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3"/>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 name="LB140 Comments" sheetId="7" state="visible" r:id="rId8"/>
  </sheets>
  <definedNames>
    <definedName function="false" hidden="true" localSheetId="5" name="_xlnm._FilterDatabase" vbProcedure="false">'LB Voters'!$A$2:$D$256</definedName>
    <definedName function="false" hidden="true" localSheetId="6" name="_xlnm._FilterDatabase" vbProcedure="false">'LB140 Comments'!$A$1:$T$2007</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2</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2</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12022" uniqueCount="3036">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TGv has asked the WG chair to initiate the LOA process for the IP identified. The IEEE 802.11 WG Chair has sent requests for LOAs to the parties identified by the commenter. Until the process is complete and the related LOAs are either received (or not received), TGv can’t take any further action for this comment. The comment is left open pending an update from the WG chair.</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Declined</t>
  </si>
  <si>
    <t xml:space="preserve">The TG agrees the the capability of receiving the event and diagnostic reports would be a useful mechanism. Concerns with the proposal in 09-0598-01 include layer issues, since similar functionality could be provided at Layer 3, and concerns with validation of frames that are received at a public URL. The commenter is encouraged to address these issues in a revised presentation.</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Same as resolution to CID 3</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There are use cases where QoS Traffic Capability may be useful for video applications. The following is some of the examples:
- band steering (e.g. voice stations in 5GHz vs. video stations in 2.4 GHz)
- capacity planning for admission control (e.g. optimizing resources for voice, video, and data)
</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See CID 8.</t>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Counter</t>
  </si>
  <si>
    <t xml:space="preserve">The descriptions for Triggered Reporting subelement and Counter Trigger Condition are now made generic. dot11FrameDuplicateCount implicitly refers to MSDUs as that is what is counted when dot11FrameDuplicateCount is incremented irrespective of whether the received frame is A-MSDU or just a MSDU.
The commenter is encouraged to submit a comment to TGmb, if further clarifications or refinements are needed in the definition of dot11FrameDuplicateCount, spefically how the dot11FrameDuplicateCount gets incremented on the receipt of an A-MSDU.</t>
  </si>
  <si>
    <t xml:space="preserve">D5.0</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Editor to incorporate changes as described in document 09/0507r1.</t>
  </si>
  <si>
    <t xml:space="preserve">D6.0</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Clarify as follows: P51L49; Change "the address is a peer STA address" to "the address is a peer STA address for a TDLS or IBSS".  P51L50: Change "the address is a BSSID for the Direct Link or the IBSS"  to "the address is a BSSID for the Direct Link in an infrastructure BSS or for the IBSS".</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By advertising that it is able to support proxy ARP, the AP notifies the station that it is providing the service. It is true that the AP could perform the service without notifying the station. However, when the station is notified, it ts able to use this information to potentially sleep even longer, and not wake at each DTIM.</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In the indicated sentence: "Implementation of the Proxy ARP Service is optional for a WNM STA, A STA that implements the Proxy
ARP Service has the MIB attribute dot11MgmtOptionProxyARPImplemented set to true.", "STA refers to both the AP and the non-AP STA, as
every 802.11 entity contains a STA.</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Change from
The Proxy ARP service shall also respond to Internet Control Message Protocol version 6 (ICMPv6) Neighbor Discovery packets on behalf of the non-AP STA, to support IPv6 services [RFC 2461]. 
to
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If an AP receives an ARP Request for an Address corresponding to an associated STA, the AP will respond on behalf of the associated station.</t>
  </si>
  <si>
    <t xml:space="preserve">10.3.2</t>
  </si>
  <si>
    <t xml:space="preserve">11v adds new fields to Beacon and Probe Response frames. But the MLME-SCAN interface is not changed accordingly.</t>
  </si>
  <si>
    <t xml:space="preserve">Change MLME-SCAN interface accordingly.</t>
  </si>
  <si>
    <t xml:space="preserve">Create a new subclause 10.3.2.2, and insert the following rows into the 10.3.2.2 BSSDescription element list:
FMS Descriptor;FMS Descriptor element;As defined in frame format; The values from the FMS Descriptor information element if such an element was present in the Probe Response or Beacon frame, else null.
QoS Traffic Capability;QoS Traffic Capability element;As defined in frame format;The values from the QoS Traffic Capability information element if such an element was present in the Probe Response or Beacon frame, else null.
UTC TSF Offset; UTC TSF Offset element; As defined in frame format;The values from the UTC TSF Offset information element if such an element was present in the Probe Response or Beacon frame, else null.</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A performance measurement report is a "one shot" report, unlike triggered reporting. In clause 11.10.16 (pg 203, line 22) add the following bullet to the reasons why a measurement becomes inactive:
The STA sends a Measurement Report element with the Measurement Result bit set to 1.</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What are MDS frames? Suspect that the commenter is referrinf to 11n aggregation frames.
Change from
"If the STA accepts the request it shall count the number of received MSDUs with the specified group address and the STA shall record the maximum observed PHY data rate of these MSDUs during the requested Measurement Duration."
to
"If the STA accepts the request it shall count the number of received MSDUs with the specified group address and the STA shall record the maximum observed PHY data rate of the frames that contained these MSDUs during the requested Measurement Duration"</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Text is modified to indicate that one option is the method described. Incorporate text changes in 09-490-01</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Text is modified to indicate that one option is the method described. Incorporate text changes in 09-0490-01</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non-AP is prohibited to send the AP that is not supporing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The WNM Syslog capability does not duplicate syslog, see 11.20.2.5:
"The WNM Log event report is intended to capture PHY and MAC layer events related to the operation of those layers in vendor specific, human readable (ASCII text) form.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
In addition, there are devices such as Wi-Fi RFID tags, which do not get L3 addresses and thus cannot use L3 syslog.
Information returned at this layer may not be accessible in the IP stack from the L2 driver; there are no standard interfaces between L2 drivers and L3.</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4us covers one OFDM symbols, and interference level integrated over that period is greateast interest. So it is not necessary to have longer measurement period.</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changed the sentence "The Interference Level field is a 2's complement signed integer indicating the level of the collocated interference
in units of dBm averaged over a 4 μs period during an interference period." to "The Interference Level field is a 2's complement signed integer indicating the level of the collocated interference
in units of dBm averaged over a 4 μs period during an interference period and across interference bandwith." </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change  "… indicating the level of the collocated interference in units of dBm averaged over a 4 μs period ..." to "… indicating the maximum level of the collocated interference power in units of dBm over all receive chains averaged over a 4 μs period..."</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Setting Interference interval equal to interference  burst length indicates a continuous interferer. No need to change the spec</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Change the sentence "When the interference is non-periodic the Interference Start Time field is set to 0. If no collocated
interference is present the field is set to 0." to "When the interference is non-periodic or no collocated interference is present, the Interference Start Time field is set to 0." [The intention of the text here is to indicate how to set this field under these two condictions. The interpretation of no collocated interference can be made based on other fields such as Interference Interval or Interference Center Frequency, where "0" has only one interpretation.]</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Change the sentence "When center frequency is unknown or interference covers the whole channel" to "When center frequency is unknown, the center frequency of the STA's operating channel is reported ..." [if the interference covers the whole channel, Interference Center Frequency  and Interfrerence Bandwidth fields can be us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65534 is the maximum value, given the limited length. Therefore, if the actual value is above 65534, the field should be set to this value. </t>
  </si>
  <si>
    <t xml:space="preserve">7.3.2.82</t>
  </si>
  <si>
    <t xml:space="preserve">96</t>
  </si>
  <si>
    <t xml:space="preserve">Why does layer 2 need to know about UTC?  This is something that the application layer can easily determine on its own.</t>
  </si>
  <si>
    <t xml:space="preserve">Delete clause 7.3.2.82.</t>
  </si>
  <si>
    <t xml:space="preserve">Timestamps are used  event detection and reporting.  Events are logged and stored as the STA migrates from BSS to BSS within an ESS.  Since TSF times vary between BSSs, TSF cannot be used to meaningfully report timestamp of events which occurred in a prior BSS,  UTC time is needed to provide meaningful timestamping of events.</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Same as resolution to CID 24</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Replace the description in 5.2.11.18 with: 
"Timing measurement action frames allow a recipient STA to accurately measure the offset of its clock relative to a clock in the sending STA. With the regular transfer of timing measurement action frames from one STA to another it is possible for the recipient STA to track changes in the offset of its clock with respect to the sending STA over time and thus detect and compensate for any drift between the clocks."
Editor to incorporate changes as described in document 09/513r3.</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Change the secod sentence of 11.20.10 to "When
dot11MgmtOptionACStationCountImplemented is true, dot11WirelessManagementImplemented and dot11MgmtOptionQoSTrafficCapabilityImplemented shall be true."</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Delete the sentence as recommended. Delete P29L9-10: "In a triggered STA Statistics report the Measurement Duration field is reserved."
Also replace P201L56-58 with the following:
"Measurement duration shall not be specified when requesting a triggered STA statistics measurement and the Measurement Duration field in the corresponding Measurement Request shall be set to 0."
To make this consistent, the corresponding text in 7.3.2.22.10 (P802.11k-2008) needs to be deleted (P54). If this is not in scope for TGv, this should be submitted as a comment to TGmb. Corresponding edits need to be applied to text in 11.10.8.8 P126.</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On Page 203, L26, change from
The STA shall maintain an inactivity timer for every multicast diagnostic request accepted by the STA in
which the Report Timeout Request field is set to 1. The inactivity timer at a recipient is reset when MPDUs
corresponding to the monitored group address are received. When a timeout of the multicast diagnostic
timer is detected, the STA shall send a multicast diagnostic report with the Report Timeout Trigger in the
Multicast Reporting Reason field set to one.
to
The STA shall maintain an inactivity timer for every multicast diagnostic request accepted by the STA in
which the Report Timeout Request field is set to 1. When a timeout of the inactivity
timer is detected, the STA shall send a multicast diagnostic report with the Report Timeout Trigger field in the
Multicast Reporting Reason field set to one.The inactivity timer at a recipient is reset when MSDUs
corresponding to the monitored group address are received. </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Change:
"The Measurement Result field set to 1 indicates that the Multicast Diagnostic Report contains the result of a multicast diagnostic request."
to
"The Measurement Result field set to 1 indicates that the Multicast Diagnostic Report contains the result of completing a multicast diagnostic request that did not contain a Multicast Triggered Reporting sub-element."</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Incorporate the text changes indicated in 09-0472-00</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Replace the corresponding paragraph with "Bits 4-6 serve as QoS Traffic Capability Flags. Each of Bits 4-6 serves as a flag for a non-AP STA to indicate application requirement about the user priorities of the traffic it generates. A non-AP STA sets the bit to 1 to indicate the existence of an application that requires generation of traffic belonging to the corresponding user priority (UP). A non-AP STA sets the bit to 0 to indicate that such application does not exist. An AP always sets Bits 4-6 to 0. A non-AP STA ignores Bits 4-6 on reception."</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Change from
The Status field indicates the status of the AP responding to the STA's requested delivery interval, as indicated
in Table v36.
The TIM Broadcast Interval field contains the number of beacon periods between scheduled TIM frame
transmissions. A value of 0 indicates that the AP does not transmit TIM frames (see 7.4.11.22). This field is
present when a TIM Broadcast schedule is included.
The TIM Broadcast Offset field contains the offset in microseconds with a tolerance of +/- 4 microseconds
relative to the TBTT for which a TIM frame is scheduled for transmission. The field contains a signed integer.
This field is present when a TIM Broadcast schedule is included.
The High Rate TIM Rate field provides an indication of the rate which is used to transmit the high data rate
TIM frame, in units of 0.5 Mb/s. A value of 0 indicates that the high rate TIM frame is not transmitted. This
field is present when a TIM Broadcast schedule is included.
The Low Rate TIM Rate field provides an indication of the rate which is used to transmit the low data rate
TIM frame, in units of 0.5 Mb/s. A value of 0 indicates that the low rate TIM frame is not transmitted. This
field is present when a TIM Broadcast schedule is included.
to
The Status field indicates the status of the AP responding to the STA's requested delivery interval, as indicated
in Table v36.When the Status field is set to 0,1 or 3, the TIM Broadcast Interval field, TIM Broadcast Offset field, 
High Rate TIM Rate field and Low Rate TIM Rate field are included in the TIM Broadcast Response element.
The TIM Broadcast Interval field contains the number of beacon periods between scheduled TIM frame
transmissions. A value of 0 indicates that the AP does not transmit TIM frames (see 7.4.11.22). 
The TIM Broadcast Offset field contains the offset in microseconds with a tolerance of +/- 4 microseconds
relative to the TBTT for which a TIM frame is scheduled for transmission. The field contains a signed integer.
The High Rate TIM Rate field provides an indication of the rate which is used to transmit the high data rate
TIM frame, in units of 0.5 Mb/s. A value of 0 indicates that the high rate TIM frame is not transmitted. 
The Low Rate TIM Rate field provides an indication of the rate which is used to transmit the low data rate
TIM frame, in units of 0.5 Mb/s. A value of 0 indicates that the low rate TIM frame is not transmitted. </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 needs to inform AP that an reported interference has ended.  </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Remove "next".</t>
  </si>
  <si>
    <t xml:space="preserve">94</t>
  </si>
  <si>
    <t xml:space="preserve">What does "automatically" mean in this sentence? </t>
  </si>
  <si>
    <t xml:space="preserve">Remove "automatically"</t>
  </si>
  <si>
    <t xml:space="preserve">Change "automatically" to "periodically" </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It is defined in Figure v47. </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with the Report Period interval, as
defined in 7.4.11.14" to "as indicated in the Report Period field in the Collocated Interference Report element, see 7.3.2.80"</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As in comment.</t>
  </si>
  <si>
    <t xml:space="preserve">200</t>
  </si>
  <si>
    <t xml:space="preserve">"…and the counted statistics shall be reset". By definition a MIB counter never resets, it only wraps.  </t>
  </si>
  <si>
    <t xml:space="preserve">Remove "and the counted statistics shalle be reset"</t>
  </si>
  <si>
    <t xml:space="preserve">Delete the ambiguous description to reset counters.
Clause 11.10.8.5, delete text as indicated in paragraphs 3 and 4 of the inserted text. Editor to incorporate changes as described in document 09/507r1.</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Change from
The collocated interference reporting allows a requesting STA to receive information concerning the
collocated interference being experienced by another STA on the operating channel.
to
Collocated interference reporting allows a requesting STA to receive information concerning the 
collocated interference being experienced by another STA that is operating on the same channel as the requesting STA.</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Replace all instances of dot11MgmtOptionCLIReportingEnabled with dot11MgmtOptionCoLocIntfReportingEnabled</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change "An AP that supports collocated interference reporting may send group addressed Collocated Interference
Response frames autonomously with the Dialog Token field set to 0. Alternatively, a requesting STA may
request that automatic collocated interference reporting is enabled at other STAs that have indicated support
for the interference reporting capability." to "A requesting STA may request that automatic collocated interference reporting is enabled at another STA that has indicated support for the interference reporting capability"</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In the first paragraph of 11.20.9, replace the two incidences of "dot11MgmtOptionTrafficGenerationImplemented" with "dot11MgmtOptionQoSTrafficCapabilityImplemented"
</t>
  </si>
  <si>
    <t xml:space="preserve">"…be able to construct". Either it constructs or it does not.</t>
  </si>
  <si>
    <t xml:space="preserve">Remove "be able to"</t>
  </si>
  <si>
    <t xml:space="preserve">1. Add the following sentences to the end of the first paragarph of 11.20.9: "A STA that has a value of true for the MIB attribute dot11MgmtOptionQoSTrafficCapabilityEnabled is defined as a STA that supports QoS Traffic Capability. A STA for which the MIB attribute dot11MgmtOptionQoSTrafficCapabilityEnabled is set to true shall set the QoS Traffic Capability field of the Extended Capabilities
information element to 1."
2. On page 220 line 10, replace "If the MIB attribute dot11MgmtOptionQoSTrafficCapabilityImplemented is set to true, a non-AP QoS STA that supports the QoS Traffic capability shall be able to construct" with 
"If the MIB attribute dot11MgmtOptionQoSTrafficCapabilityEnabled is set to true, a non-AP QoS shall construct"</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Change two sentences starting at line 13 with "The QoS Traffic Capability Flags are ..." to "The QoS Traffic Capability Flags are constructed
from two application requirements: whether generation of traffic is required for applications and whether
a specific UP is required for the generated traffic. If such requirements are supplied to the SME, the SME shall set the flag corresponding to the specific UP to 1."</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Replace the whole paragraph with the following sentecnce: "Unless application requirements for a specific UP are supplied to the SME, the SME shall set the flag corresponding to the UP to 0"</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Add the following as a second paragraph of 11.20.9: "A non-AP STA with a value of true for the MIB attribute dot11MgmtOptionQoSTrafficCapabilityEnabled may send an Association Request, a Reassociation Request or QoS Traffic Capability Update frame to an AP whose last received Extended Capabilities information element contained a value of 1 for the QoS Traffic Capability bit in the Capabilities field."</t>
  </si>
  <si>
    <t xml:space="preserve">11.20.10</t>
  </si>
  <si>
    <t xml:space="preserve">50</t>
  </si>
  <si>
    <t xml:space="preserve">MIB names are not consistent in this clause and the MIB. </t>
  </si>
  <si>
    <t xml:space="preserve">In the first paragraph of 11.20.10, replace the two incidences of "dot11MgmtOptionStationCountImplemented" with "dot11MgmtOptionACStationCountImplemented"</t>
  </si>
  <si>
    <t xml:space="preserve">Paragraph starting on L33 seems like it belongs to the next clause not this one. Otherwise its really confusing</t>
  </si>
  <si>
    <t xml:space="preserve">1. Delete the whole paragraph.
2. Add the following sentence as the first sentence of the current second paragraph (i.e. as the first sentence of the third paragraph after the comment resolution of CID 77 is implemented):
"If the MIB attribute dot11MgmtOptionQoSTrafficCapabilityEnabled is set to true, a QoS AP may use the QoS Traffic Capability field values received from a non-AP QoS STA as one of the factors when determining association, reassociation, and the BSS
transition of the STA."</t>
  </si>
  <si>
    <t xml:space="preserve">"…shall be able to construct…"</t>
  </si>
  <si>
    <t xml:space="preserve">Change to "shall construct"</t>
  </si>
  <si>
    <t xml:space="preserve">1. Remove "be able to" as in suggested remedy
2. Change "dot11MgmtOptionACStationCountImplemented" of the same sentence to "dot11MgmtOptionACStationCountEnabled" because the sentence is no more about the capability of an implmentation but about the normative behavior when the capability is enabled.</t>
  </si>
  <si>
    <t xml:space="preserve">Annex D</t>
  </si>
  <si>
    <t xml:space="preserve">258</t>
  </si>
  <si>
    <t xml:space="preserve">15</t>
  </si>
  <si>
    <t xml:space="preserve">Offset accuracy field is missing values in the definition</t>
  </si>
  <si>
    <t xml:space="preserve">Should (0 to 4)</t>
  </si>
  <si>
    <t xml:space="preserve">Change "dot11UTCTSFOffsetAccuracy" to "dot11UTCTSFOffsetTimeError" in all instances in the draft.
Change the MIB syntax for "dot11UTCTSFOffsetAccuracy" field to "OCTET STRING (SIZE(5))"
Change the description of "dot11UTCTSFOffsetAccuracy" field to "This attribute indicates the UTC TSF Offset Time Error value as defined in the Time Advertisement IE Time Error field when the Time Capabilities field is set to 2. This field is advertised in the Time Advertisement element in beacon frames and probe responses."
Change "dot11UTCTSFOffsetValue" to "dot11UTCTSFOffsetTimeValue" in all instances in the draft.
Change "dot11UTCTSFOffsetTimeValue" MIB syntax to "OCTET STRING (SIZE(10))"
Change the description of "dot11UTCTSFOffsetValue" to "This attribute indicates the UTC TSF Offset Time Value as defined in the Time Advertisement IE Time Value field when the Time Capabilities field is set to 2. The format is defined in Table vXXX and is advertised in the Time Advertisement element in beacon frames and probe responses"
</t>
  </si>
  <si>
    <t xml:space="preserve">Offset accuracy field is determined not configured so the MIB should be readonly</t>
  </si>
  <si>
    <t xml:space="preserve">fix</t>
  </si>
  <si>
    <t xml:space="preserve">Same as resolution to CID 81</t>
  </si>
  <si>
    <t xml:space="preserve">10.3.50.2.2</t>
  </si>
  <si>
    <t xml:space="preserve">146</t>
  </si>
  <si>
    <t xml:space="preserve">31</t>
  </si>
  <si>
    <t xml:space="preserve">Upon arrival of the location track notification frame, it would be helpful if the MLME passed up the TOA of the frame</t>
  </si>
  <si>
    <t xml:space="preserve">After discussion the commenter retracts the CID.</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The current mechanism allows an AP to provide recommendation for a client to transit to another band using BSS Transition. The Regulatory Class (Band) field is defined in the Neighbor Report Element, see 7.3.2.37 (.11k).</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Delete the changes indicated to 7.1.3.3.3, as the TGp D5.0 change eliminates the need to call out the Location Track Notification frame exception.
And in 11.20.4.1
Change from
Location Track Notification frames shall be transmitted to the Indication Multicast
Address with the BSSID field set to the wildcard BSS as described in 7.1.3.3.3.
to
Location Track Notification frames shall be transmitted to the Indication Multicast
Address with the BSSID field set to the wildcard BSS.</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Incorporate the text changes in 09-0592-02</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The commenter is correct, that the IEEE RA is now assigning expanded OUI values. However the 3 octet Vendor ID field referred to here (from RFC 3748) is a different value: 
"The Vendor-Id is 3 octets and represents the SMI Network Management Private Enterprise Code of the Vendor in network byte
order, as allocated by IANA.". The vendor ID value not assigned by IEEE RA, rather it is assigned by IANA, see http://www.iana.org/assignments/enterprise-numbers.</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Same as resolution to CID 91</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Replace "Timestamp Counter" in the description of TOA field with "Timing Measurement Counter". Editor to incorporate changes as described in document 09/513r3.</t>
  </si>
  <si>
    <t xml:space="preserve">11.20.5</t>
  </si>
  <si>
    <t xml:space="preserve">The timing measurement counter is never clearly introduced.  A statement should be made defining this item.</t>
  </si>
  <si>
    <t xml:space="preserve">Delete the definition of Timing Measurement Counter in Clause 3. Reword all uses of Timing Measurement Counter with appropriate description without using Timing Measurement Counter. See changes to Clauses 7.4.12.3, 10.3.51 and 11.20.5.
Editor to incorporate changes as described in document 09/513r3.</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Cl. 12.3.5.5.2 incorrectly refers to Cl. 12.3.4.4. It should be referring to 12.3.4.3 where the PHY-SAP service parameters (including the newly added TXSTATUS) is described.
Editor to incorporate changes as described in document 09/513r3.</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As in comment, editor to update next ballot to the most recent list.</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Agreed to add Channel Usage IE in the Probe request frame. The comment resolution is provided in 11-09-0515r1.</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 Agreed. The comment resolution is provided in 11-09-0515r1.</t>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eplace the sentence at L46 with L25-29.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Duration” field is only a hint. How and when to use this is up to the client. 
In one of use cases, it may potentially be used as a hint client to reduce scan to a slower rate. Again, how to use and when to use this field is out of the scope.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After consultation with IETF geopriv participants the task group understands that 3825bis-03 is a draft and not yet adopted by the geopriv wg. If and when a WG version of this document is adopted then IEEE 802.11 will consider how to resolve this issue.</t>
  </si>
  <si>
    <t xml:space="preserve">Once a revision for the description of LCI fields is done, LCI should be renamed to Geo Location Configuration Element, to reflect its geo nature and distinguish it from civic location.</t>
  </si>
  <si>
    <t xml:space="preserve">For backward compatibile reasons and the fact the elements are used by 11y as well as 11k we can't change the name of 11k elements. </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The idea that a circle represents a location any better than a rectangle is incorrect. In environments where Wifi is typically deployed energy from radios does not typically follow a direct line from the radio. Secondly many APs do not necessarily have omni antennas. The best option to represent a location is in fact a polygon. But neither option provides that. There was a proposal to include such a representation at the IETF but that proposal was not adopted by the IETF. Given all of this, the suggestion to add yet another insufficient representation does not help but makes things more complicated unnecessarily.
Spoke with commenter and agreed to raise the issue of archband binary representation at the next IETF meeting. The commenter stated that he wanted this comment to be considered not closed until after that meeting. That meeting is May 21 2009. If the commenter is not satisfied by the IETF meeting, he may bring this comment back in the next LB.</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Civic location is based on IETF. Any changes to that information should be submitted to modify IETF RFC4776. The TGv group wants to minimize duplication and not reinvent fields that should be based on the IETF spec.
Spoke with commenter and the commenter will submit a proposal to the IETF to add azimith to the PIDF-LO object in RFC4776</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a) The commenter is incorrect that a civic location does not require accuracy. Civic location includes a known point inside a floor or building. Even if a known point is not known, determination that a person is in one building vs another may have an associated error with it especially if RF technology is used to determine that location. Known points may be determined by RF technologies that have associated error. Therefore it is necessary to report errors associated with the determination of the location on a floor.
b) The relative location proposal at IETF extends the existing CIVIC report to include relative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Accept in principle. Adopt text in 09/0530r1</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Change "provided to comply with IETF RFC 3693-2004" to 
"provided to comply with http://www.ietf.org/internet-drafts/draft-ietf-geopriv-dhcp-lbyr-uri-option-04.txt"</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Classifier type 1 is from the base spec, which supported only TCP and UDP, TGv makes no changes in this regard. The commenter is encouraged to submit this comment to the upcoming TGmb letter ballot.</t>
  </si>
  <si>
    <t xml:space="preserve">TCLAS</t>
  </si>
  <si>
    <t xml:space="preserve">The BSS Termination can't use TSF, it has to use UTC. Neighbours may be in different time zones.</t>
  </si>
  <si>
    <t xml:space="preserve">change TSF to UTC</t>
  </si>
  <si>
    <t xml:space="preserve">The BSS Termintion TSF field is relative value. No matter which time zone is . </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Change from
"3.22d configuration profile: A collection of parameters, identified by a profile ID, that can be modified to alter a STA behavior." 
to
Configuration profile: A collection of parameters identified by a profile ID that represent a current or available configuration of a STA.</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As in the suggested remedy.</t>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There are use cases where QoS Traffic Capability may be more useful than instantaneous dynamic load. The following is some of the examples:
- load balancing based on the blocking probability
- band steering (e.g. voice stations in 5GHz vs. data stations in 2.4 GHz)
- capacity planning for admission control (e.g. optimizing resources for voice vs. data)
QoS Traffic Capability is an optional feature. When instantaneous dynamic load is more meaningful, previous CoS and roaming capabilities as supported by prior amendments in 802.11 may be used.
</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There is no minimum measurement requirement. -128dBm is just a value used when no collocated interference is present. </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Antenna collector is the reference point for interference level, and the information is known a priori. </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r>
      <rPr>
        <sz val="8"/>
        <rFont val="Arial"/>
        <family val="2"/>
      </rPr>
      <t xml:space="preserve">If the STA doesn’t change "shall not attempt to associate to the listed AP unless the STA is unable to associate with any non-excluded APs.." to " </t>
    </r>
    <r>
      <rPr>
        <u val="single"/>
        <sz val="8"/>
        <color rgb="FFFF0000"/>
        <rFont val="Arial"/>
        <family val="2"/>
      </rPr>
      <t xml:space="preserve">refrians from </t>
    </r>
    <r>
      <rPr>
        <sz val="8"/>
        <rFont val="Arial"/>
        <family val="2"/>
      </rPr>
      <t xml:space="preserve"> associating to the listed AP unless the STA is unable to associate with any non-excluded Aps"</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Editor to incorporate changes as described in document 09/513r3.</t>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Changed the note to reflect changes due to other comments (like CID#123). Replace the note with the following:
"NOTE — The RX_START_OF_FRAME_OFFSET value is used  as described in 10.3.51 in order to determine the value of the timestamp corresponding to the instant when the start of the preamble for the incoming frame was detected on the medium at the receive antenna port."
Editor to incorporate changes as described in document 09/513r3.</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As in comment</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Get rid of the "," in the sentence</t>
  </si>
  <si>
    <t xml:space="preserve">FMS</t>
  </si>
  <si>
    <t xml:space="preserve">In the figure, the term "n" is used twice.  Nowhere is "n" specified, defined, or otherwise spelled out.</t>
  </si>
  <si>
    <t xml:space="preserve">Define "n".  Also, be consistent; use either "2 x n" or "n x 2" exclusively, but not both.</t>
  </si>
  <si>
    <t xml:space="preserve">see D5.01 for resolution. </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it is clear the decribption is applied to TFS Response Elements. Add: Octets: </t>
  </si>
  <si>
    <t xml:space="preserve">TFS</t>
  </si>
  <si>
    <t xml:space="preserve">I cannot find where the acronyms "TOD" and "TOA" are defined.</t>
  </si>
  <si>
    <t xml:space="preserve">Define the acronyms in the acronym section, and expand the acronyms the first time they are uesd.</t>
  </si>
  <si>
    <t xml:space="preserve">Add TOD and TOA to Cl. 4. Also expand TOA and TOD when they are first referenced (in Cl. 7). Editor to incorporate changes as described in document 09/513r3.</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Change as recommended. Editor to incorporate changes as described in document 09/0513r3.</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The meaning of the tx address (Address 2 field) per the clause 7 of the base-pec  is not redefined here. 3.159a defines, in the context of multiple BSSIDs,  a beacon frame's tx-address is the same as the tranmstted BSSID. </t>
  </si>
  <si>
    <t xml:space="preserve">Virtual AP</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The suggestion of adding cross-correlation values was considered by the group and it was considered that adding this information provided no additional value to STAs over and above what is already provided given that providing this information for every location estimate would significant increase the amount of information being given to a STA and would impact overall medium performance for very little gain.
Change "If the location accuracy estimate in the X-dimension is unknown the field is set to 65535" to 
"If the location accuracy estimate in the X-dimension is unknown or greater than 65534, the field is set to 65535"
Make similar changes for both Y and Z accuracy estimate paragraphs following this paragraph.</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Same resolution as CID 92</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A means to provide information on the existence of multiple antennas is provided, see 11.20.3.3, "When more than one Antenna Type, Collocated Radio, or Device Type is supported, multiple Antenna Type
subelements, Collocated Radio subelements, or Device Type subelements shall be included in the Manufacturer
Information STA Report Diagnostic Report element"</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An AP already knows the country code that the transmitter is in and therefore it is not required to include this information in every location track notification frame. This suggestion would create additional data transmission and subsequent reduction in bandwidth for the shared medium.</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Tx Power: Many radios will transmit the locaiton track notification frame at maximum power allowed by the cell to ensure good location detection. However, even in the circumstance where the radio is adapting the power it is a step function based on algorithms that provide tx power information before the frame is created. So no change is required to the text.
For antenna issue: Change the following sentence in 7.3.2.40
"When included in a measurement report, the Antenna ID identifies the antenna(s) used for the reported measurement. The valid range for the Antenna ID is 1 through 254. The value 0 indicates that the antenna identifier is unknown. The value 255 indicates that this measurement was made with multiple antennas, i.e., antennas were switched during the measurement duration or transmit beamforming was employed" to 
"When included in a measurement report or Location Track Notification frame, the Antenna ID identifies the antenna(s) used for the reported measurement or transmission of the location track notification frame. The valid range for the Antenna ID is 1 through 254. The value 0 indicates that the antenna identifier is unknown. The value 255 indicates that this measurement or transmission was made with multiple antennas, i.e., antennas were switched during the measurement duration or transmit beamforming was employ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bearing field is not a 2's complement number and there is no need for it to be one. It is an unsigned integer ranging from 0 to 359 degs. 
Change "If the Vertical Speed value is unknown, the field is set to 65535" to 
"If the Vertical Speed value is unknown or greater than 32766, the field is set to 32767. If the Vertical Speed value is less than -32766, the field is set to -32767"
The commenter is encouraged to submit a proposal on the remaining suggestions for kinematic state elements.</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Add the following note below the descriptions of ToD and ToA in Clause 7.4.11.24 (Editor to incorporate changes as described in document 09/0513r3.):
Note: The values specified in the TOD and TOA fields are described in 10.3.51.
This note along with the description in Cl. 10.3.51 describes TOD and TOA values as estimates and how implementations estimate these values. With this it is clear that the the values in the TOD and TOA fields are estimates. Repeating this in all references to TOD and TOA fields is redundant and makes the descriptions too wordy and cumbersome imapacting clarity negatively.</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gree with the comment on "the upper bound". Replace "the upper bound" with "an upper bound".  Editor to incorporate changes as described in document 09/0513r3.
Agree in principle with the comment on the usefulness/appropriateness of the second central moments (aka variance). However, considering the acceptable tolerances (+/- 70nseconds) for the targetted applications of this mechanism and the individual uncertainties in the factors that contribute to the specified upper bound, the complexity of computing second central moments does not provide any tangible benefit.
It is expected that it will be relatively easy for an implementor to arrive at an upper bound on the error using a knowledge of the system and manufacturing tolerance. However, it will would be a lot more burdensome to expect the implementer to do a statistical analysis and arrive at a value for the variance.</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In Table V12, change from
Collocated Radio
to
Collocated Radio Type, change from
Figure v28—Collocated Radio Subelement format to Figure v28—Collocated Radio Type Subelement format
and
from
The Collocated Radio field contains a one octet field indicating the Collocated Radio, and is set to one of the
values in Table v14. The method that a STA uses to obtain the information on the Collocated Radio is out of
the scope of this standard.
to
The Collocated Radio field contains a one octet field indicating the type of collocated radio, and is set to one of the
values in Table v14. The method that a STA uses to obtain the information on the Collocated Radio is out of
the scope of this standard.
Change from
3.22b collocated radio: A radio capable of emitting radio-frequency energy located in the same physical
device as the reporting STA, where the radio's type and some link characteristics are known without signal
detection.
to
3.22b collocated radio: A radio capable of emitting radio-frequency energy located in the same physical
device as the reporting STA, where the radio's type and some link characteristics are known without signal
detection or measurement by the reporting STA.</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Change 3.89a to "multiple BSSID advertisement capability: the capability to advertise  information for multiple BSS(ID)s using a single beacon or probe response frame instead of using multiple beacon or probe response frames, each corresponding to a single BSS(ID)." Replace references to the "multiple BSSID capability" with "multiple BSSID advertisement capability" throughout the draft. </t>
  </si>
  <si>
    <t xml:space="preserve">3.24b</t>
  </si>
  <si>
    <t xml:space="preserve">The definition of "timing measurement counter" can be made more generic that apply to both the timing measurement and location tracking features. </t>
  </si>
  <si>
    <t xml:space="preserve">Delete the definition of Timing Measurement Counter in Clause 3. Reword all uses of Timing Measurement Counter with appropriate description without using Timing Measurement Counter. See changes to Clauses 7.4.12.3, 10.3.51 and 11.20.5.
Editor to incorporate change as  described in document 09/513r3.</t>
  </si>
  <si>
    <t xml:space="preserve">5.2.11.12</t>
  </si>
  <si>
    <t xml:space="preserve">17</t>
  </si>
  <si>
    <t xml:space="preserve">The description of Multiple BSSID is not sufficient.  </t>
  </si>
  <si>
    <t xml:space="preserve">Improve the definition to reflect the feature properly. </t>
  </si>
  <si>
    <t xml:space="preserve">Change the text in 5.2.11.12 to "Multiple BSSID advertisement procedure enables the advertisement of information for BSS(ID)s using a single beacon or probe response frame instead of multiple beacon  and probe response frames, each correponding to a single BSS(ID)."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Delete "The Report Timeout field is not used when the Report Timeout Request field is set to 0."</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The measurement duration field applies to triggered measurements also, see CID 44</t>
  </si>
  <si>
    <t xml:space="preserve">In the companying text, clearly state the fields included in a triggered report and a performance measurement report, respectively. </t>
  </si>
  <si>
    <t xml:space="preserve">As in comment. </t>
  </si>
  <si>
    <t xml:space="preserve">A table is added; Incorporate the text changes in 11-09-0585-00</t>
  </si>
  <si>
    <t xml:space="preserve">Add "If the relevant information is known" before "The BSS Termination subelement is optionally present in a Neighbor Report element…."</t>
  </si>
  <si>
    <t xml:space="preserve">The BSS Termination Duration subelement is optionally present since it is optional subelement as indicated in Table 7-34b. There is no need to repeat the fact. Remove "The BSS Termination Duration subelement is optionally present in a Neighbor Report element included in a
BSS Transition Management Request frame, as defined in 7.4.11.8.". </t>
  </si>
  <si>
    <t xml:space="preserve">7.3.2.62.2</t>
  </si>
  <si>
    <t xml:space="preserve">Change "target BSSID transition" to "Transition target BSSID" here and throughout the spec. </t>
  </si>
  <si>
    <t xml:space="preserve">Change the name of the subelement from
Target BSSID Transition
to
Transition Target BSSID
and editor to ensure that only the subelement and references to the subelement are changed</t>
  </si>
  <si>
    <t xml:space="preserve">"Change "source BSSID transition" to "Transition source BSSID" here and throughout the spec. </t>
  </si>
  <si>
    <t xml:space="preserve">Change the name of the subelement from
Source BSSID Transition
to
Transition Source BSSID
and editor to ensure that only the subelement and references to the subelement are changed</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may* was incorrect. It should always be there.  See CID#59 for resolution.</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Same as resolution to CID#19</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Delete the sentence at P205, L56, "A BSS transition is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Agreed. Adopt text in 09/0529r1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The only requirement is that the STA transmit on each channel at the interval requested. So it is 60 secs interval, 1 frame, 3 channels, the STA will transmit one frame, every 60 secs on each channel. Adopt text in 09/0529r1</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Agreed. Adopt text in 09/0529r1</t>
  </si>
  <si>
    <t xml:space="preserve">The equation for the clock offset is wrong. </t>
  </si>
  <si>
    <t xml:space="preserve">Correct the equation. </t>
  </si>
  <si>
    <t xml:space="preserve">same as CID#214</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Change "STA with AID 31" to "STA with AID 39".</t>
  </si>
  <si>
    <t xml:space="preserve">Wrong illustration in Figure L.6, change "AID 16" to "AID 24",  change "AID 24" to "AID 32", and change "AID 31" to "AID 39". </t>
  </si>
  <si>
    <t xml:space="preserve">Figure L.6, change "AID 16" to "AID 24",  change "AID 24" to "AID 32", and change "AID 31" to "AID 39". </t>
  </si>
  <si>
    <t xml:space="preserve">278</t>
  </si>
  <si>
    <t xml:space="preserve">Wrong illustration in Figure L.7, change "AID 24" to "AID 32", and change "AID 31" to "AID 39". </t>
  </si>
  <si>
    <t xml:space="preserve">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Note: this comment is for P4Line44-46 instead of P4line54-56.  The current definition already covers (a) (b) (c)and (d) as suggested by the commenter. </t>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Note: this comment is for P16Line63 instead of P17Line63.  See resolutions to CID167 and CID178.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Note: this comment is for P16Line64-65 instead of P18Line2-3. 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Legacy STAs that do not support multiple BSSIDs always decode the TIM element assuming Method A is used.  To STAs that support multiple BSSIDs, the combination of the support of multiple BSSID at the AP and non-zero BitmapOffset signals the use of method B.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Please see the resolutions to CID167 and CID178. </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Please see P189Line41-42 for the meaning of "suppor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change the formula as recommended.
Editor to incorporate changes as described in document 09/0513r3.</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The corresponding text is now removed from the Introduction in Draft 5.01. So this comment is a non-issue.</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The corresponding text in the Introduction clause is now removed from the draft. Hence this is a non-issue.</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5/1/09, Commenter has withdrawn the comment and will submit a comment to TGmb that seeks to fix this issue in 802.11k. </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TIM Broadcast frame is timing sensitive. Incorporate the text changes in 09-0513-03</t>
  </si>
  <si>
    <t xml:space="preserve">116</t>
  </si>
  <si>
    <t xml:space="preserve">This frame seems to contain time sensitive information.  Is this frame meant to be protected, and if so, given the "timing" information included, can it be protected by current hw implementations?</t>
  </si>
  <si>
    <t xml:space="preserve">It is agreed that the Timing Measurement frame is indeed time sensitive. Move to a new category. Incorporate text changes in 09-0513-03</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The BSSID field in the neighbor report is the BSSID of the reported neighbor BSS and it is independent of whether the STA (who is getting the report) is associated to a transmitted BSS(ID) or a non-transmitted BSS(ID). </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Same as resolution to CID 52</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Incorporate text changes in 09/0463r0</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Incorporate text changes in 09/0462r1</t>
  </si>
  <si>
    <t xml:space="preserve">The text incorrectly states the total size of the FMS element is less than 255 octets.  The total size of the FMS request element may be less than or equal to 255 octets.</t>
  </si>
  <si>
    <t xml:space="preserve">Correct the text.</t>
  </si>
  <si>
    <t xml:space="preserve">As per comment change to "less than or equal to 255"</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Change "identified by the FMS Counter ID" to "identified by the FMS Counter ID maintained in the AP."</t>
  </si>
  <si>
    <t xml:space="preserve">27</t>
  </si>
  <si>
    <t xml:space="preserve">Change to "TThe Subelement ID field is set to 1 to uniquely identifiy this subelement as the  FMS Status subelement."</t>
  </si>
  <si>
    <t xml:space="preserve">Same as CID#234 resolution</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r>
      <rPr>
        <sz val="8"/>
        <rFont val="Arial"/>
        <family val="2"/>
      </rPr>
      <t xml:space="preserve">change "Reject – Insufficient Beacon frames received
from all candidates" to "Reject – Insufficient Beacon </t>
    </r>
    <r>
      <rPr>
        <u val="single"/>
        <sz val="8"/>
        <rFont val="Arial"/>
        <family val="2"/>
      </rPr>
      <t xml:space="preserve">or Probe Response </t>
    </r>
    <r>
      <rPr>
        <sz val="8"/>
        <rFont val="Arial"/>
        <family val="2"/>
      </rPr>
      <t xml:space="preserve">frames received
from all candidates"</t>
    </r>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In 7.4.11.20, replace the definition of the Dialog Token field with "The Dialog Token field is set to a nonzero value chosen by the STA sending the TIM Broadcast Request frame to identify the request/response transaction."
In 7.4.11.21, replace the definition of the Dialog Token field with "The Dialog Token field is set to the nonzero value of the corresponding TIM Broadcast Request frame. If the TIM Broadcast Response frame is being transmitted other than in response to an TIM Broadcast Request frame, then the Dialog token is set to zero."</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Change to "1 - 255"</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Change "This primitive is generated in response to a received FMS Request frame and requests the transmission of an FMS Response frame to the requesting STA." to 
"This primitive is either generated in response to a received FMS Request frame or autonomously by the AP and requests the transmission of an FMS Response frame."</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See resolution to CID 244; Also 
Change P174L63  and P176 L38 from 
0 – 255 to
1 – 255</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Delete MALFORMED_REQUEST from this list. And in Table V36 P94, L11, change from
Denied due to request format error.
To
Denied</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Same as resolution to CID 244.</t>
  </si>
  <si>
    <t xml:space="preserve">10.3.58.3.4</t>
  </si>
  <si>
    <t xml:space="preserve">change to "11.2.1.13".</t>
  </si>
  <si>
    <t xml:space="preserve">10.3.61.1.2</t>
  </si>
  <si>
    <t xml:space="preserve">184</t>
  </si>
  <si>
    <t xml:space="preserve">The table states the dialog token may be zero, which contradicts the text in 7.4.11.25.</t>
  </si>
  <si>
    <t xml:space="preserve">Change "0 – 255" to "1 – 25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The field is clearly described in Clause 7.3.2.71 P83.</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Change "If there are no buffered frames for FMS streams setup at the AP, the Length field in the FMS Descriptor element shall be set to one" to 
"If there are no buffered frames for FMS streams accepted by the AP, the Length field in the FMS Descriptor element shall be set to one"</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Agreed. This was a mistake in the editing on the previous LB. The limit should be 8 counters not 8 streams. 
Change "When dot11MgmtOptionFMSEnabled is set to true at the AP, the AP shall support from one to eight different FMS Streams with different delivery intervals" to 
"When dot11MgmtOptionFMSEnabled is set to true at the AP, the AP shall support from one to eight different FMS Stream delivery intervals for any number of FMS streams."</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Remove the 2nd bullet on P192 L43 starting "The AP may adjust…".
Change P192 L50 "To reschedule transmission of the FMS Stream identified by an FMSID, is transmitted, the AP has two options" to 
"The AP may reschedule transmission of the FMS Stream identified by an FMSID to align the transmission time of the FMS stream to the transmission time of other FMS streams that the STA is already receiving at the same delivery interval. The AP has two options:</t>
  </si>
  <si>
    <t xml:space="preserve">Does "active" mean "accepted" or does "active" mean something else (e.g., there is a buffered frame at the AP for that FMS stream)?</t>
  </si>
  <si>
    <t xml:space="preserve">Change "active" to "accepted by the AP"</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Text is describing the function of rescheduling transmission and explicitly states that the current count is modified…etc. in the descriptive text. Text is clear.</t>
  </si>
  <si>
    <t xml:space="preserve">Where is the "appropriate group address" defined?  How does the non-AP STA know the value of the "appropriate group address"?</t>
  </si>
  <si>
    <t xml:space="preserve">Change "appropriate group address" to "group address included in the original FMS Response frame"</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In 11.2.1.13 change from
P196, L38:
TIM Broadcast allows a station to receive a TIM element without receiving a Beacon frame, which may reduce the
required wake time in standby mode.The shorter receive time will reduce the power consumption for stations
in a standby mode.
to
TIM Broadcast allows a station to receive a TIM element without receiving a Beacon frame, which may reduce the
required wake time in a power save mode.The shorter receive time will reduce the power consumption for stations
in a power save mode.
</t>
  </si>
  <si>
    <t xml:space="preserve">The term "STA" should be "non-AP STA".</t>
  </si>
  <si>
    <t xml:space="preserve">Change it.</t>
  </si>
  <si>
    <t xml:space="preserve">Page 196, Line 36, change "station" to "non-AP STA".
Page 196, Line 38, change "sta-tions" to "non-AP STAs".
Page 196, Line 41: Change "STA" to "non-AP STA".
Page 196, Line 60, change "station" to "non-AP STA".
Page 197, Line 16: Change "STAs" to "non-AP STAs". 
Page 197, Line 21: Change "STAs" to "non-AP STAs". 
The usage of STA in the first paragraph of this clause is actually correct.</t>
  </si>
  <si>
    <t xml:space="preserve">A STA can only transmit a TIM Broadcast Request frame to it "associated" AP, not any AP.</t>
  </si>
  <si>
    <t xml:space="preserve">Add the word "associated".</t>
  </si>
  <si>
    <t xml:space="preserve">This is implied by referring to "the AP" rather than "an AP" meaning some other AP.</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he text states that the AP shall generate a response.</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One page 197, line 59, change "and at least one station in PS mode received" to "and at least one non-AP STA in PS mode still associated with the AP received".</t>
  </si>
  <si>
    <t xml:space="preserve">The text is unclear since is states "transmitted TIM frame(s)" (i.e., possible plural frames), but goes on to state that frames do not need to be duplicated.</t>
  </si>
  <si>
    <t xml:space="preserve">Page 197, Line 64, change "When intervals overlap, the transmitted TIM frame(s) serve both intervals and are therefore transmitted only
once (i.e. they do not need to be duplicated)." to "When TIM Broadcast Intervals overlap, a transmitted TIM frame serves both intervals and does not need to be duplicated."</t>
  </si>
  <si>
    <t xml:space="preserve">The text refers to intervals that overlap, but the antecedents of "intervals" are not clear.</t>
  </si>
  <si>
    <t xml:space="preserve">See CID 276.</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Page 197, Line 29, change "integer divide or multiple" to "integer divide or a multiple".</t>
  </si>
  <si>
    <t xml:space="preserve">The term "circular modulo" is redundant.</t>
  </si>
  <si>
    <t xml:space="preserve">Change to "modulo".</t>
  </si>
  <si>
    <t xml:space="preserve">Page 197, line 57, change from
The non-AP STA shall attempt to receive the next Beacon frame when it receives a Check Beacon field
which is higher (circular modulo 256) than the previously received Check Beacon field.
to
The non-AP STA shall attempt to receive the next Beacon frame when it receives a Check Beacon field
that contains a value that is different from the previously received Check Beacon field.
and  on P197, L34, change from
The AP shall increase the value of the Check Beacon field in the next transmitted TIM frame(s) when a critical
update occurs to any of the information elements inside the Beacon frame.
to
The AP shall increase the value (modulo 256) of the Check Beacon field in the next transmitted TIM frame(s) when a critical
update occurs to any of the information elements inside the Beacon frame.</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11y has included Supported Regulartory Classes element proposed  in (re) association request frames. I think it will serve this purpose. </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Page 217 L23, it states clearly: The Disassociation Timer indicates the time after which the AP will issue a Disassociation frame to this
STA.</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Declined.  If the STA wants get a Neighbor List, the STA should send Neighbor Report Request frame. If the STA wants to get preference list of the neighbor APs, the STA should send BSS Transition Query.  These two protocols are designed for different use cases.. </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same resolution as in CID282.</t>
  </si>
  <si>
    <t xml:space="preserve">217</t>
  </si>
  <si>
    <t xml:space="preserve">1-36</t>
  </si>
  <si>
    <t xml:space="preserve">This description are normally (i.e., per IEEE 802.11 practices) provided in the clause (7.4.11.9) where the frame is described.</t>
  </si>
  <si>
    <t xml:space="preserve">Move the text.</t>
  </si>
  <si>
    <t xml:space="preserve">see resolution in submission 11-09-0514-01.</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 Incorporate text changes in 09-490-01 </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ransmitting BSS Transition Request frame as a broadcast frame is not prevented in the text. The following change can make it clear. Add a sentence at the end of the 1st paragraph of 11.20.6.3: 
"The AP may transmit a group addressed BSS Transition Management Request frame to associated non-AP STAs if all associated non-AP STAs support the BSS Transition Management capability. When the BSS Transition Management Request frame is transmitted as a group addressed frame, a receiving non-AP STA shall not respond with a BSS Transition Management Response frame."</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Declined. The STA that is transmitting BSS Transition Response frame can provide some desires or indications of response. The AP can make some changes in action according to the Status code. If the AP wants to terminate BSS or disassociate the STAs, the AP can always do it no matter what. </t>
  </si>
  <si>
    <t xml:space="preserve">11.20.7</t>
  </si>
  <si>
    <t xml:space="preserve">32-34</t>
  </si>
  <si>
    <t xml:space="preserve">The term "AP", I believe, should really be "AP's SME" (2 instances).</t>
  </si>
  <si>
    <t xml:space="preserve">Change the text.</t>
  </si>
  <si>
    <t xml:space="preserve">Agree to make clarifying changes. Apply changes in 09/0490r1</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DMS is supported only on 11n PHYs since DMS requires A-MSDUs support. Add HT mib in 11.20.15. The comment resolution is provided in 11-09-0516-00. </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make corresponding change in clause 7,10 and 11.  The comment resolution is provided in 11-09-0516-00.</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The specific means used by the SME to determine that the Internet Address has changed is not specified in this amendment. </t>
  </si>
  <si>
    <t xml:space="preserve">If by "other STA",  you are referring to the "Proxy STA", then say so.</t>
  </si>
  <si>
    <t xml:space="preserve">Clarify "other STA".</t>
  </si>
  <si>
    <t xml:space="preserve">Change from 
When an AP receives an ARP Request
from an associated STA with a Target IP Address that corresponds to another associated STA, the AP shall
insert the other STA MAC address as the Sender’s MAC Address in the ARP Response packet.
To
When an AP receives an ARP Request
from one associated STA with a Target IP Address that corresponds to a second associated STA, the AP shall
insert the second STA MAC address as the Sender’s MAC Address in the ARP Response packet.</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The AP sets dot11MgmtOptionProxyARPEnabled to 1 when it is providing/enabling the Proxy ARP service (11.20.13). When the non_AP STA sets dot11MgmtOptionProxyARPEnabled to 1, the Proxy ARP Service field in the Extended capabilities field is set (7.3.2.27), indicating to the AP that the non-AP STA comprehends the AP's advertisement. No text change needed.
</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same as resolution to CID 118</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This is not a measurement feature, and the interference level is known a priori with reference to the antenna connector. </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Replace "…is interpreted as follows by stations associated to an AP that uses one of the non-transmitted BSSIDs,…" with "…is constructed as follows,…"</t>
  </si>
  <si>
    <t xml:space="preserve">Change "when there are no buffered frames at the AP" to "when there are no frames buffered within any BSS corresponding to a transmitted or non-transmitted BSSID".</t>
  </si>
  <si>
    <r>
      <rPr>
        <sz val="8"/>
        <rFont val="Arial"/>
        <family val="2"/>
      </rPr>
      <t xml:space="preserve">Change "when there are no buffered frames at the AP" to "when there are no frames buffered </t>
    </r>
    <r>
      <rPr>
        <sz val="8"/>
        <color rgb="FFFF0000"/>
        <rFont val="Arial"/>
        <family val="2"/>
      </rPr>
      <t xml:space="preserve">for </t>
    </r>
    <r>
      <rPr>
        <sz val="8"/>
        <rFont val="Arial"/>
        <family val="2"/>
      </rPr>
      <t xml:space="preserve">any BSS corresponding to a transmitted or non-transmitted BSSID supported".</t>
    </r>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r>
      <rPr>
        <sz val="8"/>
        <rFont val="Arial"/>
        <family val="2"/>
      </rPr>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t>
    </r>
    <r>
      <rPr>
        <sz val="8"/>
        <color rgb="FFFF0000"/>
        <rFont val="Arial"/>
        <family val="2"/>
      </rPr>
      <t xml:space="preserve">for</t>
    </r>
    <r>
      <rPr>
        <sz val="8"/>
        <rFont val="Arial"/>
        <family val="2"/>
      </rPr>
      <t xml:space="preserve"> one or more of the BSSs, ..."</t>
    </r>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Add "In this case" before the 3rd sentence. </t>
  </si>
  <si>
    <t xml:space="preserve">This section is talking about BSS transitions, and candidate BSSs, to use the term "Excluded AP" isn't consistent.</t>
  </si>
  <si>
    <t xml:space="preserve">Change "Excluded AP" to "Excluded BSS" in Table 7-43b1</t>
  </si>
  <si>
    <t xml:space="preserve">Change "Excluded AP" to "Excluded BSS" in Table 7-43b1 and in 11.20.6.3.</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change "The value of 0 is reserved. A non-AP STA is considered
inactive if the AP has not received a frame of a frame exchange sequence initiated by the STA for a
time period equal to or greater than the time specified by the Max Idle Period field value. To 
"The value of 0 is reserved. A non-AP STA is considered
inactive if the AP has not received a data frame or management frame of a frame exchange sequence initiated by the STA for a
time period equal to or greater than the time specified by the Max Idle Period field value."</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Same as resolution to CID 316</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 The comment resolution is provided in 11-09-0516-00.</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Incorporate the text changes in 08-1295-04</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The website "www.tinyurl.com/annex-l-tim6" cannot be found. Annex L in 11v_D5.0 uses the same style as Annex L in the base spec 802.11-2007. </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for editorial comments</t>
  </si>
  <si>
    <t xml:space="preserve">Some minor changes regarding editorial comments. </t>
  </si>
  <si>
    <t xml:space="preserve">Implemented all comments resolution adopted in the May 2009 IEEE meeting, inserted LB140 comment sheet since some of LB 140 comments have been resolved in the May meeting as well. </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i>
    <t xml:space="preserve">K. Sood</t>
  </si>
  <si>
    <t xml:space="preserve">11.20.6.1</t>
  </si>
  <si>
    <t xml:space="preserve">"This protocol enables…within the ESS" - this is a subjective statement, and highly dependent on the (unspecified in TGv D4.) algorithms on the non-AP STA and on the AP.  No such algorithm has been specified in this draft that indicates that such a goal c</t>
  </si>
  <si>
    <t xml:space="preserve">Delete lines 14-17.
</t>
  </si>
  <si>
    <t xml:space="preserve">change to "BSS Transition capability can enable the improved throughput, effective data rate and/or QoS for the aggregate of STAs in
a network by shifting (via transition) individual STA traffic loads to more appropriate points of association
within the E</t>
  </si>
  <si>
    <t xml:space="preserve">D4.02</t>
  </si>
  <si>
    <t xml:space="preserve">I wonder if there needs to be a dependency (or, at least a reference)  on the availability of 802.11r (Fast BSS Transition - dot11FastBSSTransitionEnabled set to TRUE) on the BSS Transition Management protocol.  If this protocol is used without 11r, then </t>
  </si>
  <si>
    <t xml:space="preserve">Insert at the end of line 23 on page 213: "The STAs may negotiated FT protocol (dot11FastBSSTransitionEnabled to TRUE) for decreasing BSS transition times when the BSS Transition Management protocol is executed."+I146</t>
  </si>
  <si>
    <t xml:space="preserve">There is no dependency between this capability abd FT. </t>
  </si>
  <si>
    <t xml:space="preserve">The following statement "...STA shall not attempt to associate to the listed AP unless…" is not testable.  A non-AP STA may still go ahead and try a re-association with the "excluded AP", because it is possible that the STA has no other AP in its view.  O</t>
  </si>
  <si>
    <t xml:space="preserve">Remove the components that relate to sending the "excluded APs" to the non-AP STA.  Replace "Preference field value of 0 indicates that the AP being listed is an
excluded AP, and the STA shall not attempt to associate to the listed AP unless the STA is un</t>
  </si>
  <si>
    <t xml:space="preserve">The "Excluded AP" is a "bad AP" list that Infrastucture network doesn’t recommend STAs to associate to. It is useful for STA's roaming. </t>
  </si>
  <si>
    <t xml:space="preserve">"...and equal numbers representing equal preference.." - Looks like the AP is equally unsure how it wants the non-AP STA to behave.  I do not see the incremental value in adding this complexity to the protocol.  The AP should just send a short (3-4) APs l</t>
  </si>
  <si>
    <t xml:space="preserve">Delete the line "and equal numbers representing equal preference".</t>
  </si>
  <si>
    <t xml:space="preserve">The protocol provides the flexibility for the AP.</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value range 1-255 allows more flexibility. Many networks have 16+ AP. A large number of preference value can be used. </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The processing steps are described on P214 L41. The Preferred Candidate List Included (bit 0) field indicates whether the BSS transition candidate list included in this frame is a preferred candidate list or a list of known BSS transition candidates. </t>
  </si>
  <si>
    <t xml:space="preserve">I do not see the value of setting values for BSSIDs that were not sent in the list.  All the non-AP STA needs is 2-3 candidate APs, in order.  The text is not clear as to how the non-AP STA will treat these Abridged APs, once it has made an AP selection. </t>
  </si>
  <si>
    <t xml:space="preserve">Remove Abridged bit </t>
  </si>
  <si>
    <t xml:space="preserve">The Abridged (bit 1) field indicates to the recipient of the frame the intended treatment of all BSSIDs
not listed in the BSS Transition Candidate List.. </t>
  </si>
  <si>
    <t xml:space="preserve">H. Worstell</t>
  </si>
  <si>
    <t xml:space="preserve">Access Point colaboration needs to be a part of the TGv suplement</t>
  </si>
  <si>
    <t xml:space="preserve">Incorporate document 11-08-0419-03 into the TGv draft</t>
  </si>
  <si>
    <t xml:space="preserve">Decline as the  cases where APs cannot be adequately isolated by frequency reuse and/or CSMA, 
are viewed to be very minimal. In addition:
1. The mechanism is defined only when a clause 9.3 point coordinator is
present.
2. The mechanism is useful only w</t>
  </si>
  <si>
    <t xml:space="preserve">J. Worsham</t>
  </si>
  <si>
    <t xml:space="preserve">A mechanism for AP collaboration must be included.</t>
  </si>
  <si>
    <t xml:space="preserve">Include the method for AP collaboration described in IEEE802.11-08/0419r3.</t>
  </si>
  <si>
    <t xml:space="preserve">Same as resolution to CID 9</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t>
  </si>
  <si>
    <t xml:space="preserve">Delete Location Service Interval Units octet and specify Location Service Interval in units of 10 seconds.</t>
  </si>
  <si>
    <t xml:space="preserve">The ability to specify an interval &lt; 10 secs is necessary for applications where location updates are required almost every second. A person can walk 1.1m/s so if you want to track them with good accuracy you need more frequent transmissions than every 10</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The location format is a very large data structure and has many fields. Adding this information to the IEEE is unnecessary, duplicative and makes maintanence very hard. The RFC is publicly available and is easily downloadable.</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t>
  </si>
  <si>
    <t xml:space="preserve">Delete the Location Accuracy estimates octets</t>
  </si>
  <si>
    <t xml:space="preserve">The accuracy fields represent how well or the error around the civic location is represented. It is not the actual position of location. The commenter suggests in his comment that 105m in accuracy would mean the reported position is 105m. That is not true</t>
  </si>
  <si>
    <t xml:space="preserve">Provide the required format.  The Standard should stand-alone</t>
  </si>
  <si>
    <t xml:space="preserve">Insert the format of the data</t>
  </si>
  <si>
    <t xml:space="preserve">The bsaeline spec is already not standalone (EAP?). Other amendments and other parts of TGv have references to external standards. There is no need to copy the entire external standard into TGv.</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t>
  </si>
  <si>
    <t xml:space="preserve">Substitute "Peer-to-Peer" with "Direct Link and IBSS Networks" (or something along those lines)</t>
  </si>
  <si>
    <t xml:space="preserve"> The term "Peer-to-peer link" is unambiguously defined at P48L19.  The suggested alternate term is more verbose and no more correct than the definition at P48L19.  The definition is missing from Peer-to-Peer link event report.  Copy defintion sentence at </t>
  </si>
  <si>
    <t xml:space="preserve">7.3.2.63.2</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UTC is defined with year, not (year-2000).  Encoding efficiencies may be optimized by lusing #milliseconds since UTC 2000 millenium, but that further strays from UTC content and decreases useablility of the timestamp.  Discuss with TG.</t>
  </si>
  <si>
    <t xml:space="preserve">Strictly speaking, Antenna Gain should come before Antenna Type so as to agree with Table v12.  </t>
  </si>
  <si>
    <t xml:space="preserve">Change order</t>
  </si>
  <si>
    <t xml:space="preserve">D4.01</t>
  </si>
  <si>
    <t xml:space="preserve">What is the idea for Antenna Type?  Is it ASCII text or do we expect to have a look-up chart?  What is the intended use for this and does it justify having up to 251 octets?  Does the network want to know how big it is, or what its performance is?  Knowin</t>
  </si>
  <si>
    <t xml:space="preserve">Change Antenna Type to be 1 octet and introduce a list of common antennas.</t>
  </si>
  <si>
    <t xml:space="preserve">See Draft 4.0, page 60, line 31, 
"The Antenna Type field contains an ASCII string (truncated to 251 octets if required) indicating the type of
antenna connected to the wireless network adapter. This string is not null terminated."
The field is ASCII tex</t>
  </si>
  <si>
    <t xml:space="preserve">DECT is one of three "Cordless" standards, the others are EDCT and WCDT especially when at 2.4GHz (as in Japan and China).  These do have different forms of interference, mostly in differences in time slot durations and frequency bands, especially when at</t>
  </si>
  <si>
    <t xml:space="preserve">Replace "DECT" with "Cordless", </t>
  </si>
  <si>
    <t xml:space="preserve">72</t>
  </si>
  <si>
    <t xml:space="preserve">Report Interval in milliseconds?  This is starting to look like a new service, not a network management one.  Location Indication is one thing, that is useful for network management; continuous tracking of a device, that is another separate application.  </t>
  </si>
  <si>
    <t xml:space="preserve">Seperate out Location Reporting from Motion tracking and have two subelements.  For contiuous tracking, consider if milliseconds Report Intervals is really required.</t>
  </si>
  <si>
    <t xml:space="preserve">The intended application of this feature is exactly what the commenter suggests is not intended. Continuous tracking of assets is the application and msecs is required in certain application areas.</t>
  </si>
  <si>
    <t xml:space="preserve">7.3.2.73 and 7.4.11.23 and 11.20.9</t>
  </si>
  <si>
    <t xml:space="preserve">Why are UP 4, 5 and 6 defined but not UP 3 or 7?  UP 3,4and 5 map to AC_VI and UP6 and 7 map to AC_VO.  Furthermore is it really needed to know the UP breakdown for AC_VO and AC_VI, there is no descernable difference in EDCA.  Voice is a relatively low ba</t>
  </si>
  <si>
    <t xml:space="preserve">Reconsider QoS Traffic Capability, either to improve it to include variations in AC_VI Traffic, or to look at substituting the QLoad Element idea from 11aa.</t>
  </si>
  <si>
    <t xml:space="preserve">Qload Element is being discussed in 802.11aa. Since there is no solid draft in 802.11aa, it is difficult to take the Qload Element to 802.11v draft. 
The commentor is encouraged to clarify the issue and submit the porposed text change</t>
  </si>
  <si>
    <t xml:space="preserve">Table v44 needs to move up into 7.4.11.23</t>
  </si>
  <si>
    <t xml:space="preserve">Move Table v44 into 7.4.11.23</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t>
    </r>
  </si>
  <si>
    <t xml:space="preserve">Re-consider if method should be similar to 802.1AS, among others, where the STA that wants to calculate its offset, starts the procedure.</t>
  </si>
  <si>
    <t xml:space="preserve">The proposed technique is not different from 802.1AS. STA-A is the source of the stream that gets rendered in STA-B. The source STA-A in order to ascertain that the stream gets rendered in a timely fashion at STA-B, starts the timing synchronization proce</t>
  </si>
  <si>
    <t xml:space="preserve">F. Simon</t>
  </si>
  <si>
    <t xml:space="preserve">7.2.3.5</t>
  </si>
  <si>
    <t xml:space="preserve">Formatting error in Table 7-11, Order 19</t>
  </si>
  <si>
    <t xml:space="preserve">Delete space between "TIM" and "Broadcast…."</t>
  </si>
  <si>
    <t xml:space="preserve">7.2.3.7</t>
  </si>
  <si>
    <t xml:space="preserve">Seems to miss information to insert in order 20 and 21 in Table 7-13</t>
  </si>
  <si>
    <t xml:space="preserve">See comment</t>
  </si>
  <si>
    <t xml:space="preserve">Table 7-13 is on page 13. </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Math expression not following convention</t>
  </si>
  <si>
    <t xml:space="preserve">in "k=(2^n-1), and 2^n" use superscript for "n-1" and "n"</t>
  </si>
  <si>
    <t xml:space="preserve">7.3.2.21</t>
  </si>
  <si>
    <t xml:space="preserve">"Measurement Type": change ambiguous</t>
  </si>
  <si>
    <t xml:space="preserve">Is the value = "254" or "13", or "13254" ?</t>
  </si>
  <si>
    <t xml:space="preserve">It is 13-254. No change is needed. </t>
  </si>
  <si>
    <t xml:space="preserve">Typo</t>
  </si>
  <si>
    <t xml:space="preserve">Replace "100 TU" with "100 TUs"</t>
  </si>
  <si>
    <t xml:space="preserve">ER</t>
  </si>
  <si>
    <t xml:space="preserve">Figure 7-62i2 is misplaced</t>
  </si>
  <si>
    <t xml:space="preserve">Move the Figure on page 19, line 63</t>
  </si>
  <si>
    <t xml:space="preserve">There isn't enough space on page 19 for figure 7-62i2. </t>
  </si>
  <si>
    <t xml:space="preserve">Figure 7-62i5 and 7-62i6 are misplaced (within a paragraph)</t>
  </si>
  <si>
    <t xml:space="preserve">Move the Figures to page23, line 48</t>
  </si>
  <si>
    <t xml:space="preserve">There isn't enough space on page 23 for figure 7-62i5 and figure 7-62i6.</t>
  </si>
  <si>
    <t xml:space="preserve">32 &amp; 37</t>
  </si>
  <si>
    <t xml:space="preserve">7.3.2.46</t>
  </si>
  <si>
    <t xml:space="preserve">"|" is the incorrect equation operator for the "OR" function</t>
  </si>
  <si>
    <t xml:space="preserve">Replace the current text with: "BSSID(i) = BSSID_A V BSSID_B"</t>
  </si>
  <si>
    <t xml:space="preserve">The symbol "|" is correct for "bit or" operation in a standard form.</t>
  </si>
  <si>
    <t xml:space="preserve">For mod 2^n" use superscript for "n"</t>
  </si>
  <si>
    <t xml:space="preserve">7.3.2.64.3</t>
  </si>
  <si>
    <t xml:space="preserve">Table v11 is misplaced</t>
  </si>
  <si>
    <t xml:space="preserve">Move the Figure on page 47, line 64</t>
  </si>
  <si>
    <t xml:space="preserve">66</t>
  </si>
  <si>
    <t xml:space="preserve">Table v16 is misplaced</t>
  </si>
  <si>
    <t xml:space="preserve">Move the Figure on page 66, line 44</t>
  </si>
  <si>
    <t xml:space="preserve">7.3.2.65.4</t>
  </si>
  <si>
    <t xml:space="preserve">70</t>
  </si>
  <si>
    <t xml:space="preserve">Table v20 is misplaced</t>
  </si>
  <si>
    <t xml:space="preserve">Move the Figure on page 70, line 21</t>
  </si>
  <si>
    <t xml:space="preserve">Figure v45 is misplaced</t>
  </si>
  <si>
    <t xml:space="preserve">Move the Figure on page 71, line 58</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Bitmask" is of Times Roman font</t>
  </si>
  <si>
    <t xml:space="preserve">Use Arial for "Bitmask"</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hange to "microseconds"</t>
  </si>
  <si>
    <t xml:space="preserve">Figure v72 is misplaced </t>
  </si>
  <si>
    <t xml:space="preserve">Move the Figure on page 91, line 57</t>
  </si>
  <si>
    <t xml:space="preserve">In the length field is "2 multiply by (n+1)" or " 2 to the power of (n+1)?</t>
  </si>
  <si>
    <t xml:space="preserve">In the first case use "x" operator or if it is the second case, use superscript for "(n+1)" </t>
  </si>
  <si>
    <t xml:space="preserve">change to (2xn +1)</t>
  </si>
  <si>
    <t xml:space="preserve">100 TU is plural</t>
  </si>
  <si>
    <t xml:space="preserve">Correct to " 100 Tus"</t>
  </si>
  <si>
    <t xml:space="preserve">9.2.7.2</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Inconsistency for spelling "peer-to-peer" in the entire subclause (i.e.,: Peer-to-peer, peer-to-peer, Peer-to-Peer).</t>
  </si>
  <si>
    <t xml:space="preserve">Pick a convention and make it consistent</t>
  </si>
  <si>
    <t xml:space="preserve">Change to "Peer-to-Peer". </t>
  </si>
  <si>
    <t xml:space="preserve">11.2.2.1</t>
  </si>
  <si>
    <t xml:space="preserve">11.10.8.6</t>
  </si>
  <si>
    <t xml:space="preserve">198</t>
  </si>
  <si>
    <t xml:space="preserve">11.10.8.9</t>
  </si>
  <si>
    <t xml:space="preserve">199</t>
  </si>
  <si>
    <t xml:space="preserve">14,(x2)</t>
  </si>
  <si>
    <t xml:space="preserve">11.20.1</t>
  </si>
  <si>
    <t xml:space="preserve">201</t>
  </si>
  <si>
    <t xml:space="preserve">32 (X2),35,</t>
  </si>
  <si>
    <t xml:space="preserve">51,56</t>
  </si>
  <si>
    <t xml:space="preserve">17,22</t>
  </si>
  <si>
    <t xml:space="preserve">38,41</t>
  </si>
  <si>
    <t xml:space="preserve">212</t>
  </si>
  <si>
    <t xml:space="preserve">Convention error</t>
  </si>
  <si>
    <t xml:space="preserve">Replace "TRUE" with "true"</t>
  </si>
  <si>
    <t xml:space="preserve">58,61</t>
  </si>
  <si>
    <t xml:space="preserve">36,48</t>
  </si>
  <si>
    <t xml:space="preserve">11.20.11.1</t>
  </si>
  <si>
    <t xml:space="preserve">11, 16</t>
  </si>
  <si>
    <t xml:space="preserve">11.20.12</t>
  </si>
  <si>
    <t xml:space="preserve">219, 220</t>
  </si>
  <si>
    <t xml:space="preserve">61,1</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233</t>
  </si>
  <si>
    <t xml:space="preserve">236</t>
  </si>
  <si>
    <t xml:space="preserve">245</t>
  </si>
  <si>
    <t xml:space="preserve">A.4.21</t>
  </si>
  <si>
    <t xml:space="preserve">248</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256</t>
  </si>
  <si>
    <t xml:space="preserve">52,54,60,62</t>
  </si>
  <si>
    <t xml:space="preserve">257</t>
  </si>
  <si>
    <t xml:space="preserve">4,6,12,14,21,23,31,33,34,42,45,54,56,57</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AP collaboration was identified as an objective of TGv early-on, and activity to establish the capability has been continuing in line with the PAR of TGv which specifically relates to wireless network management guided by 802.11k measurements.  Previous "</t>
  </si>
  <si>
    <t xml:space="preserve">Adopt the AP Collaboration scheme as proposed in 11-08-0419-03-000v-access-point-collaboration.doc.</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t>
  </si>
  <si>
    <t xml:space="preserve">Devices that have not logged specific events are not required to report them.  There may or may not be events to report at any time. Reporting null events in an event report frame is acceptable. </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
  </si>
  <si>
    <t xml:space="preserve">Diagnostics reports are independent from 802.11k measurements. Diagnostics provide the ability to debug connectivity problems in any environment by returning diagnostics and statistical information to the management entity. The TGv PAR requires mechanisns</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 Annex D, Insert a new entry into the “dot11CountersEntry” of the “dot11Counters TABLE” as follows:
Dot11CountersEntry ::=
SEQUENCE {
         ........
dot11DeniedAssociationCounterDueToBSSLoad       Counter32}
In Annex D, Insert the following elemen</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Add Wireless Network Management to LCI Request, Location Civic and Location Identifier request rows at Table 7-29. Add Wireless Network Management to LCI Report Location Civic and Location Identifier report rows at Table 7-30.</t>
  </si>
  <si>
    <t xml:space="preserve">How to set EDCA parameter should be specified. The mechanism of setting EDCA parameter shall be same as Power Constraint element.</t>
  </si>
  <si>
    <t xml:space="preserve">Change "The values of the fields in the Power Constraint
information element included in the Channel Usage Response frame shall be the same values of the
fields in the Power Constraint information element that is transmitted by the AP."
to "The values of </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t>
  </si>
  <si>
    <t xml:space="preserve">Either:  (1) cite a journal article appearing in a refereed technical journal that disputes the findings of the article cited in the comment, (2) incorporate some standardized mechanism (i.e. not vendor proprietary) to coordinate access points when unplan</t>
  </si>
  <si>
    <t xml:space="preserve">Note: the paper referenced by the commenter is available here: http://www.winlab.rutgers.edu/~ergin/files/ergin08experimental.pdf.
A standardized mechanism currently exists in the standard to coordinate access points when unplanned overlap occurs, for fre</t>
  </si>
  <si>
    <t xml:space="preserve">No change needed. </t>
  </si>
  <si>
    <t xml:space="preserve">Frontmatter</t>
  </si>
  <si>
    <t xml:space="preserve">The PAR for TGv authorized the Task Group to make certain changes to the 802.11 Standard, "to extend prior work in radio measurement to effect a complete and coherent upper layer interface for managing 802.11 devices in wireless networks." Flexible Broadc</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t>
  </si>
  <si>
    <t xml:space="preserve">The PAR for TGv authorized the Task Group to make certain changes to the 802.11 Standard, "to extend prior work in radio measurement to effect a complete and coherent upper layer interface for managing 802.11 devices in wireless networks." Multiple BSSID </t>
  </si>
  <si>
    <t xml:space="preserve">Delete this paragraph, and all refs to Multiple BSSID Support in the document</t>
  </si>
  <si>
    <t xml:space="preserve">Same resolution as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
  </si>
  <si>
    <t xml:space="preserve">Delete this paragraph,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SSID List exten</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t>
  </si>
  <si>
    <t xml:space="preserve">Delete this paragraph,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t>
  </si>
  <si>
    <t xml:space="preserve">See document 09-0135 for normative text</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t>
  </si>
  <si>
    <t xml:space="preserve">Fix as per comment</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Changed as suggested by commentor</t>
  </si>
  <si>
    <t xml:space="preserve">typo "dtims</t>
  </si>
  <si>
    <t xml:space="preserve">change to "dtims"</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Change to use suggested parameter name by commentor, dot11MgmtOptionTimingMsmtEnabled</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t>
  </si>
  <si>
    <t xml:space="preserve">Change to use LocationConfig, but otherwise correct as suggested by commentor</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BSSID should always be type "MacAddress".  D4.0P265L17: Change "INTEGER" to "MacAddress". D4.0P266L61: Change "OCTET STRING (SIZE (6))" to "MacAddress".  P265L19:Change "INTEGER" to "Octet String".</t>
  </si>
  <si>
    <t xml:space="preserve">268</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Insert new entries for “Digitial Audio Broadcasting” and “Digital Video Broadcasting”</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Change to "The AP can indicate that it can provide Civic or GEO Location data for its location to support applications such as emergency services."</t>
  </si>
  <si>
    <t xml:space="preserve">The emergency call number in NA is referred to as "E911"</t>
  </si>
  <si>
    <t xml:space="preserve">Change "e911" to "E911". This is also true for the other comment about clause 5.2.11.9</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Incorporate the text chagnes indicated in 09-0046r0 into the TGv draft.</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t>
  </si>
  <si>
    <t xml:space="preserve">Remove Directed Multicast Service. </t>
  </si>
  <si>
    <t xml:space="preserve">When channel bandwidth is available, DMS can be used for Increasing the reliability of multicast/broadcast MSDU delivery and Improving security of multicast MSDUs. The statement that the commentor quoted will allow the AP to terminate DMS when channel cap</t>
  </si>
  <si>
    <t xml:space="preserve">When DMS of non-AP STA is terminated, it can receive the duplicated multicast frame. 
For example, STA 1 is receiving DMS for multicast group A. 
Currently, AP transmits the legacy multicast frames for multicast group A until the sequence number set to 1</t>
  </si>
  <si>
    <t xml:space="preserve">Non-AP STA always receives lgeacy multicast transimission. non-AP STA can detect duplicat mutlicast frame  by the mechanism described in L47-50 "The non-AP STA shall keep a list of group addresses for which the non-AP STA has requested DMS and that have b</t>
  </si>
  <si>
    <t xml:space="preserve">If Proxy ARP service responds to the request on behalf of the non-AP STA according to RFC 925, the direct link setup never be allowed. 
Because the ARP Response contains the MAC address of the QAP instead of the MAC address of the target STA, according t</t>
  </si>
  <si>
    <t xml:space="preserve">Provide some solutions for enabling Direct Link Setup in Proxy ARP service. </t>
  </si>
  <si>
    <t xml:space="preserve">Insert the following sentence as the second to last sentence in the last paragraph of 11.20.13, as shown below:
When the AP sets the Proxy ARP field to 1 in the Extended Capabilities information element, the AP shall
maintain a Hardware Address to Intern</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t>
  </si>
  <si>
    <t xml:space="preserve">Remove a multicast PHY rate adaptation or solve the problem of an unfair channel access between STAs. </t>
  </si>
  <si>
    <t xml:space="preserve">The AP would not change the rate to a rate known to not be acceptable to all STAs. That defeats the purpose of the application. Using multicast diagnostics allows an AP to get feedcback on rate being received well by all STAs so the AP can judge what rate</t>
  </si>
  <si>
    <t xml:space="preserve">Current triggered STA Statistics Request/Report mechanism does not support HT STA. 
Because aggregated frames of HT STA are using different counter groups, such as dot11CountersGroup3(A-MSDU). 
What is the use case of Triggered STA Statistics? There is s</t>
  </si>
  <si>
    <t xml:space="preserve">Triggered Statistic Request/Report shall support the dot11CountersGroup3(A-MSDU) defined in TGn draft. </t>
  </si>
  <si>
    <t xml:space="preserve">This comment is similar to LB133:1415 -- this comment was declined with the following resolution:
While statistics counters from groups 11 through 15 provide valuable information, it is not clear if triggering a report based on one or more provides addit</t>
  </si>
  <si>
    <t xml:space="preserve">L. Ji</t>
  </si>
  <si>
    <t xml:space="preserve">comment = Adopt the AP Collaboration proposed in 11-08-0419-03-000v-access-point-collaboration.doc.</t>
  </si>
  <si>
    <t xml:space="preserve">suggested_remedy = Adopt the AP Collaboration proposed in 11-08-0419-03-000v-access-point-collaboration.doc.</t>
  </si>
  <si>
    <t xml:space="preserve">"The value in the Measurement Count field specifies the number of MSDUs or MPDUs transmitted and/or
received by the STA, which are to be used to determine if one or more of the trigger conditions have been
met.". All the RSNA trigger conditions are based </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t>
  </si>
  <si>
    <t xml:space="preserve">"The twelve least significant bits of the First Sequence Number field contain the sequence number of the first frame received with destination address equal to the value in the Multicast MAC address field during the measurement period." Multicast MAC addr</t>
  </si>
  <si>
    <t xml:space="preserve">Update the draft accordingly.</t>
  </si>
  <si>
    <t xml:space="preserve">See 09-0135 for normative text</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
  </si>
  <si>
    <t xml:space="preserve">"The Element ID field is equal to the Multiple BSSID value". The Element ID is never equal to the multiple BSSID value.</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The STA sets the Location Tracking field to 1 when dot11MgmtOptionLocationEnabled is set to true and supports Location Tracking as described in 11.20.4." Why do you add "and supports Location..." here? Does this mean that other location tracking than 11.</t>
  </si>
  <si>
    <t xml:space="preserve">Delete "and supports Location..." from the sentence.</t>
  </si>
  <si>
    <t xml:space="preserve">Change "The STA sets the Location Tracking field to 1 when
dot11MgmtOptionLocationEnabled is set to true and supports Location
Tracking as described in 11.20.4. Otherwise, the STA sets the Location
Tracking field to 0." to
 "The STA sets the Location Trac</t>
  </si>
  <si>
    <t xml:space="preserve">"Upon request from the STA, an AP shall assign group addressed streams to a particular ID (the FMSID), shall negotiate the Delivery Interval and shall assign a counter (the FMS Counter ID) using the FMS Subelement." An AP will not assign resource upon the</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Agreed to move clauses with some changes to address other comments. Incorporate text in 09/0144r2</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P202L25:  Change "An Event Request shall" to "In an infrastructure BSS, an Event Request shall".</t>
  </si>
  <si>
    <t xml:space="preserve">The first bullet of the ending time should be "The earliest time that a data frame can be transmitted on the target BSS or a data frame is received on the target BSS…"</t>
  </si>
  <si>
    <t xml:space="preserve">Clarification is needed in two places.  P203L49&amp;55: Change "transmitted" to "transmitted or received".</t>
  </si>
  <si>
    <t xml:space="preserve">The method defined here is an possible implementation. There are other methods to get the BSS profile. </t>
  </si>
  <si>
    <t xml:space="preserve">Remove the method to get the BSS profile from the standard.</t>
  </si>
  <si>
    <t xml:space="preserve">In the case of an association diagnostic, the BSS to which the STA performing the diagnostic associates is indicated in the Diagnostic Request element. When the station associates to a BSS for other reasons this mechanism does not apply.</t>
  </si>
  <si>
    <t xml:space="preserve">802.1x is a client/server based authentication. Peer-to-peer IBSS should not use it for its authentication. </t>
  </si>
  <si>
    <t xml:space="preserve">Delete IBSS from IEEE 802.1x authentication diagnostic.</t>
  </si>
  <si>
    <t xml:space="preserve">An IBSS may use 802.1X authentication, see IEEE 802.11-2007, section 8.4.7 "RSNA authentication in an IBSS", page 193.</t>
  </si>
  <si>
    <t xml:space="preserve">The method defined here is an possible implementation. There are other methods to get the 802.1x authentication information.</t>
  </si>
  <si>
    <t xml:space="preserve">Remove the method to get the 802.1x authentication information from the standard.</t>
  </si>
  <si>
    <t xml:space="preserve">In the case of an 802.1X authentication diagnostic, the information used by the STA performing the diagnostic is indicated in the Diagnostic Request element. When the station initiates an 802.1X authentication in a BSS for other reasons this mechanism doe</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t>
  </si>
  <si>
    <t xml:space="preserve">change to "The AP sets the Abridged bit in the Request Mode field to 1 when it wishes to assign a preference value of 0
to all BSSIDs that do NOT appear in the BSSID list. The non-AP STA that receives the abridged bit with a
value of 0 shall treat every c</t>
  </si>
  <si>
    <t xml:space="preserve">It is not clear what the AP can select of the multicast rate. Can it be higher that the rate indicated by a STA? </t>
  </si>
  <si>
    <t xml:space="preserve">Change the text to select rate smaller than that indicated by the STA. </t>
  </si>
  <si>
    <t xml:space="preserve">Insert the following sentence at P215 L27 "The AP shall not select a rate that is higher than the lowest rate value provided by the currently associated STAs requesting FMS service from the AP for the same FMS stream identified by FMSID."</t>
  </si>
  <si>
    <t xml:space="preserve">7.4a and 9.2c are not for A-MSDU operation.</t>
  </si>
  <si>
    <t xml:space="preserve">Fix it to include the correct section number.</t>
  </si>
  <si>
    <t xml:space="preserve">change to "(see 7.2.2.2 and 9.7c)", </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A-MSDU is used for restoring original mulitcast address. DMS is related to A-MSDU support in .11n. Page 251, L32 (D4.0) change "CFv:O" to "(CFv AND CF16):O". </t>
  </si>
  <si>
    <t xml:space="preserve">"The FMS Counter ID field is a 3 bit value that represents the counter ID assigned by the AP for a particular FMS stream." It seems to me that A FMS Counter ID may be assigned for a particular set of FMS streams.</t>
  </si>
  <si>
    <t xml:space="preserve">Change from "for a particular FMS stream" to "for the set of FMS streams that share the counter identified by the FMS Counter ID"</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commenter is correct, there may be more than one collocated radio in a device. Both the multiple subelements and the bitmap encodings work, each with design tradeoffs. While a bitmap enables fewer
bytes to be used overall, the diagnostic report is not</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Insert the following sentence at P208 L29 after the sentence ending "...with a Location
Configuration Response frame" 
"Upon successful reception, a new Location Configuration Request frame shall override any previously received Location Configuration Re</t>
  </si>
  <si>
    <t xml:space="preserve">The rules to terminate the Location Track Notification frame in an IBSS is not defined.</t>
  </si>
  <si>
    <t xml:space="preserve">Define the rules accordingly.</t>
  </si>
  <si>
    <t xml:space="preserve">Insert the following bullet at P209 L42"In an IBSS, when the STA detects that it is no longer associated with the other STA that formed the IBSS with"</t>
  </si>
  <si>
    <t xml:space="preserve">It is not clear to me which kind of transitions are considered in deciding the frequent transition: successful transition only or not.  </t>
  </si>
  <si>
    <t xml:space="preserve">Clarified here for commenter. No text change is needed: The value of the Freguent Transition Count Threshold field is set in conjunction with the Match Value.  If the Match Value indicates only successful transition are requested, the value of the thresho</t>
  </si>
  <si>
    <t xml:space="preserve">"The TFS may be requested for both data and management frames. A single TCLAS subelement within a TFS Request element shall apply to either MSDU filtering or management frame filtering." Why does the first sentence use may and the second uses shall. I thi</t>
  </si>
  <si>
    <t xml:space="preserve">The first sentence indicates that TFS may be used. The second sentence indicates that TCLAS shall ...if TFS is used.  The intention of the second sentence is to clarify that a single TCLAS subelement shall apply to either data frame filtering or managemen</t>
  </si>
  <si>
    <t xml:space="preserve">"A non-AP STA supporting Channel Usage may send a Channel Usage Request frame at any time after association to the AP that supports the use of Channel Usage to request the Channel Usage information for supported regulatory classes." Channel Usage Request </t>
  </si>
  <si>
    <t xml:space="preserve">Change "A non-AP STA supporting Channel Usage may send a Channel Usage Request frame at any time after association to the AP that supports the use of Channel Usage to request the Channel Usage information for supported regulatory classes." to "A non-AP ST</t>
  </si>
  <si>
    <t xml:space="preserve">It seems to me that proxy ARP is not a 802.11 issue. It is defined by IETF(RFC925 etc.). Why does 802.11v bother with this topic? Does 802.11v's mechanism provide more efficiency than IETF's mechanism? If not, this part should be removed from 802.11v. If </t>
  </si>
  <si>
    <t xml:space="preserve">The commenter Is correct that the proxy ARP is specified outside of 802.11. TGv mechanisms are added to advertize that the AP's SME is providing the service on behalf of the associated station, enabling the station to improve its power save capabilities.</t>
  </si>
  <si>
    <t xml:space="preserve">"When the AP sets the Proxy ARP field to 1 in the Extended Capabilities element, the AP shall maintain a Hardware Address to Internet Address mapping for each associated station, and shall update the mapping when the Internet Address of the associated sta</t>
  </si>
  <si>
    <t xml:space="preserve">Remove the text from the draft.</t>
  </si>
  <si>
    <t xml:space="preserve">The proxy ARP function is defined outside this specification, per the references provided. The text here specifies how the function maps to 802.11 specific entities AP's SME), and thus is appropriate for this standard.</t>
  </si>
  <si>
    <t xml:space="preserve">"When the IPv4 address being resolved in the ARP request packet is used by a non-AP STA currently associated to the BSS, the Proxy ARP service shall respond to the request on behalf of the non-AP STA [RFC 925]. The Proxy ARP service shall also respond to </t>
  </si>
  <si>
    <t xml:space="preserve">Same as resolution to CID 169.</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t>
  </si>
  <si>
    <t xml:space="preserve">Clarify it and modify it if necessary.</t>
  </si>
  <si>
    <t xml:space="preserve">Change
from
"The Manufacturer Information STA Report enables an AP to discover all the static manufacturer specific data about an associated device."
To
"The Manufacturer Information STA Report enables an AP to discover static manufacturer specific data a</t>
  </si>
  <si>
    <t xml:space="preserve">I am confused. In section 7.3.2.65.3, the configuration profile includes EAP Method. But in section 7.3.2.64.3, the Authentication Diagnostic request includes both Profile ID and EAP Method. Why do you need indicate the EAP method two times in this reques</t>
  </si>
  <si>
    <t xml:space="preserve">Remove either EAP Method or Profile ID.</t>
  </si>
  <si>
    <t xml:space="preserve">The EAP method to use for the requested IEEE 802.1X Authentication Diagnostic is indicated once, in the EAP Method field. The Profile ID indicates a single profile, which itself may support more than one EAP method.
In Figure V38 "Current Profile Indicat</t>
  </si>
  <si>
    <t xml:space="preserve">7.3.2.65.3</t>
  </si>
  <si>
    <t xml:space="preserve">Why isn't "Credential Type" part of Configuration Profile? I think it should be included.</t>
  </si>
  <si>
    <t xml:space="preserve">Insert a new entry "Credential Type" in Table V19 "Configuration Profile Report" </t>
  </si>
  <si>
    <t xml:space="preserve">Is Profile ID an optional field in Association Diagnostic request? Can a wildcard BSSID be included in AP Descriptor? These should be defined in section 11.20.3.4.</t>
  </si>
  <si>
    <t xml:space="preserve">The wildcard BSSID is a valid value, there is no restriction placed on the value of the BSSID.
The Profile element is always included, as per Table 10, Association Diagnostic Request contents. 
</t>
  </si>
  <si>
    <t xml:space="preserve">Are EAP Method and Credential Type optional fields in Authentication Diagnostic request? Can a wildcard BSSID be included in AP Descriptor? These should be defined in section 11.20.3.2.</t>
  </si>
  <si>
    <t xml:space="preserve">The wildcard BSSID is a valid value, there is no restriction placed on the value of the BSSID.
The EAP Method and Credential type fields are always present, as indicated in 7.3.2.64.3, Table V11, IEEE 802.1X Authentication Diagnostic Request Contents.</t>
  </si>
  <si>
    <t xml:space="preserve">Why do you need dot11MgmtOptionLocationTrackNotificationImplemented and dot11MgmtOptionLocationTrackNotificationEnabled? If you look at the extended Capabilities element and Location track configuration procedures, these two MIB variables do not influence</t>
  </si>
  <si>
    <t xml:space="preserve">Delete dot11MgmtOptionLocationTrackNotificationImplemented and dot11MgmtOptionLocationTrackNotificationEnabled from the draft.</t>
  </si>
  <si>
    <t xml:space="preserve">The implemented mib object specifies that the feature is implemented in the STA whereas the enabled MIB object stats that the feature is administratively enabled in the STA. Implement MIB conveys "capabaility" whereas enabled MIB conveys "ready to use". T</t>
  </si>
  <si>
    <t xml:space="preserve">Since there are no indication bit for dot11MgmtOptionMotionDetectionEnabled in Extended Capabilities element, an AP or STA may request mobility report from another STA without motion detection capability. This is not good. A bit indicating motion detectio</t>
  </si>
  <si>
    <t xml:space="preserve">Motion is only a part of the location configuration for indication. If a STA does not have capability to detect motion it can still participate in location tracking at the normal interval. Therefore it would still adverstises its ability to participate in</t>
  </si>
  <si>
    <t xml:space="preserve">This paragraph repeats what is defined in line 55. So it should be deleted.</t>
  </si>
  <si>
    <t xml:space="preserve">"…probe request and location track notification…" in lower case</t>
  </si>
  <si>
    <t xml:space="preserve">Change to "…Probe Request and Location Track Notification…"</t>
  </si>
  <si>
    <t xml:space="preserve">Change editorial instruction to "Modify the current element order 31 and add 3 new elements orders 42 to 44 to Table 7-8 as shown:</t>
  </si>
  <si>
    <t xml:space="preserve">The text states "Based upon its knowledge of the capability of associated stations and the content of the traffic indication virtual bitmap, an AP shall encode the Partial Virtual Bitmap and the Bitmap Control field of the TIM element using one of the two</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
    </r>
  </si>
  <si>
    <t xml:space="preserve">The content of the BSSID field of the Extended Capability IE of a STA is an indication to AP  whether the STA implements multiple BSSID capability. When a STA supports the multiple BSSID capability, it selects the appropriate decoding method depending on </t>
  </si>
  <si>
    <t xml:space="preserve">States "...the transition time to be used as the threshold value for the Transition Time condition in TUs. The Transition Time is defined in 11.20.2.2."  11.20.2.2 defines "transition time".  There is confusion generation between the use of "Transition Ti</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This I believe, is my fifth iteration of providing a negative vote relative to the prioritization level of all these minimal value measurments requests/reports/events/frames and there confusion that they are to be treated at the absolute highest priority.</t>
  </si>
  <si>
    <t xml:space="preserve">Make all these requests and reports, best effort by default. And then let those who believe specific measurments/requests/reports/frames should be treated with the absolute highext priority justify each specific measurment/request/report/frame as an excep</t>
  </si>
  <si>
    <t xml:space="preserve">Same as resolution to CID 135</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accuracy fields are now redefined as an upper bound on the estimated error  representing the error in estimating the offset required to adjust the Timing Measurement Counter value corresponding to TOD and TOA. </t>
  </si>
  <si>
    <t xml:space="preserve">Is the accuracy a 95% confidence, 99% confidence, stddev, or what?</t>
  </si>
  <si>
    <t xml:space="preserve">Define, for L8 and L13</t>
  </si>
  <si>
    <t xml:space="preserve">The accuracy fields are now redefined as maximum TO[AD]  Error representing the upper bound for the error in the estimated offset values used to adjust the corresponding Timing Measurement Counter values for TOD and TOA respectively.  Editor to Incorporat</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P187L43 replace "PHY-TXSTART" with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same as resolution to CID #544.</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t>
  </si>
  <si>
    <t xml:space="preserve">10.4.3.2</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constants are now deleted from the specification. Same as resolution to CID #544.</t>
  </si>
  <si>
    <t xml:space="preserve">I suggest a fig or a reference to the clause 10 fig is needed to make sense of t1, t2, t3, t4</t>
  </si>
  <si>
    <t xml:space="preserve">Replace P211L55-56:
"The offset for the clock at STA-B with respect to the clock at STA-A is estimated using the equation (assuming symmetric wireless channel). See 10.3.51."
with
"The offset for the clock at STA-B with respect to the clock at STA-A is</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P212L1 Replace
"tamp Difference Accuracy and Timestamp Accuracy fields are not present in the frame)."
with
"tamp Difference Accuracy and Timestamp Accuracy fields are not present in the frame). When STA-A receives an ACK corresponding to the Initial Ti</t>
  </si>
  <si>
    <t xml:space="preserve">STA M2 cannot distinguish whether it was a MLME or SME retry.</t>
  </si>
  <si>
    <t xml:space="preserve">Therefore move this text from the bulleted list</t>
  </si>
  <si>
    <t xml:space="preserve">The source of the retransmission (SME or MLME) does not matter to STA-B. However, some additional clean up is required at STA-A if the retransmission is at the SME layer instead of at the MLME layer. Hence  all possible retransmissions of the Initial Timi</t>
  </si>
  <si>
    <t xml:space="preserve">This language relating to SME and MLME retries is helpful</t>
  </si>
  <si>
    <t xml:space="preserve">Duplicate it at P212L8, except for the M1 ACK not the M@ ACK</t>
  </si>
  <si>
    <t xml:space="preserve">The references to how SME and MLME handle retransmissions are in bullets (a) and (b).
Actions at STA-A when M1-ACK is not received is slightly different from thost at STA-A when M2-ACK is not received. Not receiving M1-ACK invalidates TOD measurements for</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t>
  </si>
  <si>
    <t xml:space="preserve">The Timing Measurement procedure has to be executed periodically so that the relative offset of the local clock at STA-B with respect to the local clock at STA-A is free of the effect of clock drifts. Therefore, if STA-B has received M1 but did not receiv</t>
  </si>
  <si>
    <t xml:space="preserve">14.2.3.3</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Deleted all changes to Clause-14 since the TG decided not to fix the Frequency Hopping PHY. For Clause 15, 17, 18, 19 and 20 PHYs, the ToA timestamp is now replaced with RX_START_OF_FRAME_OFFSET which is defined as "An estimate of the offset (in 10 nanose</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The bullet list of actions in the Receive PLCP procedure is listed under the paragraph that states "If the PLCP header reception is successful (and the SIGNAL field is completely recognizable and supported), a PHY-RXSTART.indicate(RXVECTOR) shall be issue</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
  </si>
  <si>
    <t xml:space="preserve">The timestamp described here is different from the timestamp described in Cl. 7.3.1.10 (which is TSF). The timestamps in the Timing Measurement action frame are now renamed as TOD and TOA. These values are read off of the timing measurement counter.
Edit</t>
  </si>
  <si>
    <t xml:space="preserve">Calculating offsets to compensate for various delays,  instant when the timimg measurement counter values are latched etc., are implementation details. All these are lumped into a single offset called RX_START_OF_FRAME_OFFSET that needs to be applied to t</t>
  </si>
  <si>
    <t xml:space="preserve">N. Canpolat</t>
  </si>
  <si>
    <t xml:space="preserve">Table v15 provides a long list of device name, which is difficult to maintain. </t>
  </si>
  <si>
    <t xml:space="preserve">Use only a reference to external table instead of creating yet another device list table.</t>
  </si>
  <si>
    <t xml:space="preserve">The list is included here as an external list with assigned numerical values is not available. If the commenter is aware of an external list that is available, please so indicate.</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This constant is now removed. Same as resolution to CID #544.</t>
  </si>
  <si>
    <t xml:space="preserve">The text says: "The AP can indicate that it can provide E-911
Civic or GEO Location data for its location to support emergency services applications." The indication should be that the AP has its location configured, regardless for what purpose. The purpo</t>
  </si>
  <si>
    <t xml:space="preserve">Change the text to: "The AP can indicate that it has its own Civic and/or Geo location configured." And this needs to be sync-ed with the Civic and Geo Location from Native Query Capability Info fields from 802.11u</t>
  </si>
  <si>
    <t xml:space="preserve">11u does not provide location distribution capability for general capabilities. The GAS protocol is intended to provide pre-associaation information only and therefore this feature is unrelated to GAS location information. Same resolution as CID133 that c</t>
  </si>
  <si>
    <t xml:space="preserve">no change needed. </t>
  </si>
  <si>
    <t xml:space="preserve">The new measurement type is called 'Location Civic Request', which sounds bizarre. Other SDOs call it 'Civic Location'</t>
  </si>
  <si>
    <t xml:space="preserve">Change the name of the measurement type to 'Civic Location Request'.</t>
  </si>
  <si>
    <t xml:space="preserve">The statement on other SDOs can not be used in this context as the 11v spec is defining an enumeration of a measurement type not generally referring to "civic location". It is consistent with how 11k specified LCI (location configuration information) whic</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civic location field has the reference to the RFC already in the same section further on. No need to add another reference her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Providing location can be useful even if it is an area. The recipient may only be interested only to floor resolution to perform their function to begin with. Restricting the use of civic to only when a point is known is unnecessarily restrictive. W3C and</t>
  </si>
  <si>
    <t xml:space="preserve">The Civic Location defined in RFC4776 does not include a definition of a reference point. Since the boundaries of a civic location are, in most of the cases, not known with precision to civilians or map applications, a distance from a 'civic location' can</t>
  </si>
  <si>
    <t xml:space="preserve">Define a reference point and have the Location Civic Report field contain the (x,y,z) coordinates relative to that reference point.</t>
  </si>
  <si>
    <t xml:space="preserve">There is a submission at the IETF that has such a reference point and once that is adopted into RFC4776 a new reference can be updated. There is no need to specify an alternate mechanism that is already being dealt with at the IETF. The intention of this </t>
  </si>
  <si>
    <t xml:space="preserve">The word 'Accuracy' is a qualitative word, not a quantitative one. Since its definition in IETF is clumsy, it is being deprecated and replaced by 'uncertaincy'. </t>
  </si>
  <si>
    <t xml:space="preserve">change accuracy to uncertaincy. </t>
  </si>
  <si>
    <t xml:space="preserve">Disagree that uncertainty is a better alternate. Also the word accuracy is used in the context of accuracy estimate which is very clear that the field is an estimate of accuracy. Very quantitive.</t>
  </si>
  <si>
    <t xml:space="preserve">Because of the nature of 802.11, it would also make sense to encode a circular area which is not closer than 'r', but closer than 'R'. </t>
  </si>
  <si>
    <t xml:space="preserve">Add an encoding type field, to allow for other encoding definitions.</t>
  </si>
  <si>
    <t xml:space="preserve">See decline reason in 214 but the same reason applies here. We don't want to duplicate separate encodings for all of this. This CIVIC rfc will be updated for both reference points and areas and in due course the RFC reference can just be replaced. </t>
  </si>
  <si>
    <t xml:space="preserve">Add a 'D' as a distance parameter estimate. The currently available radio measurement methods are in most cases unable to estimate an (x,y,z) location, but rather a distance from the reference point (responder). Then either D, or the x,y,z coordinates wou</t>
  </si>
  <si>
    <t xml:space="preserve">Disagree that most location measurement techniques cannot result in x,y,z. Many commercial products exist today that can do this. See resolution CID214 for additional reasons why we want to avoid adding additional parameters that duplicate CIVIC informati</t>
  </si>
  <si>
    <t xml:space="preserve">Add compass data field (azimuth). This is extremely useful in certain cases</t>
  </si>
  <si>
    <t xml:space="preserve">Already covered by LCI in 11k. Suggest commenter submit azimuth field suggestion to RFC4776 at the IETF if he wants to add it.</t>
  </si>
  <si>
    <t xml:space="preserve">A Public Identifier URI containing location must have a validity time associated with it, which tells the requestor for how long the location URI is good to be for. </t>
  </si>
  <si>
    <t xml:space="preserve">This is being considered as part of the IETF URI format referenced. We don't want to duplicate work already going on in IETF specification.</t>
  </si>
  <si>
    <t xml:space="preserve">RFC3693 is not a good reference for a location by reference. A better reference is http://www.ietf.org/internet-drafts/draft-ietf-geopriv-lbyr-requirements-05.txt</t>
  </si>
  <si>
    <t xml:space="preserve">According to IETF representatives spoken with, there is no concensus about the "right" URI reference to be used. It was felt that the current reference is no better or worse than the commenters suggestion.</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After group discussion the consensus was there is no incremental value for a polygon in n dimensional description</t>
  </si>
  <si>
    <t xml:space="preserve">The Measurement Type name LCI from 802.11k hints toward a generic location, not 'geo'. Now with the addition of 'civic', it would make sense to rename LCI to 'Geo Location'. 802.11v seems a good place to do it.</t>
  </si>
  <si>
    <t xml:space="preserve">The group discussed this comment, the term "LCI" is inherited from RFC3825 and is used to be consistent with that reference.</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change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P94L22, Figure v75: Delete "(2*n+1)" and change "nx2" to "1".</t>
  </si>
  <si>
    <t xml:space="preserve">7.4.7.12</t>
  </si>
  <si>
    <t xml:space="preserve">The octets value for the EDCA Parameter is missing</t>
  </si>
  <si>
    <t xml:space="preserve">Add value to Figure v77</t>
  </si>
  <si>
    <t xml:space="preserve">add "0 or 20". </t>
  </si>
  <si>
    <t xml:space="preserve">7.4.11.1</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t>
  </si>
  <si>
    <t xml:space="preserve">Change from 
"The DMS Descriptor List field identifies group addressed frames to the AP which shall be transmitted to the requesting non-AP STA as individually addressed frames" 
to 
"The DMS Descriptor List field identifies group addressed frames to the </t>
  </si>
  <si>
    <t xml:space="preserve">change to" The DMS Descriptor List field identifies group addressed frames that shall  be transmitted to the requesting non-AP STA as individually addressed frames in addition to the group address frame transmission."</t>
  </si>
  <si>
    <t xml:space="preserve">The 1st sentence in the paragraph states the AP shall only respond with request types add and change. It must also respond for delete.</t>
  </si>
  <si>
    <t xml:space="preserve">Correct sentence</t>
  </si>
  <si>
    <t xml:space="preserve">
1. Page 221 L32, change "Upon receipt of a DMS Request frame from a non-AP STA, the AP shall respond with a DMS Response
frame if the Request Type field is “Add” and “Change”." to "Upon receipt of a DMS Request frame from a non-AP STA, the AP shall respo</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
  </si>
  <si>
    <t xml:space="preserve">Fix sentence to clearly state that individual address frame transmission is in ADDITION to normal group address frame transmission</t>
  </si>
  <si>
    <t xml:space="preserve">change "The AP shall still transmit the matching
frames as group addressed frames (see 9.2.7.1, 9.2.7.2 and 11.20.14.3) if at least one associated STA within
the multicast group has not requested DMS for these frames." to 
"The AP shall continue to transm</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ame as CID #233. </t>
  </si>
  <si>
    <t xml:space="preserve">Sentence states an AP shall not respond. This is inconsistent and bad design. An AP shall always respond to the non-AP STA so that the non-AP STA knows the AP processed the request. Receiving an ack from the AP is NOT enough to know that the request was r</t>
  </si>
  <si>
    <t xml:space="preserve">Remove this sentence.</t>
  </si>
  <si>
    <t xml:space="preserve">Same as CID#232.</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Change "If the non-AP STA supports both DMS and TFS, the non-AP STA shall not request both DMS and TFS for
the same group addressed frames simultaneously. The STA may request DMS for the group addressed
frames and TFS for the converted individually addres</t>
  </si>
  <si>
    <t xml:space="preserve">Sentence starting "If the AP supports…" makes no sense. Shall process what in DMS first? Vs TFS?</t>
  </si>
  <si>
    <t xml:space="preserve">Clarify sentence or remove sentence</t>
  </si>
  <si>
    <t xml:space="preserve">Same as CID #236. </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Agreed that additional language required. Adopt text in 09/0242r0</t>
  </si>
  <si>
    <t xml:space="preserve">The QoS Traffic capability is not useful for providing appropriate load balancing. Load balancing is based on actual load by the STA rather than the anticipation of the load by STA. Load balancing algorithms must be dynamic rather than based on capability</t>
  </si>
  <si>
    <t xml:space="preserve">Remove QoS Traffic Capability feature from the TGv spec.</t>
  </si>
  <si>
    <t xml:space="preserve">Load balancing includes two aspects: one is the load balancing for active users. The other one is the load balancing for camping/static users. These two ideas were also defined in 3GPP LTE, which is to control the call blocking probability by redirecting </t>
  </si>
  <si>
    <t xml:space="preserve">The AC Station Count field provides no value in load balancing. The ability for an AP to sustain a STA for a particular QoS is dynamically changing all of the time. If an AP accepts a STA for QoS, then the STA stops using that QoS the AP may be able to su</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5KHz is a unit and not intended to describe the accuracy. </t>
  </si>
  <si>
    <t xml:space="preserve">The first paragraph of 11.20.8 says the co-located interference report information can be used "such that the effect of the interference is limited," but no other text supports that claim. The co-located interference reporting apparatus lacks justificatio</t>
  </si>
  <si>
    <t xml:space="preserve">Describe how to limit the effects of multiple independent periodic interferers, or remove co-located reporting.</t>
  </si>
  <si>
    <t xml:space="preserve">pg. 215, line 48, change "… such that the effect of the interference is limited … " to "… such that the effect of the interference may be limited..."</t>
  </si>
  <si>
    <t xml:space="preserve">The co-located interference report element (7.3.2.80) does not have descriptions for sinusoidal interference, only constant frequency and amplitude packet interference. Imagine that the interferer is an AC mains powered flourescent light (like RF Fusion l</t>
  </si>
  <si>
    <t xml:space="preserve">Describe how to report co-located interference that is not constant frequency and amplitude, or remove co-located interference reporting.</t>
  </si>
  <si>
    <t xml:space="preserve">pg. 92, line 53, change "If accuracy is unknown then the expected Accuracy field is set to 15" to "If accuracy is unknow or greater than 14 dB, then the Expected Accuracy field is set to 15"</t>
  </si>
  <si>
    <t xml:space="preserve">The 1st sentence in the paragraph states that a STA may send a response autonomously without getting a request for such information. This is definitely not appropriate or good protocol design. The STA must receive a request BEFORE it ever sends a response</t>
  </si>
  <si>
    <t xml:space="preserve">Remove this sentence or restate to explicitly state that the STA must receive a request prior to send a collocated response message</t>
  </si>
  <si>
    <t xml:space="preserve">Incorporate text changes in 11-09-0243-04</t>
  </si>
  <si>
    <t xml:space="preserve">The statement that a STA "shall" send interference response messages at a specific interval or period is not possible to guarantee or even desired. Interference should only ever be reported as an optional information element to assist the AP. This statem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t>
  </si>
  <si>
    <t xml:space="preserve">J. Malinen</t>
  </si>
  <si>
    <t xml:space="preserve">8.5.6.1.1</t>
  </si>
  <si>
    <t xml:space="preserve">Typo in SETKEYS state of Figure 8-40: “SKeyDoneStations” should match with the form used in 802.11-2007 (“GKeyDoneStations”). 802.11w/D6.0 has the same typo, but it was not supposed to change the name of this variable as indicated by the list of changes i</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t>
  </si>
  <si>
    <t xml:space="preserve">Remove “The AP may include a currently active TIM Broadcast schedule in this case.”</t>
  </si>
  <si>
    <t xml:space="preserve">Extra comma</t>
  </si>
  <si>
    <t xml:space="preserve">Replace “the reporting non-AP, STA” with “the reporting non-AP STA”.</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Change from
A STA may cancel a previously sent Diagnostic Request frame for which it has not yet received a Diagnostic
Report frame by sending a Diagnostic Request frame with the Reason Code value of 2, indicating “Cancelled”
in the Reason Code subelement</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Incorporate the change suggested by the commenter</t>
  </si>
  <si>
    <t xml:space="preserve">IEEE 802.1X Authentication Diagnostic request contains Profile ID subelement and separate EAP Method and Credential Type subelements, but there does not seem to be description on how these are to be used to determine what kind of configuration should be u</t>
  </si>
  <si>
    <t xml:space="preserve">Clarify how 802.1X parameters are to be used. Remove EAP Method and Credential Type subelements if they are not actually needed here at all.</t>
  </si>
  <si>
    <t xml:space="preserve">The values indicated in the EAP Method and Credential Type subelements are the values to be used by the station in performing the requested diagnostic. These values may select from one or more values that may be supported in a specific profile.  For examp</t>
  </si>
  <si>
    <t xml:space="preserve">Location Track Notification frame is defined as a Public Action frame and as such, it cannot be protected with management frame protection and anyone can send arbitrary Location Track Notification frames. Consequently, the location determined from these f</t>
  </si>
  <si>
    <t xml:space="preserve">Add an informative note stating that use of location track notification is not protected and the location determined from them may not be valid.</t>
  </si>
  <si>
    <t xml:space="preserve">Although the commenter is correct that a potential attacker could use these frames to obscure the true location of a device, there are methods to work around this deficiency. Without providing a fair and balanced view of the potential attacks on the netwo</t>
  </si>
  <si>
    <t xml:space="preserve">The variables BSSID_REF and REF_BSSID appear to be different names for the same thing.</t>
  </si>
  <si>
    <t xml:space="preserve">Pick one and use it consistently.</t>
  </si>
  <si>
    <t xml:space="preserve">REF_BSSID is used in 11k. So, replace BSSID_REF with REF_BSSID throughout the 11v spec.</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t>
  </si>
  <si>
    <t xml:space="preserve">Provide examples of existing higher-layer applications that can actually operate with an FMS Delivery Interval &gt; 1, or delete the feature.</t>
  </si>
  <si>
    <t xml:space="preserve">The FMS service is a new capability that existing protocols may or may not make use of it. The capabilities of FMS are very clear how it can help devices save power. Within the TG there is agreement that FMS will save power for mcast traffic at Layer 2. A</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The benefit is explained in Section 5.2.11.13 as follows.
The QoS Traffic Capability can be useful to estimate the blocking probability of a voice application which depends on the number of voice stations, regardless of whether the stations are generating</t>
  </si>
  <si>
    <t xml:space="preserve">What is the difference between BSSID_REF and REF_BSSID?</t>
  </si>
  <si>
    <t xml:space="preserve">Same resolution as CID 255.</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t>
  </si>
  <si>
    <t xml:space="preserve">The management requests, reports, and measurements that .11k adds have an impact on the operation of services, and on the STAs that will be required to process them on a priority basis. IEEE 802.11 has and is operating without them. The priority of these </t>
  </si>
  <si>
    <t xml:space="preserve">Use a "best effort" priority for the items that help the STA provide better services. For those specific items that some consider "essential", support for that requirement should be made and the reasons provided on a case by case basis. Other items should</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t>
  </si>
  <si>
    <t xml:space="preserve">Add more detailed procedures</t>
  </si>
  <si>
    <t xml:space="preserve">The way of TFS works when a non-AP STA is in Power save mode shall be same as the normal PS mode procedure. The AP just set the AID bit of the STA in TIM if the non-AP STA has a buffered frame that matches at least one of the filters. 
Since TFS doesn't m</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See resolution in CID#228.</t>
  </si>
  <si>
    <t xml:space="preserve">Annex U</t>
  </si>
  <si>
    <t xml:space="preserve">330</t>
  </si>
  <si>
    <t xml:space="preserve">How is this test useful if there are no restrictions on the time to do the 500 trials?</t>
  </si>
  <si>
    <t xml:space="preserve">Consider adding a time constraint.</t>
  </si>
  <si>
    <t xml:space="preserve">Since each of the 500 trials is atomic, there is no requirement that they occur within a short interval of time. Note: the usage multiple atomic trials parallels the EVM measurement in 17.3.9.7, which is repeated over 20 atomic packets, also without a tim</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Adopt text in submission 09/0252r0</t>
  </si>
  <si>
    <t xml:space="preserve">M. Gast</t>
  </si>
  <si>
    <t xml:space="preserve">"E-911" is an Americanism.</t>
  </si>
  <si>
    <t xml:space="preserve">Remove "E-911," as it is redundant with the use of "emergency services" later in the sentence.</t>
  </si>
  <si>
    <t xml:space="preserve">Same resolution as CID133</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Do the codes in Table v7 for "Received too many broadcast disassociations" and "Received too many broadcast deauthentications" apply even when 802.11w management frame protection is enabled?  I would assume no, since receiving (unprotected) disconnection </t>
  </si>
  <si>
    <t xml:space="preserve">Change code descriptions to "Received too many valid broadcast disassociations" and "Received too many broadcast valid deauthentications" if the purpose is to describe leaving a network due to excessive disconnection.  If, however, the report is based on </t>
  </si>
  <si>
    <t xml:space="preserve">Decline and explain effect of protection.</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t>
  </si>
  <si>
    <t xml:space="preserve">Remove the Device Code from diagnostic information.</t>
  </si>
  <si>
    <t xml:space="preserve">The list of device code definitions is in Table V15. This list is based on the Wi-Fi category list, and does not require the Wi-fi List to remain unchanged. 
The Device Type subelement is included in the Manufacturer Information STA Report contents, see T</t>
  </si>
  <si>
    <t xml:space="preserve">It is not necessary to support syslog at the MAC layer.  Even if problems are encountered when configuring higher layers of the protocol stack (e.g., IP address distribution) a system can still interact with a management console without this layer-2 hack.</t>
  </si>
  <si>
    <t xml:space="preserve">Remove the subclause.</t>
  </si>
  <si>
    <t xml:space="preserve">Counter--Insert new sentence at the end of 7.3.2.63.5: "See 11.20.2.5."  Replace first paragraph of 11.20.2.5 with:  "The WNM Log event report is intended to capture PHY and MAC layer events related to the operation of those layers in vendor specific, hum</t>
  </si>
  <si>
    <t xml:space="preserve">Messages that are meant to be displayed by a user interface should not be encoded using ASCII.</t>
  </si>
  <si>
    <t xml:space="preserve">Use Unicode instead, which enables better localization.</t>
  </si>
  <si>
    <t xml:space="preserve">DECLINE:explain that RFC defines format and encoding, TAG is only item defined here separately.</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See document 09-135 for text change to remove the sentence "The report may be generated unsolicited by a non-AP STA or in response to a request for performance measurement of a multicast stream.".</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t>
  </si>
  <si>
    <t xml:space="preserve">Although it might be implicit but be specific as to the AP's behavior on the FMS counter after delivery of FMS streams.</t>
  </si>
  <si>
    <t xml:space="preserve">Added new sentence and clarification sentence. Incorporate text in 09/0144r2</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t>
  </si>
  <si>
    <t xml:space="preserve">Please be specific as to when AP needs to send FMS response frame with status field set to 0. Is it by the next beacon or DTIM?</t>
  </si>
  <si>
    <t xml:space="preserve">Clarifying text added.Incorporate text in 09/0144r2</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non-transmitted  Beacon" to "non-transmitted BSSID" throughtout the 11v spec. Change "transmitted  Beacon" to "transmitted  BSSID" throughout the 11v spec.</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t>
  </si>
  <si>
    <t xml:space="preserve">Explicitly describe the non-AP STA behavior for the two BSSID processing/filtering operation.</t>
  </si>
  <si>
    <t xml:space="preserve">Replace "...one for the BSSID
of the transmitted beacon and one for the BSSID of the non-transmitted beacon." with "one for the  transmitted BSSID and one for the non-transmitted BSSID,"; add the following text, "where the non-AP STA shall discard all dat</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t>
  </si>
  <si>
    <t xml:space="preserve">Please move this text under subclause 9.6 or thereof.</t>
  </si>
  <si>
    <t xml:space="preserve">Remove both sentences from clause 11 and add reference.  The same phrase exists in 9.6.0g1 in D4.0. </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t>
  </si>
  <si>
    <t xml:space="preserve">Please clarify and if need be remove the quoted text.</t>
  </si>
  <si>
    <t xml:space="preserve">As per comment, Incorporate text in 09/0144r2</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At the end of the first paragraph of clause 11.2.1.13, add the following sentence: "This subclause describes TIM Broadcast procedures for STAs that have dot11MgmtOptionTIMBroadcastEnabl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t>
  </si>
  <si>
    <t xml:space="preserve">Change "When a traffic filter for group addressed frames is enabled at the AP, the STA shall request a notification frame be sent when requesting the establishment of the traffic filter." to 
"When a traffic filter for group addressed frames is enabled at</t>
  </si>
  <si>
    <t xml:space="preserve">11.2.2.3</t>
  </si>
  <si>
    <t xml:space="preserve">Shouldn't the MPDUs be MSDUs?</t>
  </si>
  <si>
    <t xml:space="preserve">Please correct it.</t>
  </si>
  <si>
    <t xml:space="preserve">It is MPDU. The MAC transmit MPDU, not MSDUs. No Change needed.</t>
  </si>
  <si>
    <t xml:space="preserve">No change needed.</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t>
  </si>
  <si>
    <t xml:space="preserve">Please clarify the behavior.</t>
  </si>
  <si>
    <t xml:space="preserve">Accept- No text change is needed.  Requested clarification is provided here:  In the TGv draft, the new Multicast Diagnostic request/report  is added as a Radio Measurement capability in clauses 7.3.2.21 and 7.3.2.22.  Radio Measurement requests may be mu</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The group discussed this parameter. The parameter was agreed to be 500ms due to concern over the amount of traffic a station could generate if allowed to have a smaller value. The commenter is encouraged to present a justification why a) the value should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t>
  </si>
  <si>
    <t xml:space="preserve">Please remove this mandatory behavior or change it to "may".</t>
  </si>
  <si>
    <t xml:space="preserve">No further text change is required. The feature is optional, but the behavior of sending the report upon detecting performance degradation due to co-located interference is mandatory when the feature is enabled.</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t>
  </si>
  <si>
    <t xml:space="preserve">Please change "shall" to "may" as far as non-AP STA behavior for the use of interference index field.</t>
  </si>
  <si>
    <t xml:space="preserve">The "shall" statements require the index value to be unique to each known source, not interference type. The unique index is used for correlation of date, similar to dialog tokens.</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exceptional behavior is already stated in Sleep mode, see P196L2" "When
dot11MgmtOptionWNMSleepModeEnabled is true, dot11MgmtOptionTFSEnabled shall be true."  
To make text be consistent, change PICS as follows:
P250 L58, change "CFv:O" to "WNM12:O".</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t>
  </si>
  <si>
    <t xml:space="preserve">Please clarify steps taken to map group address to single address mapping (and back) with the use of DA/SA and RA/TA. BTW, the A-MSDU frame format is in 7.2.2.2. 
If that needed add a text to have non-AP STA to restore the original group address frame be</t>
  </si>
  <si>
    <t xml:space="preserve">1. phrase "an A-MSDU frame format (see 7.4a and 9.2c)" is changed to "the use of The A-MSDU frame format an A-MSDU frame format (see 7.2.2.2 and 9.7c)." in D4.01. 
2. How to convert a MSDU to "A-MSDU" is described in 7.2.2.2. How to transmit an individual</t>
  </si>
  <si>
    <t xml:space="preserve">Is is necessary to have UTC TSF Offset as a part of the beacon?</t>
  </si>
  <si>
    <t xml:space="preserve">Please place this information into other location if it is not necessary to be in beacon. </t>
  </si>
  <si>
    <t xml:space="preserve">The primary purpose for distibuting the UTC offset information is to enable timestamping of events for time coordination across BSSs in an ESS. The AP distributing this time information will need to update the value as local TSF time drifts with respect t</t>
  </si>
  <si>
    <t xml:space="preserve">7.3.2.40</t>
  </si>
  <si>
    <t xml:space="preserve">It is not clear how antenna IDs are assigned to multiple antennas. In some beamforming techniques there are no particular directions or peak gains. How is antenna ID assigned in this case?</t>
  </si>
  <si>
    <t xml:space="preserve">Change sentence in 7.3.2.40 from 
"The value 255 indicates that this measurement was made with multiple antennas, i.e., antennas were switched during the measurement duration" 
to 
"The value 255 indicates that this measurement was made with multiple ante</t>
  </si>
  <si>
    <t xml:space="preserve">12.3.5.5.1</t>
  </si>
  <si>
    <t xml:space="preserve">".. and to indicate parameters of the start. Maybe it is better to say: ".. and to indicate parameters related to the start of the transmission." </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referred constant is now removed. Same as resolution to CID #544.</t>
  </si>
  <si>
    <t xml:space="preserve">Remove line " Complete receiving PCLP (wrong spelling by the way) header and verify the validity of the PLCP header". Is is assumed the PLCP header is received properly in the paragraph above. </t>
  </si>
  <si>
    <t xml:space="preserve">Delete P225L27. The line reads: "Complete receiving the PCLP header and verify the validity of the PLCP Header,"</t>
  </si>
  <si>
    <t xml:space="preserve">The referred constant is now removed. Same as  resolution to CID #544.</t>
  </si>
  <si>
    <t xml:space="preserve">Delete P227L27. The line reads: "Complete receiving the PCLP header and verify the validity of the PLCP Header,"</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t>
  </si>
  <si>
    <t xml:space="preserve">17.3.9.8</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t>
  </si>
  <si>
    <t xml:space="preserve">Delete P227L57. The line reads: "Complete receiving the PCLP header and verify the validity of the PLCP Header,"</t>
  </si>
  <si>
    <t xml:space="preserve">The constant are now deleted from the specification. Same as resolution to CID #544.</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Modify sentence: "..windowing described in 17.3.2.4 with TTR = 100 ns." as follows: "..windowing described in 17.3.2.4 and  TTR may be 100 ns." The implementer may use other methods to
achieve the same goal. For example frequency domain filtering. Therefo</t>
  </si>
  <si>
    <t xml:space="preserve">247</t>
  </si>
  <si>
    <t xml:space="preserve">Make all Wireless Network Management extensions "Optional"</t>
  </si>
  <si>
    <t xml:space="preserve">The TG discussed at length the merits of requiring selected mandatory features vs having all optional features. One measure of the TG’s opinion is the
result of a straw poll asking the question: “Should all WNM features be made optional?”. The result was </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t>
  </si>
  <si>
    <t xml:space="preserve">Please modify and/or clarify. </t>
  </si>
  <si>
    <t xml:space="preserve">n samples are used to calculate a weighted line of best fit, and errors from this line of best fit are recorded (rather than a standard deviation). Since the line of best fit uses 2 degrees of freedom, therefore the errors from the line of best fit are a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t>
  </si>
  <si>
    <t xml:space="preserve">Vehicle going 200 km/h translates to 55 m/s movement. In 1 ms 0.05m (5 cm) passes. This is too small of value for any practical purposes but dramatically can increase network overhead for no gain. Millisecond is too small of a reporting interval. Anyhow, </t>
  </si>
  <si>
    <t xml:space="preserve">Please make minimum reporting interval 100s (hundreds) of milliseconds to be consistent with the minimum value of 500ns. </t>
  </si>
  <si>
    <t xml:space="preserve">In clause 11.20.4.1 there is a statement that clearly indicates that the minimum normal and in-motion interval is 500ms. The reason for having units in msecs is to allow increments of msecs that may not exactly match mod 100.</t>
  </si>
  <si>
    <t xml:space="preserve">When does Motion Indicator turn from "1" to "2"? After ms of motion after being stationary, a second or more? Same for "3". </t>
  </si>
  <si>
    <t xml:space="preserve">Change "The mechanism that a STA uses to determine the value
of the Motion Indicator field is beyond the scope of the standard" to 
"The mechanism that a STA uses to determine the value or transitions from one value to another of the Motion Indicator fiel</t>
  </si>
  <si>
    <t xml:space="preserve">7.3.2.66.7</t>
  </si>
  <si>
    <t xml:space="preserve">What does "configured STA" exactly mean?</t>
  </si>
  <si>
    <t xml:space="preserve">Please be more precise. </t>
  </si>
  <si>
    <t xml:space="preserve">Change "configured STA" to "STA transmitting the Location Track Notification frames."</t>
  </si>
  <si>
    <t xml:space="preserve">Is "collocated interference" clarified anywhere? Is this potential interference (actually transmit power level) to other devices from the devices that are co-located with WLAN devices? </t>
  </si>
  <si>
    <t xml:space="preserve">Please clarify. </t>
  </si>
  <si>
    <t xml:space="preserve">see 3.22a for the definition of collocated interference (line 10, pg. 4): "Co-located interference is the interference to a STA from the radio that are co-located with the STA"</t>
  </si>
  <si>
    <t xml:space="preserve">144</t>
  </si>
  <si>
    <t xml:space="preserve">What is exact meaning of "air interface"?</t>
  </si>
  <si>
    <t xml:space="preserve">Please delete "air interface" from NOTEs 2-5.</t>
  </si>
  <si>
    <t xml:space="preserve">Changed air interface to {Transmit|Receive} Antenna/medium interface. Same as resolution to CID #544.</t>
  </si>
  <si>
    <t xml:space="preserve">States that a STA is considered inactive if the AP has not received a frame "of a frame exchange sequence initiated by the STA" for the indicated time period.  That implies that if the AP sent a downlink data frame to the STA and the STA acked it the STA </t>
  </si>
  <si>
    <t xml:space="preserve">change "of a frame exchange sequence initiated by the STA" to
"from the STA".</t>
  </si>
  <si>
    <t xml:space="preserve">Since ACK can not be protected, ACK cannot be used when Protected Keep Required. Therefore, to be consistent, ACK frame is not used as an indication of keepalive. </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
  </si>
  <si>
    <t xml:space="preserve">Add a normative reference to "ITU-R Recommendation TF.460-6 (2002), Standard-frequency and time-signal emissions", or change all UTC references in the draft to GMT (and add a normative reference corresponding to GMT).  Also add a clear specification as to</t>
  </si>
  <si>
    <t xml:space="preserve">Add ITU normative reference for time definition. Indicate to commenter that accuracy is not a requirement, but is reported if known. Modify Table v38 to add a value for "accuracy unknown" and "&gt; +/- 1sec".  Add "+/-" to all rows. </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Per X.210, a .response primitive can only be invoked in response to delivery of a .indication primitive to the local entity (the SME in this case).  A .response primitive cannot be invoked "autonomously".  Instead there needs to be a separate set of primi</t>
  </si>
  <si>
    <t xml:space="preserve">1. in 10.3.61.4.3: change "This primitive is generated by the SME in response to an MLME-DMS.indication requesting a DMS
Response be sent to a non-AP STA." to "This primitive is generated by the SME either in response to an MLME-DMS.indication requesting </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t>
  </si>
  <si>
    <t xml:space="preserve">see the material in 11-08-1295-01 (and subsequent revisions thereof)</t>
  </si>
  <si>
    <t xml:space="preserve">It is not clear that a significant benefit is derived from the addition of the proposed mechanism. The commenter is invited to provide additional rationale and an updated proposal.</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t>
  </si>
  <si>
    <t xml:space="preserve">In clause 2 add a normative reference to "ITU-R Recommendation TF.460-6 (2002), Standard-frequency and time-signal emissions", or change all UTC references in the draft to GMT (and add a normative reference corresponding to GMT).
In clause 11.20.16 (or c</t>
  </si>
  <si>
    <t xml:space="preserve">Add ITU normative reference for time definition. Indicate to commenter that accuracy is not a requirement, but is reported if known. Modify Table v38 to add a value for "accuracy unknown" and "&gt; +/- 1sec".  Add "+/-" to all rows.  Table v38:  Delete "Uni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Method B is more efficient; it reduces  the size of the TIM element and therefore improves the power save performance and reduce the beacon transmission air time. Please see document 07/2897r3 for the benefits of using method B.</t>
  </si>
  <si>
    <t xml:space="preserve">"Each bit starting from bit … corresponds": Is the correspondence based on the STA's AID?  If so, state that.</t>
  </si>
  <si>
    <t xml:space="preserve">add the sentence "The correspondence is based on the STA's AID."</t>
  </si>
  <si>
    <t xml:space="preserve">Add the sentence "The correspondence is based on the STA's AID." at the end of the paragraph.</t>
  </si>
  <si>
    <t xml:space="preserve">If traffic indication bit corresponence is based on the STA's AID, are AIDs uniquely assigned across the entire multiple BSSID set rather than per BSSID?  If so, adding a note to this effect would dramatically clarify the meaning of the new material added</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In clause 11.1.2.3a, the last sentence of the 2nd to the last paragraph states "The AID space is shared by all BSSs and the lowest AID value that shall be assigned to a station is 2^n (see 7.3.2.6)."</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Replace "…and 2^n is the maximum number of BSSID supported (see Annex L" with " and n is equal to log2 (maximum possible number of BSSIDs), see Annex L."</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t>
  </si>
  <si>
    <t xml:space="preserve">The current text is correct. The "AIDs", not the bit, from 1 to K are not allocated to a STA. Replace "The rest of the bitmap is shared by the BSSs corresponding
to the transmitted BSSID and all non-transmitted BSSIDs." with  "The remaining AIDs are share</t>
  </si>
  <si>
    <t xml:space="preserve">J. Trachewsky</t>
  </si>
  <si>
    <t xml:space="preserve">Redundant text</t>
  </si>
  <si>
    <t xml:space="preserve">Change "integer number" to "integer"</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t>
  </si>
  <si>
    <t xml:space="preserve">There is no normative language anywhere indicating when an AP shall use method A vs B. You need to add such language, and within that language it needs to be clear to a receiving STA which method has been used - this information somehow needs to be commun</t>
  </si>
  <si>
    <t xml:space="preserve">The current text is clear and sufficient. The AP knows the condition under which method B or method A is used. For example, when all the associated STAs support the multiple BSSID capability, the AP knows it and encodes the TIM element using method B. The</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t>
  </si>
  <si>
    <t xml:space="preserve">Fix the grammar in the subclause - specifically, there is an instance of "there is no group addressed" and in another spot there is an extra period, and frame should be plural, etc. 
Fix the examples to correctly show when method A and method B are equiva</t>
  </si>
  <si>
    <t xml:space="preserve">As indicated by the text "Figure L.4 shows the values of the Bitmap Control and Partial Virtual Bitmap fields that would be part
of the TIM information element for this example when either Method A or Method B is used. It is noted that
Method B reduces to</t>
  </si>
  <si>
    <t xml:space="preserve">The table v6 label is Timestamp field, but the reference in the draft is to the Event UTC TSF Offset Value - I think that the table caption is incorrect.</t>
  </si>
  <si>
    <t xml:space="preserve">Fix something.</t>
  </si>
  <si>
    <t xml:space="preserve">Move Table v6 to P94L38, into 7.3.2.82 UTC TSF Offset element. P50L44: Change "is defined in UTC as shown in Table v6" to "is defined in 7.3.2.82".  Add new paragraph at P50L51: "The Event UTC TSF Offset Accuracy field is set to the UTC TSF Offset Accurac</t>
  </si>
  <si>
    <t xml:space="preserve">There is a field in the Timing Measurement frame format that is called "Timestamp" - it is not clear at all whether this field is the same field as another called "timestamp" as referenced in its other uses in other frames by 7.3.1.10. If this is the time</t>
  </si>
  <si>
    <t xml:space="preserve">Resolve the ambiguities described, including renaming the field. Also look for "timestamp counter" throughout the document and replace it with something else, because there is no definition of a timestamp counter anywhere in the baseline or in your draft.</t>
  </si>
  <si>
    <t xml:space="preserve">You've mixed both the present and the future tense here - the future tense is the correct one.</t>
  </si>
  <si>
    <t xml:space="preserve">Fix the grammar as suggested.</t>
  </si>
  <si>
    <t xml:space="preserve">On Page 194 Line 32, change "will be present" to "is present".</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t>
  </si>
  <si>
    <t xml:space="preserve">Same resolution as in CID#390.</t>
  </si>
  <si>
    <t xml:space="preserve">Statements contradict: "the AP shall not respond. The AP may include a currently active TIM Broadcast schedule in this case"</t>
  </si>
  <si>
    <t xml:space="preserve">How can the AP include something if it shall not respond? Fix this.</t>
  </si>
  <si>
    <t xml:space="preserve">Same as resolution to CID 248.</t>
  </si>
  <si>
    <t xml:space="preserve">What does it mean to be "too long" and what does it meant to be "overriden?" Define more accurately when the AP decides that the request is too long, and describe the behavior associated with the AP following the transmission of status "overridden". There</t>
  </si>
  <si>
    <t xml:space="preserve">As in the comment.</t>
  </si>
  <si>
    <t xml:space="preserve">On page 194, Line 35, replace "When the requested interval is too long, the AP shall respond with a TIM Broadcast Response frame indicating status "Overridden due to requested interval too long". The AP may include a currently active TIM Broadcast schedul</t>
  </si>
  <si>
    <t xml:space="preserve">Be more specific.</t>
  </si>
  <si>
    <t xml:space="preserve">In the phrase "The AP may include a…" mention that it is including this information in a TIM Broadcast Response frame. This phrasing occurs multiple times - fix each one.</t>
  </si>
  <si>
    <t xml:space="preserve">Same as resolution to CID 359.</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Agreed that clarifying text was required. Incorporate text in 09/0144r2</t>
  </si>
  <si>
    <t xml:space="preserve">"This is a declaration" - poor reference - what is "this"?</t>
  </si>
  <si>
    <t xml:space="preserve">Clarify.</t>
  </si>
  <si>
    <t xml:space="preserve">Sentence was changed to clarify intent. Incorporate text in 09/0144r2</t>
  </si>
  <si>
    <t xml:space="preserve">The language used here regarding the AP accepting or denying a request for FMS says that if one or more are denied, then the status in the response is deny - but the sub-elements seem to support the acceptance or denial of each individual subelement reque</t>
  </si>
  <si>
    <t xml:space="preserve">Rewrite so that the AP FMS response is said to contain a set of individual accept or deny responses to each of the requested streams.</t>
  </si>
  <si>
    <t xml:space="preserve">Clause has been rewritten to clarify AP behavior when accepting or denying or overrridng behavior. Incorporate text in 09/0144r2</t>
  </si>
  <si>
    <t xml:space="preserve">What does the override status mean? Is the STA accepting the traffic or not? Is the AP sending the traffic according to that schedule or not? Does the STA get a chance to refuse the override?</t>
  </si>
  <si>
    <t xml:space="preserve">Overridden behavior has been clarified. Incorporate text in 09/0144r2</t>
  </si>
  <si>
    <t xml:space="preserve">The adjective is plural but the noun is singular.</t>
  </si>
  <si>
    <t xml:space="preserve">Fix the grammar.</t>
  </si>
  <si>
    <t xml:space="preserve">Agreed to fix sentence. Incorporate text in 09/0144r2</t>
  </si>
  <si>
    <t xml:space="preserve">Aren't there some restrictions here? The sentence is too broad: "Upon request from the STA, an AP shall assign group addressed streams to a particular ID (the FMSID), shall negotiate the Delivery Interval and shall assign a counter (the FMS Counter ID) us</t>
  </si>
  <si>
    <t xml:space="preserve">I suspect that this entire subclause should really be rewritten, because it does not flow from beginning to end - various behavior seems to be mentioned more than once, and exists in a random order. It's confusing and redundant and often too broadly worde</t>
  </si>
  <si>
    <t xml:space="preserve">Agreed the scope of clause needed to be corrected. Incorporate text in 09/0144r2</t>
  </si>
  <si>
    <t xml:space="preserve">Back at line 24, it was noted that the counter decrements at DTIMs - here it says, decremented in every Beacon in which it is included - I suspect that the element is only supposed to appear in DTIMs, so these might be equivalent, but one should check, an</t>
  </si>
  <si>
    <t xml:space="preserve">Provide more accurate details in the description as suggested - resolve any inconsistencies.</t>
  </si>
  <si>
    <t xml:space="preserve">Clause has been rewritten to clarify more accurately. Incorporate text in 09/0144r2</t>
  </si>
  <si>
    <t xml:space="preserve">It mentions "other reasons" - but never gives the "original" reasons.</t>
  </si>
  <si>
    <t xml:space="preserve">Change the language or provide some reasons for which it may NOT dissociate the STA.</t>
  </si>
  <si>
    <t xml:space="preserve">The original intent of "Other reasons" is to indicate  that non-AP STA doesn't send a Keepalive message. Change "The AP may disassociate or deauthenticate the STA at any time for
other reasons while the non-AP STA is in the WNM-Sleep mode." to 
"The AP ma</t>
  </si>
  <si>
    <t xml:space="preserve">"the STA shall request a notification frame be sent" - you need to describe how the STA makes this request.</t>
  </si>
  <si>
    <t xml:space="preserve">Provide the necessary detail regarding fields in frames that accomplish the required action.</t>
  </si>
  <si>
    <t xml:space="preserve">How to request a TFS Notify frame shall be decribed in TFS clause.
P218, L52, Insert " If the non-AP STA requests TFS Notify frames being sent by the AP, the non-AP STA shall set the Notify bit field of the TFS Action code field to 1 in the TFS Request el</t>
  </si>
  <si>
    <t xml:space="preserve">The restriction on sleep interval value should be moved to the first paragraph of the subclause.</t>
  </si>
  <si>
    <t xml:space="preserve">Move the indicated sentence to its own paragraph, immediately following its current paragraph.</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change "it shall make the selection on the Sleep Interval for the requesting STA and issue a MLME-SLEEPMODE.response primitive with a
SleepMode parameter indicating the status of the request." to
 "it shall issue a MLME-SLEEPMODE.response primitive with a</t>
  </si>
  <si>
    <t xml:space="preserve">Extraneous text.</t>
  </si>
  <si>
    <t xml:space="preserve">Get rid of "In addition," and capitalize as appropriate.</t>
  </si>
  <si>
    <t xml:space="preserve">change "In addition, an" to "An".</t>
  </si>
  <si>
    <t xml:space="preserve">The draft says: "A STA receiving a request for a Wireless Network Management feature from another STA shall reject the request if the receiving STA has not advertised support for the corresponding Wireless Network Management feature." - how can this happe</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si>
  <si>
    <t xml:space="preserve">P202L16&amp;19&amp;20: Change "returned." to "returned in the Event Report element."  P202L16: Change "an event report with no events included in the successful Event Report element" to "a successful Event Report element without an event incuded in the Event Repo</t>
  </si>
  <si>
    <t xml:space="preserve">Missing a definitive article that provides the correct reference.</t>
  </si>
  <si>
    <t xml:space="preserve">Add "the" in front of "event response frame"</t>
  </si>
  <si>
    <t xml:space="preserve">P202L36: Change "Event Report frame" to "the Event Report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Text is clarified at P203L28: Replace first sentence of paragraph with "Transition Event Request subelements are used to specify conditions for reporting of transition events.  If any Transition Event Request subelements are present in the Event Request f</t>
  </si>
  <si>
    <t xml:space="preserve">Should mention where the threshold comes from</t>
  </si>
  <si>
    <t xml:space="preserve">As suggested.</t>
  </si>
  <si>
    <t xml:space="preserve">Frequent transition reporting is not adequately defined and is corrected as follows. P203L20: Replace "events" with "BSS transition events" in 2 places.  P203L37-40:  Replace paragraph with "A Frequent Transition  subelement in an Event Request frame  def</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The requested clarification is provided here for the commenter. No text change is needed. The purpose of TGv is to provide network management features. The network manager is typically located on the wired network and may be colocated with an AP.  The req</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Same resolution as CID390</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t>
  </si>
  <si>
    <t xml:space="preserve">Always qualify the first mention of the STA with the capability requirement, then provide either repetition of those qualifications, or always use the definitive article ("the") to provide definitive reference, or include in each subclause the statement t</t>
  </si>
  <si>
    <t xml:space="preserve">Incorporate the text changes indicated in 09-0019-0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Location Parameters element is defined in Clause 7.3.2.66 and is clearly referenced in Clause 7.4</t>
  </si>
  <si>
    <t xml:space="preserve">101</t>
  </si>
  <si>
    <t xml:space="preserve">The notes in the notes column do not seem to match the fields.</t>
  </si>
  <si>
    <t xml:space="preserve">Fix the inconsistency.</t>
  </si>
  <si>
    <t xml:space="preserve">Agreed change "Report Parameters" to "Indication Parameters" and "Reporting Channels" to "Indication Channels"</t>
  </si>
  <si>
    <t xml:space="preserve">7.4.11.7</t>
  </si>
  <si>
    <t xml:space="preserve">102</t>
  </si>
  <si>
    <t xml:space="preserve">I cannot find any reference to the Location Indication Interval.</t>
  </si>
  <si>
    <t xml:space="preserve">Fix the reference.</t>
  </si>
  <si>
    <t xml:space="preserve">Same resolution as CID387</t>
  </si>
  <si>
    <t xml:space="preserve">I cannot find any reference to Location Indication Multicast Address field.</t>
  </si>
  <si>
    <t xml:space="preserve">Change "Location Indication Multicast Address" to "Indication Multicast Address" throughout the document. Change "Location Indication Interval subelement" to "Location Indication Parameters subelement" throughout the document.</t>
  </si>
  <si>
    <t xml:space="preserve">I cannot find a definition for either "normal interval" or "motion interval" - also there is no explicit description of what sort of arrangement the frames in a "normal burst" must have - i.e. can the frames be spread evenly over the entire interval, or c</t>
  </si>
  <si>
    <t xml:space="preserve">Define the undefined terms and explicitly state that there are no normative requirements as to exactly when during the interval, the frames must appear.</t>
  </si>
  <si>
    <t xml:space="preserve">Insert the following bullet P210 L35
"For both normal and motion track notification frames, the Location Track Notification frames transmitted on a single channel shall be transmitted with a minimum gap specified by the Burst Interframe Interval field."</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t>
  </si>
  <si>
    <t xml:space="preserve">same as CID 390.</t>
  </si>
  <si>
    <t xml:space="preserve">Throughout this section and all of its subclauses, there is a problem in that very often, a specific behavior is described normatively and then identical or similar normative behavior is described later - such redundant normative statements are dangerous </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t>
  </si>
  <si>
    <t xml:space="preserve">Provide a more clear description of some of the missing details of this feature.</t>
  </si>
  <si>
    <t xml:space="preserve">Clarifying text for AP behavior added. Incorporate text in 09/0144r2</t>
  </si>
  <si>
    <t xml:space="preserve">"a QoS AP shall determine the station count for each of the three user priorities, UP 4-6, based on the number of associated STAs that indicate the QoS Traffic capability of the UP. The use of the station counts is implementation specific" -- while I unde</t>
  </si>
  <si>
    <t xml:space="preserve">Allow the AP to include estimates of per-UP traffic for STAs that do NOT provide a report at all, either because they refused, or because they do not support WNM at all.</t>
  </si>
  <si>
    <t xml:space="preserve">Change from
"a QoS AP shall determine the station count for each of the three user priorities, UP 4-6, based on the number of associated STAs 
that indicate the QoS Traffic capability of the UP. The use of the station counts is implementation specific"
to</t>
  </si>
  <si>
    <t xml:space="preserve">M. Fischer</t>
  </si>
  <si>
    <t xml:space="preserve">Same resolution as CID 350</t>
  </si>
  <si>
    <t xml:space="preserve">Same resolution as CID 351.</t>
  </si>
  <si>
    <t xml:space="preserve">Same resolution as  CID 352</t>
  </si>
  <si>
    <t xml:space="preserve">See resolution in CID#353.</t>
  </si>
  <si>
    <t xml:space="preserve">Same as resolution for CID# 354.</t>
  </si>
  <si>
    <t xml:space="preserve">Same as resolution to CID 355.</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Modify in 4 places wording from "shall detect, timestamp and log up to and including" to "shall log up to and including."</t>
  </si>
  <si>
    <t xml:space="preserve">D5.0 </t>
  </si>
  <si>
    <t xml:space="preserve">Same as resolution to 359.</t>
  </si>
  <si>
    <t xml:space="preserve">Same as resolution to CID 360.</t>
  </si>
  <si>
    <t xml:space="preserve">Same resolution as CID361</t>
  </si>
  <si>
    <t xml:space="preserve">Same resolution as CID362</t>
  </si>
  <si>
    <t xml:space="preserve">Change P192 L35: "the FMS Status subelement in the FMS Response element" to "the corresponding FMS Status subelement in the FMS Response element"
Change P193 L13 "the FMS Status subelement in the FMS Response element" to "the corresponding FMS Status subelement in the FMS Response element"
Change P193 L16 "the FMS Status subelement in the FMS Response element" to "the corresponding FMS Status subelement in the FMS Response element"
Change P193 L59 "The delivery interval specified in the FMS Status subelement with status value Override specifies a delivery interval that the AP can accept for the specified streams." to "The delivery interval specified in the FMS Status subelement with status value Alternate Preferred specifies a delivery interval that the AP is willing to accept for the specified streams if the non-AP STA sends another FMS Request with that delivery interval specified."
Change P193 L15 "If the AP overrides the FMS subelement with an alternate delivery interval or alternate maximum delivery from the value specified in the FMS Request, the FMS Status subelement in the FMS Response element shall be set to Override." to "If the AP prefers an alternate delivery interval or alternate maximum delivery interval in the FMS subelement from the value specified in the FMS Request, the FMS Status subelement in the FMS Response element shall be set to Alternate Preferred."
Change P193 L56 "Override" to "Alternate Preferred"
Change P193 L60 "Override to "Alternate Preferred"
Change all instances of "Override" in Table v29 to "Alternate Preferred"</t>
  </si>
  <si>
    <t xml:space="preserve">D6.0 </t>
  </si>
  <si>
    <t xml:space="preserve">Same resolution as CID364</t>
  </si>
  <si>
    <t xml:space="preserve">Same resolution as CID365</t>
  </si>
  <si>
    <t xml:space="preserve">Same resolution as CID366</t>
  </si>
  <si>
    <t xml:space="preserve">Same resolution as CID367</t>
  </si>
  <si>
    <t xml:space="preserve">same as CID #368.</t>
  </si>
  <si>
    <t xml:space="preserve">same as CID #369.</t>
  </si>
  <si>
    <t xml:space="preserve">Same as CID #370</t>
  </si>
  <si>
    <t xml:space="preserve">same as CID #371.</t>
  </si>
  <si>
    <t xml:space="preserve">same as CID#372.</t>
  </si>
  <si>
    <t xml:space="preserve">Same as resolution to CID 373</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See resolution in CID#375.</t>
  </si>
  <si>
    <t xml:space="preserve">See resolution in CID#376.</t>
  </si>
  <si>
    <t xml:space="preserve">See resolution in CID#377.</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See resolution in CID#380.</t>
  </si>
  <si>
    <t xml:space="preserve">Same as resolution to CID 382</t>
  </si>
  <si>
    <t xml:space="preserve">Same resolution as CID383</t>
  </si>
  <si>
    <t xml:space="preserve">As per CID384</t>
  </si>
  <si>
    <t xml:space="preserve">As per CID385</t>
  </si>
  <si>
    <t xml:space="preserve">Agreed in principle. Adopt text in 09/0529r1</t>
  </si>
  <si>
    <t xml:space="preserve">same as CID#390.</t>
  </si>
  <si>
    <t xml:space="preserve">Same resolution as CID 390</t>
  </si>
  <si>
    <t xml:space="preserve">Same resolution as CID391</t>
  </si>
  <si>
    <t xml:space="preserve">Same resolution as CID 392</t>
  </si>
  <si>
    <t xml:space="preserve">Text reads: "The TOD StdDev field specifies estimated standard deviation of the TOD Timestamp field value."  The std dev of the timestamp field value is of little value in any statistical analysis since it is the square-rot of the second central moment of</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t>
  </si>
  <si>
    <t xml:space="preserve">Either provide a rational explanation for the strange units of time, or implement the suggested change.</t>
  </si>
  <si>
    <t xml:space="preserve">The commenter is largely correct. TODU22, TODU20 and TODU40 are related to typical oscillator frequencies. By using these units directly, transmitter implementers can avoid integer multiplication of large 32 bit numbers, and the complexity of synthesizing</t>
  </si>
  <si>
    <t xml:space="preserve">In this clause and all others, MULTICHANNEL_BANDWIDTH is defined (and is to be used) as a sampling rate.  Bandwidths however, are not sample rates though they are often related thereto through the Nyquist Sampling Theorem.  If this parameter is to be a sa</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t>
  </si>
  <si>
    <t xml:space="preserve">Make the suggested changes to the subclause.</t>
  </si>
  <si>
    <t xml:space="preserve">Editor to Incorporate the text changes in document 09/134r6.
The timestamps used in the description of Timing Measurement are now named TOD  and TOA. </t>
  </si>
  <si>
    <t xml:space="preserve">Text reads: "Offset = [(exact value of t2 – exact value of t1) – (exact value of t4 – exact value of t3)]/2" but nowhere is "exact value of ti" defined.  More importantly, the values available are those that were "measured" by each STA, both the TOD of it</t>
  </si>
  <si>
    <t xml:space="preserve">Change the equation and supporting text to correctly reflect what values are being used to perform the calculations.  An equation for the associated estimate error uncertainty (std deviation) would also be useful I suspect.</t>
  </si>
  <si>
    <t xml:space="preserve">Editor to Incorporate the text changes in document 09/134r6.
P211L59 replace:
Offset = [(exact value of t2 – exact value of t1) – (exact value of t4 – exact value of t3)]/2
with
Offset = t2 - t1 - [(t2 – t1) – (t4 – t3)]/2
On the error estimates -- er</t>
  </si>
  <si>
    <t xml:space="preserve">The subclause describes how timing measurements are made for the purposes of synchronization of clocks within different STAs.  However, such clocks drift and have frequency offsets that may be important (cf., oscillator frequency accruacy of 20ppm).  With</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he additional parameters suggested in the comment will render the time offset calculation to be precise. However in the scope of 802.1AS the tolerance requirement is relative offset of the local clock is known to +/- 70 nanoseconds. This tolerance can be</t>
  </si>
  <si>
    <t xml:space="preserve">Text reads: "Motion is the act or process of moving, or a particular action or movement. Motion may be detected using one of the following criteria:" This begs the question: Motion with respect to what? Object afixed to the earth are moving at something s</t>
  </si>
  <si>
    <t xml:space="preserve">The meaning of motion needs to be thought trough more carefully and explained in detail so the meaning of the associated messages is clear and unambiguous.</t>
  </si>
  <si>
    <t xml:space="preserve">Change "Motion is the act or process of moving, or a particular action or movement" to
 "Motion is the act or process of moving, or a particular action or movement relative to the point at which the STA is configured to send Location Track Notification fr</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si>
  <si>
    <t xml:space="preserve">Suggest changing the name to something more indicative of what the element actually contains.  </t>
  </si>
  <si>
    <t xml:space="preserve">The location parameters element is used in both configuration and notification frames. It is a general container of parameters related to location. Therefore it's general applicability to location produced the general name. The commenter is encouraged to </t>
  </si>
  <si>
    <t xml:space="preserve">This clause states that for example "If during frame reception, different antennas are used to receive the preamble and body, the antenna ID identifies the antenna that receives the frame body."  and allocates a byte for describing all possible antenna co</t>
  </si>
  <si>
    <t xml:space="preserve">This may be a TGmb problem however.  If so, send it on.</t>
  </si>
  <si>
    <t xml:space="preserve">TGv group discussed and agreed that it is more a TGmb issue. TGv chair will forward the issue onto the TGmb group.</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No text change in needed.  Requested clarification is provided here: The last paragraph of 11.20.8 indicates that the reported collocated interference characteristics (i.e.reported values) are known by the STA a priori (i.e without requiring interference </t>
  </si>
  <si>
    <t xml:space="preserve">The first paragraph of 11.20.8 says the co-located interference report information can be used "such that the effect of the interference is limited," but if each 802.11 STA has unsynchronized co-located radios, like 2.1 GHz 3G cellular and 2.4 GHz 802.11,</t>
  </si>
  <si>
    <t xml:space="preserve">Describe how to limit the effects of multiple independent non-periodic interferers, or remove co-located reporting.</t>
  </si>
  <si>
    <t xml:space="preserve">Same as resolution to  CID 242</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In 7.3.2.80, Change from
The Collocated Interference Report element defines information about the characteristics of the reported
collocated interference.
to
The Collocated Interference Report element contains some characteristics of the reported
collocat</t>
  </si>
  <si>
    <t xml:space="preserve">The 7.3.2.80 co-located interference report provides four magic numbers about periodic interfering radios which is also available from their management interface, the next burst start time which could be learned by upper layers, and an index to indicate t</t>
  </si>
  <si>
    <t xml:space="preserve">Remove co-located interference reporting.</t>
  </si>
  <si>
    <t xml:space="preserve">The timing information about collocated interferers - next epoch is of value and is not available any other way. </t>
  </si>
  <si>
    <t xml:space="preserve">http://www.ieee802.org/802_tutorials/nov07/IEEE-multi-radio-coex-tutorial.ppt claims none of the 802.x coexistence measures are good enough, (including 802.16h with scheduled frequency sharing among TDD systems). I claim the authors did not look at co-loc</t>
  </si>
  <si>
    <t xml:space="preserve">Both periodic and non-periodic interference can be reported with the co-located interference reporting feature. This feature by no means tries to turn 802.11 into a periodic emitter, but rather allows the transmitter to have better idea about what is goin</t>
  </si>
  <si>
    <t xml:space="preserve">9-14</t>
  </si>
  <si>
    <t xml:space="preserve">Timing Measurement is missing in the list of features supported by Wireless Network Management.</t>
  </si>
  <si>
    <t xml:space="preserve">Add Timing Measurement as one of the WNM feature.</t>
  </si>
  <si>
    <t xml:space="preserve">P2L9-15 replace:
"Defines mechanisms for Wireless Network Management of STAs, including BSS transition management,
channel usage, collocated interference reporting, diagnostic, multicast diagnostic, event
reporting, a flexible multicast service, multipl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The current definition is accurat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In this dChange from
Interference that is caused by another radio or STA emitting radio energy
located in the same physical device as the STA, where the characteristics of the interference are known a priori
without interference detection, measurement, or</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t>
  </si>
  <si>
    <t xml:space="preserve">IEEE 802.11WG recommended replacing all use of "unicast frame" to "individually addressed frame".</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t>
  </si>
  <si>
    <t xml:space="preserve">Redefine as follows:
"A BSSID for which the corresponding Beacon frame elements are encoded in a [single?] Beacon frame with a different transmitter address in the MAC Header.</t>
  </si>
  <si>
    <t xml:space="preserve">Replace the definition for "non-transmitted BSSID" with "A BSSID corresponding to one of the BSSes when multiple BSSIDs are supported at an AP, where the BSSID is not announced explicitly but can be derived from the information encoded in the transmitted </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P4 L52 - change into " relative to the power consumed if the STA were to periodically wake up to receive a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t>
  </si>
  <si>
    <t xml:space="preserve">Reword as follows:
"… enables a non-AP STA to request the AP to transmit group addressed traffic destined to the requesting STA as individually addressed traffic."</t>
  </si>
  <si>
    <t xml:space="preserve">… enables a non-AP STA to request the AP to transmit group addressed frames destined to the requesting STA as individually addressed frames.</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25-27</t>
  </si>
  <si>
    <t xml:space="preserve">What is the meaning of "traffic measurement of UP"? Traffic measurement for an UP? Measurements related to traffic at an UP?</t>
  </si>
  <si>
    <t xml:space="preserve">Clarify.   </t>
  </si>
  <si>
    <r>
      <rPr>
        <sz val="10"/>
        <rFont val="Tahoma"/>
        <family val="2"/>
      </rPr>
      <t xml:space="preserve">Replace Section 5.2.11.13, page 9, line 23-30
"</t>
    </r>
    <r>
      <rPr>
        <sz val="10"/>
        <rFont val="Arial"/>
        <family val="0"/>
      </rPr>
      <t xml:space="preserve">﻿</t>
    </r>
    <r>
      <rPr>
        <sz val="10"/>
        <rFont val="Tahoma"/>
        <family val="2"/>
      </rPr>
      <t xml:space="preserve">QoS Traffic Capability procedures enable the QoS STA to indicate that it is capable of transmitting traffic
belonging to the corresponding user priority (UP). For example, the future traffic generation of a </t>
    </r>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t>
  </si>
  <si>
    <t xml:space="preserve">same as resolution to CID #529.</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see document 09-135 for normative tex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t>
  </si>
  <si>
    <t xml:space="preserve">Clarify and reword as needed.</t>
  </si>
  <si>
    <t xml:space="preserve">P46L33: Change "The RSNA Target BSSID subelement is used to request that an RSNA Event Report includes the RSNA event entry when the target BSSID is equal to the specific BSSID in the Source BSSID field." to "The RSNA Target BSSID subelement identifies th</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t>
  </si>
  <si>
    <t xml:space="preserve">Replace with:
"If the indicated address matches the Address 1 field of the MAC Header (see Table 7-7), then the address is a peer STA address. If the indicated address matches the Address 3 field of the MAC Header, then the address is the BSSID  for the </t>
  </si>
  <si>
    <t xml:space="preserve">P49L2&amp;4: Change "of the Address field" to "of the MAC Header".</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t>
  </si>
  <si>
    <t xml:space="preserve">The description should be direct and to the point. If the description of what happens when none, some or all the possible information is provided in the request element belongs in Cl. 11.20.2.4, it should be described there.</t>
  </si>
  <si>
    <t xml:space="preserve">Deferred to Event. Replace the first sentence at P48L46 with: "The Peer Address subelement identifies the peer STA, BSS or IBSS of the Peer-to-Peer links to be reported. Excluding this subelement from the event request element indicates a request for Peer</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t>
  </si>
  <si>
    <t xml:space="preserve">Clarify. Expand the contents of the report to include some indication what parameters are in error when the statsus code report is 'Refused'.</t>
  </si>
  <si>
    <t xml:space="preserve">Clarifying changes to text are added here. P202L19: Change "If the request is unacceptable to the STA" to "If a STA  refuses an event request".  This is consistent with the TGk draft in which this concept was originally defined.  P202L20:  Change "returne</t>
  </si>
  <si>
    <t xml:space="preserve">42-48</t>
  </si>
  <si>
    <t xml:space="preserve">Where is the definition of RSN Element? It is not in the base standard, in 11r or in 11w.</t>
  </si>
  <si>
    <t xml:space="preserve">Add a reference to where RSN element is defined.</t>
  </si>
  <si>
    <t xml:space="preserve">P53L45:  Change "of an RSN information element." to ""of an RSN information element, as defined in 7.3.2.25."</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t>
  </si>
  <si>
    <t xml:space="preserve">Clarify the difference between what it means for the Peer Status to be 0 or 1 as far as the Connection Time goes. Clarify the same for Peer Status of 2 or 3. Also, qualify the 'current time' with the reference (time at the report generator versus the repo</t>
  </si>
  <si>
    <t xml:space="preserve">P54L20&amp;23:  Change "current time" to "time at which the reporting STA generated the event report."  P54L23: Add new sentence to end of paragraph "See 11.20.2.4." </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t>
  </si>
  <si>
    <t xml:space="preserve">Describe this feature to reflect what it really means. Capability is a misleading term to use here.</t>
  </si>
  <si>
    <t xml:space="preserve">Ther term "QOS Traffic" accurately describes the capability provided, indicating the type of traffic which may be provided by the STA</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The current definition is accurate. The proposed rewording changes the intent to prohibit the "greater than" cas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t>
  </si>
  <si>
    <t xml:space="preserve">The current definition is accurate. The proposed reqording does not account for the case when the AP disassociates the STA for other reasons.</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Why is there a need to specify a limit for the Event Request frame? Event Response can potentially contain a lot of information depending on how often even occur and the length of the period over which the events are logged. I see a need to explicitly lim</t>
  </si>
  <si>
    <t xml:space="preserve">Clarify. Recommend deleting this sentence.</t>
  </si>
  <si>
    <t xml:space="preserve">Accept:  see CID135  No need for limit with prioritized management frames for Event and Diagnostics.  Delete frame size limit for all event request and report frames. </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t>
  </si>
  <si>
    <t xml:space="preserve">D4.02. I didn’t make any changes to Clause 10. According to 7.3.2.12, one or more Vendor Specific Ies may be included in the action frame by default. If they are included, variables are still needed for MLMW. Therefore there is no change needed in clause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Same resolution as CID 478</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t>
  </si>
  <si>
    <t xml:space="preserve">Lump all delays/offsets between the actual point of interest and the point at which timestamping happens and define two constants -- one for the transmit side and one for the receive side. </t>
  </si>
  <si>
    <t xml:space="preserve">The constant are now deleted from the specification. Same as resolution of CID #544.</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t>
  </si>
  <si>
    <t xml:space="preserve">Correct as needed to reflect the actual timestamp values passed in the Indication.g</t>
  </si>
  <si>
    <t xml:space="preserve">The description for Ack Tx Timestamp refers correctly to t3 as shown in Figure v113. Where the value of the timestamp gets adjusted to account for when the ACK was sensed on the medium at the transmit antenna/medium interface and when the timestamp counte</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P148L8 Delete the parameter "ACK Tx Timestamp Accuracy"
P148L49-54 Delete this row from the table.</t>
  </si>
  <si>
    <t xml:space="preserve">"Timestamp Accuracy" is a local parameter that is known to the SME. It need not be propagated in every confirm.</t>
  </si>
  <si>
    <t xml:space="preserve">P147L1 Delete the parameter "Timestamp Accuracy"
P147L23-25 Delete this row from the table.</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P147L6 delete the parameter "Time Difference Accuracy"
P147L31-33 delete the last row of the table</t>
  </si>
  <si>
    <t xml:space="preserve">187, 186</t>
  </si>
  <si>
    <t xml:space="preserve">16-65, 1-8</t>
  </si>
  <si>
    <t xml:space="preserve">Review the new constants defined for appropriateness of the constant's name and the possibility of  reusing constants that are already defined.</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t>
  </si>
  <si>
    <t xml:space="preserve">Add an annex to the specification with appropriate description.</t>
  </si>
  <si>
    <t xml:space="preserve">An informative annex is really not needed.</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Discussion with TGv members at the 1/20/2009 EVE meeting concluded that there is no interest in updating Clause 14 PHY to include Timing Measurements.</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t>
  </si>
  <si>
    <t xml:space="preserve">Remove the feature.  Admission control requests can be used to comminicate the intent to transmit, so ensure that there is language allowing such to happen even if there is no expectation of a resource grant.  In the alternative, remove the term "capabili</t>
  </si>
  <si>
    <t xml:space="preserve">The feature is not removed, see resolution to CID 259.
The feature name is not changed, see resolution to CID 478
The objective of the sugested action frame is already accomplished by Traffic Capability Update frame (see 10.3.59). Therefore, there is no n</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t>
  </si>
  <si>
    <t xml:space="preserve">Directed multicast data frames are transmitted via A-MSDU frame format, which does preserve the destination group address.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t>
  </si>
  <si>
    <t xml:space="preserve">same as CID 233</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t>
  </si>
  <si>
    <t xml:space="preserve">The currently defined method is sufficient for the multiple BSSID feature. Most implementations today use a contiguous address space for virtual AP capabilities. It is also unlikely that a large number (more than 16) of BSSIDs would be used.
</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t>
  </si>
  <si>
    <t xml:space="preserve">DMS Sevice provides no benefits in this standard for numerous reasons. 1. DMS service does not improve mulitcast and only degrades the efficiency of multicast data distribution. Granted, existing multicast service is not as reliable as unicast. However, m</t>
  </si>
  <si>
    <t xml:space="preserve">Delete all DMS content from the TGv draft.  If the TG cannot do this, the WG should be asked to consider, debate  and vote on this issue.</t>
  </si>
  <si>
    <t xml:space="preserve">Benefits of DMS are clearly stated in 08/1378r0. They are repeated here again: 
1. Increases the reliability of multicast/broadcast MSDU delivery
Multicast MSDUs are sent as unicast (when channel bandwidth is available);
Unicast is more reliable than mult</t>
  </si>
  <si>
    <t xml:space="preserve">Measurement Use column for Location Civic and Location Identifier should be changed to Wireless Network Management, since these were not defined in 11k for RRM. </t>
  </si>
  <si>
    <t xml:space="preserve">Change as noted.</t>
  </si>
  <si>
    <t xml:space="preserve">Same resolution as CID105</t>
  </si>
  <si>
    <t xml:space="preserve">Multicast Triggered Reporting is shown as optional and so should be in the optional subelements field. In Fig 7-62r1 delete Multicast Trigerred Reporting and add it to new Optioonal Subelements Table inserted at P25L47.  New Table should also list Vendor </t>
  </si>
  <si>
    <t xml:space="preserve">See CID 466. The Multicast Trigerred Reporting field is modified to be a subelement and listed in a table defining allowed subelements</t>
  </si>
  <si>
    <t xml:space="preserve">7.3.2.22</t>
  </si>
  <si>
    <t xml:space="preserve">Group length does not agree with figure.  Figure shows lenght should be 32 not 28. dot11RSNAStatsBIPReplays is in figure but not in column 3.  Can't find any MIB definition for this variable in baseline or TGw draft.  Not sure which way to correct this, b</t>
  </si>
  <si>
    <t xml:space="preserve">Check it and fix it.  Also, editor should verify that other MIB variables listed here are actually defined somewhere. </t>
  </si>
  <si>
    <t xml:space="preserve">Based on feedback from Jesse Walker -- The BIP Replay Counter STA statistic is now removed from the TGw draft. This was done since the BIPReplay Count is basically the same as the CMACReplays.
Remove dot11RSNAStatsBIPReplay counter from Figure 7-68l1 as </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See resolution for CiD:506</t>
  </si>
  <si>
    <t xml:space="preserve">ANA numbers are limited resources.  No need to overload them for capabilities signalling.  Anyway, the capability is less useful than signalling that a capability is enabled.  Use a single capability bit to signal that STA is WNM capable.  Then provide ne</t>
  </si>
  <si>
    <t xml:space="preserve">Fix it as outlined. See 11k as reference.</t>
  </si>
  <si>
    <t xml:space="preserve">The TG originally used a structure similar to TGk, and this was changed to use the extended capabilities field. The "extended capabilities" field is used to signal capabilities. Incrementing the extended capabilities field adds 3 octets, and adding an add</t>
  </si>
  <si>
    <t xml:space="preserve">BSS Termination Duration is incomplete for Neighbor report.  This subelement can only identify that a neighbor will shut down if the neighbor TSF time is known.  If the Neigbor is shut down and cannot be observed, there is no way of knowing how long it wi</t>
  </si>
  <si>
    <t xml:space="preserve">Now that we have UTC in beacon, I suggest using  UTC time as the reference for a repeating operational schedule. The new "BSS Operation Schedule" IE would contain a UTC reference time, followed by n duplets, the first octet of each dulplet would be minute</t>
  </si>
  <si>
    <t xml:space="preserve">In 7.3.2.37, 
Insert the sentence below immediately after the sentence: "The BSS Termination Duration subelement is optionally present in a Neighbor Report element included in a BSS Transition Management Request frame, as defined in 7.4.11.8.”:
 The BSS 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t>
  </si>
  <si>
    <t xml:space="preserve">Page 39, L 50 change "with 1 as the highest order of preference." to "with 255 indicating the most preferred candidate and 1 indicating the least preferred candidate." Page 213 L58, change "The values between 1 and
255 provide the indication of order, wit</t>
  </si>
  <si>
    <t xml:space="preserve">The content and ordering of subelements is not clear.  In general, random ordering is not helpful for parsing. Other structuress  like beacon specify optional elements in a certain order.  Same should be done here.   NOTE that this is general comment and </t>
  </si>
  <si>
    <t xml:space="preserve">Specify strict ordering of subelements in this table. </t>
  </si>
  <si>
    <t xml:space="preserve">Add new first column listing "order" for tables v2,v3, and  v4. Editor to verify that same change is applied to other tables where element contents are listed as elements or subelements but not ordered.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P49L55: Modify figure v15 to add new field for "TSF Offset Accuracy" to the left of "Event Reprot" field.  Indicate new field octet length to be "0 or 1".  Add paragraph at P50L48 describingt UTC accuracy field.</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P50L49: 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Modify Figure V30 to include the 3 referenced fields (as in Figure v10), deleting the "EAP Method" field and description
and add the following descriptions:
The EAP Type field contains a value that identifies a single EAP method and is set to any valid IA</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P94L48: 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The Duration in BSS Transition Request frame indicates  the termination duration of the AP that transmit the BSS Transition Request frame. The Duration in neigbor Report indicates the termination durations of the neighbor Aps. They are different. </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t>
  </si>
  <si>
    <t xml:space="preserve">Modify the relevant text and the PICS table accordingly. </t>
  </si>
  <si>
    <t xml:space="preserve">Same as resolution to CID 321</t>
  </si>
  <si>
    <t xml:space="preserve">3.22c</t>
  </si>
  <si>
    <t xml:space="preserve">Definition 3.22c "Configuration profile". This definition is too general. Add more specifics such as the content and/or the collection protocol (e.g. diagnostics). </t>
  </si>
  <si>
    <t xml:space="preserve">Change the definition in 3.22c from 
3.22c configuration profile: The collection of parameters that can be modified to customize the behavior of
a STA.
to
3.22c configuration profile: A collection of parameters, identified by a profile ID, that can be mod</t>
  </si>
  <si>
    <t xml:space="preserve">Definition 3.95a "non-transmitted BSSID". This definition is awkward. Reword the definition. </t>
  </si>
  <si>
    <t xml:space="preserve">Same resolution as CID 457</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P9L53-54, replace:
"The Time Measurement Request and Report frames return accurate time information for a frame received at the responding STA"
with 
"Timing Measurement action frames are used to communicate Timestamps for the Time of Departure and Tim</t>
  </si>
  <si>
    <t xml:space="preserve">"The SSID List element is optionally present if dot11ManagementOptionSSIDListEnabled is set to true." Remove "optionally" since the optional nature of the feature is already reflected by the corresponding MIB variable. Also, replace "dot11ManagementOption</t>
  </si>
  <si>
    <t xml:space="preserve">The intent is that the element may or may not be included, even when the MIB variable is true, enabling the implementation to include the element or not, 
depending on whether it needs information for a single or multiple SSIDs. 
In Table 7-14, change fro</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The TG needs additional input from the LB. </t>
  </si>
  <si>
    <t xml:space="preserve">"A Group MAC Address field with the LSB of the first octet set to zero indicates that all group addressed frames, apart from the broadcast MAC address, are requested." The meaning of the field when the LSB of the first octet set to one needs to be explain</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See CID 466</t>
  </si>
  <si>
    <t xml:space="preserve">For multicast diagnostic report, is that true that a triggered report can be sent due to either report time out or performance measurement, and a non-triggered report can only be sent due to the performance measurement? The last paragraph of page 24 seems</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t xml:space="preserve">The measurement time field is used in both triggered and non-triggered operation. The sentence following the quoted one is "For a triggered Multicast Diagnostics report, this is the TSF value at the reporting STA when the trigger condition was met."</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t>
    </r>
  </si>
  <si>
    <t xml:space="preserve">Clarify and modify the text accordingly.</t>
  </si>
  <si>
    <t xml:space="preserve">See CID 468</t>
  </si>
  <si>
    <t xml:space="preserve">"For a triggered multicast diagnostics measurement this is the total number of frames received with the indicated Multicast MAC address." Isn't the trigger for a performance measurement equal to a specific number of frames with the indicated multicast MAC</t>
  </si>
  <si>
    <t xml:space="preserve">The only trigger that is currently suuported for multicast diagnotics is a timeout that occurs if no group addressed frames to the specified address are received. Also see CID 534 for text to help to clarify the contents of this field.</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 (Discussed in Jan, missed in motion)</t>
  </si>
  <si>
    <t xml:space="preserve">"Prior to termination of the BSS, all associated STAs are disassociated by the AP." "Prior to" covers a long period of time which does not describe the intended behavior here correctly. Replace "Prior to" with "Upon".</t>
  </si>
  <si>
    <t xml:space="preserve">change "Prior to" to "immediately prior to"</t>
  </si>
  <si>
    <t xml:space="preserve">"The Timestamp Difference field contains the difference between the Tx time of the Initial Timing Measurement frame and the Rx time of the ACK frame corresponding to the Initial Timing Measurement frame." Since both the Tx time of the Initial Timing Measu</t>
  </si>
  <si>
    <t xml:space="preserve">The description uses TOD and TOA instead of Timestamp and Timestamp Difference. Editor to Incorporate the text changes in document 09/134r6.</t>
  </si>
  <si>
    <t xml:space="preserve">"The timestamp Difference Accuracy field contains an estimate of the accuracy of the value in the Timestamp Difference field." Add "in units of 10 nanoseconds" after the sentence. </t>
  </si>
  <si>
    <t xml:space="preserve">The units used for Timestamp Accuracy, Timestamp Difference Accuracy, Timestamp and Timestamp Difference is specified in P114L51-52. 
P114L51-52 replace, "The Timestamp Difference, Timestamp, Timestamp Difference Accuracy, and Timestamp Accuracy fields
a</t>
  </si>
  <si>
    <t xml:space="preserve">"The Timestamp Accuracy field contains an estimate of the accuracy of the value in the Timestamp field." Add "in units of 10 nanoseconds" after the sentence. </t>
  </si>
  <si>
    <t xml:space="preserve">same as resolution to CID 541.</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t>
  </si>
  <si>
    <t xml:space="preserve">Change the notes in P145L23-38 as follows:
NOTE 1 — Timestamps t1, t2, t3 and t4 as depicted in Figure v104 are approximate.
NOTE 2 — The exact value of t1 and t3 correspond to the value of the timestamp counter when the start of preamble for the outgoin</t>
  </si>
  <si>
    <t xml:space="preserve">"NOTE 4 -- The exact value of t2 and t4 correspond to the value of the timestamp counter when the start of preamble for the incoming frame is detected at the receiver air interface. It is determined as shown below….". How t2 and t4 are determined is inter</t>
  </si>
  <si>
    <t xml:space="preserve">Same as resolution to CID #544.</t>
  </si>
  <si>
    <t xml:space="preserve">"STAs in an infrastructure network that support Multiple BSSIDs shall only use other information in received Beacon frames, if the BSSID field is equal to the MAC address currently in use by the STA contained in the AP of the BSS corresponding to the tran</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t>
    </r>
  </si>
  <si>
    <t xml:space="preserve">Modify the sentence "STAs in an infrastructure network that support Multiple BSSIDs shall only use other information in received Beacon frames, if the BSSID field is equal to the MAC address currently in use by the STA contained in the AP of the BSS corre</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The smallest interval is included because it offers the most options to find a suitable multiple.</t>
  </si>
  <si>
    <t xml:space="preserve">"An AP sending a TIM frame with a valid TSF timestamp ….   (LED) emission surface.]"  There is no need to have a new definition for the TSF timestamp included in the TIM frames. The two should be kept the same, and the definition of the TSF timestamp incl</t>
  </si>
  <si>
    <t xml:space="preserve">Modify the text so that the definition of the TSF timestamp in the TIM frames are the same as that of the TSF timestamp in the Beacon frames. </t>
  </si>
  <si>
    <t xml:space="preserve">Replace paragraph at P194 L43 with the following sentence: "An AP sending a TIM frame with a valid TSF timestamp shall set the value of the TIM frame's timestamp as defined in 11.1.2, for the Beacon frame's timestamp."</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t>
  </si>
  <si>
    <t xml:space="preserve">Clarify the behavior and specify that the triggered multicast diagnostic request timer be reset upon sending a triggered report due to timeout.</t>
  </si>
  <si>
    <t xml:space="preserve">Change
 "When a timeout of the multicast diagnostic timer is detected, the STA shall send a multicast diagnostic report with the Report Timeout Trigger in the Multicast Reporting Reason field set to one."
 to
 "When a timeout of the multicast diagnostic t</t>
  </si>
  <si>
    <t xml:space="preserve">At the end of c (i), add the statement that "The minimum Normal Report Interval is 500ms." This is an agreement achieved in TGv to prevent excessive amount of Location Tracking frames to be generated in the network. </t>
  </si>
  <si>
    <t xml:space="preserve">Change the following sentence "The STA transmits Location Track Notification frames based on the following parameters" to
 "The STA transmits Location Track Notification frames based on the following parameters and procedures described in 11.20.4.1"</t>
  </si>
  <si>
    <t xml:space="preserve">Since both the Tx time of the Initial Timing Measurement frame and the Rx time of the ACK frame need to be communicated to the other STA, and the former is captured in the Timestamp field, only the Rx time of the ACK frame needs to be sent. Sending the "T</t>
  </si>
  <si>
    <t xml:space="preserve">same as resolution to CID #540. </t>
  </si>
  <si>
    <t xml:space="preserve">"QoS Traffic capability procedure". It is not clear how this feature can be beneficial to the WLAN performance. Remove the feature from the spec. </t>
  </si>
  <si>
    <t xml:space="preserve">See resolution to CID 239</t>
  </si>
  <si>
    <t xml:space="preserve">"AC Station Count". It is not clear how this feature can be beneficial to the WLAN performance. Remove the feature from the spec. </t>
  </si>
  <si>
    <t xml:space="preserve">See resolution to CID 240</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ame as CID #158</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Adopt text in 09/0252r0</t>
  </si>
  <si>
    <t xml:space="preserve">"If the MIB variable dot11MgmtOptionTimingMsmtEnabled exists and is set to true, …., within RXVECTOR." As long as the meaning of t4 is specified, there is no need for specification on how a STA generates (and compensates) this value since it's an internal</t>
  </si>
  <si>
    <t xml:space="preserve">"… forwarding the TIME_OF_DEPARTURE corresponding to the time when PMD_TXSTART.request is issued, its estimated standard deviation TIME_OF_DEPARTURE_STDDEV and the TIME_OF_DEPARTURE_UNITS parameters within the TXSTATUS vector."    The "estimated standard </t>
  </si>
  <si>
    <t xml:space="preserve">Modify the text so the specification is consistent. More generally, since both TOA and TOD are used by the timing measurement and only TOD is used by the location, and there are different requirements for the TOD used by the timing measurement and the loc</t>
  </si>
  <si>
    <t xml:space="preserve">same as resolution to CID #569.</t>
  </si>
  <si>
    <t xml:space="preserve">Same as resolution to CID #562.</t>
  </si>
  <si>
    <t xml:space="preserve">17.3.11</t>
  </si>
  <si>
    <t xml:space="preserve">same as resolution to CID# 569.</t>
  </si>
  <si>
    <t xml:space="preserve">18.2.5</t>
  </si>
  <si>
    <t xml:space="preserve">234</t>
  </si>
  <si>
    <t xml:space="preserve">same as resolution for CID# 569.</t>
  </si>
  <si>
    <t xml:space="preserve">same as resolution to CID #562</t>
  </si>
  <si>
    <t xml:space="preserve">20.3.23</t>
  </si>
  <si>
    <t xml:space="preserve">Editor to incorporate changes in document 09/134r6. The TOD, TOA and corresponding Error values are all in units of 10 nanoseconds.</t>
  </si>
  <si>
    <t xml:space="preserve">Same as resolution to CID #562</t>
  </si>
  <si>
    <t xml:space="preserve">M. Kobayashi</t>
  </si>
  <si>
    <t xml:space="preserve">In the case of a beamforming system, it is not clear how antenna ID should be assigned. Please clarify.</t>
  </si>
  <si>
    <t xml:space="preserve">Clarify how antenna ID should be assigned in the commented case.</t>
  </si>
  <si>
    <t xml:space="preserve">See as CID303</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Change the text to "... in use by the STA contained in the AP of the BSS corresponding to the transmitted BSSID or, if present, one of the non-transmitted BSSIDs."  </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t>
  </si>
  <si>
    <t xml:space="preserve">Clarify the text so only beacons, probe responses and TIM broadcast frames are not filtered on the transmitted BSSID (i.e., when STA is associated to SSID corresponding to a non-transmitted BSSID).</t>
  </si>
  <si>
    <t xml:space="preserve">Same resolution as CID 289.</t>
  </si>
  <si>
    <t xml:space="preserve">The text states "When Multiple BSSIDs are supported …".  What does it mean "supported".</t>
  </si>
  <si>
    <t xml:space="preserve">Change the text to "When dot11MgmtOptionMultiBSSIDImplemented set to true …" </t>
  </si>
  <si>
    <t xml:space="preserve">Change the text to "When dot11MgmtOptionMultiBSSIDEnabl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Due to the lack of such MIB variable, an legacy STA does not satisfy the condition that dot11MgmtOptionMultiBSSIDEnabled set to true, therefore does not support multiple BSSID. The language used here is consistent with the rest of the 11v spec on the desc</t>
  </si>
  <si>
    <t xml:space="preserve">38-40</t>
  </si>
  <si>
    <t xml:space="preserve">Delete the last sentence in the paragraph, since the text is already present in 7.3.2.27</t>
  </si>
  <si>
    <t xml:space="preserve">Delete the text.</t>
  </si>
  <si>
    <t xml:space="preserve">The statement in 7.3.2.27 is to explain the fields of the Extended Capabilities information element. It was also agreed by TGv at the Nov 2008 meeting in Dallas that a text clarifying the mandatory vs. optional status of each feature shall be included in </t>
  </si>
  <si>
    <t xml:space="preserve">The text does not address the case  when dot11MgmtOptionTIMBroadcastEnabled does not exist (as in legacy STAs).</t>
  </si>
  <si>
    <t xml:space="preserve">The text specifies behavior for the MIB variable set to true. When the MIB variable is not present, it can never be true.</t>
  </si>
  <si>
    <t xml:space="preserve">Not sure which sentence is referenced to in the comment.</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t>
  </si>
  <si>
    <t xml:space="preserve">P45L40: Change "is equal to the value" to "is equal to or greater than the value".</t>
  </si>
  <si>
    <t xml:space="preserve">"STA refrains from transmitting frames"</t>
  </si>
  <si>
    <t xml:space="preserve">"STA can refrain from transmitting frames"</t>
  </si>
  <si>
    <t xml:space="preserve">As indicated in the comment</t>
  </si>
  <si>
    <t xml:space="preserve">The  High Rate TIM Rate field and the Low Rate TIM Rate field are only 8 bits in size; is this sufficient?</t>
  </si>
  <si>
    <t xml:space="preserve">In Figure v71, change the subscript for the High Rate TIM Rate and Low Rate TIM Rate fields into 0 or 2, instead of 0 or 1.
P90 L64 Change "The value of the Length field is 1 or 8," into "The value of the Length field is 1 or 10,"
Table 7-26, change the</t>
  </si>
  <si>
    <t xml:space="preserve">"The use of PIFS by STAs transmitting a TIM frame in 11.2.1.13."</t>
  </si>
  <si>
    <t xml:space="preserve">"The use of PIFS by STAs transmitting a TIM frame is described in 11.2.1.13."</t>
  </si>
  <si>
    <t xml:space="preserve">Replace as suggested in the comment.</t>
  </si>
  <si>
    <t xml:space="preserve">C. Hansen</t>
  </si>
  <si>
    <t xml:space="preserve">399r1</t>
  </si>
  <si>
    <t xml:space="preserve">- no - you still have some use of timestamp as verb in 11.20.2.4 - note that what is imprecise is that there is no mention of resolution or what clock is used for timestamping. We definitely have more than one clock in a tgv device - which is it? what resolution? this is the problem with using "timestamp" as a verb. And now we have "log" being used as an undefined, but required action - this verb has no specific meaning - what does it mean to log an event? - you have to somewhere define the term "log" - state explicitly, what information is being stored, addresses, times, etc., with what resolution and based on what clock. - Also - this section talks about may have more than 5 events logged - uh....should such a normative restriction be a minimum requirement???</t>
  </si>
  <si>
    <t xml:space="preserve">Yes, P207 does still have an occurrence of using "timestamp" as a verb.  P201L11: Replace "shall log and timestamp" with "shall log and record the TSF time of the event".  Log is defined in Websters and common English definition is used here.  No technical definition is needed.  Common English meanings are here.  Log(noun): a record of performance, events, or day-to-day activities.  Log(verb):: to make a note or record of : enter details of or about in a log.  Wording concerning number of events to log is correct.  5 events are required.  More than 5 are allowed.  Prior LB comment requested the emphasis on "more than 5" by making it a separate statement in the specification. </t>
  </si>
  <si>
    <t xml:space="preserve">new</t>
  </si>
  <si>
    <t xml:space="preserve">417r1</t>
  </si>
  <si>
    <t xml:space="preserve"> just because the term was used before in your draft does not prove that you have assigned a specific definition to it - in fact, there still is no definition for transaction - refer to the existing description of the dialog token field 7.3.1.12 and use s</t>
  </si>
  <si>
    <t xml:space="preserve">Numerous editorian and technical changes are requested here.  Editor may address any editorial suggestions.  Technical changes are addressed here. 
 P204L28: Change "may be" to "are". 
P204L29:  Change "a unique Event Token that identifies the element within the Event Request frame" to "an Event Token that associates this 
Event Request with any subsequent Event Report elements". 
P204L30 Replace sentence "Each Event Report element shall contain the same Event Token that was included in the original request." with "When sending Event Report elements, a STA shall use the same Event Token that was included in the original request." 
P204L41:  Change "may contain" to "can contain".
P204L45:  Change "The corresponding Event Report element shall include the events"  to "A STA shall include in the correspoding Event Report element only those events".  
P204L48 Change "All Event Report elements shall include" to "In each Event Report element, a STA shall include".  
P204L48: Delete "overall".  
P204L49: Change "zero or more" to "one or more".  
P204L65: Change "Each subsequent Event Report frame and Event Report elements shall include" to "In any subsequent Event Report frame and for all remaining Event Report elements a reporting STA shall include".  
P205L6: replace first sentence of paragraph with "A STA shall send all Event Request frames and all Event Report frames as individually addressed (unicast) frames."   
P205L24:  Change "same TID that was received in the Event Request that intiated the Event Report to be transmitted by the STA" to "same TID used for the Event Request which initiated this Event Report response". 
P204L52:  Change "shall return a successful Event Report element" to "shall return a value of Successful in the Event Report element".</t>
  </si>
  <si>
    <t xml:space="preserve">422r1</t>
  </si>
  <si>
    <t xml:space="preserve">- fairly insipid definition provided. How about "A BSS Transition occurs when a STA is dissociated from one BSS and becomes associated with a different BSS. The BSS in which the dissociation occurred is the source BSS. The BSS in which the association occurred is the destination BSS." And this should be a completely separate paragraph.</t>
  </si>
  <si>
    <t xml:space="preserve">See CID191. Delete the sentence at P205, L56, "A BSS transition is from a source BSS(ID) to a target BSS(ID).  Source and Destination BSS are adequately defined in 7.3.2.62</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4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u val="single"/>
      <sz val="8"/>
      <color rgb="FFFF0000"/>
      <name val="Arial"/>
      <family val="2"/>
    </font>
    <font>
      <b val="true"/>
      <sz val="10"/>
      <name val="Tahoma"/>
      <family val="2"/>
    </font>
    <font>
      <u val="single"/>
      <sz val="8"/>
      <name val="Arial"/>
      <family val="2"/>
    </font>
    <font>
      <sz val="8"/>
      <color rgb="FFFF0000"/>
      <name val="Arial"/>
      <family val="2"/>
    </font>
    <font>
      <sz val="10"/>
      <color rgb="FF000000"/>
      <name val="Tahoma"/>
      <family val="2"/>
    </font>
    <font>
      <sz val="10"/>
      <color rgb="FF000000"/>
      <name val="Times New Roman"/>
      <family val="1"/>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
      <b val="true"/>
      <sz val="10"/>
      <color rgb="FF000000"/>
      <name val="Tahoma"/>
      <family val="2"/>
    </font>
    <font>
      <sz val="10"/>
      <color rgb="FF000080"/>
      <name val="Comic Sans MS"/>
      <family val="4"/>
    </font>
    <font>
      <sz val="10"/>
      <color rgb="FFFF0000"/>
      <name val="Tahoma"/>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4" fontId="33" fillId="6" borderId="13" xfId="0" applyFont="true" applyBorder="true" applyAlignment="true" applyProtection="false">
      <alignment horizontal="center" vertical="bottom" textRotation="0" wrapText="false" indent="0" shrinkToFit="false"/>
      <protection locked="true" hidden="false"/>
    </xf>
    <xf numFmtId="170" fontId="34" fillId="6"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3"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4" borderId="5" xfId="0" applyFont="true" applyBorder="true" applyAlignment="true" applyProtection="false">
      <alignment horizontal="center" vertical="bottom" textRotation="0" wrapText="true" indent="0" shrinkToFit="false"/>
      <protection locked="true" hidden="false"/>
    </xf>
    <xf numFmtId="164" fontId="32"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4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60</c:v>
                </c:pt>
                <c:pt idx="4">
                  <c:v>101</c:v>
                </c:pt>
                <c:pt idx="5">
                  <c:v>58</c:v>
                </c:pt>
                <c:pt idx="6">
                  <c:v>0</c:v>
                </c:pt>
                <c:pt idx="7">
                  <c:v>3</c:v>
                </c:pt>
                <c:pt idx="8">
                  <c:v>0</c:v>
                </c:pt>
                <c:pt idx="9">
                  <c:v>0</c:v>
                </c:pt>
                <c:pt idx="10">
                  <c:v>259</c:v>
                </c:pt>
                <c:pt idx="11">
                  <c:v>1</c:v>
                </c:pt>
              </c:numCache>
            </c:numRef>
          </c:val>
        </c:ser>
        <c:gapWidth val="150"/>
        <c:shape val="box"/>
        <c:axId val="37655399"/>
        <c:axId val="45732226"/>
        <c:axId val="0"/>
      </c:bar3DChart>
      <c:catAx>
        <c:axId val="376553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5732226"/>
        <c:crossesAt val="0"/>
        <c:auto val="1"/>
        <c:lblAlgn val="ctr"/>
        <c:lblOffset val="100"/>
        <c:noMultiLvlLbl val="0"/>
      </c:catAx>
      <c:valAx>
        <c:axId val="457322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6553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N81" activeCellId="0" sqref="N8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t="s">
        <v>38</v>
      </c>
      <c r="L2" s="30"/>
      <c r="M2" s="30"/>
      <c r="N2" s="30"/>
      <c r="O2" s="30"/>
      <c r="P2" s="30" t="s">
        <v>39</v>
      </c>
      <c r="Q2" s="30"/>
      <c r="R2" s="30"/>
      <c r="S2" s="31"/>
      <c r="T2" s="30"/>
    </row>
    <row r="3" customFormat="false" ht="202.5" hidden="true" customHeight="false" outlineLevel="0" collapsed="false">
      <c r="A3" s="24" t="n">
        <v>3</v>
      </c>
      <c r="B3" s="25" t="s">
        <v>40</v>
      </c>
      <c r="C3" s="26" t="s">
        <v>41</v>
      </c>
      <c r="D3" s="26" t="s">
        <v>42</v>
      </c>
      <c r="E3" s="26" t="s">
        <v>43</v>
      </c>
      <c r="F3" s="27" t="s">
        <v>34</v>
      </c>
      <c r="G3" s="27" t="s">
        <v>35</v>
      </c>
      <c r="H3" s="28" t="s">
        <v>44</v>
      </c>
      <c r="I3" s="28" t="s">
        <v>45</v>
      </c>
      <c r="J3" s="25" t="s">
        <v>46</v>
      </c>
      <c r="K3" s="25" t="s">
        <v>47</v>
      </c>
      <c r="L3" s="30" t="n">
        <v>3</v>
      </c>
      <c r="M3" s="30"/>
      <c r="N3" s="30"/>
      <c r="O3" s="30"/>
      <c r="P3" s="30" t="s">
        <v>39</v>
      </c>
      <c r="Q3" s="30"/>
      <c r="R3" s="30"/>
      <c r="S3" s="31"/>
      <c r="T3" s="30"/>
    </row>
    <row r="4" customFormat="false" ht="140.25" hidden="true" customHeight="false" outlineLevel="0" collapsed="false">
      <c r="A4" s="24" t="n">
        <v>4</v>
      </c>
      <c r="B4" s="25" t="s">
        <v>40</v>
      </c>
      <c r="C4" s="32" t="s">
        <v>48</v>
      </c>
      <c r="D4" s="32" t="s">
        <v>49</v>
      </c>
      <c r="E4" s="32" t="s">
        <v>50</v>
      </c>
      <c r="F4" s="33" t="s">
        <v>34</v>
      </c>
      <c r="G4" s="33" t="s">
        <v>35</v>
      </c>
      <c r="H4" s="34" t="s">
        <v>51</v>
      </c>
      <c r="I4" s="34" t="s">
        <v>45</v>
      </c>
      <c r="J4" s="25" t="s">
        <v>46</v>
      </c>
      <c r="K4" s="25" t="s">
        <v>52</v>
      </c>
      <c r="L4" s="30" t="n">
        <v>3</v>
      </c>
      <c r="M4" s="30"/>
      <c r="N4" s="30"/>
      <c r="O4" s="30"/>
      <c r="P4" s="30" t="s">
        <v>39</v>
      </c>
      <c r="Q4" s="30"/>
      <c r="R4" s="30"/>
      <c r="S4" s="31"/>
      <c r="T4" s="30"/>
    </row>
    <row r="5" customFormat="false" ht="25.5" hidden="true" customHeight="false" outlineLevel="0" collapsed="false">
      <c r="A5" s="24" t="n">
        <v>5</v>
      </c>
      <c r="B5" s="25" t="s">
        <v>53</v>
      </c>
      <c r="C5" s="26" t="s">
        <v>54</v>
      </c>
      <c r="D5" s="26" t="s">
        <v>55</v>
      </c>
      <c r="E5" s="26" t="s">
        <v>56</v>
      </c>
      <c r="F5" s="27" t="s">
        <v>57</v>
      </c>
      <c r="G5" s="27" t="s">
        <v>58</v>
      </c>
      <c r="H5" s="28" t="s">
        <v>59</v>
      </c>
      <c r="I5" s="28" t="s">
        <v>60</v>
      </c>
      <c r="J5" s="25" t="s">
        <v>61</v>
      </c>
      <c r="K5" s="30"/>
      <c r="L5" s="30"/>
      <c r="M5" s="30" t="s">
        <v>62</v>
      </c>
      <c r="N5" s="30" t="s">
        <v>63</v>
      </c>
      <c r="O5" s="30"/>
      <c r="P5" s="30"/>
      <c r="Q5" s="30"/>
      <c r="R5" s="30"/>
      <c r="S5" s="31"/>
      <c r="T5" s="30"/>
    </row>
    <row r="6" customFormat="false" ht="51" hidden="true" customHeight="false" outlineLevel="0" collapsed="false">
      <c r="A6" s="24" t="n">
        <v>6</v>
      </c>
      <c r="B6" s="25" t="s">
        <v>53</v>
      </c>
      <c r="C6" s="32" t="s">
        <v>64</v>
      </c>
      <c r="D6" s="32" t="s">
        <v>65</v>
      </c>
      <c r="E6" s="32" t="s">
        <v>66</v>
      </c>
      <c r="F6" s="33" t="s">
        <v>57</v>
      </c>
      <c r="G6" s="33" t="s">
        <v>58</v>
      </c>
      <c r="H6" s="34" t="s">
        <v>67</v>
      </c>
      <c r="I6" s="34" t="s">
        <v>68</v>
      </c>
      <c r="J6" s="25" t="s">
        <v>61</v>
      </c>
      <c r="K6" s="30"/>
      <c r="L6" s="30"/>
      <c r="M6" s="30" t="s">
        <v>62</v>
      </c>
      <c r="N6" s="30" t="s">
        <v>63</v>
      </c>
      <c r="O6" s="30"/>
      <c r="P6" s="30"/>
      <c r="Q6" s="30"/>
      <c r="R6" s="30"/>
      <c r="S6" s="31"/>
      <c r="T6" s="30"/>
    </row>
    <row r="7" customFormat="false" ht="38.25" hidden="true" customHeight="false" outlineLevel="0" collapsed="false">
      <c r="A7" s="24" t="n">
        <v>7</v>
      </c>
      <c r="B7" s="25" t="s">
        <v>53</v>
      </c>
      <c r="C7" s="32" t="s">
        <v>69</v>
      </c>
      <c r="D7" s="32" t="s">
        <v>70</v>
      </c>
      <c r="E7" s="32" t="s">
        <v>71</v>
      </c>
      <c r="F7" s="33" t="s">
        <v>57</v>
      </c>
      <c r="G7" s="33" t="s">
        <v>58</v>
      </c>
      <c r="H7" s="34" t="s">
        <v>72</v>
      </c>
      <c r="I7" s="34" t="s">
        <v>73</v>
      </c>
      <c r="J7" s="25" t="s">
        <v>61</v>
      </c>
      <c r="K7" s="30"/>
      <c r="L7" s="30"/>
      <c r="M7" s="30" t="s">
        <v>62</v>
      </c>
      <c r="N7" s="30" t="s">
        <v>63</v>
      </c>
      <c r="O7" s="30"/>
      <c r="P7" s="30"/>
      <c r="Q7" s="30"/>
      <c r="R7" s="30"/>
      <c r="S7" s="31"/>
      <c r="T7" s="30"/>
    </row>
    <row r="8" customFormat="false" ht="395.25" hidden="true" customHeight="false" outlineLevel="0" collapsed="false">
      <c r="A8" s="24" t="n">
        <v>8</v>
      </c>
      <c r="B8" s="25" t="s">
        <v>74</v>
      </c>
      <c r="C8" s="26" t="s">
        <v>75</v>
      </c>
      <c r="D8" s="26" t="s">
        <v>76</v>
      </c>
      <c r="E8" s="26"/>
      <c r="F8" s="27" t="s">
        <v>34</v>
      </c>
      <c r="G8" s="27" t="s">
        <v>35</v>
      </c>
      <c r="H8" s="28" t="s">
        <v>77</v>
      </c>
      <c r="I8" s="28" t="s">
        <v>78</v>
      </c>
      <c r="J8" s="25" t="s">
        <v>46</v>
      </c>
      <c r="K8" s="25" t="s">
        <v>79</v>
      </c>
      <c r="L8" s="30"/>
      <c r="M8" s="30"/>
      <c r="N8" s="30"/>
      <c r="O8" s="30"/>
      <c r="P8" s="30" t="s">
        <v>80</v>
      </c>
      <c r="Q8" s="30"/>
      <c r="R8" s="30"/>
      <c r="S8" s="31"/>
      <c r="T8" s="30"/>
    </row>
    <row r="9" customFormat="false" ht="408" hidden="true" customHeight="false" outlineLevel="0" collapsed="false">
      <c r="A9" s="24" t="n">
        <v>9</v>
      </c>
      <c r="B9" s="25" t="s">
        <v>74</v>
      </c>
      <c r="C9" s="32" t="s">
        <v>81</v>
      </c>
      <c r="D9" s="32" t="s">
        <v>82</v>
      </c>
      <c r="E9" s="32"/>
      <c r="F9" s="33" t="s">
        <v>34</v>
      </c>
      <c r="G9" s="33" t="s">
        <v>35</v>
      </c>
      <c r="H9" s="34" t="s">
        <v>83</v>
      </c>
      <c r="I9" s="35" t="s">
        <v>84</v>
      </c>
      <c r="J9" s="25" t="s">
        <v>46</v>
      </c>
      <c r="K9" s="25" t="s">
        <v>85</v>
      </c>
      <c r="L9" s="30"/>
      <c r="M9" s="30"/>
      <c r="N9" s="25"/>
      <c r="O9" s="30"/>
      <c r="P9" s="30" t="s">
        <v>80</v>
      </c>
      <c r="Q9" s="30"/>
      <c r="R9" s="30"/>
      <c r="S9" s="31"/>
      <c r="T9" s="30"/>
    </row>
    <row r="10" customFormat="false" ht="303.75" hidden="true" customHeight="false" outlineLevel="0" collapsed="false">
      <c r="A10" s="24" t="n">
        <v>10</v>
      </c>
      <c r="B10" s="25" t="s">
        <v>86</v>
      </c>
      <c r="C10" s="26" t="s">
        <v>87</v>
      </c>
      <c r="D10" s="26" t="s">
        <v>88</v>
      </c>
      <c r="E10" s="26" t="s">
        <v>89</v>
      </c>
      <c r="F10" s="27" t="s">
        <v>34</v>
      </c>
      <c r="G10" s="27" t="s">
        <v>35</v>
      </c>
      <c r="H10" s="28" t="s">
        <v>90</v>
      </c>
      <c r="I10" s="28" t="s">
        <v>91</v>
      </c>
      <c r="J10" s="25" t="s">
        <v>92</v>
      </c>
      <c r="K10" s="25" t="s">
        <v>93</v>
      </c>
      <c r="L10" s="30"/>
      <c r="M10" s="30" t="s">
        <v>62</v>
      </c>
      <c r="N10" s="25" t="s">
        <v>94</v>
      </c>
      <c r="O10" s="30"/>
      <c r="P10" s="30" t="s">
        <v>95</v>
      </c>
      <c r="Q10" s="30"/>
      <c r="R10" s="30"/>
      <c r="S10" s="31"/>
      <c r="T10" s="30"/>
    </row>
    <row r="11" customFormat="false" ht="89.25" hidden="true" customHeight="false" outlineLevel="0" collapsed="false">
      <c r="A11" s="24" t="n">
        <v>11</v>
      </c>
      <c r="B11" s="25" t="s">
        <v>86</v>
      </c>
      <c r="C11" s="26" t="s">
        <v>87</v>
      </c>
      <c r="D11" s="32" t="s">
        <v>88</v>
      </c>
      <c r="E11" s="32" t="s">
        <v>96</v>
      </c>
      <c r="F11" s="33" t="s">
        <v>57</v>
      </c>
      <c r="G11" s="33"/>
      <c r="H11" s="34" t="s">
        <v>97</v>
      </c>
      <c r="I11" s="34" t="s">
        <v>98</v>
      </c>
      <c r="J11" s="25" t="s">
        <v>92</v>
      </c>
      <c r="K11" s="30" t="s">
        <v>99</v>
      </c>
      <c r="L11" s="30"/>
      <c r="M11" s="30" t="s">
        <v>62</v>
      </c>
      <c r="N11" s="25" t="s">
        <v>100</v>
      </c>
      <c r="O11" s="30"/>
      <c r="P11" s="30" t="s">
        <v>95</v>
      </c>
      <c r="Q11" s="30"/>
      <c r="R11" s="30"/>
      <c r="S11" s="31"/>
      <c r="T11" s="30"/>
    </row>
    <row r="12" customFormat="false" ht="38.25" hidden="true" customHeight="false" outlineLevel="0" collapsed="false">
      <c r="A12" s="24" t="n">
        <v>12</v>
      </c>
      <c r="B12" s="25" t="s">
        <v>86</v>
      </c>
      <c r="C12" s="26" t="s">
        <v>87</v>
      </c>
      <c r="D12" s="32" t="s">
        <v>101</v>
      </c>
      <c r="E12" s="32" t="s">
        <v>102</v>
      </c>
      <c r="F12" s="33" t="s">
        <v>34</v>
      </c>
      <c r="G12" s="33" t="s">
        <v>35</v>
      </c>
      <c r="H12" s="34" t="s">
        <v>103</v>
      </c>
      <c r="I12" s="34" t="s">
        <v>104</v>
      </c>
      <c r="J12" s="25" t="s">
        <v>61</v>
      </c>
      <c r="K12" s="30" t="s">
        <v>99</v>
      </c>
      <c r="L12" s="30"/>
      <c r="M12" s="30" t="s">
        <v>62</v>
      </c>
      <c r="N12" s="25" t="s">
        <v>100</v>
      </c>
      <c r="O12" s="30"/>
      <c r="P12" s="30" t="s">
        <v>95</v>
      </c>
      <c r="Q12" s="30"/>
      <c r="R12" s="30"/>
      <c r="S12" s="31"/>
      <c r="T12" s="30"/>
    </row>
    <row r="13" customFormat="false" ht="191.25" hidden="false" customHeight="false" outlineLevel="0" collapsed="false">
      <c r="A13" s="24" t="n">
        <v>13</v>
      </c>
      <c r="B13" s="25" t="s">
        <v>86</v>
      </c>
      <c r="C13" s="32" t="s">
        <v>105</v>
      </c>
      <c r="D13" s="32" t="s">
        <v>106</v>
      </c>
      <c r="E13" s="32" t="s">
        <v>107</v>
      </c>
      <c r="F13" s="33" t="s">
        <v>34</v>
      </c>
      <c r="G13" s="33" t="s">
        <v>35</v>
      </c>
      <c r="H13" s="34" t="s">
        <v>108</v>
      </c>
      <c r="I13" s="34" t="s">
        <v>109</v>
      </c>
      <c r="J13" s="25" t="s">
        <v>61</v>
      </c>
      <c r="K13" s="36" t="s">
        <v>110</v>
      </c>
      <c r="L13" s="30"/>
      <c r="M13" s="30" t="s">
        <v>62</v>
      </c>
      <c r="N13" s="36" t="s">
        <v>100</v>
      </c>
      <c r="O13" s="30"/>
      <c r="P13" s="30" t="s">
        <v>111</v>
      </c>
      <c r="Q13" s="30"/>
      <c r="R13" s="30"/>
      <c r="S13" s="31"/>
      <c r="T13" s="30"/>
    </row>
    <row r="14" customFormat="false" ht="216.75" hidden="true" customHeight="false" outlineLevel="0" collapsed="false">
      <c r="A14" s="24" t="n">
        <v>14</v>
      </c>
      <c r="B14" s="25" t="s">
        <v>86</v>
      </c>
      <c r="C14" s="32" t="s">
        <v>112</v>
      </c>
      <c r="D14" s="32" t="s">
        <v>113</v>
      </c>
      <c r="E14" s="32" t="s">
        <v>114</v>
      </c>
      <c r="F14" s="33" t="s">
        <v>34</v>
      </c>
      <c r="G14" s="33" t="s">
        <v>35</v>
      </c>
      <c r="H14" s="34" t="s">
        <v>115</v>
      </c>
      <c r="I14" s="34" t="s">
        <v>116</v>
      </c>
      <c r="J14" s="25" t="s">
        <v>46</v>
      </c>
      <c r="K14" s="30" t="s">
        <v>117</v>
      </c>
      <c r="L14" s="30"/>
      <c r="M14" s="30"/>
      <c r="N14" s="36"/>
      <c r="O14" s="30"/>
      <c r="P14" s="30" t="s">
        <v>118</v>
      </c>
      <c r="Q14" s="30"/>
      <c r="R14" s="30"/>
      <c r="S14" s="31"/>
      <c r="T14" s="30"/>
    </row>
    <row r="15" customFormat="false" ht="229.5" hidden="true" customHeight="false" outlineLevel="0" collapsed="false">
      <c r="A15" s="24" t="n">
        <v>15</v>
      </c>
      <c r="B15" s="25" t="s">
        <v>86</v>
      </c>
      <c r="C15" s="32" t="s">
        <v>112</v>
      </c>
      <c r="D15" s="32" t="s">
        <v>113</v>
      </c>
      <c r="E15" s="32" t="s">
        <v>119</v>
      </c>
      <c r="F15" s="33" t="s">
        <v>34</v>
      </c>
      <c r="G15" s="33" t="s">
        <v>35</v>
      </c>
      <c r="H15" s="34" t="s">
        <v>120</v>
      </c>
      <c r="I15" s="34" t="s">
        <v>121</v>
      </c>
      <c r="J15" s="25" t="s">
        <v>46</v>
      </c>
      <c r="K15" s="34" t="s">
        <v>122</v>
      </c>
      <c r="L15" s="30"/>
      <c r="M15" s="30"/>
      <c r="N15" s="30"/>
      <c r="O15" s="30"/>
      <c r="P15" s="30" t="s">
        <v>118</v>
      </c>
      <c r="Q15" s="30"/>
      <c r="R15" s="30"/>
      <c r="S15" s="31"/>
      <c r="T15" s="30"/>
    </row>
    <row r="16" customFormat="false" ht="409.5" hidden="true" customHeight="false" outlineLevel="0" collapsed="false">
      <c r="A16" s="24" t="n">
        <v>16</v>
      </c>
      <c r="B16" s="25" t="s">
        <v>86</v>
      </c>
      <c r="C16" s="32" t="s">
        <v>112</v>
      </c>
      <c r="D16" s="32" t="s">
        <v>113</v>
      </c>
      <c r="E16" s="32" t="s">
        <v>123</v>
      </c>
      <c r="F16" s="33" t="s">
        <v>34</v>
      </c>
      <c r="G16" s="33" t="s">
        <v>35</v>
      </c>
      <c r="H16" s="34" t="s">
        <v>124</v>
      </c>
      <c r="I16" s="34" t="s">
        <v>125</v>
      </c>
      <c r="J16" s="25" t="s">
        <v>61</v>
      </c>
      <c r="K16" s="37" t="s">
        <v>126</v>
      </c>
      <c r="L16" s="30"/>
      <c r="M16" s="30" t="s">
        <v>62</v>
      </c>
      <c r="N16" s="30" t="s">
        <v>100</v>
      </c>
      <c r="O16" s="30"/>
      <c r="P16" s="30" t="s">
        <v>118</v>
      </c>
      <c r="Q16" s="30"/>
      <c r="R16" s="30"/>
      <c r="S16" s="31"/>
      <c r="T16" s="30"/>
    </row>
    <row r="17" customFormat="false" ht="178.5" hidden="true" customHeight="false" outlineLevel="0" collapsed="false">
      <c r="A17" s="24" t="n">
        <v>17</v>
      </c>
      <c r="B17" s="25" t="s">
        <v>86</v>
      </c>
      <c r="C17" s="32" t="s">
        <v>127</v>
      </c>
      <c r="D17" s="32" t="s">
        <v>113</v>
      </c>
      <c r="E17" s="32" t="s">
        <v>128</v>
      </c>
      <c r="F17" s="33" t="s">
        <v>34</v>
      </c>
      <c r="G17" s="33" t="s">
        <v>35</v>
      </c>
      <c r="H17" s="38" t="s">
        <v>129</v>
      </c>
      <c r="I17" s="39" t="s">
        <v>130</v>
      </c>
      <c r="J17" s="40" t="s">
        <v>46</v>
      </c>
      <c r="K17" s="41" t="s">
        <v>131</v>
      </c>
      <c r="L17" s="30"/>
      <c r="M17" s="30"/>
      <c r="N17" s="30"/>
      <c r="O17" s="30"/>
      <c r="P17" s="30" t="s">
        <v>118</v>
      </c>
      <c r="Q17" s="30"/>
      <c r="R17" s="30"/>
      <c r="S17" s="31"/>
      <c r="T17" s="30"/>
    </row>
    <row r="18" customFormat="false" ht="409.5" hidden="true" customHeight="false" outlineLevel="0" collapsed="false">
      <c r="A18" s="24" t="n">
        <v>18</v>
      </c>
      <c r="B18" s="25" t="s">
        <v>86</v>
      </c>
      <c r="C18" s="42" t="s">
        <v>132</v>
      </c>
      <c r="D18" s="0" t="n">
        <v>124</v>
      </c>
      <c r="E18" s="0" t="n">
        <v>7</v>
      </c>
      <c r="F18" s="43" t="s">
        <v>34</v>
      </c>
      <c r="G18" s="43" t="s">
        <v>35</v>
      </c>
      <c r="H18" s="39" t="s">
        <v>133</v>
      </c>
      <c r="I18" s="39" t="s">
        <v>134</v>
      </c>
      <c r="J18" s="40" t="s">
        <v>61</v>
      </c>
      <c r="K18" s="41" t="s">
        <v>135</v>
      </c>
      <c r="L18" s="30"/>
      <c r="M18" s="30" t="s">
        <v>62</v>
      </c>
      <c r="N18" s="30" t="s">
        <v>100</v>
      </c>
      <c r="O18" s="30"/>
      <c r="P18" s="30" t="s">
        <v>39</v>
      </c>
      <c r="Q18" s="30"/>
      <c r="R18" s="30"/>
      <c r="S18" s="31"/>
      <c r="T18" s="30"/>
    </row>
    <row r="19" customFormat="false" ht="178.5" hidden="true" customHeight="false" outlineLevel="0" collapsed="false">
      <c r="A19" s="24" t="n">
        <v>19</v>
      </c>
      <c r="B19" s="25" t="s">
        <v>86</v>
      </c>
      <c r="C19" s="42" t="s">
        <v>136</v>
      </c>
      <c r="D19" s="0" t="n">
        <v>200</v>
      </c>
      <c r="E19" s="0" t="n">
        <v>44</v>
      </c>
      <c r="F19" s="43" t="s">
        <v>34</v>
      </c>
      <c r="G19" s="43" t="s">
        <v>35</v>
      </c>
      <c r="H19" s="38" t="s">
        <v>137</v>
      </c>
      <c r="I19" s="39" t="s">
        <v>109</v>
      </c>
      <c r="J19" s="40" t="s">
        <v>92</v>
      </c>
      <c r="K19" s="30" t="s">
        <v>138</v>
      </c>
      <c r="L19" s="30"/>
      <c r="M19" s="30" t="s">
        <v>62</v>
      </c>
      <c r="N19" s="30" t="s">
        <v>100</v>
      </c>
      <c r="O19" s="30"/>
      <c r="P19" s="30" t="s">
        <v>139</v>
      </c>
      <c r="Q19" s="30"/>
      <c r="R19" s="30"/>
      <c r="S19" s="31"/>
      <c r="T19" s="30"/>
    </row>
    <row r="20" customFormat="false" ht="371.25" hidden="true" customHeight="false" outlineLevel="0" collapsed="false">
      <c r="A20" s="24" t="n">
        <v>20</v>
      </c>
      <c r="B20" s="25" t="s">
        <v>86</v>
      </c>
      <c r="C20" s="32" t="s">
        <v>140</v>
      </c>
      <c r="D20" s="32" t="s">
        <v>141</v>
      </c>
      <c r="E20" s="32" t="s">
        <v>142</v>
      </c>
      <c r="F20" s="33" t="s">
        <v>34</v>
      </c>
      <c r="G20" s="33" t="s">
        <v>35</v>
      </c>
      <c r="H20" s="34" t="s">
        <v>143</v>
      </c>
      <c r="I20" s="34" t="s">
        <v>144</v>
      </c>
      <c r="J20" s="25" t="s">
        <v>61</v>
      </c>
      <c r="K20" s="30" t="s">
        <v>145</v>
      </c>
      <c r="L20" s="30"/>
      <c r="M20" s="30" t="s">
        <v>62</v>
      </c>
      <c r="N20" s="30" t="s">
        <v>100</v>
      </c>
      <c r="O20" s="30"/>
      <c r="P20" s="30" t="s">
        <v>139</v>
      </c>
      <c r="Q20" s="30"/>
      <c r="R20" s="30"/>
      <c r="S20" s="31"/>
      <c r="T20" s="30"/>
    </row>
    <row r="21" customFormat="false" ht="140.25" hidden="true" customHeight="false" outlineLevel="0" collapsed="false">
      <c r="A21" s="24" t="n">
        <v>21</v>
      </c>
      <c r="B21" s="25" t="s">
        <v>86</v>
      </c>
      <c r="C21" s="32" t="s">
        <v>146</v>
      </c>
      <c r="D21" s="32" t="s">
        <v>147</v>
      </c>
      <c r="E21" s="32" t="s">
        <v>119</v>
      </c>
      <c r="F21" s="33" t="s">
        <v>34</v>
      </c>
      <c r="G21" s="33" t="s">
        <v>35</v>
      </c>
      <c r="H21" s="34" t="s">
        <v>148</v>
      </c>
      <c r="I21" s="34" t="s">
        <v>149</v>
      </c>
      <c r="J21" s="25" t="s">
        <v>92</v>
      </c>
      <c r="K21" s="30" t="s">
        <v>150</v>
      </c>
      <c r="L21" s="30"/>
      <c r="M21" s="30" t="s">
        <v>62</v>
      </c>
      <c r="N21" s="30" t="s">
        <v>100</v>
      </c>
      <c r="O21" s="30"/>
      <c r="P21" s="30" t="s">
        <v>151</v>
      </c>
      <c r="Q21" s="30"/>
      <c r="R21" s="30"/>
      <c r="S21" s="31"/>
      <c r="T21" s="30"/>
    </row>
    <row r="22" customFormat="false" ht="140.25" hidden="true" customHeight="false" outlineLevel="0" collapsed="false">
      <c r="A22" s="24" t="n">
        <v>22</v>
      </c>
      <c r="B22" s="25" t="s">
        <v>86</v>
      </c>
      <c r="C22" s="32" t="s">
        <v>152</v>
      </c>
      <c r="D22" s="32" t="s">
        <v>147</v>
      </c>
      <c r="E22" s="32" t="s">
        <v>153</v>
      </c>
      <c r="F22" s="33" t="s">
        <v>34</v>
      </c>
      <c r="G22" s="33" t="s">
        <v>35</v>
      </c>
      <c r="H22" s="34" t="s">
        <v>154</v>
      </c>
      <c r="I22" s="34" t="s">
        <v>149</v>
      </c>
      <c r="J22" s="25" t="s">
        <v>92</v>
      </c>
      <c r="K22" s="30" t="s">
        <v>155</v>
      </c>
      <c r="L22" s="30"/>
      <c r="M22" s="30" t="s">
        <v>62</v>
      </c>
      <c r="N22" s="30" t="s">
        <v>100</v>
      </c>
      <c r="O22" s="30"/>
      <c r="P22" s="30" t="s">
        <v>151</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6</v>
      </c>
      <c r="C23" s="32" t="s">
        <v>156</v>
      </c>
      <c r="D23" s="32" t="s">
        <v>157</v>
      </c>
      <c r="E23" s="32" t="s">
        <v>158</v>
      </c>
      <c r="F23" s="33" t="s">
        <v>34</v>
      </c>
      <c r="G23" s="33" t="s">
        <v>159</v>
      </c>
      <c r="H23" s="34" t="s">
        <v>160</v>
      </c>
      <c r="I23" s="34" t="s">
        <v>130</v>
      </c>
      <c r="J23" s="25" t="s">
        <v>46</v>
      </c>
      <c r="K23" s="30" t="s">
        <v>161</v>
      </c>
      <c r="L23" s="30"/>
      <c r="M23" s="30"/>
      <c r="N23" s="30"/>
      <c r="O23" s="30"/>
      <c r="P23" s="30" t="s">
        <v>162</v>
      </c>
      <c r="Q23" s="30"/>
      <c r="R23" s="30"/>
      <c r="S23" s="31"/>
      <c r="T23" s="30"/>
    </row>
    <row r="24" customFormat="false" ht="409.5" hidden="false" customHeight="false" outlineLevel="0" collapsed="false">
      <c r="A24" s="24" t="n">
        <v>24</v>
      </c>
      <c r="B24" s="25" t="s">
        <v>163</v>
      </c>
      <c r="C24" s="32" t="s">
        <v>164</v>
      </c>
      <c r="D24" s="32" t="s">
        <v>165</v>
      </c>
      <c r="E24" s="32" t="s">
        <v>102</v>
      </c>
      <c r="F24" s="33" t="s">
        <v>34</v>
      </c>
      <c r="G24" s="33" t="s">
        <v>35</v>
      </c>
      <c r="H24" s="34" t="s">
        <v>166</v>
      </c>
      <c r="I24" s="34" t="s">
        <v>167</v>
      </c>
      <c r="J24" s="25" t="s">
        <v>46</v>
      </c>
      <c r="K24" s="30" t="s">
        <v>168</v>
      </c>
      <c r="L24" s="30"/>
      <c r="M24" s="30"/>
      <c r="N24" s="30"/>
      <c r="O24" s="30"/>
      <c r="P24" s="30" t="s">
        <v>111</v>
      </c>
      <c r="Q24" s="30"/>
      <c r="R24" s="30"/>
      <c r="S24" s="31"/>
      <c r="T24" s="30"/>
    </row>
    <row r="25" customFormat="false" ht="114.75" hidden="true" customHeight="false" outlineLevel="0" collapsed="false">
      <c r="A25" s="24" t="n">
        <v>25</v>
      </c>
      <c r="B25" s="25" t="s">
        <v>163</v>
      </c>
      <c r="C25" s="26" t="s">
        <v>169</v>
      </c>
      <c r="D25" s="26" t="s">
        <v>170</v>
      </c>
      <c r="E25" s="26" t="s">
        <v>171</v>
      </c>
      <c r="F25" s="27" t="s">
        <v>34</v>
      </c>
      <c r="G25" s="27" t="s">
        <v>58</v>
      </c>
      <c r="H25" s="28" t="s">
        <v>172</v>
      </c>
      <c r="I25" s="28" t="s">
        <v>173</v>
      </c>
      <c r="J25" s="25" t="s">
        <v>46</v>
      </c>
      <c r="K25" s="44" t="s">
        <v>174</v>
      </c>
      <c r="L25" s="30"/>
      <c r="M25" s="30"/>
      <c r="N25" s="30"/>
      <c r="O25" s="30"/>
      <c r="P25" s="30" t="s">
        <v>175</v>
      </c>
      <c r="Q25" s="30"/>
      <c r="R25" s="30"/>
      <c r="S25" s="31"/>
      <c r="T25" s="30"/>
    </row>
    <row r="26" customFormat="false" ht="344.25" hidden="true" customHeight="false" outlineLevel="0" collapsed="false">
      <c r="A26" s="24" t="n">
        <v>26</v>
      </c>
      <c r="B26" s="25" t="s">
        <v>163</v>
      </c>
      <c r="C26" s="32" t="s">
        <v>169</v>
      </c>
      <c r="D26" s="32" t="s">
        <v>170</v>
      </c>
      <c r="E26" s="32" t="s">
        <v>171</v>
      </c>
      <c r="F26" s="33" t="s">
        <v>34</v>
      </c>
      <c r="G26" s="33" t="s">
        <v>35</v>
      </c>
      <c r="H26" s="34" t="s">
        <v>176</v>
      </c>
      <c r="I26" s="34" t="s">
        <v>177</v>
      </c>
      <c r="J26" s="25" t="s">
        <v>61</v>
      </c>
      <c r="K26" s="36" t="s">
        <v>178</v>
      </c>
      <c r="L26" s="30"/>
      <c r="M26" s="30" t="s">
        <v>62</v>
      </c>
      <c r="N26" s="30" t="s">
        <v>100</v>
      </c>
      <c r="O26" s="30"/>
      <c r="P26" s="30" t="s">
        <v>175</v>
      </c>
      <c r="Q26" s="30"/>
      <c r="R26" s="30"/>
      <c r="S26" s="31"/>
      <c r="T26" s="30"/>
    </row>
    <row r="27" customFormat="false" ht="178.5" hidden="true" customHeight="false" outlineLevel="0" collapsed="false">
      <c r="A27" s="24" t="n">
        <v>27</v>
      </c>
      <c r="B27" s="25" t="s">
        <v>163</v>
      </c>
      <c r="C27" s="32" t="s">
        <v>169</v>
      </c>
      <c r="D27" s="32" t="s">
        <v>170</v>
      </c>
      <c r="E27" s="32" t="s">
        <v>171</v>
      </c>
      <c r="F27" s="33" t="s">
        <v>34</v>
      </c>
      <c r="G27" s="33" t="s">
        <v>35</v>
      </c>
      <c r="H27" s="34" t="s">
        <v>179</v>
      </c>
      <c r="I27" s="34" t="s">
        <v>180</v>
      </c>
      <c r="J27" s="25" t="s">
        <v>92</v>
      </c>
      <c r="K27" s="37" t="s">
        <v>181</v>
      </c>
      <c r="L27" s="30"/>
      <c r="M27" s="30" t="s">
        <v>62</v>
      </c>
      <c r="N27" s="30" t="s">
        <v>100</v>
      </c>
      <c r="O27" s="30"/>
      <c r="P27" s="30" t="s">
        <v>175</v>
      </c>
      <c r="Q27" s="30"/>
      <c r="R27" s="30"/>
      <c r="S27" s="31"/>
      <c r="T27" s="30"/>
    </row>
    <row r="28" customFormat="false" ht="89.25" hidden="true" customHeight="false" outlineLevel="0" collapsed="false">
      <c r="A28" s="24" t="n">
        <v>28</v>
      </c>
      <c r="B28" s="25" t="s">
        <v>163</v>
      </c>
      <c r="C28" s="32" t="s">
        <v>169</v>
      </c>
      <c r="D28" s="32" t="s">
        <v>170</v>
      </c>
      <c r="E28" s="32" t="s">
        <v>182</v>
      </c>
      <c r="F28" s="33" t="s">
        <v>34</v>
      </c>
      <c r="G28" s="33" t="s">
        <v>35</v>
      </c>
      <c r="H28" s="34" t="s">
        <v>183</v>
      </c>
      <c r="I28" s="34" t="s">
        <v>184</v>
      </c>
      <c r="J28" s="25" t="s">
        <v>46</v>
      </c>
      <c r="K28" s="37" t="s">
        <v>185</v>
      </c>
      <c r="L28" s="30"/>
      <c r="M28" s="30"/>
      <c r="N28" s="30"/>
      <c r="O28" s="30"/>
      <c r="P28" s="30" t="s">
        <v>175</v>
      </c>
      <c r="Q28" s="30"/>
      <c r="R28" s="30"/>
      <c r="S28" s="31"/>
      <c r="T28" s="30"/>
    </row>
    <row r="29" customFormat="false" ht="25.5" hidden="true" customHeight="false" outlineLevel="0" collapsed="false">
      <c r="A29" s="24" t="n">
        <v>29</v>
      </c>
      <c r="B29" s="25" t="s">
        <v>163</v>
      </c>
      <c r="C29" s="32" t="s">
        <v>169</v>
      </c>
      <c r="D29" s="32" t="s">
        <v>170</v>
      </c>
      <c r="E29" s="32" t="s">
        <v>106</v>
      </c>
      <c r="F29" s="33" t="s">
        <v>57</v>
      </c>
      <c r="G29" s="33" t="s">
        <v>58</v>
      </c>
      <c r="H29" s="34" t="s">
        <v>186</v>
      </c>
      <c r="I29" s="34" t="s">
        <v>187</v>
      </c>
      <c r="J29" s="25" t="s">
        <v>61</v>
      </c>
      <c r="K29" s="30"/>
      <c r="L29" s="30"/>
      <c r="M29" s="30" t="s">
        <v>62</v>
      </c>
      <c r="N29" s="30" t="s">
        <v>63</v>
      </c>
      <c r="O29" s="30"/>
      <c r="P29" s="30"/>
      <c r="Q29" s="30"/>
      <c r="R29" s="30"/>
      <c r="S29" s="31"/>
      <c r="T29" s="30"/>
    </row>
    <row r="30" customFormat="false" ht="408" hidden="true" customHeight="false" outlineLevel="0" collapsed="false">
      <c r="A30" s="24" t="n">
        <v>30</v>
      </c>
      <c r="B30" s="25" t="s">
        <v>163</v>
      </c>
      <c r="C30" s="32" t="s">
        <v>169</v>
      </c>
      <c r="D30" s="32" t="s">
        <v>170</v>
      </c>
      <c r="E30" s="32" t="s">
        <v>188</v>
      </c>
      <c r="F30" s="33" t="s">
        <v>34</v>
      </c>
      <c r="G30" s="33" t="s">
        <v>35</v>
      </c>
      <c r="H30" s="34" t="s">
        <v>189</v>
      </c>
      <c r="I30" s="34" t="s">
        <v>190</v>
      </c>
      <c r="J30" s="25" t="s">
        <v>92</v>
      </c>
      <c r="K30" s="37" t="s">
        <v>191</v>
      </c>
      <c r="L30" s="30"/>
      <c r="M30" s="30" t="s">
        <v>62</v>
      </c>
      <c r="N30" s="30" t="s">
        <v>100</v>
      </c>
      <c r="O30" s="30"/>
      <c r="P30" s="30" t="s">
        <v>175</v>
      </c>
      <c r="Q30" s="30"/>
      <c r="R30" s="30"/>
      <c r="S30" s="31"/>
      <c r="T30" s="30"/>
    </row>
    <row r="31" customFormat="false" ht="12.75" hidden="true" customHeight="false" outlineLevel="0" collapsed="false">
      <c r="A31" s="24" t="n">
        <v>31</v>
      </c>
      <c r="B31" s="25" t="s">
        <v>163</v>
      </c>
      <c r="C31" s="32" t="s">
        <v>169</v>
      </c>
      <c r="D31" s="32" t="s">
        <v>170</v>
      </c>
      <c r="E31" s="32" t="s">
        <v>192</v>
      </c>
      <c r="F31" s="33" t="s">
        <v>57</v>
      </c>
      <c r="G31" s="33" t="s">
        <v>58</v>
      </c>
      <c r="H31" s="34" t="s">
        <v>193</v>
      </c>
      <c r="I31" s="34" t="s">
        <v>194</v>
      </c>
      <c r="J31" s="25" t="s">
        <v>61</v>
      </c>
      <c r="K31" s="30"/>
      <c r="L31" s="30"/>
      <c r="M31" s="30" t="s">
        <v>62</v>
      </c>
      <c r="N31" s="30" t="s">
        <v>63</v>
      </c>
      <c r="O31" s="30"/>
      <c r="P31" s="30"/>
      <c r="Q31" s="30"/>
      <c r="R31" s="30"/>
      <c r="S31" s="31"/>
      <c r="T31" s="30"/>
    </row>
    <row r="32" customFormat="false" ht="255" hidden="true" customHeight="false" outlineLevel="0" collapsed="false">
      <c r="A32" s="24" t="n">
        <v>32</v>
      </c>
      <c r="B32" s="25" t="s">
        <v>163</v>
      </c>
      <c r="C32" s="32" t="s">
        <v>169</v>
      </c>
      <c r="D32" s="32" t="s">
        <v>170</v>
      </c>
      <c r="E32" s="32" t="s">
        <v>165</v>
      </c>
      <c r="F32" s="33" t="s">
        <v>34</v>
      </c>
      <c r="G32" s="33" t="s">
        <v>58</v>
      </c>
      <c r="H32" s="34" t="s">
        <v>195</v>
      </c>
      <c r="I32" s="34" t="s">
        <v>196</v>
      </c>
      <c r="J32" s="25" t="s">
        <v>92</v>
      </c>
      <c r="K32" s="34" t="s">
        <v>197</v>
      </c>
      <c r="L32" s="30"/>
      <c r="M32" s="30" t="s">
        <v>62</v>
      </c>
      <c r="N32" s="30" t="s">
        <v>100</v>
      </c>
      <c r="O32" s="30"/>
      <c r="P32" s="30" t="s">
        <v>175</v>
      </c>
      <c r="Q32" s="30"/>
      <c r="R32" s="30"/>
      <c r="S32" s="31"/>
      <c r="T32" s="30"/>
    </row>
    <row r="33" customFormat="false" ht="102" hidden="true" customHeight="false" outlineLevel="0" collapsed="false">
      <c r="A33" s="24" t="n">
        <v>33</v>
      </c>
      <c r="B33" s="25" t="s">
        <v>163</v>
      </c>
      <c r="C33" s="32" t="s">
        <v>169</v>
      </c>
      <c r="D33" s="32" t="s">
        <v>170</v>
      </c>
      <c r="E33" s="32" t="s">
        <v>198</v>
      </c>
      <c r="F33" s="33" t="s">
        <v>34</v>
      </c>
      <c r="G33" s="33" t="s">
        <v>58</v>
      </c>
      <c r="H33" s="34" t="s">
        <v>199</v>
      </c>
      <c r="I33" s="34" t="s">
        <v>200</v>
      </c>
      <c r="J33" s="25" t="s">
        <v>46</v>
      </c>
      <c r="K33" s="30" t="s">
        <v>201</v>
      </c>
      <c r="L33" s="30"/>
      <c r="M33" s="30"/>
      <c r="N33" s="30"/>
      <c r="O33" s="30"/>
      <c r="P33" s="30" t="s">
        <v>175</v>
      </c>
      <c r="Q33" s="30"/>
      <c r="R33" s="30"/>
      <c r="S33" s="31"/>
      <c r="T33" s="30"/>
    </row>
    <row r="34" customFormat="false" ht="242.25" hidden="false" customHeight="false" outlineLevel="0" collapsed="false">
      <c r="A34" s="24" t="n">
        <v>34</v>
      </c>
      <c r="B34" s="25" t="s">
        <v>163</v>
      </c>
      <c r="C34" s="32" t="s">
        <v>202</v>
      </c>
      <c r="D34" s="32" t="s">
        <v>203</v>
      </c>
      <c r="E34" s="32" t="s">
        <v>192</v>
      </c>
      <c r="F34" s="33" t="s">
        <v>34</v>
      </c>
      <c r="G34" s="33" t="s">
        <v>58</v>
      </c>
      <c r="H34" s="34" t="s">
        <v>204</v>
      </c>
      <c r="I34" s="34" t="s">
        <v>205</v>
      </c>
      <c r="J34" s="25" t="s">
        <v>46</v>
      </c>
      <c r="K34" s="36" t="s">
        <v>206</v>
      </c>
      <c r="L34" s="30"/>
      <c r="M34" s="30"/>
      <c r="N34" s="30"/>
      <c r="O34" s="30"/>
      <c r="P34" s="30" t="s">
        <v>111</v>
      </c>
      <c r="Q34" s="30"/>
      <c r="R34" s="30"/>
      <c r="S34" s="31"/>
      <c r="T34" s="30"/>
    </row>
    <row r="35" customFormat="false" ht="140.25" hidden="false" customHeight="false" outlineLevel="0" collapsed="false">
      <c r="A35" s="24" t="n">
        <v>35</v>
      </c>
      <c r="B35" s="25" t="s">
        <v>163</v>
      </c>
      <c r="C35" s="32" t="s">
        <v>64</v>
      </c>
      <c r="D35" s="32" t="s">
        <v>65</v>
      </c>
      <c r="E35" s="32" t="s">
        <v>153</v>
      </c>
      <c r="F35" s="33" t="s">
        <v>34</v>
      </c>
      <c r="G35" s="33" t="s">
        <v>35</v>
      </c>
      <c r="H35" s="34" t="s">
        <v>207</v>
      </c>
      <c r="I35" s="34" t="s">
        <v>208</v>
      </c>
      <c r="J35" s="25" t="s">
        <v>46</v>
      </c>
      <c r="K35" s="30" t="s">
        <v>209</v>
      </c>
      <c r="L35" s="30"/>
      <c r="M35" s="30"/>
      <c r="N35" s="30"/>
      <c r="O35" s="30"/>
      <c r="P35" s="30" t="s">
        <v>111</v>
      </c>
      <c r="Q35" s="30"/>
      <c r="R35" s="30"/>
      <c r="S35" s="31"/>
      <c r="T35" s="30"/>
    </row>
    <row r="36" customFormat="false" ht="25.5" hidden="true" customHeight="false" outlineLevel="0" collapsed="false">
      <c r="A36" s="24" t="n">
        <v>36</v>
      </c>
      <c r="B36" s="25" t="s">
        <v>210</v>
      </c>
      <c r="C36" s="26" t="s">
        <v>211</v>
      </c>
      <c r="D36" s="26" t="s">
        <v>119</v>
      </c>
      <c r="E36" s="26" t="s">
        <v>212</v>
      </c>
      <c r="F36" s="27" t="s">
        <v>57</v>
      </c>
      <c r="G36" s="27" t="s">
        <v>58</v>
      </c>
      <c r="H36" s="28" t="s">
        <v>213</v>
      </c>
      <c r="I36" s="28" t="s">
        <v>214</v>
      </c>
      <c r="J36" s="25" t="s">
        <v>61</v>
      </c>
      <c r="K36" s="30"/>
      <c r="L36" s="30"/>
      <c r="M36" s="30" t="s">
        <v>62</v>
      </c>
      <c r="N36" s="30" t="s">
        <v>63</v>
      </c>
      <c r="O36" s="30"/>
      <c r="P36" s="30"/>
      <c r="Q36" s="30"/>
      <c r="R36" s="30"/>
      <c r="S36" s="31"/>
      <c r="T36" s="30"/>
    </row>
    <row r="37" customFormat="false" ht="12.75" hidden="true" customHeight="false" outlineLevel="0" collapsed="false">
      <c r="A37" s="24" t="n">
        <v>37</v>
      </c>
      <c r="B37" s="25" t="s">
        <v>210</v>
      </c>
      <c r="C37" s="32" t="s">
        <v>215</v>
      </c>
      <c r="D37" s="32" t="s">
        <v>56</v>
      </c>
      <c r="E37" s="32" t="s">
        <v>216</v>
      </c>
      <c r="F37" s="33" t="s">
        <v>57</v>
      </c>
      <c r="G37" s="33" t="s">
        <v>58</v>
      </c>
      <c r="H37" s="34" t="s">
        <v>217</v>
      </c>
      <c r="I37" s="34" t="s">
        <v>218</v>
      </c>
      <c r="J37" s="25" t="s">
        <v>61</v>
      </c>
      <c r="K37" s="30"/>
      <c r="L37" s="30"/>
      <c r="M37" s="30" t="s">
        <v>62</v>
      </c>
      <c r="N37" s="30" t="s">
        <v>63</v>
      </c>
      <c r="O37" s="30"/>
      <c r="P37" s="30"/>
      <c r="Q37" s="30"/>
      <c r="R37" s="30"/>
      <c r="S37" s="31"/>
      <c r="T37" s="30"/>
    </row>
    <row r="38" customFormat="false" ht="38.25" hidden="true" customHeight="false" outlineLevel="0" collapsed="false">
      <c r="A38" s="24" t="n">
        <v>38</v>
      </c>
      <c r="B38" s="25" t="s">
        <v>210</v>
      </c>
      <c r="C38" s="32" t="s">
        <v>215</v>
      </c>
      <c r="D38" s="32" t="s">
        <v>56</v>
      </c>
      <c r="E38" s="32" t="s">
        <v>219</v>
      </c>
      <c r="F38" s="33" t="s">
        <v>57</v>
      </c>
      <c r="G38" s="33" t="s">
        <v>58</v>
      </c>
      <c r="H38" s="34" t="s">
        <v>220</v>
      </c>
      <c r="I38" s="34" t="s">
        <v>221</v>
      </c>
      <c r="J38" s="25" t="s">
        <v>61</v>
      </c>
      <c r="K38" s="30"/>
      <c r="L38" s="30"/>
      <c r="M38" s="30" t="s">
        <v>62</v>
      </c>
      <c r="N38" s="30" t="s">
        <v>63</v>
      </c>
      <c r="O38" s="30"/>
      <c r="P38" s="30"/>
      <c r="Q38" s="30"/>
      <c r="R38" s="30"/>
      <c r="S38" s="31"/>
      <c r="T38" s="30"/>
    </row>
    <row r="39" customFormat="false" ht="12.75" hidden="true" customHeight="false" outlineLevel="0" collapsed="false">
      <c r="A39" s="24" t="n">
        <v>39</v>
      </c>
      <c r="B39" s="25" t="s">
        <v>210</v>
      </c>
      <c r="C39" s="32" t="s">
        <v>215</v>
      </c>
      <c r="D39" s="32" t="s">
        <v>56</v>
      </c>
      <c r="E39" s="32" t="s">
        <v>222</v>
      </c>
      <c r="F39" s="33" t="s">
        <v>57</v>
      </c>
      <c r="G39" s="33" t="s">
        <v>58</v>
      </c>
      <c r="H39" s="34" t="s">
        <v>223</v>
      </c>
      <c r="I39" s="34" t="s">
        <v>224</v>
      </c>
      <c r="J39" s="25" t="s">
        <v>61</v>
      </c>
      <c r="K39" s="30"/>
      <c r="L39" s="30"/>
      <c r="M39" s="30" t="s">
        <v>62</v>
      </c>
      <c r="N39" s="30" t="s">
        <v>63</v>
      </c>
      <c r="O39" s="30"/>
      <c r="P39" s="30"/>
      <c r="Q39" s="30"/>
      <c r="R39" s="30"/>
      <c r="S39" s="31"/>
      <c r="T39" s="30"/>
    </row>
    <row r="40" customFormat="false" ht="38.25" hidden="true" customHeight="false" outlineLevel="0" collapsed="false">
      <c r="A40" s="24" t="n">
        <v>40</v>
      </c>
      <c r="B40" s="25" t="s">
        <v>210</v>
      </c>
      <c r="C40" s="32" t="s">
        <v>225</v>
      </c>
      <c r="D40" s="32" t="s">
        <v>226</v>
      </c>
      <c r="E40" s="32" t="s">
        <v>227</v>
      </c>
      <c r="F40" s="33" t="s">
        <v>57</v>
      </c>
      <c r="G40" s="33" t="s">
        <v>58</v>
      </c>
      <c r="H40" s="34" t="s">
        <v>228</v>
      </c>
      <c r="I40" s="34" t="s">
        <v>229</v>
      </c>
      <c r="J40" s="25" t="s">
        <v>92</v>
      </c>
      <c r="K40" s="30" t="s">
        <v>230</v>
      </c>
      <c r="L40" s="30"/>
      <c r="M40" s="30" t="s">
        <v>62</v>
      </c>
      <c r="N40" s="30" t="s">
        <v>63</v>
      </c>
      <c r="O40" s="30"/>
      <c r="P40" s="30"/>
      <c r="Q40" s="30"/>
      <c r="R40" s="30"/>
      <c r="S40" s="31"/>
      <c r="T40" s="30"/>
    </row>
    <row r="41" customFormat="false" ht="281.25" hidden="true" customHeight="false" outlineLevel="0" collapsed="false">
      <c r="A41" s="24" t="n">
        <v>41</v>
      </c>
      <c r="B41" s="25" t="s">
        <v>210</v>
      </c>
      <c r="C41" s="32" t="s">
        <v>231</v>
      </c>
      <c r="D41" s="32" t="s">
        <v>226</v>
      </c>
      <c r="E41" s="32" t="s">
        <v>232</v>
      </c>
      <c r="F41" s="33" t="s">
        <v>57</v>
      </c>
      <c r="G41" s="33" t="s">
        <v>58</v>
      </c>
      <c r="H41" s="34" t="s">
        <v>233</v>
      </c>
      <c r="I41" s="34" t="s">
        <v>234</v>
      </c>
      <c r="J41" s="25" t="s">
        <v>61</v>
      </c>
      <c r="K41" s="30" t="s">
        <v>235</v>
      </c>
      <c r="L41" s="30"/>
      <c r="M41" s="30" t="s">
        <v>62</v>
      </c>
      <c r="N41" s="30" t="s">
        <v>100</v>
      </c>
      <c r="O41" s="30"/>
      <c r="P41" s="30" t="s">
        <v>236</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210</v>
      </c>
      <c r="C42" s="32" t="s">
        <v>237</v>
      </c>
      <c r="D42" s="32" t="s">
        <v>238</v>
      </c>
      <c r="E42" s="32" t="s">
        <v>158</v>
      </c>
      <c r="F42" s="33" t="s">
        <v>34</v>
      </c>
      <c r="G42" s="33" t="s">
        <v>35</v>
      </c>
      <c r="H42" s="34" t="s">
        <v>239</v>
      </c>
      <c r="I42" s="34" t="s">
        <v>240</v>
      </c>
      <c r="J42" s="25" t="s">
        <v>61</v>
      </c>
      <c r="K42" s="30" t="s">
        <v>241</v>
      </c>
      <c r="L42" s="30"/>
      <c r="M42" s="30" t="s">
        <v>62</v>
      </c>
      <c r="N42" s="30" t="s">
        <v>100</v>
      </c>
      <c r="O42" s="30"/>
      <c r="P42" s="30" t="s">
        <v>80</v>
      </c>
      <c r="Q42" s="30"/>
      <c r="R42" s="30"/>
      <c r="S42" s="31"/>
      <c r="T42" s="30"/>
    </row>
    <row r="43" customFormat="false" ht="337.5" hidden="true" customHeight="false" outlineLevel="0" collapsed="false">
      <c r="A43" s="24" t="n">
        <v>43</v>
      </c>
      <c r="B43" s="25" t="s">
        <v>210</v>
      </c>
      <c r="C43" s="32" t="s">
        <v>242</v>
      </c>
      <c r="D43" s="32" t="s">
        <v>243</v>
      </c>
      <c r="E43" s="32" t="s">
        <v>226</v>
      </c>
      <c r="F43" s="33" t="s">
        <v>34</v>
      </c>
      <c r="G43" s="33" t="s">
        <v>35</v>
      </c>
      <c r="H43" s="34" t="s">
        <v>244</v>
      </c>
      <c r="I43" s="34" t="s">
        <v>245</v>
      </c>
      <c r="J43" s="25" t="s">
        <v>92</v>
      </c>
      <c r="K43" s="30" t="s">
        <v>246</v>
      </c>
      <c r="L43" s="30"/>
      <c r="M43" s="30" t="s">
        <v>62</v>
      </c>
      <c r="N43" s="30" t="s">
        <v>100</v>
      </c>
      <c r="O43" s="30"/>
      <c r="P43" s="30" t="s">
        <v>9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9.5" hidden="true" customHeight="false" outlineLevel="0" collapsed="false">
      <c r="A44" s="24" t="n">
        <v>44</v>
      </c>
      <c r="B44" s="25" t="s">
        <v>210</v>
      </c>
      <c r="C44" s="32" t="s">
        <v>247</v>
      </c>
      <c r="D44" s="32" t="s">
        <v>216</v>
      </c>
      <c r="E44" s="32" t="s">
        <v>96</v>
      </c>
      <c r="F44" s="33" t="s">
        <v>34</v>
      </c>
      <c r="G44" s="33" t="s">
        <v>35</v>
      </c>
      <c r="H44" s="34" t="s">
        <v>248</v>
      </c>
      <c r="I44" s="34" t="s">
        <v>249</v>
      </c>
      <c r="J44" s="25" t="s">
        <v>61</v>
      </c>
      <c r="K44" s="30" t="s">
        <v>250</v>
      </c>
      <c r="L44" s="30"/>
      <c r="M44" s="30" t="s">
        <v>62</v>
      </c>
      <c r="N44" s="30" t="s">
        <v>100</v>
      </c>
      <c r="O44" s="30"/>
      <c r="P44" s="30" t="s">
        <v>139</v>
      </c>
      <c r="Q44" s="30"/>
      <c r="R44" s="30"/>
      <c r="S44" s="31"/>
      <c r="T44" s="30"/>
    </row>
    <row r="45" customFormat="false" ht="213.75" hidden="true" customHeight="false" outlineLevel="0" collapsed="false">
      <c r="A45" s="24" t="n">
        <v>45</v>
      </c>
      <c r="B45" s="25" t="s">
        <v>210</v>
      </c>
      <c r="C45" s="32" t="s">
        <v>247</v>
      </c>
      <c r="D45" s="32" t="s">
        <v>216</v>
      </c>
      <c r="E45" s="32" t="s">
        <v>251</v>
      </c>
      <c r="F45" s="33" t="s">
        <v>34</v>
      </c>
      <c r="G45" s="33" t="s">
        <v>35</v>
      </c>
      <c r="H45" s="34" t="s">
        <v>252</v>
      </c>
      <c r="I45" s="34" t="s">
        <v>253</v>
      </c>
      <c r="J45" s="25" t="s">
        <v>61</v>
      </c>
      <c r="K45" s="30" t="s">
        <v>254</v>
      </c>
      <c r="L45" s="30"/>
      <c r="M45" s="30" t="s">
        <v>62</v>
      </c>
      <c r="N45" s="30" t="s">
        <v>100</v>
      </c>
      <c r="O45" s="30"/>
      <c r="P45" s="30" t="s">
        <v>139</v>
      </c>
      <c r="Q45" s="30"/>
      <c r="R45" s="30"/>
      <c r="S45" s="31"/>
      <c r="T45" s="30"/>
    </row>
    <row r="46" customFormat="false" ht="25.5" hidden="true" customHeight="false" outlineLevel="0" collapsed="false">
      <c r="A46" s="24" t="n">
        <v>46</v>
      </c>
      <c r="B46" s="25" t="s">
        <v>210</v>
      </c>
      <c r="C46" s="32" t="s">
        <v>255</v>
      </c>
      <c r="D46" s="32" t="s">
        <v>256</v>
      </c>
      <c r="E46" s="32" t="s">
        <v>257</v>
      </c>
      <c r="F46" s="33" t="s">
        <v>34</v>
      </c>
      <c r="G46" s="33" t="s">
        <v>35</v>
      </c>
      <c r="H46" s="34" t="s">
        <v>258</v>
      </c>
      <c r="I46" s="34" t="s">
        <v>259</v>
      </c>
      <c r="J46" s="25" t="s">
        <v>61</v>
      </c>
      <c r="K46" s="30"/>
      <c r="L46" s="30"/>
      <c r="M46" s="30" t="s">
        <v>62</v>
      </c>
      <c r="N46" s="30" t="s">
        <v>100</v>
      </c>
      <c r="O46" s="30"/>
      <c r="P46" s="30" t="s">
        <v>162</v>
      </c>
      <c r="Q46" s="30"/>
      <c r="R46" s="30"/>
      <c r="S46" s="31"/>
      <c r="T46" s="30"/>
    </row>
    <row r="47" customFormat="false" ht="38.25" hidden="true" customHeight="false" outlineLevel="0" collapsed="false">
      <c r="A47" s="24" t="n">
        <v>47</v>
      </c>
      <c r="B47" s="25" t="s">
        <v>210</v>
      </c>
      <c r="C47" s="32" t="s">
        <v>260</v>
      </c>
      <c r="D47" s="32" t="s">
        <v>158</v>
      </c>
      <c r="E47" s="32" t="s">
        <v>66</v>
      </c>
      <c r="F47" s="33" t="s">
        <v>57</v>
      </c>
      <c r="G47" s="33" t="s">
        <v>58</v>
      </c>
      <c r="H47" s="34" t="s">
        <v>261</v>
      </c>
      <c r="I47" s="34" t="s">
        <v>262</v>
      </c>
      <c r="J47" s="25" t="s">
        <v>61</v>
      </c>
      <c r="K47" s="30"/>
      <c r="L47" s="30"/>
      <c r="M47" s="30" t="s">
        <v>62</v>
      </c>
      <c r="N47" s="30" t="s">
        <v>63</v>
      </c>
      <c r="O47" s="30"/>
      <c r="P47" s="30"/>
      <c r="Q47" s="30"/>
      <c r="R47" s="30"/>
      <c r="S47" s="31"/>
      <c r="T47" s="30"/>
    </row>
    <row r="48" customFormat="false" ht="38.25" hidden="true" customHeight="false" outlineLevel="0" collapsed="false">
      <c r="A48" s="24" t="n">
        <v>48</v>
      </c>
      <c r="B48" s="25" t="s">
        <v>210</v>
      </c>
      <c r="C48" s="32" t="s">
        <v>263</v>
      </c>
      <c r="D48" s="32" t="s">
        <v>192</v>
      </c>
      <c r="E48" s="32" t="s">
        <v>142</v>
      </c>
      <c r="F48" s="33" t="s">
        <v>57</v>
      </c>
      <c r="G48" s="33" t="s">
        <v>58</v>
      </c>
      <c r="H48" s="34" t="s">
        <v>264</v>
      </c>
      <c r="I48" s="34" t="s">
        <v>265</v>
      </c>
      <c r="J48" s="25" t="s">
        <v>61</v>
      </c>
      <c r="K48" s="30"/>
      <c r="L48" s="30"/>
      <c r="M48" s="30" t="s">
        <v>62</v>
      </c>
      <c r="N48" s="30" t="s">
        <v>63</v>
      </c>
      <c r="O48" s="30"/>
      <c r="P48" s="30"/>
      <c r="Q48" s="30"/>
      <c r="R48" s="30"/>
      <c r="S48" s="31"/>
      <c r="T48" s="30"/>
    </row>
    <row r="49" customFormat="false" ht="76.5" hidden="true" customHeight="false" outlineLevel="0" collapsed="false">
      <c r="A49" s="24" t="n">
        <v>49</v>
      </c>
      <c r="B49" s="25" t="s">
        <v>210</v>
      </c>
      <c r="C49" s="32" t="s">
        <v>266</v>
      </c>
      <c r="D49" s="32" t="s">
        <v>251</v>
      </c>
      <c r="E49" s="32" t="s">
        <v>267</v>
      </c>
      <c r="F49" s="33" t="s">
        <v>34</v>
      </c>
      <c r="G49" s="33" t="s">
        <v>35</v>
      </c>
      <c r="H49" s="34" t="s">
        <v>268</v>
      </c>
      <c r="I49" s="34" t="s">
        <v>269</v>
      </c>
      <c r="J49" s="25" t="s">
        <v>92</v>
      </c>
      <c r="K49" s="30" t="s">
        <v>270</v>
      </c>
      <c r="L49" s="30"/>
      <c r="M49" s="30" t="s">
        <v>62</v>
      </c>
      <c r="N49" s="30" t="s">
        <v>100</v>
      </c>
      <c r="O49" s="30"/>
      <c r="P49" s="30" t="s">
        <v>151</v>
      </c>
      <c r="Q49" s="30"/>
      <c r="R49" s="30"/>
      <c r="S49" s="31"/>
      <c r="T49" s="30"/>
    </row>
    <row r="50" customFormat="false" ht="281.25" hidden="true" customHeight="false" outlineLevel="0" collapsed="false">
      <c r="A50" s="24" t="n">
        <v>50</v>
      </c>
      <c r="B50" s="25" t="s">
        <v>210</v>
      </c>
      <c r="C50" s="32" t="s">
        <v>271</v>
      </c>
      <c r="D50" s="32" t="s">
        <v>272</v>
      </c>
      <c r="E50" s="32" t="s">
        <v>273</v>
      </c>
      <c r="F50" s="33" t="s">
        <v>34</v>
      </c>
      <c r="G50" s="33" t="s">
        <v>35</v>
      </c>
      <c r="H50" s="34" t="s">
        <v>274</v>
      </c>
      <c r="I50" s="34" t="s">
        <v>275</v>
      </c>
      <c r="J50" s="25" t="s">
        <v>92</v>
      </c>
      <c r="K50" s="30" t="s">
        <v>276</v>
      </c>
      <c r="L50" s="30"/>
      <c r="M50" s="30" t="s">
        <v>62</v>
      </c>
      <c r="N50" s="30" t="s">
        <v>100</v>
      </c>
      <c r="O50" s="30"/>
      <c r="P50" s="30" t="s">
        <v>80</v>
      </c>
      <c r="Q50" s="30"/>
      <c r="R50" s="30"/>
      <c r="S50" s="31"/>
      <c r="T50" s="30"/>
    </row>
    <row r="51" customFormat="false" ht="63.75" hidden="true" customHeight="false" outlineLevel="0" collapsed="false">
      <c r="A51" s="24" t="n">
        <v>51</v>
      </c>
      <c r="B51" s="25" t="s">
        <v>210</v>
      </c>
      <c r="C51" s="32" t="s">
        <v>271</v>
      </c>
      <c r="D51" s="32" t="s">
        <v>272</v>
      </c>
      <c r="E51" s="32" t="s">
        <v>277</v>
      </c>
      <c r="F51" s="33" t="s">
        <v>57</v>
      </c>
      <c r="G51" s="33" t="s">
        <v>58</v>
      </c>
      <c r="H51" s="34" t="s">
        <v>278</v>
      </c>
      <c r="I51" s="34" t="s">
        <v>279</v>
      </c>
      <c r="J51" s="25" t="s">
        <v>61</v>
      </c>
      <c r="K51" s="30"/>
      <c r="L51" s="30"/>
      <c r="M51" s="30" t="s">
        <v>62</v>
      </c>
      <c r="N51" s="30" t="s">
        <v>63</v>
      </c>
      <c r="O51" s="30"/>
      <c r="P51" s="30"/>
      <c r="Q51" s="30"/>
      <c r="R51" s="30"/>
      <c r="S51" s="31"/>
      <c r="T51" s="30"/>
    </row>
    <row r="52" customFormat="false" ht="409.5" hidden="true" customHeight="false" outlineLevel="0" collapsed="false">
      <c r="A52" s="24" t="n">
        <v>52</v>
      </c>
      <c r="B52" s="25" t="s">
        <v>210</v>
      </c>
      <c r="C52" s="32" t="s">
        <v>280</v>
      </c>
      <c r="D52" s="32" t="s">
        <v>281</v>
      </c>
      <c r="E52" s="32" t="s">
        <v>222</v>
      </c>
      <c r="F52" s="33" t="s">
        <v>34</v>
      </c>
      <c r="G52" s="33" t="s">
        <v>35</v>
      </c>
      <c r="H52" s="34" t="s">
        <v>282</v>
      </c>
      <c r="I52" s="34" t="s">
        <v>283</v>
      </c>
      <c r="J52" s="25" t="s">
        <v>92</v>
      </c>
      <c r="K52" s="30" t="s">
        <v>284</v>
      </c>
      <c r="L52" s="30"/>
      <c r="M52" s="30" t="s">
        <v>62</v>
      </c>
      <c r="N52" s="30" t="s">
        <v>100</v>
      </c>
      <c r="O52" s="30"/>
      <c r="P52" s="30" t="s">
        <v>285</v>
      </c>
      <c r="Q52" s="30"/>
      <c r="R52" s="30"/>
      <c r="S52" s="31"/>
      <c r="T52" s="30"/>
    </row>
    <row r="53" customFormat="false" ht="102" hidden="true" customHeight="false" outlineLevel="0" collapsed="false">
      <c r="A53" s="24" t="n">
        <v>53</v>
      </c>
      <c r="B53" s="25" t="s">
        <v>210</v>
      </c>
      <c r="C53" s="32" t="s">
        <v>169</v>
      </c>
      <c r="D53" s="32" t="s">
        <v>170</v>
      </c>
      <c r="E53" s="32" t="s">
        <v>286</v>
      </c>
      <c r="F53" s="33" t="s">
        <v>34</v>
      </c>
      <c r="G53" s="33" t="s">
        <v>35</v>
      </c>
      <c r="H53" s="34" t="s">
        <v>287</v>
      </c>
      <c r="I53" s="34" t="s">
        <v>288</v>
      </c>
      <c r="J53" s="25" t="s">
        <v>46</v>
      </c>
      <c r="K53" s="30" t="s">
        <v>289</v>
      </c>
      <c r="L53" s="30"/>
      <c r="M53" s="30"/>
      <c r="N53" s="30"/>
      <c r="O53" s="30"/>
      <c r="P53" s="30" t="s">
        <v>175</v>
      </c>
      <c r="Q53" s="30"/>
      <c r="R53" s="30"/>
      <c r="S53" s="31"/>
      <c r="T53" s="30"/>
    </row>
    <row r="54" customFormat="false" ht="63.75" hidden="true" customHeight="false" outlineLevel="0" collapsed="false">
      <c r="A54" s="24" t="n">
        <v>54</v>
      </c>
      <c r="B54" s="25" t="s">
        <v>210</v>
      </c>
      <c r="C54" s="32" t="s">
        <v>169</v>
      </c>
      <c r="D54" s="32" t="s">
        <v>170</v>
      </c>
      <c r="E54" s="32" t="s">
        <v>89</v>
      </c>
      <c r="F54" s="33" t="s">
        <v>34</v>
      </c>
      <c r="G54" s="33" t="s">
        <v>35</v>
      </c>
      <c r="H54" s="34" t="s">
        <v>290</v>
      </c>
      <c r="I54" s="34" t="s">
        <v>291</v>
      </c>
      <c r="J54" s="25" t="s">
        <v>61</v>
      </c>
      <c r="K54" s="30" t="s">
        <v>292</v>
      </c>
      <c r="L54" s="30"/>
      <c r="M54" s="30" t="s">
        <v>62</v>
      </c>
      <c r="N54" s="30" t="s">
        <v>100</v>
      </c>
      <c r="O54" s="30"/>
      <c r="P54" s="30" t="s">
        <v>175</v>
      </c>
      <c r="Q54" s="30"/>
      <c r="R54" s="30"/>
      <c r="S54" s="31"/>
      <c r="T54" s="30"/>
    </row>
    <row r="55" customFormat="false" ht="38.25" hidden="true" customHeight="false" outlineLevel="0" collapsed="false">
      <c r="A55" s="24" t="n">
        <v>55</v>
      </c>
      <c r="B55" s="25" t="s">
        <v>210</v>
      </c>
      <c r="C55" s="32" t="s">
        <v>169</v>
      </c>
      <c r="D55" s="32" t="s">
        <v>293</v>
      </c>
      <c r="E55" s="32" t="s">
        <v>251</v>
      </c>
      <c r="F55" s="33" t="s">
        <v>34</v>
      </c>
      <c r="G55" s="33" t="s">
        <v>35</v>
      </c>
      <c r="H55" s="34" t="s">
        <v>294</v>
      </c>
      <c r="I55" s="34" t="s">
        <v>295</v>
      </c>
      <c r="J55" s="25" t="s">
        <v>92</v>
      </c>
      <c r="K55" s="37" t="s">
        <v>296</v>
      </c>
      <c r="L55" s="30"/>
      <c r="M55" s="30" t="s">
        <v>62</v>
      </c>
      <c r="N55" s="30" t="s">
        <v>100</v>
      </c>
      <c r="O55" s="30"/>
      <c r="P55" s="30" t="s">
        <v>175</v>
      </c>
      <c r="Q55" s="30"/>
      <c r="R55" s="30"/>
      <c r="S55" s="31"/>
      <c r="T55" s="30"/>
    </row>
    <row r="56" customFormat="false" ht="12.75" hidden="true" customHeight="false" outlineLevel="0" collapsed="false">
      <c r="A56" s="24" t="n">
        <v>56</v>
      </c>
      <c r="B56" s="25" t="s">
        <v>210</v>
      </c>
      <c r="C56" s="32" t="s">
        <v>297</v>
      </c>
      <c r="D56" s="32" t="s">
        <v>203</v>
      </c>
      <c r="E56" s="32" t="s">
        <v>119</v>
      </c>
      <c r="F56" s="33" t="s">
        <v>57</v>
      </c>
      <c r="G56" s="33" t="s">
        <v>58</v>
      </c>
      <c r="H56" s="34" t="s">
        <v>298</v>
      </c>
      <c r="I56" s="34" t="s">
        <v>299</v>
      </c>
      <c r="J56" s="25" t="s">
        <v>61</v>
      </c>
      <c r="K56" s="30"/>
      <c r="L56" s="30"/>
      <c r="M56" s="30" t="s">
        <v>62</v>
      </c>
      <c r="N56" s="30" t="s">
        <v>63</v>
      </c>
      <c r="O56" s="30"/>
      <c r="P56" s="30"/>
      <c r="Q56" s="30"/>
      <c r="R56" s="30"/>
      <c r="S56" s="31"/>
      <c r="T56" s="30"/>
    </row>
    <row r="57" customFormat="false" ht="25.5" hidden="true" customHeight="false" outlineLevel="0" collapsed="false">
      <c r="A57" s="24" t="n">
        <v>57</v>
      </c>
      <c r="B57" s="25" t="s">
        <v>210</v>
      </c>
      <c r="C57" s="32" t="s">
        <v>297</v>
      </c>
      <c r="D57" s="32" t="s">
        <v>203</v>
      </c>
      <c r="E57" s="32" t="s">
        <v>238</v>
      </c>
      <c r="F57" s="33" t="s">
        <v>57</v>
      </c>
      <c r="G57" s="33" t="s">
        <v>58</v>
      </c>
      <c r="H57" s="34" t="s">
        <v>300</v>
      </c>
      <c r="I57" s="34" t="s">
        <v>301</v>
      </c>
      <c r="J57" s="25" t="s">
        <v>61</v>
      </c>
      <c r="K57" s="30"/>
      <c r="L57" s="30"/>
      <c r="M57" s="30" t="s">
        <v>62</v>
      </c>
      <c r="N57" s="30" t="s">
        <v>63</v>
      </c>
      <c r="O57" s="30"/>
      <c r="P57" s="30"/>
      <c r="Q57" s="30"/>
      <c r="R57" s="30"/>
      <c r="S57" s="31"/>
      <c r="T57" s="30"/>
    </row>
    <row r="58" customFormat="false" ht="76.5" hidden="true" customHeight="false" outlineLevel="0" collapsed="false">
      <c r="A58" s="24" t="n">
        <v>58</v>
      </c>
      <c r="B58" s="25" t="s">
        <v>210</v>
      </c>
      <c r="C58" s="32" t="s">
        <v>297</v>
      </c>
      <c r="D58" s="32" t="s">
        <v>203</v>
      </c>
      <c r="E58" s="32" t="s">
        <v>302</v>
      </c>
      <c r="F58" s="33" t="s">
        <v>34</v>
      </c>
      <c r="G58" s="33" t="s">
        <v>35</v>
      </c>
      <c r="H58" s="34" t="s">
        <v>303</v>
      </c>
      <c r="I58" s="34" t="s">
        <v>304</v>
      </c>
      <c r="J58" s="25" t="s">
        <v>46</v>
      </c>
      <c r="K58" s="30" t="s">
        <v>305</v>
      </c>
      <c r="L58" s="30"/>
      <c r="M58" s="25"/>
      <c r="N58" s="30"/>
      <c r="O58" s="30"/>
      <c r="P58" s="30" t="s">
        <v>306</v>
      </c>
      <c r="Q58" s="30"/>
      <c r="R58" s="30"/>
      <c r="S58" s="31"/>
      <c r="T58" s="30"/>
    </row>
    <row r="59" customFormat="false" ht="38.25" hidden="true" customHeight="false" outlineLevel="0" collapsed="false">
      <c r="A59" s="24" t="n">
        <v>59</v>
      </c>
      <c r="B59" s="25" t="s">
        <v>210</v>
      </c>
      <c r="C59" s="32" t="s">
        <v>307</v>
      </c>
      <c r="D59" s="32" t="s">
        <v>308</v>
      </c>
      <c r="E59" s="32" t="s">
        <v>243</v>
      </c>
      <c r="F59" s="33" t="s">
        <v>34</v>
      </c>
      <c r="G59" s="33" t="s">
        <v>35</v>
      </c>
      <c r="H59" s="34" t="s">
        <v>309</v>
      </c>
      <c r="I59" s="34" t="s">
        <v>310</v>
      </c>
      <c r="J59" s="25" t="s">
        <v>61</v>
      </c>
      <c r="K59" s="30" t="s">
        <v>279</v>
      </c>
      <c r="L59" s="30"/>
      <c r="M59" s="30" t="s">
        <v>62</v>
      </c>
      <c r="N59" s="30" t="s">
        <v>100</v>
      </c>
      <c r="O59" s="30"/>
      <c r="P59" s="30" t="s">
        <v>311</v>
      </c>
      <c r="Q59" s="30"/>
      <c r="R59" s="30"/>
      <c r="S59" s="31"/>
      <c r="T59" s="30"/>
    </row>
    <row r="60" customFormat="false" ht="12.75" hidden="true" customHeight="false" outlineLevel="0" collapsed="false">
      <c r="A60" s="24" t="n">
        <v>60</v>
      </c>
      <c r="B60" s="25" t="s">
        <v>210</v>
      </c>
      <c r="C60" s="32" t="s">
        <v>307</v>
      </c>
      <c r="D60" s="32" t="s">
        <v>308</v>
      </c>
      <c r="E60" s="32" t="s">
        <v>312</v>
      </c>
      <c r="F60" s="33" t="s">
        <v>34</v>
      </c>
      <c r="G60" s="33" t="s">
        <v>35</v>
      </c>
      <c r="H60" s="34" t="s">
        <v>313</v>
      </c>
      <c r="I60" s="34" t="s">
        <v>314</v>
      </c>
      <c r="J60" s="25" t="s">
        <v>61</v>
      </c>
      <c r="K60" s="30" t="s">
        <v>279</v>
      </c>
      <c r="L60" s="30"/>
      <c r="M60" s="30" t="s">
        <v>62</v>
      </c>
      <c r="N60" s="30" t="s">
        <v>100</v>
      </c>
      <c r="O60" s="30"/>
      <c r="P60" s="30" t="s">
        <v>311</v>
      </c>
      <c r="Q60" s="30"/>
      <c r="R60" s="30"/>
      <c r="S60" s="31"/>
      <c r="T60" s="30"/>
    </row>
    <row r="61" customFormat="false" ht="90" hidden="true" customHeight="false" outlineLevel="0" collapsed="false">
      <c r="A61" s="24" t="n">
        <v>61</v>
      </c>
      <c r="B61" s="25" t="s">
        <v>210</v>
      </c>
      <c r="C61" s="32" t="s">
        <v>315</v>
      </c>
      <c r="D61" s="32" t="s">
        <v>316</v>
      </c>
      <c r="E61" s="32" t="s">
        <v>317</v>
      </c>
      <c r="F61" s="33" t="s">
        <v>57</v>
      </c>
      <c r="G61" s="33" t="s">
        <v>58</v>
      </c>
      <c r="H61" s="34" t="s">
        <v>318</v>
      </c>
      <c r="I61" s="34" t="s">
        <v>265</v>
      </c>
      <c r="J61" s="25" t="s">
        <v>92</v>
      </c>
      <c r="K61" s="30" t="s">
        <v>319</v>
      </c>
      <c r="L61" s="30"/>
      <c r="M61" s="30" t="s">
        <v>62</v>
      </c>
      <c r="N61" s="30" t="s">
        <v>100</v>
      </c>
      <c r="O61" s="30"/>
      <c r="P61" s="30" t="s">
        <v>175</v>
      </c>
      <c r="Q61" s="30"/>
      <c r="R61" s="30"/>
      <c r="S61" s="31"/>
      <c r="T61" s="30"/>
    </row>
    <row r="62" customFormat="false" ht="51" hidden="true" customHeight="false" outlineLevel="0" collapsed="false">
      <c r="A62" s="24" t="n">
        <v>62</v>
      </c>
      <c r="B62" s="25" t="s">
        <v>210</v>
      </c>
      <c r="C62" s="32" t="s">
        <v>320</v>
      </c>
      <c r="D62" s="32" t="s">
        <v>321</v>
      </c>
      <c r="E62" s="32" t="s">
        <v>322</v>
      </c>
      <c r="F62" s="33" t="s">
        <v>34</v>
      </c>
      <c r="G62" s="33" t="s">
        <v>35</v>
      </c>
      <c r="H62" s="34" t="s">
        <v>323</v>
      </c>
      <c r="I62" s="34" t="s">
        <v>324</v>
      </c>
      <c r="J62" s="25" t="s">
        <v>61</v>
      </c>
      <c r="K62" s="30" t="s">
        <v>325</v>
      </c>
      <c r="L62" s="30"/>
      <c r="M62" s="30" t="s">
        <v>62</v>
      </c>
      <c r="N62" s="30" t="s">
        <v>100</v>
      </c>
      <c r="O62" s="30"/>
      <c r="P62" s="30" t="s">
        <v>285</v>
      </c>
      <c r="Q62" s="30"/>
      <c r="R62" s="30"/>
      <c r="S62" s="31"/>
      <c r="T62" s="30"/>
    </row>
    <row r="63" customFormat="false" ht="123.75" hidden="true" customHeight="false" outlineLevel="0" collapsed="false">
      <c r="A63" s="24" t="n">
        <v>63</v>
      </c>
      <c r="B63" s="25" t="s">
        <v>210</v>
      </c>
      <c r="C63" s="32" t="s">
        <v>136</v>
      </c>
      <c r="D63" s="32" t="s">
        <v>326</v>
      </c>
      <c r="E63" s="32" t="s">
        <v>106</v>
      </c>
      <c r="F63" s="33" t="s">
        <v>34</v>
      </c>
      <c r="G63" s="33" t="s">
        <v>35</v>
      </c>
      <c r="H63" s="34" t="s">
        <v>327</v>
      </c>
      <c r="I63" s="34" t="s">
        <v>328</v>
      </c>
      <c r="J63" s="25" t="s">
        <v>92</v>
      </c>
      <c r="K63" s="30" t="s">
        <v>329</v>
      </c>
      <c r="L63" s="30"/>
      <c r="M63" s="30" t="s">
        <v>62</v>
      </c>
      <c r="N63" s="30" t="s">
        <v>100</v>
      </c>
      <c r="O63" s="30"/>
      <c r="P63" s="30" t="s">
        <v>95</v>
      </c>
      <c r="Q63" s="30"/>
      <c r="R63" s="30"/>
      <c r="S63" s="31"/>
      <c r="T63" s="30"/>
    </row>
    <row r="64" customFormat="false" ht="25.5" hidden="true" customHeight="false" outlineLevel="0" collapsed="false">
      <c r="A64" s="24" t="n">
        <v>64</v>
      </c>
      <c r="B64" s="25" t="s">
        <v>210</v>
      </c>
      <c r="C64" s="32" t="s">
        <v>330</v>
      </c>
      <c r="D64" s="32" t="s">
        <v>331</v>
      </c>
      <c r="E64" s="32" t="s">
        <v>317</v>
      </c>
      <c r="F64" s="33" t="s">
        <v>57</v>
      </c>
      <c r="G64" s="33" t="s">
        <v>58</v>
      </c>
      <c r="H64" s="34" t="s">
        <v>332</v>
      </c>
      <c r="I64" s="34" t="s">
        <v>333</v>
      </c>
      <c r="J64" s="25" t="s">
        <v>61</v>
      </c>
      <c r="K64" s="30"/>
      <c r="L64" s="30"/>
      <c r="M64" s="25" t="s">
        <v>61</v>
      </c>
      <c r="N64" s="30" t="s">
        <v>63</v>
      </c>
      <c r="O64" s="30"/>
      <c r="P64" s="30"/>
      <c r="Q64" s="30"/>
      <c r="R64" s="30"/>
      <c r="S64" s="31"/>
      <c r="T64" s="30"/>
    </row>
    <row r="65" customFormat="false" ht="247.5" hidden="true" customHeight="false" outlineLevel="0" collapsed="false">
      <c r="A65" s="24" t="n">
        <v>65</v>
      </c>
      <c r="B65" s="25" t="s">
        <v>210</v>
      </c>
      <c r="C65" s="32" t="s">
        <v>330</v>
      </c>
      <c r="D65" s="32" t="s">
        <v>331</v>
      </c>
      <c r="E65" s="32" t="s">
        <v>102</v>
      </c>
      <c r="F65" s="33" t="s">
        <v>34</v>
      </c>
      <c r="G65" s="33" t="s">
        <v>35</v>
      </c>
      <c r="H65" s="34" t="s">
        <v>334</v>
      </c>
      <c r="I65" s="34" t="s">
        <v>335</v>
      </c>
      <c r="J65" s="25" t="s">
        <v>92</v>
      </c>
      <c r="K65" s="30" t="s">
        <v>336</v>
      </c>
      <c r="L65" s="30"/>
      <c r="M65" s="30" t="s">
        <v>62</v>
      </c>
      <c r="N65" s="30" t="s">
        <v>100</v>
      </c>
      <c r="O65" s="30"/>
      <c r="P65" s="30" t="s">
        <v>175</v>
      </c>
      <c r="Q65" s="30"/>
      <c r="R65" s="30"/>
      <c r="S65" s="31"/>
      <c r="T65" s="30"/>
    </row>
    <row r="66" customFormat="false" ht="89.25" hidden="true" customHeight="false" outlineLevel="0" collapsed="false">
      <c r="A66" s="24" t="n">
        <v>66</v>
      </c>
      <c r="B66" s="25" t="s">
        <v>210</v>
      </c>
      <c r="C66" s="32" t="s">
        <v>330</v>
      </c>
      <c r="D66" s="32" t="s">
        <v>331</v>
      </c>
      <c r="E66" s="32" t="s">
        <v>337</v>
      </c>
      <c r="F66" s="33" t="s">
        <v>34</v>
      </c>
      <c r="G66" s="33" t="s">
        <v>35</v>
      </c>
      <c r="H66" s="34" t="s">
        <v>338</v>
      </c>
      <c r="I66" s="34" t="s">
        <v>339</v>
      </c>
      <c r="J66" s="25" t="s">
        <v>61</v>
      </c>
      <c r="K66" s="34" t="s">
        <v>339</v>
      </c>
      <c r="L66" s="30"/>
      <c r="M66" s="30" t="s">
        <v>62</v>
      </c>
      <c r="N66" s="30" t="s">
        <v>100</v>
      </c>
      <c r="O66" s="30"/>
      <c r="P66" s="30" t="s">
        <v>175</v>
      </c>
      <c r="Q66" s="30"/>
      <c r="R66" s="30"/>
      <c r="S66" s="31"/>
      <c r="T66" s="30"/>
    </row>
    <row r="67" customFormat="false" ht="63.75" hidden="true" customHeight="false" outlineLevel="0" collapsed="false">
      <c r="A67" s="24" t="n">
        <v>67</v>
      </c>
      <c r="B67" s="25" t="s">
        <v>210</v>
      </c>
      <c r="C67" s="32" t="s">
        <v>330</v>
      </c>
      <c r="D67" s="32" t="s">
        <v>331</v>
      </c>
      <c r="E67" s="32" t="s">
        <v>277</v>
      </c>
      <c r="F67" s="33" t="s">
        <v>34</v>
      </c>
      <c r="G67" s="33" t="s">
        <v>35</v>
      </c>
      <c r="H67" s="34" t="s">
        <v>340</v>
      </c>
      <c r="I67" s="34" t="s">
        <v>341</v>
      </c>
      <c r="J67" s="30" t="s">
        <v>61</v>
      </c>
      <c r="K67" s="30" t="s">
        <v>342</v>
      </c>
      <c r="L67" s="30"/>
      <c r="M67" s="30" t="s">
        <v>62</v>
      </c>
      <c r="N67" s="30" t="s">
        <v>100</v>
      </c>
      <c r="O67" s="30"/>
      <c r="P67" s="30" t="s">
        <v>175</v>
      </c>
      <c r="Q67" s="30"/>
      <c r="R67" s="30"/>
      <c r="S67" s="31"/>
      <c r="T67" s="30"/>
    </row>
    <row r="68" customFormat="false" ht="63.75" hidden="true" customHeight="false" outlineLevel="0" collapsed="false">
      <c r="A68" s="24" t="n">
        <v>68</v>
      </c>
      <c r="B68" s="25" t="s">
        <v>210</v>
      </c>
      <c r="C68" s="32" t="s">
        <v>330</v>
      </c>
      <c r="D68" s="32" t="s">
        <v>331</v>
      </c>
      <c r="E68" s="32" t="s">
        <v>322</v>
      </c>
      <c r="F68" s="33" t="s">
        <v>34</v>
      </c>
      <c r="G68" s="33" t="s">
        <v>35</v>
      </c>
      <c r="H68" s="34" t="s">
        <v>343</v>
      </c>
      <c r="I68" s="34" t="s">
        <v>344</v>
      </c>
      <c r="J68" s="25" t="s">
        <v>61</v>
      </c>
      <c r="K68" s="36"/>
      <c r="L68" s="30"/>
      <c r="M68" s="30" t="s">
        <v>62</v>
      </c>
      <c r="N68" s="30" t="s">
        <v>100</v>
      </c>
      <c r="O68" s="30"/>
      <c r="P68" s="30" t="s">
        <v>175</v>
      </c>
      <c r="Q68" s="30"/>
      <c r="R68" s="30"/>
      <c r="S68" s="31"/>
      <c r="T68" s="30"/>
    </row>
    <row r="69" customFormat="false" ht="292.5" hidden="true" customHeight="false" outlineLevel="0" collapsed="false">
      <c r="A69" s="24" t="n">
        <v>69</v>
      </c>
      <c r="B69" s="25" t="s">
        <v>210</v>
      </c>
      <c r="C69" s="32" t="s">
        <v>330</v>
      </c>
      <c r="D69" s="32" t="s">
        <v>345</v>
      </c>
      <c r="E69" s="32" t="s">
        <v>226</v>
      </c>
      <c r="F69" s="33" t="s">
        <v>34</v>
      </c>
      <c r="G69" s="33" t="s">
        <v>35</v>
      </c>
      <c r="H69" s="34" t="s">
        <v>346</v>
      </c>
      <c r="I69" s="34" t="s">
        <v>347</v>
      </c>
      <c r="J69" s="25" t="s">
        <v>61</v>
      </c>
      <c r="K69" s="30" t="s">
        <v>348</v>
      </c>
      <c r="L69" s="30"/>
      <c r="M69" s="30" t="s">
        <v>62</v>
      </c>
      <c r="N69" s="30" t="s">
        <v>100</v>
      </c>
      <c r="O69" s="30"/>
      <c r="P69" s="30" t="s">
        <v>175</v>
      </c>
      <c r="Q69" s="30"/>
      <c r="R69" s="30"/>
      <c r="S69" s="31"/>
      <c r="T69" s="30"/>
    </row>
    <row r="70" customFormat="false" ht="51" hidden="true" customHeight="false" outlineLevel="0" collapsed="false">
      <c r="A70" s="24" t="n">
        <v>70</v>
      </c>
      <c r="B70" s="25" t="s">
        <v>210</v>
      </c>
      <c r="C70" s="32" t="s">
        <v>330</v>
      </c>
      <c r="D70" s="32" t="s">
        <v>345</v>
      </c>
      <c r="E70" s="32" t="s">
        <v>50</v>
      </c>
      <c r="F70" s="33" t="s">
        <v>57</v>
      </c>
      <c r="G70" s="33" t="s">
        <v>58</v>
      </c>
      <c r="H70" s="34" t="s">
        <v>349</v>
      </c>
      <c r="I70" s="34" t="s">
        <v>350</v>
      </c>
      <c r="J70" s="25" t="s">
        <v>92</v>
      </c>
      <c r="K70" s="30" t="s">
        <v>351</v>
      </c>
      <c r="L70" s="30"/>
      <c r="M70" s="25" t="s">
        <v>61</v>
      </c>
      <c r="N70" s="30" t="s">
        <v>63</v>
      </c>
      <c r="O70" s="30"/>
      <c r="P70" s="30"/>
      <c r="Q70" s="30"/>
      <c r="R70" s="30"/>
      <c r="S70" s="31"/>
      <c r="T70" s="30"/>
    </row>
    <row r="71" customFormat="false" ht="38.25" hidden="true" customHeight="false" outlineLevel="0" collapsed="false">
      <c r="A71" s="24" t="n">
        <v>71</v>
      </c>
      <c r="B71" s="25" t="s">
        <v>210</v>
      </c>
      <c r="C71" s="32" t="s">
        <v>330</v>
      </c>
      <c r="D71" s="32" t="s">
        <v>345</v>
      </c>
      <c r="E71" s="32" t="s">
        <v>165</v>
      </c>
      <c r="F71" s="33" t="s">
        <v>34</v>
      </c>
      <c r="G71" s="33" t="s">
        <v>35</v>
      </c>
      <c r="H71" s="34" t="s">
        <v>352</v>
      </c>
      <c r="I71" s="34" t="s">
        <v>353</v>
      </c>
      <c r="J71" s="25" t="s">
        <v>61</v>
      </c>
      <c r="K71" s="30"/>
      <c r="L71" s="30"/>
      <c r="M71" s="30" t="s">
        <v>62</v>
      </c>
      <c r="N71" s="30" t="s">
        <v>63</v>
      </c>
      <c r="O71" s="30"/>
      <c r="P71" s="30" t="s">
        <v>175</v>
      </c>
      <c r="Q71" s="30"/>
      <c r="R71" s="30"/>
      <c r="S71" s="31"/>
      <c r="T71" s="30"/>
    </row>
    <row r="72" customFormat="false" ht="51" hidden="true" customHeight="false" outlineLevel="0" collapsed="false">
      <c r="A72" s="24" t="n">
        <v>72</v>
      </c>
      <c r="B72" s="25" t="s">
        <v>210</v>
      </c>
      <c r="C72" s="32" t="s">
        <v>330</v>
      </c>
      <c r="D72" s="32" t="s">
        <v>345</v>
      </c>
      <c r="E72" s="32" t="s">
        <v>251</v>
      </c>
      <c r="F72" s="33" t="s">
        <v>57</v>
      </c>
      <c r="G72" s="33" t="s">
        <v>58</v>
      </c>
      <c r="H72" s="34" t="s">
        <v>354</v>
      </c>
      <c r="I72" s="34" t="s">
        <v>355</v>
      </c>
      <c r="J72" s="25" t="s">
        <v>92</v>
      </c>
      <c r="K72" s="30" t="s">
        <v>356</v>
      </c>
      <c r="L72" s="30"/>
      <c r="M72" s="25" t="s">
        <v>61</v>
      </c>
      <c r="N72" s="30" t="s">
        <v>63</v>
      </c>
      <c r="O72" s="30"/>
      <c r="P72" s="30"/>
      <c r="Q72" s="30"/>
      <c r="R72" s="30"/>
      <c r="S72" s="31"/>
      <c r="T72" s="30"/>
    </row>
    <row r="73" customFormat="false" ht="123.75" hidden="true" customHeight="false" outlineLevel="0" collapsed="false">
      <c r="A73" s="24" t="n">
        <v>73</v>
      </c>
      <c r="B73" s="25" t="s">
        <v>210</v>
      </c>
      <c r="C73" s="32" t="s">
        <v>81</v>
      </c>
      <c r="D73" s="32" t="s">
        <v>82</v>
      </c>
      <c r="E73" s="32" t="s">
        <v>119</v>
      </c>
      <c r="F73" s="33" t="s">
        <v>34</v>
      </c>
      <c r="G73" s="33" t="s">
        <v>35</v>
      </c>
      <c r="H73" s="34" t="s">
        <v>357</v>
      </c>
      <c r="I73" s="34" t="s">
        <v>358</v>
      </c>
      <c r="J73" s="25" t="s">
        <v>61</v>
      </c>
      <c r="K73" s="30" t="s">
        <v>359</v>
      </c>
      <c r="L73" s="30"/>
      <c r="M73" s="30" t="s">
        <v>62</v>
      </c>
      <c r="N73" s="30" t="s">
        <v>100</v>
      </c>
      <c r="O73" s="30"/>
      <c r="P73" s="30" t="s">
        <v>80</v>
      </c>
      <c r="Q73" s="30"/>
      <c r="R73" s="30"/>
      <c r="S73" s="31"/>
      <c r="T73" s="30"/>
    </row>
    <row r="74" customFormat="false" ht="382.5" hidden="true" customHeight="false" outlineLevel="0" collapsed="false">
      <c r="A74" s="24" t="n">
        <v>74</v>
      </c>
      <c r="B74" s="25" t="s">
        <v>210</v>
      </c>
      <c r="C74" s="32" t="s">
        <v>81</v>
      </c>
      <c r="D74" s="32" t="s">
        <v>82</v>
      </c>
      <c r="E74" s="32" t="s">
        <v>50</v>
      </c>
      <c r="F74" s="33" t="s">
        <v>34</v>
      </c>
      <c r="G74" s="33" t="s">
        <v>35</v>
      </c>
      <c r="H74" s="34" t="s">
        <v>360</v>
      </c>
      <c r="I74" s="34" t="s">
        <v>361</v>
      </c>
      <c r="J74" s="25" t="s">
        <v>92</v>
      </c>
      <c r="K74" s="30" t="s">
        <v>362</v>
      </c>
      <c r="L74" s="30"/>
      <c r="M74" s="30" t="s">
        <v>62</v>
      </c>
      <c r="N74" s="30" t="s">
        <v>100</v>
      </c>
      <c r="O74" s="30"/>
      <c r="P74" s="30" t="s">
        <v>80</v>
      </c>
      <c r="Q74" s="30"/>
      <c r="R74" s="30"/>
      <c r="S74" s="31"/>
      <c r="T74" s="30"/>
    </row>
    <row r="75" customFormat="false" ht="213.75" hidden="true" customHeight="false" outlineLevel="0" collapsed="false">
      <c r="A75" s="24" t="n">
        <v>75</v>
      </c>
      <c r="B75" s="25" t="s">
        <v>210</v>
      </c>
      <c r="C75" s="32" t="s">
        <v>81</v>
      </c>
      <c r="D75" s="32" t="s">
        <v>82</v>
      </c>
      <c r="E75" s="32" t="s">
        <v>128</v>
      </c>
      <c r="F75" s="33" t="s">
        <v>34</v>
      </c>
      <c r="G75" s="33" t="s">
        <v>35</v>
      </c>
      <c r="H75" s="34" t="s">
        <v>363</v>
      </c>
      <c r="I75" s="34" t="s">
        <v>364</v>
      </c>
      <c r="J75" s="25" t="s">
        <v>92</v>
      </c>
      <c r="K75" s="30" t="s">
        <v>365</v>
      </c>
      <c r="L75" s="30"/>
      <c r="M75" s="30" t="s">
        <v>62</v>
      </c>
      <c r="N75" s="30" t="s">
        <v>100</v>
      </c>
      <c r="O75" s="30"/>
      <c r="P75" s="30" t="s">
        <v>80</v>
      </c>
      <c r="Q75" s="30"/>
      <c r="R75" s="30"/>
      <c r="S75" s="31"/>
      <c r="T75" s="30"/>
    </row>
    <row r="76" customFormat="false" ht="112.5" hidden="true" customHeight="false" outlineLevel="0" collapsed="false">
      <c r="A76" s="24" t="n">
        <v>76</v>
      </c>
      <c r="B76" s="25" t="s">
        <v>210</v>
      </c>
      <c r="C76" s="32" t="s">
        <v>81</v>
      </c>
      <c r="D76" s="32" t="s">
        <v>82</v>
      </c>
      <c r="E76" s="32" t="s">
        <v>71</v>
      </c>
      <c r="F76" s="33" t="s">
        <v>34</v>
      </c>
      <c r="G76" s="33" t="s">
        <v>35</v>
      </c>
      <c r="H76" s="34" t="s">
        <v>366</v>
      </c>
      <c r="I76" s="34" t="s">
        <v>367</v>
      </c>
      <c r="J76" s="25" t="s">
        <v>92</v>
      </c>
      <c r="K76" s="30" t="s">
        <v>368</v>
      </c>
      <c r="L76" s="30"/>
      <c r="M76" s="30" t="s">
        <v>62</v>
      </c>
      <c r="N76" s="30" t="s">
        <v>100</v>
      </c>
      <c r="O76" s="30"/>
      <c r="P76" s="30" t="s">
        <v>80</v>
      </c>
      <c r="Q76" s="30"/>
      <c r="R76" s="30"/>
      <c r="S76" s="31"/>
      <c r="T76" s="30"/>
    </row>
    <row r="77" customFormat="false" ht="202.5" hidden="true" customHeight="false" outlineLevel="0" collapsed="false">
      <c r="A77" s="24" t="n">
        <v>77</v>
      </c>
      <c r="B77" s="25" t="s">
        <v>210</v>
      </c>
      <c r="C77" s="32" t="s">
        <v>81</v>
      </c>
      <c r="D77" s="32" t="s">
        <v>82</v>
      </c>
      <c r="E77" s="32" t="s">
        <v>243</v>
      </c>
      <c r="F77" s="33" t="s">
        <v>34</v>
      </c>
      <c r="G77" s="33" t="s">
        <v>35</v>
      </c>
      <c r="H77" s="34" t="s">
        <v>369</v>
      </c>
      <c r="I77" s="34" t="s">
        <v>370</v>
      </c>
      <c r="J77" s="25" t="s">
        <v>61</v>
      </c>
      <c r="K77" s="30" t="s">
        <v>371</v>
      </c>
      <c r="L77" s="30"/>
      <c r="M77" s="30" t="s">
        <v>62</v>
      </c>
      <c r="N77" s="30" t="s">
        <v>100</v>
      </c>
      <c r="O77" s="30"/>
      <c r="P77" s="30" t="s">
        <v>80</v>
      </c>
      <c r="Q77" s="30"/>
      <c r="R77" s="30"/>
      <c r="S77" s="31"/>
      <c r="T77" s="30"/>
    </row>
    <row r="78" customFormat="false" ht="78.75" hidden="true" customHeight="false" outlineLevel="0" collapsed="false">
      <c r="A78" s="24" t="n">
        <v>78</v>
      </c>
      <c r="B78" s="25" t="s">
        <v>210</v>
      </c>
      <c r="C78" s="32" t="s">
        <v>372</v>
      </c>
      <c r="D78" s="32" t="s">
        <v>82</v>
      </c>
      <c r="E78" s="32" t="s">
        <v>373</v>
      </c>
      <c r="F78" s="33" t="s">
        <v>34</v>
      </c>
      <c r="G78" s="33" t="s">
        <v>35</v>
      </c>
      <c r="H78" s="34" t="s">
        <v>374</v>
      </c>
      <c r="I78" s="34" t="s">
        <v>358</v>
      </c>
      <c r="J78" s="30" t="s">
        <v>61</v>
      </c>
      <c r="K78" s="30" t="s">
        <v>375</v>
      </c>
      <c r="L78" s="30"/>
      <c r="M78" s="30" t="s">
        <v>62</v>
      </c>
      <c r="N78" s="30" t="s">
        <v>100</v>
      </c>
      <c r="O78" s="30"/>
      <c r="P78" s="30" t="s">
        <v>80</v>
      </c>
      <c r="Q78" s="30"/>
      <c r="R78" s="30"/>
      <c r="S78" s="31"/>
      <c r="T78" s="30"/>
    </row>
    <row r="79" customFormat="false" ht="281.25" hidden="true" customHeight="false" outlineLevel="0" collapsed="false">
      <c r="A79" s="24" t="n">
        <v>79</v>
      </c>
      <c r="B79" s="25" t="s">
        <v>210</v>
      </c>
      <c r="C79" s="32" t="s">
        <v>81</v>
      </c>
      <c r="D79" s="32" t="s">
        <v>82</v>
      </c>
      <c r="E79" s="32" t="s">
        <v>286</v>
      </c>
      <c r="F79" s="33" t="s">
        <v>34</v>
      </c>
      <c r="G79" s="33" t="s">
        <v>35</v>
      </c>
      <c r="H79" s="34" t="s">
        <v>376</v>
      </c>
      <c r="I79" s="34" t="s">
        <v>265</v>
      </c>
      <c r="J79" s="25" t="s">
        <v>61</v>
      </c>
      <c r="K79" s="30" t="s">
        <v>377</v>
      </c>
      <c r="L79" s="30"/>
      <c r="M79" s="30" t="s">
        <v>62</v>
      </c>
      <c r="N79" s="30" t="s">
        <v>100</v>
      </c>
      <c r="O79" s="30"/>
      <c r="P79" s="30" t="s">
        <v>80</v>
      </c>
      <c r="Q79" s="30"/>
      <c r="R79" s="30"/>
      <c r="S79" s="31"/>
      <c r="T79" s="30"/>
    </row>
    <row r="80" customFormat="false" ht="168.75" hidden="true" customHeight="false" outlineLevel="0" collapsed="false">
      <c r="A80" s="24" t="n">
        <v>80</v>
      </c>
      <c r="B80" s="25" t="s">
        <v>210</v>
      </c>
      <c r="C80" s="32" t="s">
        <v>372</v>
      </c>
      <c r="D80" s="32" t="s">
        <v>82</v>
      </c>
      <c r="E80" s="32" t="s">
        <v>277</v>
      </c>
      <c r="F80" s="33" t="s">
        <v>34</v>
      </c>
      <c r="G80" s="33" t="s">
        <v>35</v>
      </c>
      <c r="H80" s="34" t="s">
        <v>378</v>
      </c>
      <c r="I80" s="34" t="s">
        <v>379</v>
      </c>
      <c r="J80" s="25" t="s">
        <v>92</v>
      </c>
      <c r="K80" s="30" t="s">
        <v>380</v>
      </c>
      <c r="L80" s="30"/>
      <c r="M80" s="30" t="s">
        <v>62</v>
      </c>
      <c r="N80" s="30" t="s">
        <v>100</v>
      </c>
      <c r="O80" s="30"/>
      <c r="P80" s="30" t="s">
        <v>80</v>
      </c>
      <c r="Q80" s="30"/>
      <c r="R80" s="30"/>
      <c r="S80" s="31"/>
      <c r="T80" s="30"/>
    </row>
    <row r="81" customFormat="false" ht="409.5" hidden="false" customHeight="false" outlineLevel="0" collapsed="false">
      <c r="A81" s="24" t="n">
        <v>81</v>
      </c>
      <c r="B81" s="25" t="s">
        <v>210</v>
      </c>
      <c r="C81" s="32" t="s">
        <v>381</v>
      </c>
      <c r="D81" s="32" t="s">
        <v>382</v>
      </c>
      <c r="E81" s="32" t="s">
        <v>383</v>
      </c>
      <c r="F81" s="33" t="s">
        <v>34</v>
      </c>
      <c r="G81" s="33" t="s">
        <v>35</v>
      </c>
      <c r="H81" s="34" t="s">
        <v>384</v>
      </c>
      <c r="I81" s="34" t="s">
        <v>385</v>
      </c>
      <c r="J81" s="25" t="s">
        <v>92</v>
      </c>
      <c r="K81" s="30" t="s">
        <v>386</v>
      </c>
      <c r="L81" s="30"/>
      <c r="M81" s="30" t="s">
        <v>62</v>
      </c>
      <c r="N81" s="30" t="s">
        <v>100</v>
      </c>
      <c r="O81" s="30"/>
      <c r="P81" s="30" t="s">
        <v>111</v>
      </c>
      <c r="Q81" s="30"/>
      <c r="R81" s="30"/>
      <c r="S81" s="31"/>
      <c r="T81" s="30"/>
    </row>
    <row r="82" customFormat="false" ht="38.25" hidden="false" customHeight="false" outlineLevel="0" collapsed="false">
      <c r="A82" s="24" t="n">
        <v>82</v>
      </c>
      <c r="B82" s="25" t="s">
        <v>210</v>
      </c>
      <c r="C82" s="32" t="s">
        <v>381</v>
      </c>
      <c r="D82" s="32" t="s">
        <v>382</v>
      </c>
      <c r="E82" s="32" t="s">
        <v>128</v>
      </c>
      <c r="F82" s="33" t="s">
        <v>34</v>
      </c>
      <c r="G82" s="33" t="s">
        <v>35</v>
      </c>
      <c r="H82" s="34" t="s">
        <v>387</v>
      </c>
      <c r="I82" s="34" t="s">
        <v>388</v>
      </c>
      <c r="J82" s="25" t="s">
        <v>61</v>
      </c>
      <c r="K82" s="30" t="s">
        <v>389</v>
      </c>
      <c r="L82" s="30"/>
      <c r="M82" s="30" t="s">
        <v>62</v>
      </c>
      <c r="N82" s="30" t="s">
        <v>100</v>
      </c>
      <c r="O82" s="30"/>
      <c r="P82" s="30" t="s">
        <v>111</v>
      </c>
      <c r="Q82" s="30"/>
      <c r="R82" s="30"/>
      <c r="S82" s="31"/>
      <c r="T82" s="30"/>
    </row>
    <row r="83" customFormat="false" ht="51" hidden="true" customHeight="false" outlineLevel="0" collapsed="false">
      <c r="A83" s="24" t="n">
        <v>83</v>
      </c>
      <c r="B83" s="25" t="s">
        <v>210</v>
      </c>
      <c r="C83" s="32" t="s">
        <v>390</v>
      </c>
      <c r="D83" s="32" t="s">
        <v>391</v>
      </c>
      <c r="E83" s="32" t="s">
        <v>392</v>
      </c>
      <c r="F83" s="33" t="s">
        <v>34</v>
      </c>
      <c r="G83" s="33" t="s">
        <v>35</v>
      </c>
      <c r="H83" s="34" t="s">
        <v>393</v>
      </c>
      <c r="I83" s="34" t="s">
        <v>355</v>
      </c>
      <c r="J83" s="25" t="s">
        <v>46</v>
      </c>
      <c r="K83" s="30" t="s">
        <v>394</v>
      </c>
      <c r="L83" s="30"/>
      <c r="M83" s="30"/>
      <c r="N83" s="30"/>
      <c r="O83" s="30"/>
      <c r="P83" s="30" t="s">
        <v>311</v>
      </c>
      <c r="Q83" s="30"/>
      <c r="R83" s="30"/>
      <c r="S83" s="31"/>
      <c r="T83" s="30"/>
    </row>
    <row r="84" customFormat="false" ht="112.5" hidden="true" customHeight="false" outlineLevel="0" collapsed="false">
      <c r="A84" s="24" t="n">
        <v>84</v>
      </c>
      <c r="B84" s="25" t="s">
        <v>210</v>
      </c>
      <c r="C84" s="32" t="s">
        <v>395</v>
      </c>
      <c r="D84" s="32" t="s">
        <v>396</v>
      </c>
      <c r="E84" s="32" t="s">
        <v>397</v>
      </c>
      <c r="F84" s="33" t="s">
        <v>34</v>
      </c>
      <c r="G84" s="33" t="s">
        <v>35</v>
      </c>
      <c r="H84" s="34" t="s">
        <v>398</v>
      </c>
      <c r="I84" s="34" t="s">
        <v>279</v>
      </c>
      <c r="J84" s="25" t="s">
        <v>46</v>
      </c>
      <c r="K84" s="30" t="s">
        <v>399</v>
      </c>
      <c r="L84" s="30"/>
      <c r="M84" s="30"/>
      <c r="N84" s="30"/>
      <c r="O84" s="30"/>
      <c r="P84" s="30" t="s">
        <v>400</v>
      </c>
      <c r="Q84" s="30"/>
      <c r="R84" s="30"/>
      <c r="S84" s="31"/>
      <c r="T84" s="30"/>
    </row>
    <row r="85" customFormat="false" ht="45" hidden="true" customHeight="false" outlineLevel="0" collapsed="false">
      <c r="A85" s="24" t="n">
        <v>85</v>
      </c>
      <c r="B85" s="25" t="s">
        <v>401</v>
      </c>
      <c r="C85" s="26" t="s">
        <v>402</v>
      </c>
      <c r="D85" s="26" t="s">
        <v>171</v>
      </c>
      <c r="E85" s="26" t="s">
        <v>226</v>
      </c>
      <c r="F85" s="27" t="s">
        <v>57</v>
      </c>
      <c r="G85" s="27" t="s">
        <v>58</v>
      </c>
      <c r="H85" s="28" t="s">
        <v>403</v>
      </c>
      <c r="I85" s="28" t="s">
        <v>279</v>
      </c>
      <c r="J85" s="25" t="s">
        <v>46</v>
      </c>
      <c r="K85" s="30" t="s">
        <v>404</v>
      </c>
      <c r="L85" s="30"/>
      <c r="M85" s="30" t="s">
        <v>62</v>
      </c>
      <c r="N85" s="30"/>
      <c r="O85" s="30"/>
      <c r="P85" s="30"/>
      <c r="Q85" s="30"/>
      <c r="R85" s="30"/>
      <c r="S85" s="31"/>
      <c r="T85" s="30"/>
    </row>
    <row r="86" customFormat="false" ht="12.75" hidden="true" customHeight="false" outlineLevel="0" collapsed="false">
      <c r="A86" s="24" t="n">
        <v>86</v>
      </c>
      <c r="B86" s="25" t="s">
        <v>401</v>
      </c>
      <c r="C86" s="32" t="s">
        <v>211</v>
      </c>
      <c r="D86" s="32" t="s">
        <v>119</v>
      </c>
      <c r="E86" s="32" t="s">
        <v>142</v>
      </c>
      <c r="F86" s="33" t="s">
        <v>57</v>
      </c>
      <c r="G86" s="33" t="s">
        <v>58</v>
      </c>
      <c r="H86" s="34" t="s">
        <v>405</v>
      </c>
      <c r="I86" s="34" t="s">
        <v>406</v>
      </c>
      <c r="J86" s="25" t="s">
        <v>61</v>
      </c>
      <c r="K86" s="30"/>
      <c r="L86" s="30"/>
      <c r="M86" s="30" t="s">
        <v>62</v>
      </c>
      <c r="N86" s="30" t="s">
        <v>63</v>
      </c>
      <c r="O86" s="30"/>
      <c r="P86" s="30"/>
      <c r="Q86" s="30"/>
      <c r="R86" s="30"/>
      <c r="S86" s="31"/>
      <c r="T86" s="30"/>
    </row>
    <row r="87" customFormat="false" ht="25.5" hidden="true" customHeight="false" outlineLevel="0" collapsed="false">
      <c r="A87" s="24" t="n">
        <v>87</v>
      </c>
      <c r="B87" s="25" t="s">
        <v>401</v>
      </c>
      <c r="C87" s="32" t="s">
        <v>407</v>
      </c>
      <c r="D87" s="32" t="s">
        <v>56</v>
      </c>
      <c r="E87" s="32" t="s">
        <v>50</v>
      </c>
      <c r="F87" s="33" t="s">
        <v>57</v>
      </c>
      <c r="G87" s="33" t="s">
        <v>58</v>
      </c>
      <c r="H87" s="34" t="s">
        <v>408</v>
      </c>
      <c r="I87" s="34" t="s">
        <v>279</v>
      </c>
      <c r="J87" s="25" t="s">
        <v>61</v>
      </c>
      <c r="K87" s="30"/>
      <c r="L87" s="30"/>
      <c r="M87" s="30" t="s">
        <v>62</v>
      </c>
      <c r="N87" s="30" t="s">
        <v>63</v>
      </c>
      <c r="O87" s="30"/>
      <c r="P87" s="30"/>
      <c r="Q87" s="30"/>
      <c r="R87" s="30"/>
      <c r="S87" s="31"/>
      <c r="T87" s="30"/>
    </row>
    <row r="88" customFormat="false" ht="127.5" hidden="true" customHeight="false" outlineLevel="0" collapsed="false">
      <c r="A88" s="24" t="n">
        <v>88</v>
      </c>
      <c r="B88" s="25" t="s">
        <v>401</v>
      </c>
      <c r="C88" s="32" t="s">
        <v>407</v>
      </c>
      <c r="D88" s="32"/>
      <c r="E88" s="32"/>
      <c r="F88" s="33" t="s">
        <v>57</v>
      </c>
      <c r="G88" s="33" t="s">
        <v>58</v>
      </c>
      <c r="H88" s="34" t="s">
        <v>409</v>
      </c>
      <c r="I88" s="34" t="s">
        <v>410</v>
      </c>
      <c r="J88" s="25" t="s">
        <v>61</v>
      </c>
      <c r="K88" s="30"/>
      <c r="L88" s="30"/>
      <c r="M88" s="30" t="s">
        <v>62</v>
      </c>
      <c r="N88" s="30" t="s">
        <v>63</v>
      </c>
      <c r="O88" s="30"/>
      <c r="P88" s="30"/>
      <c r="Q88" s="30"/>
      <c r="R88" s="30"/>
      <c r="S88" s="31"/>
      <c r="T88" s="30"/>
    </row>
    <row r="89" customFormat="false" ht="63.75" hidden="true" customHeight="false" outlineLevel="0" collapsed="false">
      <c r="A89" s="24" t="n">
        <v>89</v>
      </c>
      <c r="B89" s="25" t="s">
        <v>401</v>
      </c>
      <c r="C89" s="32" t="s">
        <v>407</v>
      </c>
      <c r="D89" s="32"/>
      <c r="E89" s="32"/>
      <c r="F89" s="33" t="s">
        <v>57</v>
      </c>
      <c r="G89" s="33" t="s">
        <v>58</v>
      </c>
      <c r="H89" s="34" t="s">
        <v>411</v>
      </c>
      <c r="I89" s="34" t="s">
        <v>279</v>
      </c>
      <c r="J89" s="25" t="s">
        <v>61</v>
      </c>
      <c r="K89" s="30"/>
      <c r="L89" s="30"/>
      <c r="M89" s="30" t="s">
        <v>62</v>
      </c>
      <c r="N89" s="30" t="s">
        <v>63</v>
      </c>
      <c r="O89" s="30"/>
      <c r="P89" s="30"/>
      <c r="Q89" s="30"/>
      <c r="R89" s="30"/>
      <c r="S89" s="31"/>
      <c r="T89" s="30"/>
    </row>
    <row r="90" customFormat="false" ht="281.25" hidden="true" customHeight="false" outlineLevel="0" collapsed="false">
      <c r="A90" s="24" t="n">
        <v>90</v>
      </c>
      <c r="B90" s="25" t="s">
        <v>401</v>
      </c>
      <c r="C90" s="32" t="s">
        <v>412</v>
      </c>
      <c r="D90" s="32"/>
      <c r="E90" s="32"/>
      <c r="F90" s="33" t="s">
        <v>34</v>
      </c>
      <c r="G90" s="33" t="s">
        <v>35</v>
      </c>
      <c r="H90" s="34" t="s">
        <v>413</v>
      </c>
      <c r="I90" s="34" t="s">
        <v>414</v>
      </c>
      <c r="J90" s="25" t="s">
        <v>61</v>
      </c>
      <c r="K90" s="30" t="s">
        <v>415</v>
      </c>
      <c r="L90" s="30"/>
      <c r="M90" s="30" t="s">
        <v>62</v>
      </c>
      <c r="N90" s="30" t="s">
        <v>100</v>
      </c>
      <c r="O90" s="30"/>
      <c r="P90" s="30" t="s">
        <v>39</v>
      </c>
      <c r="Q90" s="30"/>
      <c r="R90" s="30"/>
      <c r="S90" s="31"/>
      <c r="T90" s="30"/>
    </row>
    <row r="91" customFormat="false" ht="153" hidden="false" customHeight="false" outlineLevel="0" collapsed="false">
      <c r="A91" s="24" t="n">
        <v>91</v>
      </c>
      <c r="B91" s="25" t="s">
        <v>401</v>
      </c>
      <c r="C91" s="32" t="s">
        <v>237</v>
      </c>
      <c r="D91" s="32"/>
      <c r="E91" s="32"/>
      <c r="F91" s="33" t="s">
        <v>34</v>
      </c>
      <c r="G91" s="33" t="s">
        <v>35</v>
      </c>
      <c r="H91" s="34" t="s">
        <v>416</v>
      </c>
      <c r="I91" s="34" t="s">
        <v>279</v>
      </c>
      <c r="J91" s="25" t="s">
        <v>92</v>
      </c>
      <c r="K91" s="30" t="s">
        <v>417</v>
      </c>
      <c r="L91" s="30"/>
      <c r="M91" s="30" t="s">
        <v>62</v>
      </c>
      <c r="N91" s="30" t="s">
        <v>100</v>
      </c>
      <c r="O91" s="30"/>
      <c r="P91" s="30" t="s">
        <v>111</v>
      </c>
      <c r="Q91" s="30"/>
      <c r="R91" s="30"/>
      <c r="S91" s="31"/>
      <c r="T91" s="30"/>
    </row>
    <row r="92" customFormat="false" ht="247.5" hidden="true" customHeight="false" outlineLevel="0" collapsed="false">
      <c r="A92" s="24" t="n">
        <v>92</v>
      </c>
      <c r="B92" s="25" t="s">
        <v>401</v>
      </c>
      <c r="C92" s="32" t="s">
        <v>266</v>
      </c>
      <c r="D92" s="32" t="s">
        <v>418</v>
      </c>
      <c r="E92" s="32" t="s">
        <v>171</v>
      </c>
      <c r="F92" s="33" t="s">
        <v>34</v>
      </c>
      <c r="G92" s="33" t="s">
        <v>35</v>
      </c>
      <c r="H92" s="34" t="s">
        <v>419</v>
      </c>
      <c r="I92" s="34" t="s">
        <v>420</v>
      </c>
      <c r="J92" s="25" t="s">
        <v>46</v>
      </c>
      <c r="K92" s="30" t="s">
        <v>421</v>
      </c>
      <c r="L92" s="30"/>
      <c r="M92" s="30"/>
      <c r="N92" s="30"/>
      <c r="O92" s="30"/>
      <c r="P92" s="30" t="s">
        <v>151</v>
      </c>
      <c r="Q92" s="30"/>
      <c r="R92" s="30"/>
      <c r="S92" s="31"/>
      <c r="T92" s="30"/>
    </row>
    <row r="93" customFormat="false" ht="12.75" hidden="true" customHeight="false" outlineLevel="0" collapsed="false">
      <c r="A93" s="24" t="n">
        <v>93</v>
      </c>
      <c r="B93" s="25" t="s">
        <v>401</v>
      </c>
      <c r="C93" s="32" t="s">
        <v>422</v>
      </c>
      <c r="D93" s="32" t="s">
        <v>423</v>
      </c>
      <c r="E93" s="32" t="s">
        <v>211</v>
      </c>
      <c r="F93" s="33" t="s">
        <v>57</v>
      </c>
      <c r="G93" s="33" t="s">
        <v>58</v>
      </c>
      <c r="H93" s="34" t="s">
        <v>424</v>
      </c>
      <c r="I93" s="34" t="s">
        <v>279</v>
      </c>
      <c r="J93" s="25" t="s">
        <v>61</v>
      </c>
      <c r="K93" s="30"/>
      <c r="L93" s="30"/>
      <c r="M93" s="30" t="s">
        <v>62</v>
      </c>
      <c r="N93" s="30" t="s">
        <v>63</v>
      </c>
      <c r="O93" s="30"/>
      <c r="P93" s="30"/>
      <c r="Q93" s="30"/>
      <c r="R93" s="30"/>
      <c r="S93" s="31"/>
      <c r="T93" s="30"/>
    </row>
    <row r="94" customFormat="false" ht="102" hidden="false" customHeight="false" outlineLevel="0" collapsed="false">
      <c r="A94" s="24" t="n">
        <v>94</v>
      </c>
      <c r="B94" s="25" t="s">
        <v>401</v>
      </c>
      <c r="C94" s="32" t="s">
        <v>202</v>
      </c>
      <c r="D94" s="32"/>
      <c r="E94" s="32"/>
      <c r="F94" s="33" t="s">
        <v>34</v>
      </c>
      <c r="G94" s="33" t="s">
        <v>35</v>
      </c>
      <c r="H94" s="34" t="s">
        <v>425</v>
      </c>
      <c r="I94" s="34" t="s">
        <v>279</v>
      </c>
      <c r="J94" s="25" t="s">
        <v>92</v>
      </c>
      <c r="K94" s="30" t="s">
        <v>426</v>
      </c>
      <c r="L94" s="30"/>
      <c r="M94" s="30" t="s">
        <v>62</v>
      </c>
      <c r="N94" s="30" t="s">
        <v>100</v>
      </c>
      <c r="O94" s="30"/>
      <c r="P94" s="30" t="s">
        <v>111</v>
      </c>
      <c r="Q94" s="30"/>
      <c r="R94" s="30"/>
      <c r="S94" s="31"/>
      <c r="T94" s="30"/>
    </row>
    <row r="95" customFormat="false" ht="90" hidden="true" customHeight="false" outlineLevel="0" collapsed="false">
      <c r="A95" s="24" t="n">
        <v>95</v>
      </c>
      <c r="B95" s="25" t="s">
        <v>401</v>
      </c>
      <c r="C95" s="32" t="s">
        <v>427</v>
      </c>
      <c r="D95" s="32" t="s">
        <v>428</v>
      </c>
      <c r="E95" s="32"/>
      <c r="F95" s="33" t="s">
        <v>34</v>
      </c>
      <c r="G95" s="33" t="s">
        <v>35</v>
      </c>
      <c r="H95" s="34" t="s">
        <v>429</v>
      </c>
      <c r="I95" s="34" t="s">
        <v>430</v>
      </c>
      <c r="J95" s="25" t="s">
        <v>92</v>
      </c>
      <c r="K95" s="30" t="s">
        <v>431</v>
      </c>
      <c r="L95" s="30"/>
      <c r="M95" s="30" t="s">
        <v>62</v>
      </c>
      <c r="N95" s="30" t="s">
        <v>100</v>
      </c>
      <c r="O95" s="30"/>
      <c r="P95" s="30" t="s">
        <v>236</v>
      </c>
      <c r="Q95" s="30"/>
      <c r="R95" s="30"/>
      <c r="S95" s="31"/>
      <c r="T95" s="30"/>
    </row>
    <row r="96" customFormat="false" ht="157.5" hidden="true" customHeight="false" outlineLevel="0" collapsed="false">
      <c r="A96" s="24" t="n">
        <v>96</v>
      </c>
      <c r="B96" s="25" t="s">
        <v>401</v>
      </c>
      <c r="C96" s="32" t="s">
        <v>432</v>
      </c>
      <c r="D96" s="32"/>
      <c r="E96" s="32"/>
      <c r="F96" s="33" t="s">
        <v>34</v>
      </c>
      <c r="G96" s="33" t="s">
        <v>35</v>
      </c>
      <c r="H96" s="34" t="s">
        <v>433</v>
      </c>
      <c r="I96" s="34" t="s">
        <v>279</v>
      </c>
      <c r="J96" s="25" t="s">
        <v>92</v>
      </c>
      <c r="K96" s="30" t="s">
        <v>434</v>
      </c>
      <c r="L96" s="30"/>
      <c r="M96" s="30" t="s">
        <v>62</v>
      </c>
      <c r="N96" s="30" t="s">
        <v>100</v>
      </c>
      <c r="O96" s="30"/>
      <c r="P96" s="30" t="s">
        <v>236</v>
      </c>
      <c r="Q96" s="30"/>
      <c r="R96" s="30"/>
      <c r="S96" s="31"/>
      <c r="T96" s="30"/>
    </row>
    <row r="97" customFormat="false" ht="135" hidden="true" customHeight="false" outlineLevel="0" collapsed="false">
      <c r="A97" s="24" t="n">
        <v>97</v>
      </c>
      <c r="B97" s="25" t="s">
        <v>401</v>
      </c>
      <c r="C97" s="32" t="s">
        <v>435</v>
      </c>
      <c r="D97" s="32"/>
      <c r="E97" s="32"/>
      <c r="F97" s="33" t="s">
        <v>34</v>
      </c>
      <c r="G97" s="33" t="s">
        <v>35</v>
      </c>
      <c r="H97" s="34" t="s">
        <v>436</v>
      </c>
      <c r="I97" s="34" t="s">
        <v>437</v>
      </c>
      <c r="J97" s="25" t="s">
        <v>92</v>
      </c>
      <c r="K97" s="30" t="s">
        <v>438</v>
      </c>
      <c r="L97" s="30"/>
      <c r="M97" s="30" t="s">
        <v>62</v>
      </c>
      <c r="N97" s="30" t="s">
        <v>100</v>
      </c>
      <c r="O97" s="30"/>
      <c r="P97" s="30" t="s">
        <v>236</v>
      </c>
      <c r="Q97" s="30"/>
      <c r="R97" s="30"/>
      <c r="S97" s="31"/>
      <c r="T97" s="30"/>
    </row>
    <row r="98" customFormat="false" ht="89.25" hidden="true" customHeight="false" outlineLevel="0" collapsed="false">
      <c r="A98" s="24" t="n">
        <v>98</v>
      </c>
      <c r="B98" s="25" t="s">
        <v>401</v>
      </c>
      <c r="C98" s="32" t="s">
        <v>39</v>
      </c>
      <c r="D98" s="32"/>
      <c r="E98" s="32"/>
      <c r="F98" s="33" t="s">
        <v>34</v>
      </c>
      <c r="G98" s="33" t="s">
        <v>35</v>
      </c>
      <c r="H98" s="34" t="s">
        <v>439</v>
      </c>
      <c r="I98" s="34" t="s">
        <v>440</v>
      </c>
      <c r="J98" s="25" t="s">
        <v>61</v>
      </c>
      <c r="K98" s="30" t="s">
        <v>441</v>
      </c>
      <c r="L98" s="30"/>
      <c r="M98" s="30" t="s">
        <v>62</v>
      </c>
      <c r="N98" s="30" t="s">
        <v>100</v>
      </c>
      <c r="O98" s="30"/>
      <c r="P98" s="30" t="s">
        <v>39</v>
      </c>
      <c r="Q98" s="30"/>
      <c r="R98" s="30"/>
      <c r="S98" s="31"/>
      <c r="T98" s="30"/>
    </row>
    <row r="99" customFormat="false" ht="369.75" hidden="true" customHeight="false" outlineLevel="0" collapsed="false">
      <c r="A99" s="24" t="n">
        <v>99</v>
      </c>
      <c r="B99" s="25" t="s">
        <v>442</v>
      </c>
      <c r="C99" s="26" t="s">
        <v>443</v>
      </c>
      <c r="D99" s="26" t="s">
        <v>113</v>
      </c>
      <c r="E99" s="26" t="s">
        <v>317</v>
      </c>
      <c r="F99" s="27" t="s">
        <v>34</v>
      </c>
      <c r="G99" s="27" t="s">
        <v>58</v>
      </c>
      <c r="H99" s="28" t="s">
        <v>444</v>
      </c>
      <c r="I99" s="28" t="s">
        <v>445</v>
      </c>
      <c r="J99" s="25" t="s">
        <v>92</v>
      </c>
      <c r="K99" s="30" t="s">
        <v>446</v>
      </c>
      <c r="L99" s="30"/>
      <c r="M99" s="30" t="s">
        <v>62</v>
      </c>
      <c r="N99" s="30" t="s">
        <v>100</v>
      </c>
      <c r="O99" s="30"/>
      <c r="P99" s="30" t="s">
        <v>306</v>
      </c>
      <c r="Q99" s="30"/>
      <c r="R99" s="30"/>
      <c r="S99" s="45"/>
      <c r="T99" s="30"/>
    </row>
    <row r="100" customFormat="false" ht="344.25" hidden="true" customHeight="false" outlineLevel="0" collapsed="false">
      <c r="A100" s="24" t="n">
        <v>100</v>
      </c>
      <c r="B100" s="25" t="s">
        <v>442</v>
      </c>
      <c r="C100" s="32"/>
      <c r="D100" s="32" t="s">
        <v>113</v>
      </c>
      <c r="E100" s="32" t="s">
        <v>447</v>
      </c>
      <c r="F100" s="33" t="s">
        <v>34</v>
      </c>
      <c r="G100" s="33" t="s">
        <v>58</v>
      </c>
      <c r="H100" s="34" t="s">
        <v>448</v>
      </c>
      <c r="I100" s="34" t="s">
        <v>449</v>
      </c>
      <c r="J100" s="25" t="s">
        <v>92</v>
      </c>
      <c r="K100" s="30" t="s">
        <v>450</v>
      </c>
      <c r="L100" s="30"/>
      <c r="M100" s="30" t="s">
        <v>62</v>
      </c>
      <c r="N100" s="30" t="s">
        <v>100</v>
      </c>
      <c r="O100" s="30"/>
      <c r="P100" s="30" t="s">
        <v>306</v>
      </c>
      <c r="Q100" s="30"/>
      <c r="R100" s="30"/>
      <c r="S100" s="45"/>
      <c r="T100" s="30"/>
    </row>
    <row r="101" customFormat="false" ht="165.75" hidden="true" customHeight="false" outlineLevel="0" collapsed="false">
      <c r="A101" s="24" t="n">
        <v>101</v>
      </c>
      <c r="B101" s="25" t="s">
        <v>442</v>
      </c>
      <c r="C101" s="32" t="s">
        <v>451</v>
      </c>
      <c r="D101" s="32" t="s">
        <v>452</v>
      </c>
      <c r="E101" s="32" t="s">
        <v>102</v>
      </c>
      <c r="F101" s="33" t="s">
        <v>34</v>
      </c>
      <c r="G101" s="33" t="s">
        <v>58</v>
      </c>
      <c r="H101" s="34" t="s">
        <v>453</v>
      </c>
      <c r="I101" s="34" t="s">
        <v>454</v>
      </c>
      <c r="J101" s="25" t="s">
        <v>61</v>
      </c>
      <c r="K101" s="37"/>
      <c r="L101" s="30"/>
      <c r="M101" s="30" t="s">
        <v>62</v>
      </c>
      <c r="N101" s="30" t="s">
        <v>100</v>
      </c>
      <c r="O101" s="30"/>
      <c r="P101" s="30" t="s">
        <v>455</v>
      </c>
      <c r="Q101" s="30"/>
      <c r="R101" s="30"/>
      <c r="S101" s="31"/>
      <c r="T101" s="30"/>
    </row>
    <row r="102" customFormat="false" ht="25.5" hidden="true" customHeight="false" outlineLevel="0" collapsed="false">
      <c r="A102" s="24" t="n">
        <v>102</v>
      </c>
      <c r="B102" s="25" t="s">
        <v>442</v>
      </c>
      <c r="C102" s="32" t="s">
        <v>456</v>
      </c>
      <c r="D102" s="32" t="s">
        <v>302</v>
      </c>
      <c r="E102" s="32" t="s">
        <v>227</v>
      </c>
      <c r="F102" s="33" t="s">
        <v>34</v>
      </c>
      <c r="G102" s="33" t="s">
        <v>58</v>
      </c>
      <c r="H102" s="34" t="s">
        <v>457</v>
      </c>
      <c r="I102" s="34" t="s">
        <v>458</v>
      </c>
      <c r="J102" s="25" t="s">
        <v>46</v>
      </c>
      <c r="K102" s="30" t="s">
        <v>459</v>
      </c>
      <c r="L102" s="30"/>
      <c r="M102" s="30"/>
      <c r="N102" s="30"/>
      <c r="O102" s="30"/>
      <c r="P102" s="30" t="s">
        <v>400</v>
      </c>
      <c r="Q102" s="30"/>
      <c r="R102" s="30"/>
      <c r="S102" s="31"/>
      <c r="T102" s="30"/>
    </row>
    <row r="103" customFormat="false" ht="242.25" hidden="true" customHeight="false" outlineLevel="0" collapsed="false">
      <c r="A103" s="24" t="n">
        <v>103</v>
      </c>
      <c r="B103" s="25" t="s">
        <v>442</v>
      </c>
      <c r="C103" s="32" t="s">
        <v>456</v>
      </c>
      <c r="D103" s="32" t="s">
        <v>302</v>
      </c>
      <c r="E103" s="32" t="s">
        <v>373</v>
      </c>
      <c r="F103" s="33" t="s">
        <v>34</v>
      </c>
      <c r="G103" s="33" t="s">
        <v>58</v>
      </c>
      <c r="H103" s="34" t="s">
        <v>460</v>
      </c>
      <c r="I103" s="34" t="s">
        <v>461</v>
      </c>
      <c r="J103" s="25" t="s">
        <v>46</v>
      </c>
      <c r="K103" s="30" t="s">
        <v>462</v>
      </c>
      <c r="L103" s="30"/>
      <c r="M103" s="30"/>
      <c r="N103" s="30"/>
      <c r="O103" s="30"/>
      <c r="P103" s="30" t="s">
        <v>400</v>
      </c>
      <c r="Q103" s="30"/>
      <c r="R103" s="30"/>
      <c r="S103" s="31"/>
      <c r="T103" s="30"/>
    </row>
    <row r="104" customFormat="false" ht="123.75" hidden="true" customHeight="false" outlineLevel="0" collapsed="false">
      <c r="A104" s="24" t="n">
        <v>104</v>
      </c>
      <c r="B104" s="25" t="s">
        <v>463</v>
      </c>
      <c r="C104" s="26" t="s">
        <v>464</v>
      </c>
      <c r="D104" s="26"/>
      <c r="E104" s="26"/>
      <c r="F104" s="27" t="s">
        <v>34</v>
      </c>
      <c r="G104" s="27" t="s">
        <v>35</v>
      </c>
      <c r="H104" s="34" t="s">
        <v>465</v>
      </c>
      <c r="I104" s="28" t="s">
        <v>466</v>
      </c>
      <c r="J104" s="25" t="s">
        <v>46</v>
      </c>
      <c r="K104" s="30" t="s">
        <v>467</v>
      </c>
      <c r="L104" s="30"/>
      <c r="M104" s="30"/>
      <c r="N104" s="30"/>
      <c r="O104" s="30"/>
      <c r="P104" s="30" t="s">
        <v>311</v>
      </c>
      <c r="Q104" s="30"/>
      <c r="R104" s="30"/>
      <c r="S104" s="31"/>
      <c r="T104" s="30"/>
    </row>
    <row r="105" customFormat="false" ht="76.5" hidden="true" customHeight="false" outlineLevel="0" collapsed="false">
      <c r="A105" s="24" t="n">
        <v>105</v>
      </c>
      <c r="B105" s="25" t="s">
        <v>463</v>
      </c>
      <c r="C105" s="32" t="s">
        <v>464</v>
      </c>
      <c r="D105" s="32"/>
      <c r="E105" s="32"/>
      <c r="F105" s="33" t="s">
        <v>34</v>
      </c>
      <c r="G105" s="33" t="s">
        <v>35</v>
      </c>
      <c r="H105" s="34" t="s">
        <v>468</v>
      </c>
      <c r="I105" s="34" t="s">
        <v>466</v>
      </c>
      <c r="J105" s="25" t="s">
        <v>46</v>
      </c>
      <c r="K105" s="30" t="s">
        <v>469</v>
      </c>
      <c r="L105" s="30"/>
      <c r="M105" s="30"/>
      <c r="N105" s="30"/>
      <c r="O105" s="30"/>
      <c r="P105" s="30" t="s">
        <v>311</v>
      </c>
      <c r="Q105" s="30"/>
      <c r="R105" s="30"/>
      <c r="S105" s="31"/>
      <c r="T105" s="30"/>
    </row>
    <row r="106" customFormat="false" ht="409.5" hidden="true" customHeight="false" outlineLevel="0" collapsed="false">
      <c r="A106" s="24" t="n">
        <v>106</v>
      </c>
      <c r="B106" s="25" t="s">
        <v>463</v>
      </c>
      <c r="C106" s="32" t="s">
        <v>464</v>
      </c>
      <c r="D106" s="32"/>
      <c r="E106" s="32"/>
      <c r="F106" s="33" t="s">
        <v>34</v>
      </c>
      <c r="G106" s="33" t="s">
        <v>35</v>
      </c>
      <c r="H106" s="34" t="s">
        <v>470</v>
      </c>
      <c r="I106" s="34" t="s">
        <v>466</v>
      </c>
      <c r="J106" s="25" t="s">
        <v>46</v>
      </c>
      <c r="K106" s="30" t="s">
        <v>471</v>
      </c>
      <c r="L106" s="30"/>
      <c r="M106" s="30"/>
      <c r="N106" s="30"/>
      <c r="O106" s="30"/>
      <c r="P106" s="30" t="s">
        <v>311</v>
      </c>
      <c r="Q106" s="30"/>
      <c r="R106" s="30"/>
      <c r="S106" s="31"/>
      <c r="T106" s="30"/>
    </row>
    <row r="107" customFormat="false" ht="180" hidden="true" customHeight="false" outlineLevel="0" collapsed="false">
      <c r="A107" s="24" t="n">
        <v>107</v>
      </c>
      <c r="B107" s="25" t="s">
        <v>463</v>
      </c>
      <c r="C107" s="32" t="s">
        <v>472</v>
      </c>
      <c r="D107" s="32" t="s">
        <v>257</v>
      </c>
      <c r="E107" s="32" t="s">
        <v>216</v>
      </c>
      <c r="F107" s="33" t="s">
        <v>34</v>
      </c>
      <c r="G107" s="33" t="s">
        <v>35</v>
      </c>
      <c r="H107" s="34" t="s">
        <v>473</v>
      </c>
      <c r="I107" s="34" t="s">
        <v>466</v>
      </c>
      <c r="J107" s="25" t="s">
        <v>46</v>
      </c>
      <c r="K107" s="30" t="s">
        <v>474</v>
      </c>
      <c r="L107" s="30"/>
      <c r="M107" s="30"/>
      <c r="N107" s="30"/>
      <c r="O107" s="30"/>
      <c r="P107" s="30" t="s">
        <v>311</v>
      </c>
      <c r="Q107" s="30"/>
      <c r="R107" s="30"/>
      <c r="S107" s="31"/>
      <c r="T107" s="30"/>
    </row>
    <row r="108" customFormat="false" ht="344.25" hidden="true" customHeight="false" outlineLevel="0" collapsed="false">
      <c r="A108" s="24" t="n">
        <v>108</v>
      </c>
      <c r="B108" s="25" t="s">
        <v>463</v>
      </c>
      <c r="C108" s="32" t="s">
        <v>472</v>
      </c>
      <c r="D108" s="32" t="s">
        <v>257</v>
      </c>
      <c r="E108" s="32" t="s">
        <v>216</v>
      </c>
      <c r="F108" s="33" t="s">
        <v>34</v>
      </c>
      <c r="G108" s="33" t="s">
        <v>35</v>
      </c>
      <c r="H108" s="34" t="s">
        <v>475</v>
      </c>
      <c r="I108" s="34" t="s">
        <v>476</v>
      </c>
      <c r="J108" s="25" t="s">
        <v>46</v>
      </c>
      <c r="K108" s="30" t="s">
        <v>477</v>
      </c>
      <c r="L108" s="30"/>
      <c r="M108" s="30"/>
      <c r="N108" s="30"/>
      <c r="O108" s="30"/>
      <c r="P108" s="30" t="s">
        <v>311</v>
      </c>
      <c r="Q108" s="30"/>
      <c r="R108" s="30"/>
      <c r="S108" s="31"/>
      <c r="T108" s="30"/>
    </row>
    <row r="109" customFormat="false" ht="114.75" hidden="true" customHeight="false" outlineLevel="0" collapsed="false">
      <c r="A109" s="24" t="n">
        <v>109</v>
      </c>
      <c r="B109" s="25" t="s">
        <v>463</v>
      </c>
      <c r="C109" s="32" t="s">
        <v>478</v>
      </c>
      <c r="D109" s="32" t="s">
        <v>479</v>
      </c>
      <c r="E109" s="32" t="s">
        <v>238</v>
      </c>
      <c r="F109" s="33" t="s">
        <v>34</v>
      </c>
      <c r="G109" s="33" t="s">
        <v>35</v>
      </c>
      <c r="H109" s="34" t="s">
        <v>480</v>
      </c>
      <c r="I109" s="34" t="s">
        <v>481</v>
      </c>
      <c r="J109" s="25" t="s">
        <v>92</v>
      </c>
      <c r="K109" s="34" t="s">
        <v>482</v>
      </c>
      <c r="L109" s="30"/>
      <c r="M109" s="30" t="s">
        <v>62</v>
      </c>
      <c r="N109" s="30" t="s">
        <v>100</v>
      </c>
      <c r="O109" s="30"/>
      <c r="P109" s="30" t="s">
        <v>311</v>
      </c>
      <c r="Q109" s="30"/>
      <c r="R109" s="30"/>
      <c r="S109" s="31"/>
      <c r="T109" s="30"/>
    </row>
    <row r="110" customFormat="false" ht="140.25" hidden="true" customHeight="false" outlineLevel="0" collapsed="false">
      <c r="A110" s="24" t="n">
        <v>110</v>
      </c>
      <c r="B110" s="25" t="s">
        <v>463</v>
      </c>
      <c r="C110" s="32" t="s">
        <v>478</v>
      </c>
      <c r="D110" s="32" t="s">
        <v>479</v>
      </c>
      <c r="E110" s="32" t="s">
        <v>483</v>
      </c>
      <c r="F110" s="33" t="s">
        <v>34</v>
      </c>
      <c r="G110" s="33" t="s">
        <v>35</v>
      </c>
      <c r="H110" s="34" t="s">
        <v>484</v>
      </c>
      <c r="I110" s="34" t="s">
        <v>485</v>
      </c>
      <c r="J110" s="25" t="s">
        <v>92</v>
      </c>
      <c r="K110" s="34" t="s">
        <v>486</v>
      </c>
      <c r="L110" s="30"/>
      <c r="M110" s="30" t="s">
        <v>62</v>
      </c>
      <c r="N110" s="30" t="s">
        <v>100</v>
      </c>
      <c r="O110" s="30"/>
      <c r="P110" s="30" t="s">
        <v>311</v>
      </c>
      <c r="Q110" s="30"/>
      <c r="R110" s="30"/>
      <c r="S110" s="31"/>
      <c r="T110" s="30"/>
    </row>
    <row r="111" customFormat="false" ht="140.25" hidden="true" customHeight="false" outlineLevel="0" collapsed="false">
      <c r="A111" s="24" t="n">
        <v>111</v>
      </c>
      <c r="B111" s="25" t="s">
        <v>463</v>
      </c>
      <c r="C111" s="32" t="s">
        <v>487</v>
      </c>
      <c r="D111" s="32" t="s">
        <v>153</v>
      </c>
      <c r="E111" s="32" t="s">
        <v>101</v>
      </c>
      <c r="F111" s="33" t="s">
        <v>34</v>
      </c>
      <c r="G111" s="33" t="s">
        <v>35</v>
      </c>
      <c r="H111" s="34" t="s">
        <v>488</v>
      </c>
      <c r="I111" s="34" t="s">
        <v>489</v>
      </c>
      <c r="J111" s="25" t="s">
        <v>46</v>
      </c>
      <c r="K111" s="34" t="s">
        <v>490</v>
      </c>
      <c r="L111" s="30"/>
      <c r="M111" s="30"/>
      <c r="N111" s="30"/>
      <c r="O111" s="30"/>
      <c r="P111" s="30" t="s">
        <v>491</v>
      </c>
      <c r="Q111" s="30"/>
      <c r="R111" s="30"/>
      <c r="S111" s="31"/>
      <c r="T111" s="30"/>
    </row>
    <row r="112" customFormat="false" ht="45" hidden="true" customHeight="false" outlineLevel="0" collapsed="false">
      <c r="A112" s="24" t="n">
        <v>112</v>
      </c>
      <c r="B112" s="25" t="s">
        <v>463</v>
      </c>
      <c r="C112" s="32" t="s">
        <v>456</v>
      </c>
      <c r="D112" s="32" t="s">
        <v>302</v>
      </c>
      <c r="E112" s="32" t="s">
        <v>479</v>
      </c>
      <c r="F112" s="33" t="s">
        <v>34</v>
      </c>
      <c r="G112" s="33" t="s">
        <v>35</v>
      </c>
      <c r="H112" s="34" t="s">
        <v>492</v>
      </c>
      <c r="I112" s="34" t="s">
        <v>493</v>
      </c>
      <c r="J112" s="25" t="s">
        <v>46</v>
      </c>
      <c r="K112" s="30" t="s">
        <v>494</v>
      </c>
      <c r="L112" s="30"/>
      <c r="M112" s="30"/>
      <c r="N112" s="30"/>
      <c r="O112" s="30"/>
      <c r="P112" s="30" t="s">
        <v>400</v>
      </c>
      <c r="Q112" s="30"/>
      <c r="R112" s="30"/>
      <c r="S112" s="31"/>
      <c r="T112" s="30"/>
    </row>
    <row r="113" customFormat="false" ht="25.5" hidden="true" customHeight="false" outlineLevel="0" collapsed="false">
      <c r="A113" s="24" t="n">
        <v>113</v>
      </c>
      <c r="B113" s="34" t="s">
        <v>463</v>
      </c>
      <c r="C113" s="34" t="s">
        <v>495</v>
      </c>
      <c r="D113" s="34" t="s">
        <v>496</v>
      </c>
      <c r="E113" s="34" t="s">
        <v>114</v>
      </c>
      <c r="F113" s="34" t="s">
        <v>57</v>
      </c>
      <c r="G113" s="34" t="s">
        <v>58</v>
      </c>
      <c r="H113" s="34" t="s">
        <v>497</v>
      </c>
      <c r="I113" s="34"/>
      <c r="J113" s="25" t="s">
        <v>61</v>
      </c>
      <c r="K113" s="34"/>
      <c r="L113" s="30"/>
      <c r="M113" s="30" t="s">
        <v>62</v>
      </c>
      <c r="N113" s="30" t="s">
        <v>63</v>
      </c>
      <c r="O113" s="30"/>
      <c r="P113" s="30"/>
      <c r="Q113" s="30"/>
      <c r="R113" s="30"/>
      <c r="S113" s="31"/>
      <c r="T113" s="30"/>
    </row>
    <row r="114" customFormat="false" ht="38.25" hidden="true" customHeight="false" outlineLevel="0" collapsed="false">
      <c r="A114" s="24" t="n">
        <v>114</v>
      </c>
      <c r="B114" s="25" t="s">
        <v>463</v>
      </c>
      <c r="C114" s="32" t="s">
        <v>495</v>
      </c>
      <c r="D114" s="32" t="s">
        <v>498</v>
      </c>
      <c r="E114" s="32" t="s">
        <v>114</v>
      </c>
      <c r="F114" s="33" t="s">
        <v>34</v>
      </c>
      <c r="G114" s="33" t="s">
        <v>35</v>
      </c>
      <c r="H114" s="34" t="s">
        <v>499</v>
      </c>
      <c r="I114" s="34" t="s">
        <v>500</v>
      </c>
      <c r="J114" s="25" t="s">
        <v>61</v>
      </c>
      <c r="K114" s="34" t="s">
        <v>279</v>
      </c>
      <c r="L114" s="30"/>
      <c r="M114" s="30" t="s">
        <v>62</v>
      </c>
      <c r="N114" s="30" t="s">
        <v>100</v>
      </c>
      <c r="O114" s="30"/>
      <c r="P114" s="30" t="s">
        <v>311</v>
      </c>
      <c r="Q114" s="30"/>
      <c r="R114" s="30"/>
      <c r="S114" s="31"/>
      <c r="T114" s="30"/>
    </row>
    <row r="115" customFormat="false" ht="157.5" hidden="true" customHeight="false" outlineLevel="0" collapsed="false">
      <c r="A115" s="24" t="n">
        <v>115</v>
      </c>
      <c r="B115" s="25" t="s">
        <v>501</v>
      </c>
      <c r="C115" s="26" t="s">
        <v>502</v>
      </c>
      <c r="D115" s="26"/>
      <c r="E115" s="26"/>
      <c r="F115" s="27" t="s">
        <v>34</v>
      </c>
      <c r="G115" s="27" t="s">
        <v>35</v>
      </c>
      <c r="H115" s="28" t="s">
        <v>503</v>
      </c>
      <c r="I115" s="28" t="s">
        <v>504</v>
      </c>
      <c r="J115" s="25" t="s">
        <v>92</v>
      </c>
      <c r="K115" s="30" t="s">
        <v>505</v>
      </c>
      <c r="L115" s="30"/>
      <c r="M115" s="30" t="s">
        <v>62</v>
      </c>
      <c r="N115" s="30" t="s">
        <v>100</v>
      </c>
      <c r="O115" s="30"/>
      <c r="P115" s="30" t="s">
        <v>151</v>
      </c>
      <c r="Q115" s="30"/>
      <c r="R115" s="30"/>
      <c r="S115" s="31"/>
      <c r="T115" s="30"/>
    </row>
    <row r="116" customFormat="false" ht="178.5" hidden="true" customHeight="false" outlineLevel="0" collapsed="false">
      <c r="A116" s="24" t="n">
        <v>116</v>
      </c>
      <c r="B116" s="25" t="s">
        <v>501</v>
      </c>
      <c r="C116" s="32" t="s">
        <v>506</v>
      </c>
      <c r="D116" s="32"/>
      <c r="E116" s="32"/>
      <c r="F116" s="33" t="s">
        <v>34</v>
      </c>
      <c r="G116" s="33" t="s">
        <v>35</v>
      </c>
      <c r="H116" s="34" t="s">
        <v>507</v>
      </c>
      <c r="I116" s="34" t="s">
        <v>508</v>
      </c>
      <c r="J116" s="25" t="s">
        <v>61</v>
      </c>
      <c r="K116" s="30" t="s">
        <v>509</v>
      </c>
      <c r="L116" s="30"/>
      <c r="M116" s="30" t="s">
        <v>62</v>
      </c>
      <c r="N116" s="30" t="s">
        <v>100</v>
      </c>
      <c r="O116" s="30"/>
      <c r="P116" s="30" t="s">
        <v>80</v>
      </c>
      <c r="Q116" s="30"/>
      <c r="R116" s="30"/>
      <c r="S116" s="31"/>
      <c r="T116" s="30"/>
    </row>
    <row r="117" customFormat="false" ht="357" hidden="true" customHeight="false" outlineLevel="0" collapsed="false">
      <c r="A117" s="24" t="n">
        <v>117</v>
      </c>
      <c r="B117" s="25" t="s">
        <v>501</v>
      </c>
      <c r="C117" s="32" t="s">
        <v>271</v>
      </c>
      <c r="D117" s="32"/>
      <c r="E117" s="32"/>
      <c r="F117" s="33" t="s">
        <v>34</v>
      </c>
      <c r="G117" s="33" t="s">
        <v>35</v>
      </c>
      <c r="H117" s="34" t="s">
        <v>510</v>
      </c>
      <c r="I117" s="34" t="s">
        <v>511</v>
      </c>
      <c r="J117" s="25" t="s">
        <v>46</v>
      </c>
      <c r="K117" s="30" t="s">
        <v>512</v>
      </c>
      <c r="L117" s="30"/>
      <c r="M117" s="30"/>
      <c r="N117" s="30"/>
      <c r="O117" s="30"/>
      <c r="P117" s="30" t="s">
        <v>80</v>
      </c>
      <c r="Q117" s="30"/>
      <c r="R117" s="30"/>
      <c r="S117" s="31"/>
      <c r="T117" s="30"/>
    </row>
    <row r="118" customFormat="false" ht="255" hidden="true" customHeight="false" outlineLevel="0" collapsed="false">
      <c r="A118" s="24" t="n">
        <v>118</v>
      </c>
      <c r="B118" s="25" t="s">
        <v>501</v>
      </c>
      <c r="C118" s="32" t="s">
        <v>169</v>
      </c>
      <c r="D118" s="32"/>
      <c r="E118" s="32"/>
      <c r="F118" s="33" t="s">
        <v>34</v>
      </c>
      <c r="G118" s="33" t="s">
        <v>35</v>
      </c>
      <c r="H118" s="34" t="s">
        <v>513</v>
      </c>
      <c r="I118" s="34" t="s">
        <v>514</v>
      </c>
      <c r="J118" s="25" t="s">
        <v>46</v>
      </c>
      <c r="K118" s="30" t="s">
        <v>515</v>
      </c>
      <c r="L118" s="30"/>
      <c r="M118" s="30"/>
      <c r="N118" s="30"/>
      <c r="O118" s="30"/>
      <c r="P118" s="30" t="s">
        <v>175</v>
      </c>
      <c r="Q118" s="30"/>
      <c r="R118" s="30"/>
      <c r="S118" s="31"/>
      <c r="T118" s="30"/>
    </row>
    <row r="119" customFormat="false" ht="140.25" hidden="true" customHeight="false" outlineLevel="0" collapsed="false">
      <c r="A119" s="24" t="n">
        <v>119</v>
      </c>
      <c r="B119" s="25" t="s">
        <v>501</v>
      </c>
      <c r="C119" s="32" t="s">
        <v>169</v>
      </c>
      <c r="D119" s="32"/>
      <c r="E119" s="32"/>
      <c r="F119" s="33" t="s">
        <v>34</v>
      </c>
      <c r="G119" s="33" t="s">
        <v>35</v>
      </c>
      <c r="H119" s="34" t="s">
        <v>516</v>
      </c>
      <c r="I119" s="34" t="s">
        <v>517</v>
      </c>
      <c r="J119" s="25" t="s">
        <v>46</v>
      </c>
      <c r="K119" s="30" t="s">
        <v>518</v>
      </c>
      <c r="L119" s="30"/>
      <c r="M119" s="30"/>
      <c r="N119" s="30"/>
      <c r="O119" s="30"/>
      <c r="P119" s="30" t="s">
        <v>175</v>
      </c>
      <c r="Q119" s="30"/>
      <c r="R119" s="30"/>
      <c r="S119" s="31"/>
      <c r="T119" s="30"/>
    </row>
    <row r="120" customFormat="false" ht="395.25" hidden="true" customHeight="false" outlineLevel="0" collapsed="false">
      <c r="A120" s="24" t="n">
        <v>120</v>
      </c>
      <c r="B120" s="25" t="s">
        <v>501</v>
      </c>
      <c r="C120" s="32" t="s">
        <v>395</v>
      </c>
      <c r="D120" s="32"/>
      <c r="E120" s="32"/>
      <c r="F120" s="33" t="s">
        <v>34</v>
      </c>
      <c r="G120" s="33" t="s">
        <v>35</v>
      </c>
      <c r="H120" s="34" t="s">
        <v>519</v>
      </c>
      <c r="I120" s="34" t="s">
        <v>520</v>
      </c>
      <c r="J120" s="25" t="s">
        <v>92</v>
      </c>
      <c r="K120" s="30" t="s">
        <v>521</v>
      </c>
      <c r="L120" s="30"/>
      <c r="M120" s="30" t="s">
        <v>62</v>
      </c>
      <c r="N120" s="30" t="s">
        <v>100</v>
      </c>
      <c r="O120" s="30"/>
      <c r="P120" s="30" t="s">
        <v>400</v>
      </c>
      <c r="Q120" s="30"/>
      <c r="R120" s="30"/>
      <c r="S120" s="31"/>
      <c r="T120" s="30"/>
    </row>
    <row r="121" customFormat="false" ht="229.5" hidden="true" customHeight="false" outlineLevel="0" collapsed="false">
      <c r="A121" s="24" t="n">
        <v>121</v>
      </c>
      <c r="B121" s="25" t="s">
        <v>501</v>
      </c>
      <c r="C121" s="32" t="s">
        <v>39</v>
      </c>
      <c r="D121" s="32"/>
      <c r="E121" s="32"/>
      <c r="F121" s="33" t="s">
        <v>34</v>
      </c>
      <c r="G121" s="33" t="s">
        <v>35</v>
      </c>
      <c r="H121" s="34" t="s">
        <v>522</v>
      </c>
      <c r="I121" s="34" t="s">
        <v>523</v>
      </c>
      <c r="J121" s="34" t="s">
        <v>46</v>
      </c>
      <c r="K121" s="25" t="s">
        <v>52</v>
      </c>
      <c r="L121" s="30" t="n">
        <v>3</v>
      </c>
      <c r="M121" s="30"/>
      <c r="N121" s="30"/>
      <c r="O121" s="30"/>
      <c r="P121" s="30" t="s">
        <v>39</v>
      </c>
      <c r="Q121" s="30"/>
      <c r="R121" s="30"/>
      <c r="S121" s="31"/>
      <c r="T121" s="30"/>
    </row>
    <row r="122" customFormat="false" ht="165.75" hidden="true" customHeight="false" outlineLevel="0" collapsed="false">
      <c r="A122" s="24" t="n">
        <v>122</v>
      </c>
      <c r="B122" s="34" t="s">
        <v>524</v>
      </c>
      <c r="C122" s="26" t="s">
        <v>525</v>
      </c>
      <c r="D122" s="26" t="s">
        <v>526</v>
      </c>
      <c r="E122" s="26" t="s">
        <v>483</v>
      </c>
      <c r="F122" s="27" t="s">
        <v>57</v>
      </c>
      <c r="G122" s="27" t="s">
        <v>58</v>
      </c>
      <c r="H122" s="28" t="s">
        <v>527</v>
      </c>
      <c r="I122" s="28" t="s">
        <v>528</v>
      </c>
      <c r="J122" s="34" t="s">
        <v>61</v>
      </c>
      <c r="K122" s="30"/>
      <c r="L122" s="30"/>
      <c r="M122" s="30" t="s">
        <v>62</v>
      </c>
      <c r="N122" s="30" t="s">
        <v>63</v>
      </c>
      <c r="O122" s="30"/>
      <c r="P122" s="30"/>
      <c r="Q122" s="30"/>
      <c r="R122" s="30"/>
      <c r="S122" s="31"/>
      <c r="T122" s="30"/>
    </row>
    <row r="123" customFormat="false" ht="127.5" hidden="true" customHeight="false" outlineLevel="0" collapsed="false">
      <c r="A123" s="24" t="n">
        <v>123</v>
      </c>
      <c r="B123" s="34" t="s">
        <v>524</v>
      </c>
      <c r="C123" s="32" t="s">
        <v>529</v>
      </c>
      <c r="D123" s="32" t="s">
        <v>526</v>
      </c>
      <c r="E123" s="32" t="s">
        <v>257</v>
      </c>
      <c r="F123" s="33" t="s">
        <v>34</v>
      </c>
      <c r="G123" s="33" t="s">
        <v>35</v>
      </c>
      <c r="H123" s="34" t="s">
        <v>530</v>
      </c>
      <c r="I123" s="34" t="s">
        <v>531</v>
      </c>
      <c r="J123" s="34" t="s">
        <v>61</v>
      </c>
      <c r="K123" s="30" t="s">
        <v>532</v>
      </c>
      <c r="L123" s="30"/>
      <c r="M123" s="30" t="s">
        <v>62</v>
      </c>
      <c r="N123" s="30" t="s">
        <v>100</v>
      </c>
      <c r="O123" s="30"/>
      <c r="P123" s="30" t="s">
        <v>236</v>
      </c>
      <c r="Q123" s="30"/>
      <c r="R123" s="30"/>
      <c r="S123" s="31"/>
      <c r="T123" s="30"/>
    </row>
    <row r="124" customFormat="false" ht="12.75" hidden="true" customHeight="false" outlineLevel="0" collapsed="false">
      <c r="A124" s="24" t="n">
        <v>124</v>
      </c>
      <c r="B124" s="34" t="s">
        <v>524</v>
      </c>
      <c r="C124" s="32" t="s">
        <v>533</v>
      </c>
      <c r="D124" s="32" t="s">
        <v>526</v>
      </c>
      <c r="E124" s="32" t="s">
        <v>106</v>
      </c>
      <c r="F124" s="33" t="s">
        <v>57</v>
      </c>
      <c r="G124" s="33" t="s">
        <v>58</v>
      </c>
      <c r="H124" s="34" t="s">
        <v>534</v>
      </c>
      <c r="I124" s="34" t="s">
        <v>535</v>
      </c>
      <c r="J124" s="34" t="s">
        <v>61</v>
      </c>
      <c r="K124" s="30"/>
      <c r="L124" s="30"/>
      <c r="M124" s="30" t="s">
        <v>62</v>
      </c>
      <c r="N124" s="30" t="s">
        <v>63</v>
      </c>
      <c r="O124" s="30"/>
      <c r="P124" s="30"/>
      <c r="Q124" s="30"/>
      <c r="R124" s="30"/>
      <c r="S124" s="31"/>
      <c r="T124" s="30"/>
    </row>
    <row r="125" customFormat="false" ht="114.75" hidden="true" customHeight="false" outlineLevel="0" collapsed="false">
      <c r="A125" s="24" t="n">
        <v>125</v>
      </c>
      <c r="B125" s="34" t="s">
        <v>524</v>
      </c>
      <c r="C125" s="32"/>
      <c r="D125" s="32"/>
      <c r="E125" s="32"/>
      <c r="F125" s="33" t="s">
        <v>34</v>
      </c>
      <c r="G125" s="33"/>
      <c r="H125" s="34" t="s">
        <v>536</v>
      </c>
      <c r="I125" s="34" t="s">
        <v>537</v>
      </c>
      <c r="J125" s="34" t="s">
        <v>61</v>
      </c>
      <c r="K125" s="30" t="s">
        <v>532</v>
      </c>
      <c r="L125" s="30"/>
      <c r="M125" s="30" t="s">
        <v>62</v>
      </c>
      <c r="N125" s="30" t="s">
        <v>100</v>
      </c>
      <c r="O125" s="30"/>
      <c r="P125" s="30" t="s">
        <v>236</v>
      </c>
      <c r="Q125" s="30"/>
      <c r="R125" s="30"/>
      <c r="S125" s="31"/>
      <c r="T125" s="30"/>
    </row>
    <row r="126" customFormat="false" ht="114.75" hidden="true" customHeight="false" outlineLevel="0" collapsed="false">
      <c r="A126" s="24" t="n">
        <v>126</v>
      </c>
      <c r="B126" s="34" t="s">
        <v>524</v>
      </c>
      <c r="C126" s="32" t="s">
        <v>538</v>
      </c>
      <c r="D126" s="32" t="s">
        <v>539</v>
      </c>
      <c r="E126" s="32" t="s">
        <v>540</v>
      </c>
      <c r="F126" s="33" t="s">
        <v>34</v>
      </c>
      <c r="G126" s="33" t="s">
        <v>35</v>
      </c>
      <c r="H126" s="34" t="s">
        <v>536</v>
      </c>
      <c r="I126" s="34" t="s">
        <v>541</v>
      </c>
      <c r="J126" s="34" t="s">
        <v>61</v>
      </c>
      <c r="K126" s="30" t="s">
        <v>532</v>
      </c>
      <c r="L126" s="30"/>
      <c r="M126" s="30" t="s">
        <v>62</v>
      </c>
      <c r="N126" s="30" t="s">
        <v>100</v>
      </c>
      <c r="O126" s="30"/>
      <c r="P126" s="30" t="s">
        <v>236</v>
      </c>
      <c r="Q126" s="30"/>
      <c r="R126" s="30"/>
      <c r="S126" s="31"/>
      <c r="T126" s="30"/>
    </row>
    <row r="127" customFormat="false" ht="114.75" hidden="true" customHeight="false" outlineLevel="0" collapsed="false">
      <c r="A127" s="24" t="n">
        <v>127</v>
      </c>
      <c r="B127" s="34" t="s">
        <v>524</v>
      </c>
      <c r="C127" s="32" t="s">
        <v>542</v>
      </c>
      <c r="D127" s="32" t="s">
        <v>543</v>
      </c>
      <c r="E127" s="32" t="s">
        <v>337</v>
      </c>
      <c r="F127" s="33" t="s">
        <v>57</v>
      </c>
      <c r="G127" s="33" t="s">
        <v>58</v>
      </c>
      <c r="H127" s="34" t="s">
        <v>544</v>
      </c>
      <c r="I127" s="34" t="s">
        <v>545</v>
      </c>
      <c r="J127" s="34" t="s">
        <v>61</v>
      </c>
      <c r="K127" s="46"/>
      <c r="L127" s="30"/>
      <c r="M127" s="30" t="s">
        <v>62</v>
      </c>
      <c r="N127" s="30" t="s">
        <v>63</v>
      </c>
      <c r="O127" s="30"/>
      <c r="P127" s="30"/>
      <c r="Q127" s="30"/>
      <c r="R127" s="30"/>
      <c r="S127" s="31"/>
      <c r="T127" s="30"/>
    </row>
    <row r="128" customFormat="false" ht="51" hidden="true" customHeight="false" outlineLevel="0" collapsed="false">
      <c r="A128" s="24" t="n">
        <v>128</v>
      </c>
      <c r="B128" s="34" t="s">
        <v>524</v>
      </c>
      <c r="C128" s="32" t="s">
        <v>542</v>
      </c>
      <c r="D128" s="32" t="s">
        <v>543</v>
      </c>
      <c r="E128" s="32" t="s">
        <v>232</v>
      </c>
      <c r="F128" s="33" t="s">
        <v>34</v>
      </c>
      <c r="G128" s="33" t="s">
        <v>35</v>
      </c>
      <c r="H128" s="34" t="s">
        <v>546</v>
      </c>
      <c r="I128" s="34" t="s">
        <v>547</v>
      </c>
      <c r="J128" s="34" t="s">
        <v>61</v>
      </c>
      <c r="K128" s="46" t="s">
        <v>532</v>
      </c>
      <c r="L128" s="30"/>
      <c r="M128" s="30" t="s">
        <v>62</v>
      </c>
      <c r="N128" s="30" t="s">
        <v>100</v>
      </c>
      <c r="O128" s="30"/>
      <c r="P128" s="30" t="s">
        <v>236</v>
      </c>
      <c r="Q128" s="30"/>
      <c r="R128" s="30"/>
      <c r="S128" s="31"/>
      <c r="T128" s="30"/>
    </row>
    <row r="129" customFormat="false" ht="114.75" hidden="true" customHeight="false" outlineLevel="0" collapsed="false">
      <c r="A129" s="24" t="n">
        <v>129</v>
      </c>
      <c r="B129" s="34" t="s">
        <v>524</v>
      </c>
      <c r="C129" s="32" t="s">
        <v>548</v>
      </c>
      <c r="D129" s="32" t="s">
        <v>549</v>
      </c>
      <c r="E129" s="32" t="s">
        <v>188</v>
      </c>
      <c r="F129" s="33" t="s">
        <v>57</v>
      </c>
      <c r="G129" s="33" t="s">
        <v>58</v>
      </c>
      <c r="H129" s="34" t="s">
        <v>550</v>
      </c>
      <c r="I129" s="34" t="s">
        <v>551</v>
      </c>
      <c r="J129" s="34" t="s">
        <v>61</v>
      </c>
      <c r="K129" s="44"/>
      <c r="L129" s="30"/>
      <c r="M129" s="30" t="s">
        <v>62</v>
      </c>
      <c r="N129" s="30" t="s">
        <v>63</v>
      </c>
      <c r="O129" s="30"/>
      <c r="P129" s="30"/>
      <c r="Q129" s="30"/>
      <c r="R129" s="30"/>
      <c r="S129" s="31"/>
      <c r="T129" s="30"/>
    </row>
    <row r="130" customFormat="false" ht="51" hidden="true" customHeight="false" outlineLevel="0" collapsed="false">
      <c r="A130" s="24" t="n">
        <v>130</v>
      </c>
      <c r="B130" s="34" t="s">
        <v>524</v>
      </c>
      <c r="C130" s="32" t="s">
        <v>548</v>
      </c>
      <c r="D130" s="32" t="s">
        <v>549</v>
      </c>
      <c r="E130" s="32" t="s">
        <v>552</v>
      </c>
      <c r="F130" s="33" t="s">
        <v>34</v>
      </c>
      <c r="G130" s="33" t="s">
        <v>35</v>
      </c>
      <c r="H130" s="34" t="s">
        <v>553</v>
      </c>
      <c r="I130" s="34" t="s">
        <v>554</v>
      </c>
      <c r="J130" s="34" t="s">
        <v>61</v>
      </c>
      <c r="K130" s="46" t="s">
        <v>532</v>
      </c>
      <c r="L130" s="30"/>
      <c r="M130" s="30" t="s">
        <v>62</v>
      </c>
      <c r="N130" s="30" t="s">
        <v>100</v>
      </c>
      <c r="O130" s="30"/>
      <c r="P130" s="30" t="s">
        <v>236</v>
      </c>
      <c r="Q130" s="30"/>
      <c r="R130" s="30"/>
      <c r="S130" s="31"/>
      <c r="T130" s="30"/>
    </row>
    <row r="131" customFormat="false" ht="153" hidden="true" customHeight="false" outlineLevel="0" collapsed="false">
      <c r="A131" s="24" t="n">
        <v>131</v>
      </c>
      <c r="B131" s="34" t="s">
        <v>524</v>
      </c>
      <c r="C131" s="32" t="s">
        <v>555</v>
      </c>
      <c r="D131" s="32" t="s">
        <v>556</v>
      </c>
      <c r="E131" s="32" t="s">
        <v>557</v>
      </c>
      <c r="F131" s="33" t="s">
        <v>57</v>
      </c>
      <c r="G131" s="33" t="s">
        <v>58</v>
      </c>
      <c r="H131" s="34" t="s">
        <v>558</v>
      </c>
      <c r="I131" s="34" t="s">
        <v>559</v>
      </c>
      <c r="J131" s="34" t="s">
        <v>61</v>
      </c>
      <c r="K131" s="30"/>
      <c r="L131" s="30"/>
      <c r="M131" s="30" t="s">
        <v>62</v>
      </c>
      <c r="N131" s="30" t="s">
        <v>63</v>
      </c>
      <c r="O131" s="30"/>
      <c r="P131" s="30"/>
      <c r="Q131" s="30"/>
      <c r="R131" s="30"/>
      <c r="S131" s="31"/>
      <c r="T131" s="30"/>
    </row>
    <row r="132" customFormat="false" ht="76.5" hidden="true" customHeight="false" outlineLevel="0" collapsed="false">
      <c r="A132" s="24" t="n">
        <v>132</v>
      </c>
      <c r="B132" s="34" t="s">
        <v>524</v>
      </c>
      <c r="C132" s="32" t="s">
        <v>555</v>
      </c>
      <c r="D132" s="32" t="s">
        <v>556</v>
      </c>
      <c r="E132" s="32" t="s">
        <v>182</v>
      </c>
      <c r="F132" s="33" t="s">
        <v>34</v>
      </c>
      <c r="G132" s="33" t="s">
        <v>35</v>
      </c>
      <c r="H132" s="34" t="s">
        <v>560</v>
      </c>
      <c r="I132" s="34" t="s">
        <v>561</v>
      </c>
      <c r="J132" s="34" t="s">
        <v>61</v>
      </c>
      <c r="K132" s="30" t="s">
        <v>532</v>
      </c>
      <c r="L132" s="30"/>
      <c r="M132" s="30" t="s">
        <v>62</v>
      </c>
      <c r="N132" s="30" t="s">
        <v>100</v>
      </c>
      <c r="O132" s="30"/>
      <c r="P132" s="30" t="s">
        <v>236</v>
      </c>
      <c r="Q132" s="30"/>
      <c r="R132" s="30"/>
      <c r="S132" s="31"/>
      <c r="T132" s="30"/>
    </row>
    <row r="133" customFormat="false" ht="191.25" hidden="true" customHeight="false" outlineLevel="0" collapsed="false">
      <c r="A133" s="24" t="n">
        <v>133</v>
      </c>
      <c r="B133" s="34" t="s">
        <v>524</v>
      </c>
      <c r="C133" s="32" t="s">
        <v>562</v>
      </c>
      <c r="D133" s="32" t="s">
        <v>563</v>
      </c>
      <c r="E133" s="32" t="s">
        <v>243</v>
      </c>
      <c r="F133" s="33" t="s">
        <v>57</v>
      </c>
      <c r="G133" s="33" t="s">
        <v>58</v>
      </c>
      <c r="H133" s="34" t="s">
        <v>564</v>
      </c>
      <c r="I133" s="34" t="s">
        <v>565</v>
      </c>
      <c r="J133" s="34" t="s">
        <v>61</v>
      </c>
      <c r="K133" s="30"/>
      <c r="L133" s="30"/>
      <c r="M133" s="30" t="s">
        <v>62</v>
      </c>
      <c r="N133" s="30" t="s">
        <v>63</v>
      </c>
      <c r="O133" s="30"/>
      <c r="P133" s="30"/>
      <c r="Q133" s="30"/>
      <c r="R133" s="30"/>
      <c r="S133" s="31"/>
      <c r="T133" s="30"/>
    </row>
    <row r="134" customFormat="false" ht="38.25" hidden="true" customHeight="false" outlineLevel="0" collapsed="false">
      <c r="A134" s="24" t="n">
        <v>134</v>
      </c>
      <c r="B134" s="34" t="s">
        <v>524</v>
      </c>
      <c r="C134" s="32" t="s">
        <v>562</v>
      </c>
      <c r="D134" s="32" t="s">
        <v>566</v>
      </c>
      <c r="E134" s="32" t="s">
        <v>267</v>
      </c>
      <c r="F134" s="33" t="s">
        <v>34</v>
      </c>
      <c r="G134" s="33" t="s">
        <v>35</v>
      </c>
      <c r="H134" s="34" t="s">
        <v>567</v>
      </c>
      <c r="I134" s="34" t="s">
        <v>568</v>
      </c>
      <c r="J134" s="34" t="s">
        <v>61</v>
      </c>
      <c r="K134" s="30" t="s">
        <v>532</v>
      </c>
      <c r="L134" s="30"/>
      <c r="M134" s="30" t="s">
        <v>62</v>
      </c>
      <c r="N134" s="30" t="s">
        <v>100</v>
      </c>
      <c r="O134" s="30"/>
      <c r="P134" s="30" t="s">
        <v>236</v>
      </c>
      <c r="Q134" s="30"/>
      <c r="R134" s="30"/>
      <c r="S134" s="31"/>
      <c r="T134" s="30"/>
    </row>
    <row r="135" customFormat="false" ht="202.5" hidden="true" customHeight="false" outlineLevel="0" collapsed="false">
      <c r="A135" s="24" t="n">
        <v>135</v>
      </c>
      <c r="B135" s="30" t="s">
        <v>524</v>
      </c>
      <c r="C135" s="30" t="s">
        <v>569</v>
      </c>
      <c r="D135" s="30" t="s">
        <v>570</v>
      </c>
      <c r="E135" s="30" t="s">
        <v>392</v>
      </c>
      <c r="F135" s="30" t="s">
        <v>57</v>
      </c>
      <c r="G135" s="30" t="s">
        <v>58</v>
      </c>
      <c r="H135" s="30" t="s">
        <v>571</v>
      </c>
      <c r="I135" s="30" t="s">
        <v>572</v>
      </c>
      <c r="J135" s="25" t="s">
        <v>61</v>
      </c>
      <c r="K135" s="30"/>
      <c r="L135" s="30"/>
      <c r="M135" s="30" t="s">
        <v>62</v>
      </c>
      <c r="N135" s="30" t="s">
        <v>63</v>
      </c>
      <c r="O135" s="30"/>
      <c r="P135" s="30"/>
      <c r="Q135" s="30"/>
      <c r="R135" s="30"/>
      <c r="S135" s="31"/>
      <c r="T135" s="30"/>
    </row>
    <row r="136" s="28" customFormat="true" ht="51" hidden="true" customHeight="false" outlineLevel="0" collapsed="false">
      <c r="A136" s="28" t="n">
        <v>136</v>
      </c>
      <c r="B136" s="34" t="s">
        <v>524</v>
      </c>
      <c r="C136" s="32" t="s">
        <v>569</v>
      </c>
      <c r="D136" s="32" t="s">
        <v>570</v>
      </c>
      <c r="E136" s="32" t="s">
        <v>165</v>
      </c>
      <c r="F136" s="33" t="s">
        <v>34</v>
      </c>
      <c r="G136" s="33" t="s">
        <v>35</v>
      </c>
      <c r="H136" s="34" t="s">
        <v>573</v>
      </c>
      <c r="I136" s="34" t="s">
        <v>325</v>
      </c>
      <c r="J136" s="28" t="s">
        <v>61</v>
      </c>
      <c r="K136" s="28" t="s">
        <v>532</v>
      </c>
      <c r="M136" s="28" t="s">
        <v>62</v>
      </c>
      <c r="N136" s="30" t="s">
        <v>100</v>
      </c>
      <c r="P136" s="30" t="s">
        <v>236</v>
      </c>
    </row>
    <row r="137" customFormat="false" ht="33.75" hidden="true" customHeight="false" outlineLevel="0" collapsed="false">
      <c r="A137" s="24" t="n">
        <v>137</v>
      </c>
      <c r="B137" s="34" t="s">
        <v>524</v>
      </c>
      <c r="C137" s="32" t="s">
        <v>574</v>
      </c>
      <c r="D137" s="32" t="s">
        <v>575</v>
      </c>
      <c r="E137" s="32" t="s">
        <v>312</v>
      </c>
      <c r="F137" s="33" t="s">
        <v>34</v>
      </c>
      <c r="G137" s="33" t="s">
        <v>35</v>
      </c>
      <c r="H137" s="34" t="s">
        <v>573</v>
      </c>
      <c r="I137" s="34" t="s">
        <v>325</v>
      </c>
      <c r="J137" s="34" t="s">
        <v>61</v>
      </c>
      <c r="K137" s="30" t="s">
        <v>532</v>
      </c>
      <c r="L137" s="30"/>
      <c r="M137" s="30" t="s">
        <v>62</v>
      </c>
      <c r="N137" s="30" t="s">
        <v>100</v>
      </c>
      <c r="O137" s="30"/>
      <c r="P137" s="30" t="s">
        <v>236</v>
      </c>
      <c r="Q137" s="30"/>
      <c r="R137" s="30"/>
      <c r="S137" s="31"/>
      <c r="T137" s="30"/>
    </row>
    <row r="138" customFormat="false" ht="258.75" hidden="true" customHeight="false" outlineLevel="0" collapsed="false">
      <c r="A138" s="24" t="n">
        <v>138</v>
      </c>
      <c r="B138" s="34" t="s">
        <v>524</v>
      </c>
      <c r="C138" s="32" t="s">
        <v>576</v>
      </c>
      <c r="D138" s="32" t="s">
        <v>577</v>
      </c>
      <c r="E138" s="32" t="s">
        <v>56</v>
      </c>
      <c r="F138" s="33" t="s">
        <v>34</v>
      </c>
      <c r="G138" s="33" t="s">
        <v>35</v>
      </c>
      <c r="H138" s="34" t="s">
        <v>578</v>
      </c>
      <c r="I138" s="34" t="s">
        <v>579</v>
      </c>
      <c r="J138" s="25" t="s">
        <v>92</v>
      </c>
      <c r="K138" s="30" t="s">
        <v>580</v>
      </c>
      <c r="L138" s="30"/>
      <c r="M138" s="30" t="s">
        <v>62</v>
      </c>
      <c r="N138" s="30" t="s">
        <v>100</v>
      </c>
      <c r="O138" s="30"/>
      <c r="P138" s="30" t="s">
        <v>236</v>
      </c>
      <c r="Q138" s="30"/>
      <c r="R138" s="30"/>
      <c r="S138" s="31"/>
      <c r="T138" s="30"/>
    </row>
    <row r="139" customFormat="false" ht="101.25" hidden="true" customHeight="false" outlineLevel="0" collapsed="false">
      <c r="A139" s="24" t="n">
        <v>139</v>
      </c>
      <c r="B139" s="30" t="s">
        <v>524</v>
      </c>
      <c r="C139" s="30" t="s">
        <v>576</v>
      </c>
      <c r="D139" s="30" t="s">
        <v>577</v>
      </c>
      <c r="E139" s="30" t="s">
        <v>114</v>
      </c>
      <c r="F139" s="30" t="s">
        <v>57</v>
      </c>
      <c r="G139" s="30" t="s">
        <v>58</v>
      </c>
      <c r="H139" s="30" t="s">
        <v>550</v>
      </c>
      <c r="I139" s="30" t="s">
        <v>581</v>
      </c>
      <c r="J139" s="25" t="s">
        <v>61</v>
      </c>
      <c r="K139" s="30"/>
      <c r="L139" s="30"/>
      <c r="M139" s="30" t="s">
        <v>62</v>
      </c>
      <c r="N139" s="30" t="s">
        <v>63</v>
      </c>
      <c r="O139" s="30"/>
      <c r="P139" s="30"/>
      <c r="Q139" s="30"/>
      <c r="R139" s="30"/>
      <c r="S139" s="31"/>
      <c r="T139" s="30"/>
    </row>
    <row r="140" customFormat="false" ht="11.25" hidden="true" customHeight="false" outlineLevel="0" collapsed="false">
      <c r="A140" s="24" t="n">
        <v>140</v>
      </c>
      <c r="B140" s="30" t="s">
        <v>524</v>
      </c>
      <c r="C140" s="30" t="s">
        <v>582</v>
      </c>
      <c r="D140" s="30" t="s">
        <v>583</v>
      </c>
      <c r="E140" s="30" t="s">
        <v>71</v>
      </c>
      <c r="F140" s="30" t="s">
        <v>57</v>
      </c>
      <c r="G140" s="30" t="s">
        <v>58</v>
      </c>
      <c r="H140" s="30" t="s">
        <v>584</v>
      </c>
      <c r="I140" s="30" t="s">
        <v>585</v>
      </c>
      <c r="J140" s="25" t="s">
        <v>61</v>
      </c>
      <c r="K140" s="30"/>
      <c r="L140" s="30"/>
      <c r="M140" s="30" t="s">
        <v>62</v>
      </c>
      <c r="N140" s="30" t="s">
        <v>63</v>
      </c>
      <c r="O140" s="30"/>
      <c r="P140" s="30"/>
      <c r="Q140" s="30"/>
      <c r="R140" s="30"/>
      <c r="S140" s="31"/>
      <c r="T140" s="30"/>
    </row>
    <row r="141" customFormat="false" ht="22.5" hidden="true" customHeight="false" outlineLevel="0" collapsed="false">
      <c r="A141" s="24" t="n">
        <v>141</v>
      </c>
      <c r="B141" s="30" t="s">
        <v>524</v>
      </c>
      <c r="C141" s="30" t="s">
        <v>582</v>
      </c>
      <c r="D141" s="30" t="s">
        <v>70</v>
      </c>
      <c r="E141" s="30" t="s">
        <v>397</v>
      </c>
      <c r="F141" s="30" t="s">
        <v>57</v>
      </c>
      <c r="G141" s="30" t="s">
        <v>58</v>
      </c>
      <c r="H141" s="30" t="s">
        <v>586</v>
      </c>
      <c r="I141" s="30" t="s">
        <v>587</v>
      </c>
      <c r="J141" s="25" t="s">
        <v>61</v>
      </c>
      <c r="K141" s="30"/>
      <c r="L141" s="30"/>
      <c r="M141" s="30" t="s">
        <v>62</v>
      </c>
      <c r="N141" s="30" t="s">
        <v>63</v>
      </c>
      <c r="O141" s="30"/>
      <c r="P141" s="30"/>
      <c r="Q141" s="30"/>
      <c r="R141" s="30"/>
      <c r="S141" s="31"/>
      <c r="T141" s="30"/>
    </row>
    <row r="142" customFormat="false" ht="90" hidden="false" customHeight="false" outlineLevel="0" collapsed="false">
      <c r="A142" s="24" t="n">
        <v>142</v>
      </c>
      <c r="B142" s="30" t="s">
        <v>588</v>
      </c>
      <c r="C142" s="30" t="s">
        <v>41</v>
      </c>
      <c r="D142" s="30" t="s">
        <v>589</v>
      </c>
      <c r="E142" s="30" t="s">
        <v>590</v>
      </c>
      <c r="F142" s="30" t="s">
        <v>34</v>
      </c>
      <c r="G142" s="30" t="s">
        <v>35</v>
      </c>
      <c r="H142" s="30" t="s">
        <v>591</v>
      </c>
      <c r="I142" s="30" t="s">
        <v>592</v>
      </c>
      <c r="J142" s="25" t="s">
        <v>61</v>
      </c>
      <c r="K142" s="30"/>
      <c r="L142" s="30"/>
      <c r="M142" s="30" t="s">
        <v>62</v>
      </c>
      <c r="N142" s="30" t="s">
        <v>100</v>
      </c>
      <c r="O142" s="30"/>
      <c r="P142" s="30" t="s">
        <v>111</v>
      </c>
      <c r="Q142" s="30"/>
      <c r="R142" s="30"/>
      <c r="S142" s="31"/>
      <c r="T142" s="30"/>
    </row>
    <row r="143" customFormat="false" ht="90" hidden="true" customHeight="false" outlineLevel="0" collapsed="false">
      <c r="A143" s="24" t="n">
        <v>143</v>
      </c>
      <c r="B143" s="30" t="s">
        <v>588</v>
      </c>
      <c r="C143" s="30" t="s">
        <v>48</v>
      </c>
      <c r="D143" s="30" t="s">
        <v>593</v>
      </c>
      <c r="E143" s="30" t="s">
        <v>594</v>
      </c>
      <c r="F143" s="30" t="s">
        <v>34</v>
      </c>
      <c r="G143" s="30" t="s">
        <v>35</v>
      </c>
      <c r="H143" s="30" t="s">
        <v>591</v>
      </c>
      <c r="I143" s="30" t="s">
        <v>595</v>
      </c>
      <c r="J143" s="25" t="s">
        <v>61</v>
      </c>
      <c r="K143" s="30" t="s">
        <v>596</v>
      </c>
      <c r="L143" s="30"/>
      <c r="M143" s="30" t="s">
        <v>62</v>
      </c>
      <c r="N143" s="30" t="s">
        <v>100</v>
      </c>
      <c r="O143" s="30"/>
      <c r="P143" s="30" t="s">
        <v>151</v>
      </c>
      <c r="Q143" s="30"/>
      <c r="R143" s="30"/>
      <c r="S143" s="31"/>
      <c r="T143" s="30"/>
    </row>
    <row r="144" customFormat="false" ht="33.75" hidden="true" customHeight="false" outlineLevel="0" collapsed="false">
      <c r="A144" s="24" t="n">
        <v>144</v>
      </c>
      <c r="B144" s="30" t="s">
        <v>597</v>
      </c>
      <c r="C144" s="30" t="s">
        <v>422</v>
      </c>
      <c r="D144" s="30" t="s">
        <v>423</v>
      </c>
      <c r="E144" s="30" t="s">
        <v>119</v>
      </c>
      <c r="F144" s="30" t="s">
        <v>57</v>
      </c>
      <c r="G144" s="30" t="s">
        <v>35</v>
      </c>
      <c r="H144" s="30" t="s">
        <v>598</v>
      </c>
      <c r="I144" s="30" t="s">
        <v>599</v>
      </c>
      <c r="J144" s="25" t="s">
        <v>61</v>
      </c>
      <c r="K144" s="30"/>
      <c r="L144" s="30"/>
      <c r="M144" s="30" t="s">
        <v>62</v>
      </c>
      <c r="N144" s="30" t="s">
        <v>63</v>
      </c>
      <c r="O144" s="30"/>
      <c r="P144" s="30"/>
      <c r="Q144" s="30"/>
      <c r="R144" s="30"/>
      <c r="S144" s="31"/>
      <c r="T144" s="30"/>
    </row>
    <row r="145" customFormat="false" ht="67.5" hidden="true" customHeight="false" outlineLevel="0" collapsed="false">
      <c r="A145" s="24" t="n">
        <v>145</v>
      </c>
      <c r="B145" s="30" t="s">
        <v>597</v>
      </c>
      <c r="C145" s="30" t="s">
        <v>600</v>
      </c>
      <c r="D145" s="30" t="s">
        <v>601</v>
      </c>
      <c r="E145" s="30" t="s">
        <v>397</v>
      </c>
      <c r="F145" s="30" t="s">
        <v>34</v>
      </c>
      <c r="G145" s="30" t="s">
        <v>35</v>
      </c>
      <c r="H145" s="30" t="s">
        <v>602</v>
      </c>
      <c r="I145" s="30" t="s">
        <v>603</v>
      </c>
      <c r="J145" s="25" t="s">
        <v>61</v>
      </c>
      <c r="K145" s="30" t="s">
        <v>604</v>
      </c>
      <c r="L145" s="30"/>
      <c r="M145" s="30" t="s">
        <v>62</v>
      </c>
      <c r="N145" s="30" t="s">
        <v>100</v>
      </c>
      <c r="O145" s="30"/>
      <c r="P145" s="30" t="s">
        <v>605</v>
      </c>
      <c r="Q145" s="30"/>
      <c r="R145" s="30"/>
      <c r="S145" s="31"/>
      <c r="T145" s="30"/>
    </row>
    <row r="146" customFormat="false" ht="33.75" hidden="true" customHeight="false" outlineLevel="0" collapsed="false">
      <c r="A146" s="25" t="n">
        <v>146</v>
      </c>
      <c r="B146" s="30" t="s">
        <v>597</v>
      </c>
      <c r="C146" s="30" t="s">
        <v>297</v>
      </c>
      <c r="D146" s="30" t="s">
        <v>203</v>
      </c>
      <c r="E146" s="30" t="s">
        <v>50</v>
      </c>
      <c r="F146" s="30" t="s">
        <v>34</v>
      </c>
      <c r="G146" s="30" t="s">
        <v>35</v>
      </c>
      <c r="H146" s="30" t="s">
        <v>606</v>
      </c>
      <c r="I146" s="30" t="s">
        <v>607</v>
      </c>
      <c r="J146" s="25" t="s">
        <v>61</v>
      </c>
      <c r="K146" s="25" t="s">
        <v>608</v>
      </c>
      <c r="L146" s="25"/>
      <c r="M146" s="25" t="s">
        <v>62</v>
      </c>
      <c r="N146" s="25" t="s">
        <v>63</v>
      </c>
      <c r="O146" s="25"/>
      <c r="P146" s="25" t="s">
        <v>306</v>
      </c>
      <c r="Q146" s="25"/>
      <c r="R146" s="25"/>
      <c r="S146" s="25"/>
      <c r="T146" s="25"/>
      <c r="U146" s="25"/>
      <c r="V146" s="25"/>
      <c r="W146" s="25"/>
    </row>
    <row r="147" customFormat="false" ht="67.5" hidden="true" customHeight="false" outlineLevel="0" collapsed="false">
      <c r="A147" s="24" t="n">
        <v>147</v>
      </c>
      <c r="B147" s="30" t="s">
        <v>597</v>
      </c>
      <c r="C147" s="30" t="s">
        <v>609</v>
      </c>
      <c r="D147" s="30" t="s">
        <v>610</v>
      </c>
      <c r="E147" s="30" t="s">
        <v>227</v>
      </c>
      <c r="F147" s="30" t="s">
        <v>34</v>
      </c>
      <c r="G147" s="30" t="s">
        <v>35</v>
      </c>
      <c r="H147" s="30" t="s">
        <v>611</v>
      </c>
      <c r="I147" s="30" t="s">
        <v>612</v>
      </c>
      <c r="J147" s="25" t="s">
        <v>92</v>
      </c>
      <c r="K147" s="30" t="s">
        <v>613</v>
      </c>
      <c r="L147" s="30"/>
      <c r="M147" s="30" t="s">
        <v>62</v>
      </c>
      <c r="N147" s="30" t="s">
        <v>100</v>
      </c>
      <c r="O147" s="30"/>
      <c r="P147" s="30" t="s">
        <v>614</v>
      </c>
      <c r="Q147" s="30"/>
      <c r="R147" s="30"/>
      <c r="S147" s="31"/>
      <c r="T147" s="30"/>
    </row>
    <row r="148" customFormat="false" ht="78.75" hidden="true" customHeight="false" outlineLevel="0" collapsed="false">
      <c r="A148" s="24" t="n">
        <v>148</v>
      </c>
      <c r="B148" s="30" t="s">
        <v>597</v>
      </c>
      <c r="C148" s="30"/>
      <c r="D148" s="30"/>
      <c r="E148" s="30"/>
      <c r="F148" s="30" t="s">
        <v>34</v>
      </c>
      <c r="G148" s="30" t="s">
        <v>35</v>
      </c>
      <c r="H148" s="30" t="s">
        <v>615</v>
      </c>
      <c r="I148" s="30" t="s">
        <v>616</v>
      </c>
      <c r="J148" s="25" t="s">
        <v>61</v>
      </c>
      <c r="K148" s="30" t="s">
        <v>617</v>
      </c>
      <c r="L148" s="30"/>
      <c r="M148" s="30" t="s">
        <v>62</v>
      </c>
      <c r="N148" s="30" t="s">
        <v>100</v>
      </c>
      <c r="O148" s="30"/>
      <c r="P148" s="30" t="s">
        <v>236</v>
      </c>
      <c r="Q148" s="30"/>
      <c r="R148" s="30"/>
      <c r="S148" s="31"/>
      <c r="T148" s="30"/>
    </row>
    <row r="149" customFormat="false" ht="11.25" hidden="true" customHeight="false" outlineLevel="0" collapsed="false">
      <c r="A149" s="24" t="n">
        <v>149</v>
      </c>
      <c r="B149" s="30" t="s">
        <v>597</v>
      </c>
      <c r="C149" s="30" t="s">
        <v>618</v>
      </c>
      <c r="D149" s="30" t="s">
        <v>619</v>
      </c>
      <c r="E149" s="30" t="s">
        <v>620</v>
      </c>
      <c r="F149" s="30" t="s">
        <v>57</v>
      </c>
      <c r="G149" s="30" t="s">
        <v>35</v>
      </c>
      <c r="H149" s="30" t="s">
        <v>621</v>
      </c>
      <c r="I149" s="30" t="s">
        <v>622</v>
      </c>
      <c r="J149" s="25" t="s">
        <v>61</v>
      </c>
      <c r="K149" s="30"/>
      <c r="L149" s="30"/>
      <c r="M149" s="30" t="s">
        <v>62</v>
      </c>
      <c r="N149" s="30" t="s">
        <v>63</v>
      </c>
      <c r="O149" s="30"/>
      <c r="P149" s="30"/>
      <c r="Q149" s="30"/>
      <c r="R149" s="30"/>
      <c r="S149" s="31"/>
      <c r="T149" s="30"/>
    </row>
    <row r="150" customFormat="false" ht="56.25" hidden="true" customHeight="false" outlineLevel="0" collapsed="false">
      <c r="A150" s="24" t="n">
        <v>150</v>
      </c>
      <c r="B150" s="30" t="s">
        <v>597</v>
      </c>
      <c r="C150" s="30" t="s">
        <v>618</v>
      </c>
      <c r="D150" s="30" t="s">
        <v>619</v>
      </c>
      <c r="E150" s="30" t="s">
        <v>590</v>
      </c>
      <c r="F150" s="30" t="s">
        <v>57</v>
      </c>
      <c r="G150" s="30" t="s">
        <v>35</v>
      </c>
      <c r="H150" s="30" t="s">
        <v>623</v>
      </c>
      <c r="I150" s="30" t="s">
        <v>624</v>
      </c>
      <c r="J150" s="25" t="s">
        <v>61</v>
      </c>
      <c r="K150" s="30" t="s">
        <v>625</v>
      </c>
      <c r="L150" s="30"/>
      <c r="M150" s="30" t="s">
        <v>62</v>
      </c>
      <c r="N150" s="30" t="s">
        <v>63</v>
      </c>
      <c r="O150" s="30"/>
      <c r="P150" s="30"/>
      <c r="Q150" s="30"/>
      <c r="R150" s="30"/>
      <c r="S150" s="31"/>
      <c r="T150" s="30"/>
    </row>
    <row r="151" customFormat="false" ht="12.75" hidden="true" customHeight="false" outlineLevel="0" collapsed="false">
      <c r="A151" s="24" t="n">
        <v>151</v>
      </c>
      <c r="B151" s="30" t="s">
        <v>597</v>
      </c>
      <c r="C151" s="30" t="s">
        <v>626</v>
      </c>
      <c r="D151" s="30" t="s">
        <v>627</v>
      </c>
      <c r="E151" s="30" t="s">
        <v>50</v>
      </c>
      <c r="F151" s="30" t="s">
        <v>57</v>
      </c>
      <c r="G151" s="30" t="s">
        <v>35</v>
      </c>
      <c r="H151" s="30" t="s">
        <v>628</v>
      </c>
      <c r="I151" s="30" t="s">
        <v>629</v>
      </c>
      <c r="J151" s="25" t="s">
        <v>61</v>
      </c>
      <c r="K151" s="37"/>
      <c r="L151" s="30"/>
      <c r="M151" s="30" t="s">
        <v>62</v>
      </c>
      <c r="N151" s="30" t="s">
        <v>63</v>
      </c>
      <c r="O151" s="30"/>
      <c r="P151" s="30"/>
      <c r="Q151" s="30"/>
      <c r="R151" s="30"/>
      <c r="S151" s="31"/>
      <c r="T151" s="30"/>
    </row>
    <row r="152" customFormat="false" ht="11.25" hidden="true" customHeight="false" outlineLevel="0" collapsed="false">
      <c r="A152" s="24" t="n">
        <v>152</v>
      </c>
      <c r="B152" s="30" t="s">
        <v>597</v>
      </c>
      <c r="C152" s="30" t="s">
        <v>626</v>
      </c>
      <c r="D152" s="30" t="s">
        <v>627</v>
      </c>
      <c r="E152" s="30" t="s">
        <v>483</v>
      </c>
      <c r="F152" s="30" t="s">
        <v>57</v>
      </c>
      <c r="G152" s="30" t="s">
        <v>35</v>
      </c>
      <c r="H152" s="30" t="s">
        <v>630</v>
      </c>
      <c r="I152" s="30" t="s">
        <v>631</v>
      </c>
      <c r="J152" s="25" t="s">
        <v>61</v>
      </c>
      <c r="K152" s="30"/>
      <c r="L152" s="30"/>
      <c r="M152" s="30" t="s">
        <v>62</v>
      </c>
      <c r="N152" s="30" t="s">
        <v>63</v>
      </c>
      <c r="O152" s="30"/>
      <c r="P152" s="30"/>
      <c r="Q152" s="30"/>
      <c r="R152" s="30"/>
      <c r="S152" s="31"/>
      <c r="T152" s="30"/>
    </row>
    <row r="153" customFormat="false" ht="33.75" hidden="true" customHeight="false" outlineLevel="0" collapsed="false">
      <c r="A153" s="24" t="n">
        <v>153</v>
      </c>
      <c r="B153" s="30" t="s">
        <v>597</v>
      </c>
      <c r="C153" s="30" t="s">
        <v>632</v>
      </c>
      <c r="D153" s="30" t="s">
        <v>633</v>
      </c>
      <c r="E153" s="30" t="s">
        <v>383</v>
      </c>
      <c r="F153" s="30" t="s">
        <v>57</v>
      </c>
      <c r="G153" s="30" t="s">
        <v>35</v>
      </c>
      <c r="H153" s="30" t="s">
        <v>634</v>
      </c>
      <c r="I153" s="30" t="s">
        <v>635</v>
      </c>
      <c r="J153" s="25" t="s">
        <v>61</v>
      </c>
      <c r="K153" s="30"/>
      <c r="L153" s="30"/>
      <c r="M153" s="30" t="s">
        <v>62</v>
      </c>
      <c r="N153" s="30" t="s">
        <v>63</v>
      </c>
      <c r="O153" s="30"/>
      <c r="P153" s="30"/>
      <c r="Q153" s="30"/>
      <c r="R153" s="30"/>
      <c r="S153" s="31"/>
      <c r="T153" s="30"/>
    </row>
    <row r="154" customFormat="false" ht="56.25" hidden="true" customHeight="false" outlineLevel="0" collapsed="false">
      <c r="A154" s="24" t="n">
        <v>154</v>
      </c>
      <c r="B154" s="30" t="s">
        <v>597</v>
      </c>
      <c r="C154" s="30" t="s">
        <v>632</v>
      </c>
      <c r="D154" s="30" t="s">
        <v>633</v>
      </c>
      <c r="E154" s="30" t="s">
        <v>373</v>
      </c>
      <c r="F154" s="30" t="s">
        <v>57</v>
      </c>
      <c r="G154" s="30" t="s">
        <v>35</v>
      </c>
      <c r="H154" s="30" t="s">
        <v>636</v>
      </c>
      <c r="I154" s="30" t="s">
        <v>637</v>
      </c>
      <c r="J154" s="25" t="s">
        <v>61</v>
      </c>
      <c r="K154" s="30"/>
      <c r="L154" s="30"/>
      <c r="M154" s="30" t="s">
        <v>62</v>
      </c>
      <c r="N154" s="30" t="s">
        <v>63</v>
      </c>
      <c r="O154" s="30"/>
      <c r="P154" s="30"/>
      <c r="Q154" s="30"/>
      <c r="R154" s="30"/>
      <c r="S154" s="31"/>
      <c r="T154" s="30"/>
    </row>
    <row r="155" customFormat="false" ht="33.75" hidden="true" customHeight="false" outlineLevel="0" collapsed="false">
      <c r="A155" s="24" t="n">
        <v>155</v>
      </c>
      <c r="B155" s="30" t="s">
        <v>597</v>
      </c>
      <c r="C155" s="30" t="s">
        <v>638</v>
      </c>
      <c r="D155" s="30" t="s">
        <v>639</v>
      </c>
      <c r="E155" s="30" t="s">
        <v>50</v>
      </c>
      <c r="F155" s="30" t="s">
        <v>57</v>
      </c>
      <c r="G155" s="30" t="s">
        <v>35</v>
      </c>
      <c r="H155" s="30" t="s">
        <v>640</v>
      </c>
      <c r="I155" s="30" t="s">
        <v>641</v>
      </c>
      <c r="J155" s="25" t="s">
        <v>61</v>
      </c>
      <c r="K155" s="30"/>
      <c r="L155" s="30"/>
      <c r="M155" s="30" t="s">
        <v>62</v>
      </c>
      <c r="N155" s="30" t="s">
        <v>63</v>
      </c>
      <c r="O155" s="30"/>
      <c r="P155" s="30"/>
      <c r="Q155" s="30"/>
      <c r="R155" s="30"/>
      <c r="S155" s="31"/>
      <c r="T155" s="30"/>
    </row>
    <row r="156" customFormat="false" ht="67.5" hidden="true" customHeight="false" outlineLevel="0" collapsed="false">
      <c r="A156" s="24" t="n">
        <v>156</v>
      </c>
      <c r="B156" s="30" t="s">
        <v>597</v>
      </c>
      <c r="C156" s="30"/>
      <c r="D156" s="30" t="s">
        <v>42</v>
      </c>
      <c r="E156" s="30" t="s">
        <v>188</v>
      </c>
      <c r="F156" s="30" t="s">
        <v>57</v>
      </c>
      <c r="G156" s="30" t="s">
        <v>35</v>
      </c>
      <c r="H156" s="30" t="s">
        <v>642</v>
      </c>
      <c r="I156" s="30" t="s">
        <v>643</v>
      </c>
      <c r="J156" s="25" t="s">
        <v>61</v>
      </c>
      <c r="K156" s="30"/>
      <c r="L156" s="30"/>
      <c r="M156" s="30" t="s">
        <v>62</v>
      </c>
      <c r="N156" s="30" t="s">
        <v>63</v>
      </c>
      <c r="O156" s="30"/>
      <c r="P156" s="30"/>
      <c r="Q156" s="30"/>
      <c r="R156" s="30"/>
      <c r="S156" s="31"/>
      <c r="T156" s="30"/>
    </row>
    <row r="157" customFormat="false" ht="56.25" hidden="true" customHeight="false" outlineLevel="0" collapsed="false">
      <c r="A157" s="24" t="n">
        <v>157</v>
      </c>
      <c r="B157" s="30" t="s">
        <v>597</v>
      </c>
      <c r="C157" s="30" t="s">
        <v>644</v>
      </c>
      <c r="D157" s="30" t="s">
        <v>65</v>
      </c>
      <c r="E157" s="30" t="s">
        <v>119</v>
      </c>
      <c r="F157" s="30" t="s">
        <v>57</v>
      </c>
      <c r="G157" s="30" t="s">
        <v>35</v>
      </c>
      <c r="H157" s="30" t="s">
        <v>645</v>
      </c>
      <c r="I157" s="30" t="s">
        <v>646</v>
      </c>
      <c r="J157" s="25" t="s">
        <v>61</v>
      </c>
      <c r="K157" s="30"/>
      <c r="L157" s="30"/>
      <c r="M157" s="30" t="s">
        <v>62</v>
      </c>
      <c r="N157" s="30" t="s">
        <v>63</v>
      </c>
      <c r="O157" s="30"/>
      <c r="P157" s="30"/>
      <c r="Q157" s="30"/>
      <c r="R157" s="30"/>
      <c r="S157" s="31"/>
      <c r="T157" s="30"/>
    </row>
    <row r="158" customFormat="false" ht="51" hidden="true" customHeight="false" outlineLevel="0" collapsed="false">
      <c r="A158" s="24" t="n">
        <v>158</v>
      </c>
      <c r="B158" s="25" t="s">
        <v>597</v>
      </c>
      <c r="C158" s="32" t="s">
        <v>48</v>
      </c>
      <c r="D158" s="32" t="s">
        <v>49</v>
      </c>
      <c r="E158" s="32" t="s">
        <v>238</v>
      </c>
      <c r="F158" s="33" t="s">
        <v>57</v>
      </c>
      <c r="G158" s="33" t="s">
        <v>35</v>
      </c>
      <c r="H158" s="34" t="s">
        <v>647</v>
      </c>
      <c r="I158" s="34" t="s">
        <v>648</v>
      </c>
      <c r="J158" s="25" t="s">
        <v>61</v>
      </c>
      <c r="K158" s="30"/>
      <c r="L158" s="30"/>
      <c r="M158" s="30" t="s">
        <v>62</v>
      </c>
      <c r="N158" s="30" t="s">
        <v>649</v>
      </c>
      <c r="O158" s="30"/>
      <c r="P158" s="30"/>
      <c r="Q158" s="30"/>
      <c r="R158" s="30"/>
      <c r="S158" s="31"/>
      <c r="T158" s="30"/>
    </row>
    <row r="159" customFormat="false" ht="38.25" hidden="true" customHeight="false" outlineLevel="0" collapsed="false">
      <c r="A159" s="24" t="n">
        <v>159</v>
      </c>
      <c r="B159" s="25" t="s">
        <v>597</v>
      </c>
      <c r="C159" s="32" t="s">
        <v>48</v>
      </c>
      <c r="D159" s="32" t="s">
        <v>49</v>
      </c>
      <c r="E159" s="32" t="s">
        <v>128</v>
      </c>
      <c r="F159" s="33" t="s">
        <v>57</v>
      </c>
      <c r="G159" s="33" t="s">
        <v>35</v>
      </c>
      <c r="H159" s="34" t="s">
        <v>650</v>
      </c>
      <c r="I159" s="34" t="s">
        <v>651</v>
      </c>
      <c r="J159" s="25" t="s">
        <v>61</v>
      </c>
      <c r="K159" s="30"/>
      <c r="L159" s="30"/>
      <c r="M159" s="30" t="s">
        <v>62</v>
      </c>
      <c r="N159" s="30" t="s">
        <v>649</v>
      </c>
      <c r="O159" s="30"/>
      <c r="P159" s="30"/>
      <c r="Q159" s="30"/>
      <c r="R159" s="30"/>
      <c r="S159" s="31"/>
      <c r="T159" s="30"/>
    </row>
    <row r="160" customFormat="false" ht="76.5" hidden="true" customHeight="false" outlineLevel="0" collapsed="false">
      <c r="A160" s="24" t="n">
        <v>160</v>
      </c>
      <c r="B160" s="25" t="s">
        <v>597</v>
      </c>
      <c r="C160" s="32" t="s">
        <v>432</v>
      </c>
      <c r="D160" s="32" t="s">
        <v>652</v>
      </c>
      <c r="E160" s="32" t="s">
        <v>192</v>
      </c>
      <c r="F160" s="33" t="s">
        <v>34</v>
      </c>
      <c r="G160" s="33" t="s">
        <v>35</v>
      </c>
      <c r="H160" s="34" t="s">
        <v>653</v>
      </c>
      <c r="I160" s="34" t="s">
        <v>654</v>
      </c>
      <c r="J160" s="25" t="s">
        <v>61</v>
      </c>
      <c r="K160" s="30" t="s">
        <v>655</v>
      </c>
      <c r="L160" s="30"/>
      <c r="M160" s="30" t="s">
        <v>62</v>
      </c>
      <c r="N160" s="30" t="s">
        <v>100</v>
      </c>
      <c r="O160" s="30"/>
      <c r="P160" s="30" t="s">
        <v>236</v>
      </c>
      <c r="Q160" s="30"/>
      <c r="R160" s="30"/>
      <c r="S160" s="31"/>
      <c r="T160" s="30"/>
    </row>
    <row r="161" customFormat="false" ht="25.5" hidden="true" customHeight="false" outlineLevel="0" collapsed="false">
      <c r="A161" s="24" t="n">
        <v>161</v>
      </c>
      <c r="B161" s="25" t="s">
        <v>597</v>
      </c>
      <c r="C161" s="32" t="s">
        <v>656</v>
      </c>
      <c r="D161" s="32" t="s">
        <v>539</v>
      </c>
      <c r="E161" s="32" t="s">
        <v>153</v>
      </c>
      <c r="F161" s="33" t="s">
        <v>57</v>
      </c>
      <c r="G161" s="33" t="s">
        <v>35</v>
      </c>
      <c r="H161" s="34" t="s">
        <v>657</v>
      </c>
      <c r="I161" s="34" t="s">
        <v>658</v>
      </c>
      <c r="J161" s="25" t="s">
        <v>61</v>
      </c>
      <c r="K161" s="30"/>
      <c r="L161" s="30"/>
      <c r="M161" s="30" t="s">
        <v>62</v>
      </c>
      <c r="N161" s="30" t="s">
        <v>63</v>
      </c>
      <c r="O161" s="30"/>
      <c r="P161" s="30"/>
      <c r="Q161" s="30"/>
      <c r="R161" s="30"/>
      <c r="S161" s="31"/>
      <c r="T161" s="30"/>
    </row>
    <row r="162" customFormat="false" ht="63.75" hidden="true" customHeight="false" outlineLevel="0" collapsed="false">
      <c r="A162" s="24" t="n">
        <v>162</v>
      </c>
      <c r="B162" s="25" t="s">
        <v>597</v>
      </c>
      <c r="C162" s="32" t="s">
        <v>548</v>
      </c>
      <c r="D162" s="32" t="s">
        <v>549</v>
      </c>
      <c r="E162" s="32" t="s">
        <v>337</v>
      </c>
      <c r="F162" s="33" t="s">
        <v>57</v>
      </c>
      <c r="G162" s="33" t="s">
        <v>35</v>
      </c>
      <c r="H162" s="34" t="s">
        <v>659</v>
      </c>
      <c r="I162" s="34" t="s">
        <v>660</v>
      </c>
      <c r="J162" s="25" t="s">
        <v>61</v>
      </c>
      <c r="K162" s="30" t="s">
        <v>661</v>
      </c>
      <c r="L162" s="30"/>
      <c r="M162" s="30" t="s">
        <v>62</v>
      </c>
      <c r="N162" s="30" t="s">
        <v>63</v>
      </c>
      <c r="O162" s="30"/>
      <c r="P162" s="30"/>
      <c r="Q162" s="30"/>
      <c r="R162" s="30"/>
      <c r="S162" s="31"/>
      <c r="T162" s="30"/>
    </row>
    <row r="163" customFormat="false" ht="63.75" hidden="true" customHeight="false" outlineLevel="0" collapsed="false">
      <c r="A163" s="24" t="n">
        <v>163</v>
      </c>
      <c r="B163" s="25" t="s">
        <v>597</v>
      </c>
      <c r="C163" s="32" t="s">
        <v>555</v>
      </c>
      <c r="D163" s="32" t="s">
        <v>556</v>
      </c>
      <c r="E163" s="32" t="s">
        <v>88</v>
      </c>
      <c r="F163" s="33" t="s">
        <v>57</v>
      </c>
      <c r="G163" s="33" t="s">
        <v>35</v>
      </c>
      <c r="H163" s="34" t="s">
        <v>662</v>
      </c>
      <c r="I163" s="34" t="s">
        <v>663</v>
      </c>
      <c r="J163" s="25" t="s">
        <v>61</v>
      </c>
      <c r="K163" s="30"/>
      <c r="L163" s="30"/>
      <c r="M163" s="30" t="s">
        <v>62</v>
      </c>
      <c r="N163" s="30" t="s">
        <v>63</v>
      </c>
      <c r="O163" s="30"/>
      <c r="P163" s="30"/>
      <c r="Q163" s="30"/>
      <c r="R163" s="30"/>
      <c r="S163" s="31"/>
      <c r="T163" s="30"/>
    </row>
    <row r="164" customFormat="false" ht="51" hidden="true" customHeight="false" outlineLevel="0" collapsed="false">
      <c r="A164" s="24" t="n">
        <v>164</v>
      </c>
      <c r="B164" s="25" t="s">
        <v>597</v>
      </c>
      <c r="C164" s="32" t="s">
        <v>562</v>
      </c>
      <c r="D164" s="32" t="s">
        <v>563</v>
      </c>
      <c r="E164" s="32" t="s">
        <v>89</v>
      </c>
      <c r="F164" s="33" t="s">
        <v>57</v>
      </c>
      <c r="G164" s="33" t="s">
        <v>35</v>
      </c>
      <c r="H164" s="34" t="s">
        <v>664</v>
      </c>
      <c r="I164" s="34" t="s">
        <v>665</v>
      </c>
      <c r="J164" s="25" t="s">
        <v>61</v>
      </c>
      <c r="K164" s="30"/>
      <c r="L164" s="30"/>
      <c r="M164" s="30" t="s">
        <v>62</v>
      </c>
      <c r="N164" s="30" t="s">
        <v>63</v>
      </c>
      <c r="O164" s="30"/>
      <c r="P164" s="30"/>
      <c r="Q164" s="30"/>
      <c r="R164" s="30"/>
      <c r="S164" s="31"/>
      <c r="T164" s="30"/>
    </row>
    <row r="165" customFormat="false" ht="51" hidden="true" customHeight="false" outlineLevel="0" collapsed="false">
      <c r="A165" s="24" t="n">
        <v>165</v>
      </c>
      <c r="B165" s="25" t="s">
        <v>597</v>
      </c>
      <c r="C165" s="32" t="s">
        <v>574</v>
      </c>
      <c r="D165" s="32" t="s">
        <v>575</v>
      </c>
      <c r="E165" s="32" t="s">
        <v>666</v>
      </c>
      <c r="F165" s="33" t="s">
        <v>57</v>
      </c>
      <c r="G165" s="33" t="s">
        <v>35</v>
      </c>
      <c r="H165" s="34" t="s">
        <v>664</v>
      </c>
      <c r="I165" s="34" t="s">
        <v>665</v>
      </c>
      <c r="J165" s="25" t="s">
        <v>61</v>
      </c>
      <c r="K165" s="30"/>
      <c r="L165" s="30"/>
      <c r="M165" s="30" t="s">
        <v>62</v>
      </c>
      <c r="N165" s="30" t="s">
        <v>63</v>
      </c>
      <c r="O165" s="30"/>
      <c r="P165" s="30"/>
      <c r="Q165" s="30"/>
      <c r="R165" s="30"/>
      <c r="S165" s="31"/>
      <c r="T165" s="30"/>
    </row>
    <row r="166" customFormat="false" ht="25.5" hidden="true" customHeight="false" outlineLevel="0" collapsed="false">
      <c r="A166" s="24" t="n">
        <v>166</v>
      </c>
      <c r="B166" s="25" t="s">
        <v>667</v>
      </c>
      <c r="C166" s="32" t="s">
        <v>211</v>
      </c>
      <c r="D166" s="32" t="s">
        <v>119</v>
      </c>
      <c r="E166" s="32" t="s">
        <v>540</v>
      </c>
      <c r="F166" s="33" t="s">
        <v>57</v>
      </c>
      <c r="G166" s="33" t="s">
        <v>58</v>
      </c>
      <c r="H166" s="28" t="s">
        <v>668</v>
      </c>
      <c r="I166" s="28" t="s">
        <v>669</v>
      </c>
      <c r="J166" s="25" t="s">
        <v>61</v>
      </c>
      <c r="K166" s="30"/>
      <c r="L166" s="30"/>
      <c r="M166" s="30" t="s">
        <v>62</v>
      </c>
      <c r="N166" s="30" t="s">
        <v>63</v>
      </c>
      <c r="O166" s="30"/>
      <c r="P166" s="30"/>
      <c r="Q166" s="30"/>
      <c r="R166" s="30"/>
      <c r="S166" s="31"/>
      <c r="T166" s="30"/>
    </row>
    <row r="167" customFormat="false" ht="102" hidden="true" customHeight="false" outlineLevel="0" collapsed="false">
      <c r="A167" s="24" t="n">
        <v>167</v>
      </c>
      <c r="B167" s="25" t="s">
        <v>667</v>
      </c>
      <c r="C167" s="32" t="s">
        <v>211</v>
      </c>
      <c r="D167" s="32" t="s">
        <v>119</v>
      </c>
      <c r="E167" s="32" t="s">
        <v>302</v>
      </c>
      <c r="F167" s="33" t="s">
        <v>57</v>
      </c>
      <c r="G167" s="33" t="s">
        <v>58</v>
      </c>
      <c r="H167" s="28" t="s">
        <v>670</v>
      </c>
      <c r="I167" s="28" t="s">
        <v>671</v>
      </c>
      <c r="J167" s="25" t="s">
        <v>61</v>
      </c>
      <c r="K167" s="30" t="s">
        <v>672</v>
      </c>
      <c r="L167" s="30"/>
      <c r="M167" s="30" t="s">
        <v>62</v>
      </c>
      <c r="N167" s="30" t="s">
        <v>63</v>
      </c>
      <c r="O167" s="30"/>
      <c r="P167" s="30"/>
      <c r="Q167" s="30"/>
      <c r="R167" s="30"/>
      <c r="S167" s="31"/>
      <c r="T167" s="30"/>
    </row>
    <row r="168" customFormat="false" ht="267.75" hidden="true" customHeight="false" outlineLevel="0" collapsed="false">
      <c r="A168" s="24" t="n">
        <v>168</v>
      </c>
      <c r="B168" s="25" t="s">
        <v>667</v>
      </c>
      <c r="C168" s="47" t="n">
        <v>3</v>
      </c>
      <c r="D168" s="47" t="n">
        <v>5</v>
      </c>
      <c r="E168" s="47" t="n">
        <v>6</v>
      </c>
      <c r="F168" s="48" t="s">
        <v>34</v>
      </c>
      <c r="G168" s="48" t="s">
        <v>35</v>
      </c>
      <c r="H168" s="34" t="s">
        <v>673</v>
      </c>
      <c r="I168" s="34" t="s">
        <v>674</v>
      </c>
      <c r="J168" s="25" t="s">
        <v>46</v>
      </c>
      <c r="K168" s="30" t="s">
        <v>675</v>
      </c>
      <c r="L168" s="30"/>
      <c r="M168" s="30"/>
      <c r="N168" s="30"/>
      <c r="O168" s="30"/>
      <c r="P168" s="30" t="s">
        <v>676</v>
      </c>
      <c r="Q168" s="30"/>
      <c r="R168" s="30"/>
      <c r="S168" s="31"/>
      <c r="T168" s="30"/>
    </row>
    <row r="169" customFormat="false" ht="382.5" hidden="true" customHeight="false" outlineLevel="0" collapsed="false">
      <c r="A169" s="24" t="n">
        <v>169</v>
      </c>
      <c r="B169" s="25" t="s">
        <v>667</v>
      </c>
      <c r="C169" s="32" t="s">
        <v>472</v>
      </c>
      <c r="D169" s="32" t="s">
        <v>257</v>
      </c>
      <c r="E169" s="32" t="s">
        <v>123</v>
      </c>
      <c r="F169" s="33" t="s">
        <v>34</v>
      </c>
      <c r="G169" s="33" t="s">
        <v>35</v>
      </c>
      <c r="H169" s="34" t="s">
        <v>677</v>
      </c>
      <c r="I169" s="34" t="s">
        <v>678</v>
      </c>
      <c r="J169" s="25" t="s">
        <v>92</v>
      </c>
      <c r="K169" s="30" t="s">
        <v>679</v>
      </c>
      <c r="L169" s="30"/>
      <c r="M169" s="30" t="s">
        <v>62</v>
      </c>
      <c r="N169" s="30" t="s">
        <v>100</v>
      </c>
      <c r="O169" s="30"/>
      <c r="P169" s="30" t="s">
        <v>311</v>
      </c>
      <c r="Q169" s="30"/>
      <c r="R169" s="30"/>
      <c r="S169" s="31"/>
      <c r="T169" s="30"/>
    </row>
    <row r="170" customFormat="false" ht="114.75" hidden="true" customHeight="false" outlineLevel="0" collapsed="false">
      <c r="A170" s="24" t="n">
        <v>170</v>
      </c>
      <c r="B170" s="25" t="s">
        <v>667</v>
      </c>
      <c r="C170" s="32" t="s">
        <v>680</v>
      </c>
      <c r="D170" s="32"/>
      <c r="E170" s="32"/>
      <c r="F170" s="33" t="s">
        <v>34</v>
      </c>
      <c r="G170" s="33" t="s">
        <v>35</v>
      </c>
      <c r="H170" s="34" t="s">
        <v>681</v>
      </c>
      <c r="I170" s="34" t="s">
        <v>682</v>
      </c>
      <c r="J170" s="25" t="s">
        <v>46</v>
      </c>
      <c r="K170" s="49" t="s">
        <v>683</v>
      </c>
      <c r="L170" s="30"/>
      <c r="M170" s="30"/>
      <c r="N170" s="30"/>
      <c r="O170" s="30"/>
      <c r="P170" s="30" t="s">
        <v>151</v>
      </c>
      <c r="Q170" s="30"/>
      <c r="R170" s="30"/>
      <c r="S170" s="31"/>
      <c r="T170" s="30"/>
    </row>
    <row r="171" customFormat="false" ht="267.75" hidden="true" customHeight="false" outlineLevel="0" collapsed="false">
      <c r="A171" s="24" t="n">
        <v>171</v>
      </c>
      <c r="B171" s="25" t="s">
        <v>667</v>
      </c>
      <c r="C171" s="32" t="s">
        <v>680</v>
      </c>
      <c r="D171" s="32" t="s">
        <v>212</v>
      </c>
      <c r="E171" s="32" t="s">
        <v>373</v>
      </c>
      <c r="F171" s="33" t="s">
        <v>34</v>
      </c>
      <c r="G171" s="33" t="s">
        <v>35</v>
      </c>
      <c r="H171" s="34" t="s">
        <v>684</v>
      </c>
      <c r="I171" s="34" t="s">
        <v>685</v>
      </c>
      <c r="J171" s="25" t="s">
        <v>46</v>
      </c>
      <c r="K171" s="49" t="s">
        <v>686</v>
      </c>
      <c r="L171" s="30"/>
      <c r="M171" s="30"/>
      <c r="N171" s="30"/>
      <c r="O171" s="30"/>
      <c r="P171" s="30" t="s">
        <v>151</v>
      </c>
      <c r="Q171" s="30"/>
      <c r="R171" s="30"/>
      <c r="S171" s="31"/>
      <c r="T171" s="30"/>
    </row>
    <row r="172" customFormat="false" ht="216.75" hidden="true" customHeight="false" outlineLevel="0" collapsed="false">
      <c r="A172" s="24" t="n">
        <v>172</v>
      </c>
      <c r="B172" s="25" t="s">
        <v>667</v>
      </c>
      <c r="C172" s="32" t="s">
        <v>687</v>
      </c>
      <c r="D172" s="32" t="s">
        <v>688</v>
      </c>
      <c r="E172" s="32" t="s">
        <v>153</v>
      </c>
      <c r="F172" s="33" t="s">
        <v>34</v>
      </c>
      <c r="G172" s="33" t="s">
        <v>35</v>
      </c>
      <c r="H172" s="34" t="s">
        <v>689</v>
      </c>
      <c r="I172" s="34" t="s">
        <v>690</v>
      </c>
      <c r="J172" s="25" t="s">
        <v>46</v>
      </c>
      <c r="K172" s="46" t="s">
        <v>691</v>
      </c>
      <c r="L172" s="30"/>
      <c r="M172" s="30"/>
      <c r="N172" s="30"/>
      <c r="O172" s="30"/>
      <c r="P172" s="30" t="s">
        <v>311</v>
      </c>
      <c r="Q172" s="30"/>
      <c r="R172" s="30"/>
      <c r="S172" s="31"/>
      <c r="T172" s="30"/>
    </row>
    <row r="173" customFormat="false" ht="409.5" hidden="true" customHeight="false" outlineLevel="0" collapsed="false">
      <c r="A173" s="24" t="n">
        <v>173</v>
      </c>
      <c r="B173" s="25" t="s">
        <v>667</v>
      </c>
      <c r="C173" s="32" t="s">
        <v>692</v>
      </c>
      <c r="D173" s="32" t="s">
        <v>693</v>
      </c>
      <c r="E173" s="32" t="s">
        <v>479</v>
      </c>
      <c r="F173" s="33" t="s">
        <v>34</v>
      </c>
      <c r="G173" s="33" t="s">
        <v>35</v>
      </c>
      <c r="H173" s="34" t="s">
        <v>694</v>
      </c>
      <c r="I173" s="34" t="s">
        <v>695</v>
      </c>
      <c r="J173" s="25" t="s">
        <v>92</v>
      </c>
      <c r="K173" s="30" t="s">
        <v>696</v>
      </c>
      <c r="L173" s="30"/>
      <c r="M173" s="30" t="s">
        <v>62</v>
      </c>
      <c r="N173" s="30" t="s">
        <v>100</v>
      </c>
      <c r="O173" s="30"/>
      <c r="P173" s="30" t="s">
        <v>311</v>
      </c>
      <c r="Q173" s="30"/>
      <c r="R173" s="30"/>
      <c r="S173" s="31"/>
      <c r="T173" s="30"/>
    </row>
    <row r="174" customFormat="false" ht="281.25" hidden="true" customHeight="false" outlineLevel="0" collapsed="false">
      <c r="A174" s="24" t="n">
        <v>174</v>
      </c>
      <c r="B174" s="25" t="s">
        <v>667</v>
      </c>
      <c r="C174" s="32" t="s">
        <v>697</v>
      </c>
      <c r="D174" s="32" t="s">
        <v>698</v>
      </c>
      <c r="E174" s="32" t="s">
        <v>373</v>
      </c>
      <c r="F174" s="33" t="s">
        <v>34</v>
      </c>
      <c r="G174" s="33" t="s">
        <v>35</v>
      </c>
      <c r="H174" s="34" t="s">
        <v>699</v>
      </c>
      <c r="I174" s="34" t="s">
        <v>700</v>
      </c>
      <c r="J174" s="25" t="s">
        <v>92</v>
      </c>
      <c r="K174" s="30" t="s">
        <v>701</v>
      </c>
      <c r="L174" s="30"/>
      <c r="M174" s="30" t="s">
        <v>62</v>
      </c>
      <c r="N174" s="30" t="s">
        <v>100</v>
      </c>
      <c r="O174" s="30"/>
      <c r="P174" s="30" t="s">
        <v>311</v>
      </c>
      <c r="Q174" s="30"/>
      <c r="R174" s="30"/>
      <c r="S174" s="31"/>
      <c r="T174" s="30"/>
    </row>
    <row r="175" customFormat="false" ht="409.5" hidden="true" customHeight="false" outlineLevel="0" collapsed="false">
      <c r="A175" s="24" t="n">
        <v>175</v>
      </c>
      <c r="B175" s="25" t="s">
        <v>667</v>
      </c>
      <c r="C175" s="32" t="s">
        <v>427</v>
      </c>
      <c r="D175" s="32" t="s">
        <v>428</v>
      </c>
      <c r="E175" s="32" t="s">
        <v>267</v>
      </c>
      <c r="F175" s="33" t="s">
        <v>34</v>
      </c>
      <c r="G175" s="33" t="s">
        <v>35</v>
      </c>
      <c r="H175" s="34" t="s">
        <v>702</v>
      </c>
      <c r="I175" s="34" t="s">
        <v>703</v>
      </c>
      <c r="J175" s="25" t="s">
        <v>92</v>
      </c>
      <c r="K175" s="46" t="s">
        <v>704</v>
      </c>
      <c r="L175" s="30"/>
      <c r="M175" s="30" t="s">
        <v>62</v>
      </c>
      <c r="N175" s="30" t="s">
        <v>100</v>
      </c>
      <c r="O175" s="30"/>
      <c r="P175" s="30" t="s">
        <v>236</v>
      </c>
      <c r="Q175" s="30"/>
      <c r="R175" s="30"/>
      <c r="S175" s="31"/>
      <c r="T175" s="30"/>
    </row>
    <row r="176" customFormat="false" ht="409.5" hidden="true" customHeight="false" outlineLevel="0" collapsed="false">
      <c r="A176" s="24" t="n">
        <v>176</v>
      </c>
      <c r="B176" s="25" t="s">
        <v>667</v>
      </c>
      <c r="C176" s="32" t="s">
        <v>427</v>
      </c>
      <c r="D176" s="32" t="s">
        <v>428</v>
      </c>
      <c r="E176" s="32" t="s">
        <v>128</v>
      </c>
      <c r="F176" s="33" t="s">
        <v>34</v>
      </c>
      <c r="G176" s="33" t="s">
        <v>35</v>
      </c>
      <c r="H176" s="34" t="s">
        <v>705</v>
      </c>
      <c r="I176" s="34" t="s">
        <v>706</v>
      </c>
      <c r="J176" s="25" t="s">
        <v>92</v>
      </c>
      <c r="K176" s="30" t="s">
        <v>707</v>
      </c>
      <c r="L176" s="30"/>
      <c r="M176" s="30" t="s">
        <v>62</v>
      </c>
      <c r="N176" s="30" t="s">
        <v>100</v>
      </c>
      <c r="O176" s="30"/>
      <c r="P176" s="30" t="s">
        <v>236</v>
      </c>
      <c r="Q176" s="30"/>
      <c r="R176" s="30"/>
      <c r="S176" s="31"/>
      <c r="T176" s="30"/>
    </row>
    <row r="177" customFormat="false" ht="409.5" hidden="true" customHeight="false" outlineLevel="0" collapsed="false">
      <c r="A177" s="24" t="n">
        <v>177</v>
      </c>
      <c r="B177" s="25" t="s">
        <v>708</v>
      </c>
      <c r="C177" s="32" t="s">
        <v>211</v>
      </c>
      <c r="D177" s="32" t="s">
        <v>119</v>
      </c>
      <c r="E177" s="32" t="s">
        <v>383</v>
      </c>
      <c r="F177" s="33" t="s">
        <v>34</v>
      </c>
      <c r="G177" s="33" t="s">
        <v>35</v>
      </c>
      <c r="H177" s="34" t="s">
        <v>709</v>
      </c>
      <c r="I177" s="34" t="s">
        <v>710</v>
      </c>
      <c r="J177" s="25" t="s">
        <v>92</v>
      </c>
      <c r="K177" s="30" t="s">
        <v>711</v>
      </c>
      <c r="L177" s="30"/>
      <c r="M177" s="30" t="s">
        <v>62</v>
      </c>
      <c r="N177" s="30" t="s">
        <v>100</v>
      </c>
      <c r="O177" s="30"/>
      <c r="P177" s="30" t="s">
        <v>151</v>
      </c>
      <c r="Q177" s="30"/>
      <c r="R177" s="30"/>
      <c r="S177" s="31"/>
      <c r="T177" s="30"/>
    </row>
    <row r="178" customFormat="false" ht="202.5" hidden="true" customHeight="false" outlineLevel="0" collapsed="false">
      <c r="A178" s="24" t="n">
        <v>178</v>
      </c>
      <c r="B178" s="25" t="s">
        <v>708</v>
      </c>
      <c r="C178" s="32" t="s">
        <v>211</v>
      </c>
      <c r="D178" s="32" t="s">
        <v>119</v>
      </c>
      <c r="E178" s="32" t="s">
        <v>302</v>
      </c>
      <c r="F178" s="33" t="s">
        <v>34</v>
      </c>
      <c r="G178" s="33" t="s">
        <v>35</v>
      </c>
      <c r="H178" s="34" t="s">
        <v>712</v>
      </c>
      <c r="I178" s="34" t="s">
        <v>713</v>
      </c>
      <c r="J178" s="25" t="s">
        <v>92</v>
      </c>
      <c r="K178" s="30" t="s">
        <v>714</v>
      </c>
      <c r="L178" s="30"/>
      <c r="M178" s="30" t="s">
        <v>62</v>
      </c>
      <c r="N178" s="30" t="s">
        <v>100</v>
      </c>
      <c r="O178" s="30"/>
      <c r="P178" s="30" t="s">
        <v>676</v>
      </c>
      <c r="Q178" s="30"/>
      <c r="R178" s="30"/>
      <c r="S178" s="31"/>
      <c r="T178" s="30"/>
    </row>
    <row r="179" customFormat="false" ht="157.5" hidden="true" customHeight="false" outlineLevel="0" collapsed="false">
      <c r="A179" s="24" t="n">
        <v>179</v>
      </c>
      <c r="B179" s="25" t="s">
        <v>708</v>
      </c>
      <c r="C179" s="32" t="s">
        <v>211</v>
      </c>
      <c r="D179" s="32" t="s">
        <v>119</v>
      </c>
      <c r="E179" s="32" t="s">
        <v>715</v>
      </c>
      <c r="F179" s="33" t="s">
        <v>34</v>
      </c>
      <c r="G179" s="33" t="s">
        <v>35</v>
      </c>
      <c r="H179" s="34" t="s">
        <v>716</v>
      </c>
      <c r="I179" s="34" t="s">
        <v>713</v>
      </c>
      <c r="J179" s="30" t="s">
        <v>92</v>
      </c>
      <c r="K179" s="30" t="s">
        <v>717</v>
      </c>
      <c r="L179" s="30"/>
      <c r="M179" s="30" t="s">
        <v>62</v>
      </c>
      <c r="N179" s="30" t="s">
        <v>100</v>
      </c>
      <c r="O179" s="30"/>
      <c r="P179" s="30" t="s">
        <v>236</v>
      </c>
      <c r="Q179" s="30"/>
      <c r="R179" s="30"/>
      <c r="S179" s="31"/>
      <c r="T179" s="30"/>
    </row>
    <row r="180" customFormat="false" ht="146.25" hidden="true" customHeight="false" outlineLevel="0" collapsed="false">
      <c r="A180" s="24" t="n">
        <v>180</v>
      </c>
      <c r="B180" s="25" t="s">
        <v>708</v>
      </c>
      <c r="C180" s="32" t="s">
        <v>718</v>
      </c>
      <c r="D180" s="32" t="s">
        <v>226</v>
      </c>
      <c r="E180" s="32" t="s">
        <v>719</v>
      </c>
      <c r="F180" s="33" t="s">
        <v>34</v>
      </c>
      <c r="G180" s="33" t="s">
        <v>35</v>
      </c>
      <c r="H180" s="34" t="s">
        <v>720</v>
      </c>
      <c r="I180" s="34" t="s">
        <v>721</v>
      </c>
      <c r="J180" s="30" t="s">
        <v>92</v>
      </c>
      <c r="K180" s="30" t="s">
        <v>722</v>
      </c>
      <c r="L180" s="30"/>
      <c r="M180" s="30" t="s">
        <v>62</v>
      </c>
      <c r="N180" s="30" t="s">
        <v>100</v>
      </c>
      <c r="O180" s="30"/>
      <c r="P180" s="30" t="s">
        <v>676</v>
      </c>
      <c r="Q180" s="30"/>
      <c r="R180" s="30"/>
      <c r="S180" s="31"/>
      <c r="T180" s="30"/>
    </row>
    <row r="181" customFormat="false" ht="102" hidden="true" customHeight="false" outlineLevel="0" collapsed="false">
      <c r="A181" s="24" t="n">
        <v>181</v>
      </c>
      <c r="B181" s="25" t="s">
        <v>708</v>
      </c>
      <c r="C181" s="32" t="s">
        <v>723</v>
      </c>
      <c r="D181" s="32" t="s">
        <v>590</v>
      </c>
      <c r="E181" s="32" t="s">
        <v>66</v>
      </c>
      <c r="F181" s="33" t="s">
        <v>34</v>
      </c>
      <c r="G181" s="33" t="s">
        <v>35</v>
      </c>
      <c r="H181" s="34" t="s">
        <v>724</v>
      </c>
      <c r="I181" s="34" t="s">
        <v>725</v>
      </c>
      <c r="J181" s="30" t="s">
        <v>61</v>
      </c>
      <c r="K181" s="30" t="s">
        <v>726</v>
      </c>
      <c r="L181" s="30"/>
      <c r="M181" s="30" t="s">
        <v>62</v>
      </c>
      <c r="N181" s="30" t="s">
        <v>100</v>
      </c>
      <c r="O181" s="30"/>
      <c r="P181" s="30" t="s">
        <v>139</v>
      </c>
      <c r="Q181" s="30"/>
      <c r="R181" s="30"/>
      <c r="S181" s="31"/>
      <c r="T181" s="30"/>
    </row>
    <row r="182" customFormat="false" ht="76.5" hidden="true" customHeight="false" outlineLevel="0" collapsed="false">
      <c r="A182" s="24" t="n">
        <v>182</v>
      </c>
      <c r="B182" s="25" t="s">
        <v>708</v>
      </c>
      <c r="C182" s="32" t="s">
        <v>247</v>
      </c>
      <c r="D182" s="32" t="s">
        <v>216</v>
      </c>
      <c r="E182" s="32" t="s">
        <v>267</v>
      </c>
      <c r="F182" s="33" t="s">
        <v>34</v>
      </c>
      <c r="G182" s="33" t="s">
        <v>35</v>
      </c>
      <c r="H182" s="34" t="s">
        <v>727</v>
      </c>
      <c r="I182" s="34" t="s">
        <v>728</v>
      </c>
      <c r="J182" s="30" t="s">
        <v>46</v>
      </c>
      <c r="K182" s="30" t="s">
        <v>729</v>
      </c>
      <c r="L182" s="30"/>
      <c r="M182" s="30"/>
      <c r="N182" s="30"/>
      <c r="O182" s="30"/>
      <c r="P182" s="30" t="s">
        <v>139</v>
      </c>
      <c r="Q182" s="30"/>
      <c r="R182" s="30"/>
      <c r="S182" s="31"/>
      <c r="T182" s="30"/>
    </row>
    <row r="183" customFormat="false" ht="51" hidden="true" customHeight="false" outlineLevel="0" collapsed="false">
      <c r="A183" s="24" t="n">
        <v>183</v>
      </c>
      <c r="B183" s="25" t="s">
        <v>708</v>
      </c>
      <c r="C183" s="32" t="s">
        <v>247</v>
      </c>
      <c r="D183" s="32" t="s">
        <v>216</v>
      </c>
      <c r="E183" s="32" t="s">
        <v>267</v>
      </c>
      <c r="F183" s="33" t="s">
        <v>34</v>
      </c>
      <c r="G183" s="33" t="s">
        <v>35</v>
      </c>
      <c r="H183" s="34" t="s">
        <v>730</v>
      </c>
      <c r="I183" s="34" t="s">
        <v>731</v>
      </c>
      <c r="J183" s="30" t="s">
        <v>92</v>
      </c>
      <c r="K183" s="30" t="s">
        <v>732</v>
      </c>
      <c r="L183" s="30"/>
      <c r="M183" s="30" t="s">
        <v>62</v>
      </c>
      <c r="N183" s="30" t="s">
        <v>100</v>
      </c>
      <c r="O183" s="30"/>
      <c r="P183" s="30" t="s">
        <v>139</v>
      </c>
      <c r="Q183" s="30"/>
      <c r="R183" s="30"/>
      <c r="S183" s="31"/>
      <c r="T183" s="30"/>
    </row>
    <row r="184" customFormat="false" ht="180" hidden="true" customHeight="false" outlineLevel="0" collapsed="false">
      <c r="A184" s="24" t="n">
        <v>184</v>
      </c>
      <c r="B184" s="25" t="s">
        <v>708</v>
      </c>
      <c r="C184" s="32" t="s">
        <v>456</v>
      </c>
      <c r="D184" s="32" t="s">
        <v>302</v>
      </c>
      <c r="E184" s="32" t="s">
        <v>620</v>
      </c>
      <c r="F184" s="33" t="s">
        <v>34</v>
      </c>
      <c r="G184" s="33" t="s">
        <v>35</v>
      </c>
      <c r="H184" s="34" t="s">
        <v>733</v>
      </c>
      <c r="I184" s="34" t="s">
        <v>731</v>
      </c>
      <c r="J184" s="30" t="s">
        <v>92</v>
      </c>
      <c r="K184" s="30" t="s">
        <v>734</v>
      </c>
      <c r="L184" s="30"/>
      <c r="M184" s="30" t="s">
        <v>62</v>
      </c>
      <c r="N184" s="30" t="s">
        <v>100</v>
      </c>
      <c r="O184" s="30"/>
      <c r="P184" s="30" t="s">
        <v>400</v>
      </c>
      <c r="Q184" s="30"/>
      <c r="R184" s="30"/>
      <c r="S184" s="31"/>
      <c r="T184" s="30"/>
    </row>
    <row r="185" customFormat="false" ht="101.25" hidden="false" customHeight="false" outlineLevel="0" collapsed="false">
      <c r="A185" s="24" t="n">
        <v>185</v>
      </c>
      <c r="B185" s="25" t="s">
        <v>708</v>
      </c>
      <c r="C185" s="32" t="s">
        <v>735</v>
      </c>
      <c r="D185" s="32" t="s">
        <v>107</v>
      </c>
      <c r="E185" s="32" t="s">
        <v>71</v>
      </c>
      <c r="F185" s="33" t="s">
        <v>34</v>
      </c>
      <c r="G185" s="33" t="s">
        <v>35</v>
      </c>
      <c r="H185" s="34" t="s">
        <v>736</v>
      </c>
      <c r="I185" s="34" t="s">
        <v>731</v>
      </c>
      <c r="J185" s="30" t="s">
        <v>61</v>
      </c>
      <c r="K185" s="30" t="s">
        <v>737</v>
      </c>
      <c r="L185" s="30"/>
      <c r="M185" s="30" t="s">
        <v>62</v>
      </c>
      <c r="N185" s="30" t="s">
        <v>100</v>
      </c>
      <c r="O185" s="30"/>
      <c r="P185" s="30" t="s">
        <v>111</v>
      </c>
      <c r="Q185" s="30"/>
      <c r="R185" s="30"/>
      <c r="S185" s="31"/>
      <c r="T185" s="30"/>
    </row>
    <row r="186" customFormat="false" ht="101.25" hidden="false" customHeight="false" outlineLevel="0" collapsed="false">
      <c r="A186" s="24" t="n">
        <v>186</v>
      </c>
      <c r="B186" s="25" t="s">
        <v>708</v>
      </c>
      <c r="C186" s="32" t="s">
        <v>735</v>
      </c>
      <c r="D186" s="32" t="s">
        <v>107</v>
      </c>
      <c r="E186" s="32" t="s">
        <v>123</v>
      </c>
      <c r="F186" s="33" t="s">
        <v>34</v>
      </c>
      <c r="G186" s="33" t="s">
        <v>35</v>
      </c>
      <c r="H186" s="34" t="s">
        <v>738</v>
      </c>
      <c r="I186" s="34" t="s">
        <v>731</v>
      </c>
      <c r="J186" s="25" t="s">
        <v>61</v>
      </c>
      <c r="K186" s="30" t="s">
        <v>739</v>
      </c>
      <c r="L186" s="30"/>
      <c r="M186" s="30" t="s">
        <v>62</v>
      </c>
      <c r="N186" s="30" t="s">
        <v>100</v>
      </c>
      <c r="O186" s="30"/>
      <c r="P186" s="30" t="s">
        <v>111</v>
      </c>
      <c r="Q186" s="30"/>
      <c r="R186" s="30"/>
      <c r="S186" s="31"/>
      <c r="T186" s="30"/>
    </row>
    <row r="187" customFormat="false" ht="114.75" hidden="true" customHeight="false" outlineLevel="0" collapsed="false">
      <c r="A187" s="24" t="n">
        <v>187</v>
      </c>
      <c r="B187" s="25" t="s">
        <v>708</v>
      </c>
      <c r="C187" s="32" t="s">
        <v>307</v>
      </c>
      <c r="D187" s="32" t="s">
        <v>308</v>
      </c>
      <c r="E187" s="32" t="s">
        <v>243</v>
      </c>
      <c r="F187" s="33" t="s">
        <v>34</v>
      </c>
      <c r="G187" s="33" t="s">
        <v>35</v>
      </c>
      <c r="H187" s="34" t="s">
        <v>740</v>
      </c>
      <c r="I187" s="34" t="s">
        <v>731</v>
      </c>
      <c r="J187" s="25" t="s">
        <v>92</v>
      </c>
      <c r="K187" s="30" t="s">
        <v>741</v>
      </c>
      <c r="L187" s="30"/>
      <c r="M187" s="30" t="s">
        <v>62</v>
      </c>
      <c r="N187" s="30" t="s">
        <v>100</v>
      </c>
      <c r="O187" s="30"/>
      <c r="P187" s="30" t="s">
        <v>311</v>
      </c>
      <c r="Q187" s="30"/>
      <c r="R187" s="30"/>
      <c r="S187" s="31"/>
      <c r="T187" s="30"/>
    </row>
    <row r="188" customFormat="false" ht="114.75" hidden="true" customHeight="false" outlineLevel="0" collapsed="false">
      <c r="A188" s="24" t="n">
        <v>188</v>
      </c>
      <c r="B188" s="25" t="s">
        <v>708</v>
      </c>
      <c r="C188" s="32" t="s">
        <v>742</v>
      </c>
      <c r="D188" s="32" t="s">
        <v>743</v>
      </c>
      <c r="E188" s="32" t="s">
        <v>128</v>
      </c>
      <c r="F188" s="33" t="s">
        <v>34</v>
      </c>
      <c r="G188" s="33" t="s">
        <v>35</v>
      </c>
      <c r="H188" s="34" t="s">
        <v>744</v>
      </c>
      <c r="I188" s="34" t="s">
        <v>731</v>
      </c>
      <c r="J188" s="25" t="s">
        <v>61</v>
      </c>
      <c r="K188" s="30" t="s">
        <v>279</v>
      </c>
      <c r="L188" s="30"/>
      <c r="M188" s="30" t="s">
        <v>62</v>
      </c>
      <c r="N188" s="30" t="s">
        <v>100</v>
      </c>
      <c r="O188" s="30"/>
      <c r="P188" s="30" t="s">
        <v>605</v>
      </c>
      <c r="Q188" s="30"/>
      <c r="R188" s="30"/>
      <c r="S188" s="31"/>
      <c r="T188" s="30"/>
    </row>
    <row r="189" customFormat="false" ht="51" hidden="true" customHeight="false" outlineLevel="0" collapsed="false">
      <c r="A189" s="24" t="n">
        <v>189</v>
      </c>
      <c r="B189" s="25" t="s">
        <v>708</v>
      </c>
      <c r="C189" s="32" t="s">
        <v>140</v>
      </c>
      <c r="D189" s="32" t="s">
        <v>141</v>
      </c>
      <c r="E189" s="32" t="s">
        <v>128</v>
      </c>
      <c r="F189" s="33" t="s">
        <v>34</v>
      </c>
      <c r="G189" s="33" t="s">
        <v>35</v>
      </c>
      <c r="H189" s="34" t="s">
        <v>745</v>
      </c>
      <c r="I189" s="34" t="s">
        <v>731</v>
      </c>
      <c r="J189" s="25" t="s">
        <v>92</v>
      </c>
      <c r="K189" s="30" t="s">
        <v>746</v>
      </c>
      <c r="L189" s="30"/>
      <c r="M189" s="30" t="s">
        <v>62</v>
      </c>
      <c r="N189" s="30" t="s">
        <v>100</v>
      </c>
      <c r="O189" s="30"/>
      <c r="P189" s="30" t="s">
        <v>139</v>
      </c>
      <c r="Q189" s="30"/>
      <c r="R189" s="30"/>
      <c r="S189" s="31"/>
      <c r="T189" s="30"/>
    </row>
    <row r="190" customFormat="false" ht="409.5" hidden="true" customHeight="false" outlineLevel="0" collapsed="false">
      <c r="A190" s="24" t="n">
        <v>190</v>
      </c>
      <c r="B190" s="25" t="s">
        <v>708</v>
      </c>
      <c r="C190" s="32"/>
      <c r="D190" s="32" t="s">
        <v>747</v>
      </c>
      <c r="E190" s="32" t="s">
        <v>227</v>
      </c>
      <c r="F190" s="33" t="s">
        <v>34</v>
      </c>
      <c r="G190" s="33" t="s">
        <v>35</v>
      </c>
      <c r="H190" s="34" t="s">
        <v>748</v>
      </c>
      <c r="I190" s="34" t="s">
        <v>731</v>
      </c>
      <c r="J190" s="25" t="s">
        <v>92</v>
      </c>
      <c r="K190" s="30" t="s">
        <v>250</v>
      </c>
      <c r="L190" s="25"/>
      <c r="M190" s="30" t="s">
        <v>62</v>
      </c>
      <c r="N190" s="30" t="s">
        <v>100</v>
      </c>
      <c r="O190" s="30"/>
      <c r="P190" s="30" t="s">
        <v>139</v>
      </c>
      <c r="Q190" s="30"/>
      <c r="R190" s="30"/>
      <c r="S190" s="31"/>
      <c r="T190" s="30"/>
    </row>
    <row r="191" customFormat="false" ht="89.25" hidden="false" customHeight="false" outlineLevel="0" collapsed="false">
      <c r="A191" s="24" t="n">
        <v>191</v>
      </c>
      <c r="B191" s="25" t="s">
        <v>708</v>
      </c>
      <c r="C191" s="32" t="s">
        <v>749</v>
      </c>
      <c r="D191" s="32" t="s">
        <v>589</v>
      </c>
      <c r="E191" s="32" t="s">
        <v>192</v>
      </c>
      <c r="F191" s="33" t="s">
        <v>34</v>
      </c>
      <c r="G191" s="33" t="s">
        <v>35</v>
      </c>
      <c r="H191" s="34" t="s">
        <v>750</v>
      </c>
      <c r="I191" s="34" t="s">
        <v>731</v>
      </c>
      <c r="J191" s="25" t="s">
        <v>92</v>
      </c>
      <c r="K191" s="30" t="s">
        <v>751</v>
      </c>
      <c r="L191" s="25"/>
      <c r="M191" s="30" t="s">
        <v>62</v>
      </c>
      <c r="N191" s="30" t="s">
        <v>100</v>
      </c>
      <c r="O191" s="30"/>
      <c r="P191" s="30" t="s">
        <v>111</v>
      </c>
      <c r="Q191" s="30"/>
      <c r="R191" s="30"/>
      <c r="S191" s="31"/>
      <c r="T191" s="30"/>
    </row>
    <row r="192" customFormat="false" ht="153" hidden="true" customHeight="false" outlineLevel="0" collapsed="false">
      <c r="A192" s="24" t="n">
        <v>192</v>
      </c>
      <c r="B192" s="25" t="s">
        <v>708</v>
      </c>
      <c r="C192" s="32" t="s">
        <v>752</v>
      </c>
      <c r="D192" s="32" t="s">
        <v>753</v>
      </c>
      <c r="E192" s="32" t="s">
        <v>754</v>
      </c>
      <c r="F192" s="33" t="s">
        <v>34</v>
      </c>
      <c r="G192" s="33" t="s">
        <v>755</v>
      </c>
      <c r="H192" s="34" t="s">
        <v>756</v>
      </c>
      <c r="I192" s="34" t="s">
        <v>731</v>
      </c>
      <c r="J192" s="25" t="s">
        <v>92</v>
      </c>
      <c r="K192" s="50" t="s">
        <v>757</v>
      </c>
      <c r="L192" s="30"/>
      <c r="M192" s="30" t="s">
        <v>62</v>
      </c>
      <c r="N192" s="30" t="s">
        <v>100</v>
      </c>
      <c r="O192" s="30"/>
      <c r="P192" s="30" t="s">
        <v>311</v>
      </c>
      <c r="Q192" s="30"/>
      <c r="R192" s="30"/>
      <c r="S192" s="51"/>
      <c r="T192" s="30"/>
    </row>
    <row r="193" customFormat="false" ht="38.25" hidden="true" customHeight="false" outlineLevel="0" collapsed="false">
      <c r="A193" s="24" t="n">
        <v>193</v>
      </c>
      <c r="B193" s="25" t="s">
        <v>708</v>
      </c>
      <c r="C193" s="32" t="s">
        <v>758</v>
      </c>
      <c r="D193" s="32" t="s">
        <v>759</v>
      </c>
      <c r="E193" s="32" t="s">
        <v>71</v>
      </c>
      <c r="F193" s="33" t="s">
        <v>57</v>
      </c>
      <c r="G193" s="33" t="s">
        <v>58</v>
      </c>
      <c r="H193" s="34" t="s">
        <v>760</v>
      </c>
      <c r="I193" s="34" t="s">
        <v>731</v>
      </c>
      <c r="J193" s="25" t="s">
        <v>61</v>
      </c>
      <c r="K193" s="30"/>
      <c r="L193" s="30"/>
      <c r="M193" s="30" t="s">
        <v>62</v>
      </c>
      <c r="N193" s="30" t="s">
        <v>63</v>
      </c>
      <c r="O193" s="30"/>
      <c r="P193" s="30"/>
      <c r="Q193" s="30"/>
      <c r="R193" s="30"/>
      <c r="S193" s="51"/>
      <c r="T193" s="30"/>
    </row>
    <row r="194" customFormat="false" ht="38.25" hidden="true" customHeight="false" outlineLevel="0" collapsed="false">
      <c r="A194" s="24" t="n">
        <v>194</v>
      </c>
      <c r="B194" s="25" t="s">
        <v>708</v>
      </c>
      <c r="C194" s="32" t="s">
        <v>758</v>
      </c>
      <c r="D194" s="32" t="s">
        <v>759</v>
      </c>
      <c r="E194" s="32" t="s">
        <v>227</v>
      </c>
      <c r="F194" s="33" t="s">
        <v>57</v>
      </c>
      <c r="G194" s="33" t="s">
        <v>58</v>
      </c>
      <c r="H194" s="34" t="s">
        <v>760</v>
      </c>
      <c r="I194" s="34" t="s">
        <v>731</v>
      </c>
      <c r="J194" s="25" t="s">
        <v>61</v>
      </c>
      <c r="K194" s="52"/>
      <c r="L194" s="30"/>
      <c r="M194" s="30" t="s">
        <v>62</v>
      </c>
      <c r="N194" s="30" t="s">
        <v>63</v>
      </c>
      <c r="O194" s="30"/>
      <c r="P194" s="30"/>
      <c r="Q194" s="30"/>
      <c r="R194" s="30"/>
      <c r="S194" s="31"/>
      <c r="T194" s="30"/>
    </row>
    <row r="195" customFormat="false" ht="112.5" hidden="true" customHeight="false" outlineLevel="0" collapsed="false">
      <c r="A195" s="24" t="n">
        <v>195</v>
      </c>
      <c r="B195" s="25" t="s">
        <v>708</v>
      </c>
      <c r="C195" s="32" t="s">
        <v>758</v>
      </c>
      <c r="D195" s="32" t="s">
        <v>759</v>
      </c>
      <c r="E195" s="32" t="s">
        <v>483</v>
      </c>
      <c r="F195" s="33" t="s">
        <v>34</v>
      </c>
      <c r="G195" s="33" t="s">
        <v>35</v>
      </c>
      <c r="H195" s="34" t="s">
        <v>761</v>
      </c>
      <c r="I195" s="34" t="s">
        <v>731</v>
      </c>
      <c r="J195" s="25" t="s">
        <v>92</v>
      </c>
      <c r="K195" s="30" t="s">
        <v>762</v>
      </c>
      <c r="L195" s="30"/>
      <c r="M195" s="30" t="s">
        <v>62</v>
      </c>
      <c r="N195" s="30" t="s">
        <v>100</v>
      </c>
      <c r="O195" s="30"/>
      <c r="P195" s="30" t="s">
        <v>311</v>
      </c>
      <c r="Q195" s="30"/>
      <c r="R195" s="30"/>
      <c r="S195" s="31"/>
      <c r="T195" s="30"/>
    </row>
    <row r="196" customFormat="false" ht="76.5" hidden="true" customHeight="false" outlineLevel="0" collapsed="false">
      <c r="A196" s="24" t="n">
        <v>196</v>
      </c>
      <c r="B196" s="25" t="s">
        <v>708</v>
      </c>
      <c r="C196" s="32" t="s">
        <v>758</v>
      </c>
      <c r="D196" s="32" t="s">
        <v>759</v>
      </c>
      <c r="E196" s="32" t="s">
        <v>483</v>
      </c>
      <c r="F196" s="33" t="s">
        <v>34</v>
      </c>
      <c r="G196" s="33" t="s">
        <v>35</v>
      </c>
      <c r="H196" s="34" t="s">
        <v>763</v>
      </c>
      <c r="I196" s="34" t="s">
        <v>731</v>
      </c>
      <c r="J196" s="25" t="s">
        <v>92</v>
      </c>
      <c r="K196" s="30" t="s">
        <v>757</v>
      </c>
      <c r="L196" s="30"/>
      <c r="M196" s="30" t="s">
        <v>62</v>
      </c>
      <c r="N196" s="30" t="s">
        <v>100</v>
      </c>
      <c r="O196" s="30"/>
      <c r="P196" s="30" t="s">
        <v>311</v>
      </c>
      <c r="Q196" s="30"/>
      <c r="R196" s="30"/>
      <c r="S196" s="31"/>
      <c r="T196" s="30"/>
    </row>
    <row r="197" customFormat="false" ht="89.25" hidden="true" customHeight="false" outlineLevel="0" collapsed="false">
      <c r="A197" s="24" t="n">
        <v>197</v>
      </c>
      <c r="B197" s="25" t="s">
        <v>708</v>
      </c>
      <c r="C197" s="32" t="s">
        <v>758</v>
      </c>
      <c r="D197" s="32" t="s">
        <v>652</v>
      </c>
      <c r="E197" s="32" t="s">
        <v>267</v>
      </c>
      <c r="F197" s="33" t="s">
        <v>34</v>
      </c>
      <c r="G197" s="33" t="s">
        <v>35</v>
      </c>
      <c r="H197" s="34" t="s">
        <v>764</v>
      </c>
      <c r="I197" s="34" t="s">
        <v>731</v>
      </c>
      <c r="J197" s="25" t="s">
        <v>92</v>
      </c>
      <c r="K197" s="30" t="s">
        <v>765</v>
      </c>
      <c r="L197" s="30"/>
      <c r="M197" s="30" t="s">
        <v>62</v>
      </c>
      <c r="N197" s="30" t="s">
        <v>100</v>
      </c>
      <c r="O197" s="30"/>
      <c r="P197" s="30" t="s">
        <v>311</v>
      </c>
      <c r="Q197" s="30"/>
      <c r="R197" s="30"/>
      <c r="S197" s="31"/>
      <c r="T197" s="30"/>
    </row>
    <row r="198" customFormat="false" ht="25.5" hidden="true" customHeight="false" outlineLevel="0" collapsed="false">
      <c r="A198" s="24" t="n">
        <v>198</v>
      </c>
      <c r="B198" s="25" t="s">
        <v>708</v>
      </c>
      <c r="C198" s="32" t="s">
        <v>432</v>
      </c>
      <c r="D198" s="32" t="s">
        <v>652</v>
      </c>
      <c r="E198" s="32" t="s">
        <v>232</v>
      </c>
      <c r="F198" s="33" t="s">
        <v>34</v>
      </c>
      <c r="G198" s="33" t="s">
        <v>35</v>
      </c>
      <c r="H198" s="34" t="s">
        <v>766</v>
      </c>
      <c r="I198" s="34" t="s">
        <v>767</v>
      </c>
      <c r="J198" s="25" t="s">
        <v>61</v>
      </c>
      <c r="K198" s="30" t="s">
        <v>768</v>
      </c>
      <c r="L198" s="30"/>
      <c r="M198" s="30" t="s">
        <v>62</v>
      </c>
      <c r="N198" s="30" t="s">
        <v>100</v>
      </c>
      <c r="O198" s="30"/>
      <c r="P198" s="30" t="s">
        <v>236</v>
      </c>
      <c r="Q198" s="30"/>
      <c r="R198" s="30"/>
      <c r="S198" s="31"/>
      <c r="T198" s="30"/>
    </row>
    <row r="199" customFormat="false" ht="25.5" hidden="true" customHeight="false" outlineLevel="0" collapsed="false">
      <c r="A199" s="24" t="n">
        <v>199</v>
      </c>
      <c r="B199" s="25" t="s">
        <v>708</v>
      </c>
      <c r="C199" s="32" t="s">
        <v>432</v>
      </c>
      <c r="D199" s="32" t="s">
        <v>769</v>
      </c>
      <c r="E199" s="32" t="s">
        <v>277</v>
      </c>
      <c r="F199" s="33" t="s">
        <v>34</v>
      </c>
      <c r="G199" s="33" t="s">
        <v>35</v>
      </c>
      <c r="H199" s="34" t="s">
        <v>770</v>
      </c>
      <c r="I199" s="34" t="s">
        <v>767</v>
      </c>
      <c r="J199" s="25" t="s">
        <v>61</v>
      </c>
      <c r="K199" s="30" t="s">
        <v>768</v>
      </c>
      <c r="L199" s="30"/>
      <c r="M199" s="30" t="s">
        <v>62</v>
      </c>
      <c r="N199" s="30" t="s">
        <v>100</v>
      </c>
      <c r="O199" s="30"/>
      <c r="P199" s="30" t="s">
        <v>236</v>
      </c>
      <c r="Q199" s="30"/>
      <c r="R199" s="30"/>
      <c r="S199" s="31"/>
      <c r="T199" s="30"/>
    </row>
    <row r="200" customFormat="false" ht="38.25" hidden="true" customHeight="false" outlineLevel="0" collapsed="false">
      <c r="A200" s="24" t="n">
        <v>200</v>
      </c>
      <c r="B200" s="25" t="s">
        <v>708</v>
      </c>
      <c r="C200" s="32" t="s">
        <v>771</v>
      </c>
      <c r="D200" s="32" t="s">
        <v>772</v>
      </c>
      <c r="E200" s="32" t="s">
        <v>620</v>
      </c>
      <c r="F200" s="33" t="s">
        <v>34</v>
      </c>
      <c r="G200" s="33" t="s">
        <v>35</v>
      </c>
      <c r="H200" s="34" t="s">
        <v>773</v>
      </c>
      <c r="I200" s="34" t="s">
        <v>731</v>
      </c>
      <c r="J200" s="25" t="s">
        <v>61</v>
      </c>
      <c r="K200" s="30" t="s">
        <v>774</v>
      </c>
      <c r="L200" s="30"/>
      <c r="M200" s="30" t="s">
        <v>62</v>
      </c>
      <c r="N200" s="30" t="s">
        <v>100</v>
      </c>
      <c r="O200" s="30"/>
      <c r="P200" s="30" t="s">
        <v>676</v>
      </c>
      <c r="Q200" s="30"/>
      <c r="R200" s="30"/>
      <c r="S200" s="31"/>
      <c r="T200" s="30"/>
    </row>
    <row r="201" customFormat="false" ht="56.25" hidden="true" customHeight="false" outlineLevel="0" collapsed="false">
      <c r="A201" s="24" t="n">
        <v>201</v>
      </c>
      <c r="B201" s="25" t="s">
        <v>708</v>
      </c>
      <c r="C201" s="32" t="s">
        <v>771</v>
      </c>
      <c r="D201" s="32" t="s">
        <v>772</v>
      </c>
      <c r="E201" s="32" t="s">
        <v>43</v>
      </c>
      <c r="F201" s="33" t="s">
        <v>34</v>
      </c>
      <c r="G201" s="33" t="s">
        <v>35</v>
      </c>
      <c r="H201" s="34" t="s">
        <v>775</v>
      </c>
      <c r="I201" s="34" t="s">
        <v>731</v>
      </c>
      <c r="J201" s="25" t="s">
        <v>61</v>
      </c>
      <c r="K201" s="30" t="s">
        <v>776</v>
      </c>
      <c r="L201" s="30"/>
      <c r="M201" s="30" t="s">
        <v>62</v>
      </c>
      <c r="N201" s="30" t="s">
        <v>100</v>
      </c>
      <c r="O201" s="30"/>
      <c r="P201" s="30" t="s">
        <v>676</v>
      </c>
      <c r="Q201" s="30"/>
      <c r="R201" s="30"/>
      <c r="S201" s="31"/>
      <c r="T201" s="30"/>
    </row>
    <row r="202" customFormat="false" ht="51" hidden="true" customHeight="false" outlineLevel="0" collapsed="false">
      <c r="A202" s="24" t="n">
        <v>202</v>
      </c>
      <c r="B202" s="25" t="s">
        <v>708</v>
      </c>
      <c r="C202" s="32" t="s">
        <v>771</v>
      </c>
      <c r="D202" s="32" t="s">
        <v>777</v>
      </c>
      <c r="E202" s="32" t="s">
        <v>383</v>
      </c>
      <c r="F202" s="33" t="s">
        <v>34</v>
      </c>
      <c r="G202" s="33" t="s">
        <v>35</v>
      </c>
      <c r="H202" s="34" t="s">
        <v>778</v>
      </c>
      <c r="I202" s="34" t="s">
        <v>731</v>
      </c>
      <c r="J202" s="25" t="s">
        <v>61</v>
      </c>
      <c r="K202" s="34" t="s">
        <v>779</v>
      </c>
      <c r="L202" s="30"/>
      <c r="M202" s="30" t="s">
        <v>62</v>
      </c>
      <c r="N202" s="30" t="s">
        <v>100</v>
      </c>
      <c r="O202" s="30"/>
      <c r="P202" s="30" t="s">
        <v>676</v>
      </c>
      <c r="Q202" s="30"/>
      <c r="R202" s="30"/>
      <c r="S202" s="31"/>
      <c r="T202" s="30"/>
    </row>
    <row r="203" customFormat="false" ht="114.75" hidden="true" customHeight="false" outlineLevel="0" collapsed="false">
      <c r="A203" s="24" t="n">
        <v>203</v>
      </c>
      <c r="B203" s="25" t="s">
        <v>780</v>
      </c>
      <c r="C203" s="26"/>
      <c r="D203" s="26" t="s">
        <v>119</v>
      </c>
      <c r="E203" s="26" t="s">
        <v>781</v>
      </c>
      <c r="F203" s="27" t="s">
        <v>34</v>
      </c>
      <c r="G203" s="27" t="s">
        <v>58</v>
      </c>
      <c r="H203" s="28" t="s">
        <v>782</v>
      </c>
      <c r="I203" s="28" t="s">
        <v>783</v>
      </c>
      <c r="J203" s="41" t="s">
        <v>46</v>
      </c>
      <c r="K203" s="30" t="s">
        <v>784</v>
      </c>
      <c r="L203" s="30"/>
      <c r="M203" s="30"/>
      <c r="N203" s="30"/>
      <c r="O203" s="30"/>
      <c r="P203" s="30" t="s">
        <v>676</v>
      </c>
      <c r="Q203" s="30"/>
      <c r="R203" s="30"/>
      <c r="S203" s="31"/>
      <c r="T203" s="30"/>
    </row>
    <row r="204" customFormat="false" ht="25.5" hidden="true" customHeight="false" outlineLevel="0" collapsed="false">
      <c r="A204" s="24" t="n">
        <v>204</v>
      </c>
      <c r="B204" s="25" t="s">
        <v>780</v>
      </c>
      <c r="C204" s="32"/>
      <c r="D204" s="32" t="s">
        <v>267</v>
      </c>
      <c r="E204" s="32" t="s">
        <v>119</v>
      </c>
      <c r="F204" s="33" t="s">
        <v>57</v>
      </c>
      <c r="G204" s="33" t="s">
        <v>58</v>
      </c>
      <c r="H204" s="34" t="s">
        <v>785</v>
      </c>
      <c r="I204" s="34" t="s">
        <v>786</v>
      </c>
      <c r="J204" s="25" t="s">
        <v>61</v>
      </c>
      <c r="K204" s="30"/>
      <c r="L204" s="30"/>
      <c r="M204" s="30" t="s">
        <v>62</v>
      </c>
      <c r="N204" s="30" t="s">
        <v>63</v>
      </c>
      <c r="O204" s="30"/>
      <c r="P204" s="30"/>
      <c r="Q204" s="30"/>
      <c r="R204" s="30"/>
      <c r="S204" s="31"/>
      <c r="T204" s="30"/>
    </row>
    <row r="205" customFormat="false" ht="25.5" hidden="true" customHeight="false" outlineLevel="0" collapsed="false">
      <c r="A205" s="24" t="n">
        <v>205</v>
      </c>
      <c r="B205" s="25" t="s">
        <v>780</v>
      </c>
      <c r="C205" s="32"/>
      <c r="D205" s="32" t="s">
        <v>719</v>
      </c>
      <c r="E205" s="32" t="s">
        <v>273</v>
      </c>
      <c r="F205" s="33" t="s">
        <v>57</v>
      </c>
      <c r="G205" s="33" t="s">
        <v>58</v>
      </c>
      <c r="H205" s="34" t="s">
        <v>787</v>
      </c>
      <c r="I205" s="34" t="s">
        <v>788</v>
      </c>
      <c r="J205" s="25" t="s">
        <v>61</v>
      </c>
      <c r="K205" s="30"/>
      <c r="L205" s="30"/>
      <c r="M205" s="30" t="s">
        <v>62</v>
      </c>
      <c r="N205" s="30" t="s">
        <v>63</v>
      </c>
      <c r="O205" s="30"/>
      <c r="P205" s="30"/>
      <c r="Q205" s="30"/>
      <c r="R205" s="30"/>
      <c r="S205" s="31"/>
      <c r="T205" s="30"/>
    </row>
    <row r="206" customFormat="false" ht="89.25" hidden="true" customHeight="false" outlineLevel="0" collapsed="false">
      <c r="A206" s="24" t="n">
        <v>206</v>
      </c>
      <c r="B206" s="25" t="s">
        <v>780</v>
      </c>
      <c r="C206" s="32"/>
      <c r="D206" s="32" t="s">
        <v>719</v>
      </c>
      <c r="E206" s="32" t="s">
        <v>212</v>
      </c>
      <c r="F206" s="33" t="s">
        <v>34</v>
      </c>
      <c r="G206" s="33" t="s">
        <v>58</v>
      </c>
      <c r="H206" s="34" t="s">
        <v>789</v>
      </c>
      <c r="I206" s="34" t="s">
        <v>790</v>
      </c>
      <c r="J206" s="25" t="s">
        <v>92</v>
      </c>
      <c r="K206" s="30" t="s">
        <v>791</v>
      </c>
      <c r="L206" s="30"/>
      <c r="M206" s="30" t="s">
        <v>62</v>
      </c>
      <c r="N206" s="30" t="s">
        <v>100</v>
      </c>
      <c r="O206" s="30"/>
      <c r="P206" s="30" t="s">
        <v>676</v>
      </c>
      <c r="Q206" s="30"/>
      <c r="R206" s="30"/>
      <c r="S206" s="31"/>
      <c r="T206" s="30"/>
    </row>
    <row r="207" customFormat="false" ht="326.25" hidden="true" customHeight="false" outlineLevel="0" collapsed="false">
      <c r="A207" s="24" t="n">
        <v>207</v>
      </c>
      <c r="B207" s="25" t="s">
        <v>780</v>
      </c>
      <c r="C207" s="32"/>
      <c r="D207" s="32" t="s">
        <v>483</v>
      </c>
      <c r="E207" s="32" t="s">
        <v>792</v>
      </c>
      <c r="F207" s="33" t="s">
        <v>34</v>
      </c>
      <c r="G207" s="33" t="s">
        <v>58</v>
      </c>
      <c r="H207" s="34" t="s">
        <v>793</v>
      </c>
      <c r="I207" s="34" t="s">
        <v>794</v>
      </c>
      <c r="J207" s="25" t="s">
        <v>46</v>
      </c>
      <c r="K207" s="30" t="s">
        <v>795</v>
      </c>
      <c r="L207" s="30"/>
      <c r="M207" s="30"/>
      <c r="N207" s="30"/>
      <c r="O207" s="30"/>
      <c r="P207" s="30" t="s">
        <v>676</v>
      </c>
      <c r="Q207" s="30"/>
      <c r="R207" s="30"/>
      <c r="S207" s="31"/>
      <c r="T207" s="30"/>
    </row>
    <row r="208" customFormat="false" ht="165.75" hidden="true" customHeight="false" outlineLevel="0" collapsed="false">
      <c r="A208" s="24" t="n">
        <v>208</v>
      </c>
      <c r="B208" s="25" t="s">
        <v>780</v>
      </c>
      <c r="C208" s="32" t="s">
        <v>796</v>
      </c>
      <c r="D208" s="32" t="s">
        <v>797</v>
      </c>
      <c r="E208" s="32" t="s">
        <v>182</v>
      </c>
      <c r="F208" s="33" t="s">
        <v>34</v>
      </c>
      <c r="G208" s="33" t="s">
        <v>58</v>
      </c>
      <c r="H208" s="28" t="s">
        <v>798</v>
      </c>
      <c r="I208" s="28" t="s">
        <v>799</v>
      </c>
      <c r="J208" s="30" t="s">
        <v>92</v>
      </c>
      <c r="K208" s="30" t="s">
        <v>800</v>
      </c>
      <c r="L208" s="30"/>
      <c r="M208" s="30" t="s">
        <v>62</v>
      </c>
      <c r="N208" s="30" t="s">
        <v>100</v>
      </c>
      <c r="O208" s="30"/>
      <c r="P208" s="30" t="s">
        <v>676</v>
      </c>
      <c r="Q208" s="30"/>
      <c r="R208" s="30"/>
      <c r="S208" s="31"/>
      <c r="T208" s="30"/>
    </row>
    <row r="209" customFormat="false" ht="38.25" hidden="true" customHeight="false" outlineLevel="0" collapsed="false">
      <c r="A209" s="24" t="n">
        <v>209</v>
      </c>
      <c r="B209" s="25" t="s">
        <v>780</v>
      </c>
      <c r="C209" s="32" t="s">
        <v>801</v>
      </c>
      <c r="D209" s="32" t="s">
        <v>802</v>
      </c>
      <c r="E209" s="32" t="s">
        <v>397</v>
      </c>
      <c r="F209" s="33" t="s">
        <v>57</v>
      </c>
      <c r="G209" s="33" t="s">
        <v>58</v>
      </c>
      <c r="H209" s="28" t="s">
        <v>803</v>
      </c>
      <c r="I209" s="28" t="s">
        <v>804</v>
      </c>
      <c r="J209" s="25" t="s">
        <v>61</v>
      </c>
      <c r="K209" s="30"/>
      <c r="L209" s="30"/>
      <c r="M209" s="30" t="s">
        <v>62</v>
      </c>
      <c r="N209" s="30" t="s">
        <v>63</v>
      </c>
      <c r="O209" s="30"/>
      <c r="P209" s="30"/>
      <c r="Q209" s="30"/>
      <c r="R209" s="30"/>
      <c r="S209" s="31"/>
      <c r="T209" s="30"/>
    </row>
    <row r="210" customFormat="false" ht="51" hidden="true" customHeight="false" outlineLevel="0" collapsed="false">
      <c r="A210" s="24" t="n">
        <v>210</v>
      </c>
      <c r="B210" s="25" t="s">
        <v>780</v>
      </c>
      <c r="C210" s="32" t="s">
        <v>801</v>
      </c>
      <c r="D210" s="32" t="s">
        <v>802</v>
      </c>
      <c r="E210" s="32" t="s">
        <v>153</v>
      </c>
      <c r="F210" s="33" t="s">
        <v>34</v>
      </c>
      <c r="G210" s="33" t="s">
        <v>58</v>
      </c>
      <c r="H210" s="34" t="s">
        <v>805</v>
      </c>
      <c r="I210" s="34" t="s">
        <v>806</v>
      </c>
      <c r="J210" s="25" t="s">
        <v>92</v>
      </c>
      <c r="K210" s="30" t="s">
        <v>800</v>
      </c>
      <c r="L210" s="30"/>
      <c r="M210" s="30" t="s">
        <v>62</v>
      </c>
      <c r="N210" s="30" t="s">
        <v>100</v>
      </c>
      <c r="O210" s="30"/>
      <c r="P210" s="30" t="s">
        <v>676</v>
      </c>
      <c r="Q210" s="30"/>
      <c r="R210" s="30"/>
      <c r="S210" s="31"/>
      <c r="T210" s="30"/>
    </row>
    <row r="211" customFormat="false" ht="76.5" hidden="true" customHeight="false" outlineLevel="0" collapsed="false">
      <c r="A211" s="24" t="n">
        <v>211</v>
      </c>
      <c r="B211" s="25" t="s">
        <v>780</v>
      </c>
      <c r="C211" s="32" t="s">
        <v>801</v>
      </c>
      <c r="D211" s="32" t="s">
        <v>802</v>
      </c>
      <c r="E211" s="32" t="s">
        <v>807</v>
      </c>
      <c r="F211" s="33" t="s">
        <v>34</v>
      </c>
      <c r="G211" s="33" t="s">
        <v>58</v>
      </c>
      <c r="H211" s="34" t="s">
        <v>808</v>
      </c>
      <c r="I211" s="34" t="s">
        <v>809</v>
      </c>
      <c r="J211" s="25" t="s">
        <v>46</v>
      </c>
      <c r="K211" s="30" t="s">
        <v>810</v>
      </c>
      <c r="L211" s="30"/>
      <c r="M211" s="30"/>
      <c r="N211" s="30"/>
      <c r="O211" s="30"/>
      <c r="P211" s="30" t="s">
        <v>676</v>
      </c>
      <c r="Q211" s="30"/>
      <c r="R211" s="30"/>
      <c r="S211" s="31"/>
      <c r="T211" s="30"/>
    </row>
    <row r="212" customFormat="false" ht="127.5" hidden="true" customHeight="false" outlineLevel="0" collapsed="false">
      <c r="A212" s="24" t="n">
        <v>212</v>
      </c>
      <c r="B212" s="25" t="s">
        <v>780</v>
      </c>
      <c r="C212" s="32" t="s">
        <v>801</v>
      </c>
      <c r="D212" s="32" t="s">
        <v>802</v>
      </c>
      <c r="E212" s="32" t="s">
        <v>811</v>
      </c>
      <c r="F212" s="33" t="s">
        <v>34</v>
      </c>
      <c r="G212" s="33" t="s">
        <v>58</v>
      </c>
      <c r="H212" s="34" t="s">
        <v>812</v>
      </c>
      <c r="I212" s="34" t="s">
        <v>813</v>
      </c>
      <c r="J212" s="25" t="s">
        <v>92</v>
      </c>
      <c r="K212" s="30" t="s">
        <v>800</v>
      </c>
      <c r="L212" s="30"/>
      <c r="M212" s="30" t="s">
        <v>62</v>
      </c>
      <c r="N212" s="30" t="s">
        <v>100</v>
      </c>
      <c r="O212" s="30"/>
      <c r="P212" s="30" t="s">
        <v>676</v>
      </c>
      <c r="Q212" s="30"/>
      <c r="R212" s="30"/>
      <c r="S212" s="31"/>
      <c r="T212" s="30"/>
    </row>
    <row r="213" customFormat="false" ht="25.5" hidden="true" customHeight="false" outlineLevel="0" collapsed="false">
      <c r="A213" s="24" t="n">
        <v>213</v>
      </c>
      <c r="B213" s="25" t="s">
        <v>780</v>
      </c>
      <c r="C213" s="32" t="s">
        <v>814</v>
      </c>
      <c r="D213" s="32" t="s">
        <v>743</v>
      </c>
      <c r="E213" s="32" t="s">
        <v>212</v>
      </c>
      <c r="F213" s="33" t="s">
        <v>57</v>
      </c>
      <c r="G213" s="33" t="s">
        <v>58</v>
      </c>
      <c r="H213" s="34" t="s">
        <v>815</v>
      </c>
      <c r="I213" s="34" t="s">
        <v>816</v>
      </c>
      <c r="J213" s="25" t="s">
        <v>61</v>
      </c>
      <c r="K213" s="30"/>
      <c r="L213" s="30"/>
      <c r="M213" s="30" t="s">
        <v>62</v>
      </c>
      <c r="N213" s="30" t="s">
        <v>63</v>
      </c>
      <c r="O213" s="30"/>
      <c r="P213" s="30"/>
      <c r="Q213" s="30"/>
      <c r="R213" s="30"/>
      <c r="S213" s="31"/>
      <c r="T213" s="30"/>
    </row>
    <row r="214" customFormat="false" ht="67.5" hidden="true" customHeight="false" outlineLevel="0" collapsed="false">
      <c r="A214" s="24" t="n">
        <v>214</v>
      </c>
      <c r="B214" s="25" t="s">
        <v>817</v>
      </c>
      <c r="C214" s="26" t="s">
        <v>432</v>
      </c>
      <c r="D214" s="26" t="s">
        <v>652</v>
      </c>
      <c r="E214" s="26" t="s">
        <v>232</v>
      </c>
      <c r="F214" s="27" t="s">
        <v>34</v>
      </c>
      <c r="G214" s="27" t="s">
        <v>58</v>
      </c>
      <c r="H214" s="28" t="s">
        <v>818</v>
      </c>
      <c r="I214" s="28" t="s">
        <v>819</v>
      </c>
      <c r="J214" s="25" t="s">
        <v>61</v>
      </c>
      <c r="K214" s="30" t="s">
        <v>820</v>
      </c>
      <c r="L214" s="30"/>
      <c r="M214" s="30" t="s">
        <v>62</v>
      </c>
      <c r="N214" s="30" t="s">
        <v>100</v>
      </c>
      <c r="O214" s="30"/>
      <c r="P214" s="30" t="s">
        <v>236</v>
      </c>
      <c r="Q214" s="30"/>
      <c r="R214" s="30"/>
      <c r="S214" s="31"/>
      <c r="T214" s="30"/>
    </row>
    <row r="215" customFormat="false" ht="127.5" hidden="true" customHeight="false" outlineLevel="0" collapsed="false">
      <c r="A215" s="24" t="n">
        <v>215</v>
      </c>
      <c r="B215" s="25" t="s">
        <v>817</v>
      </c>
      <c r="C215" s="32" t="s">
        <v>821</v>
      </c>
      <c r="D215" s="32" t="s">
        <v>822</v>
      </c>
      <c r="E215" s="32" t="s">
        <v>823</v>
      </c>
      <c r="F215" s="33" t="s">
        <v>34</v>
      </c>
      <c r="G215" s="33" t="s">
        <v>58</v>
      </c>
      <c r="H215" s="34" t="s">
        <v>824</v>
      </c>
      <c r="I215" s="34" t="s">
        <v>825</v>
      </c>
      <c r="J215" s="25" t="s">
        <v>46</v>
      </c>
      <c r="K215" s="36" t="s">
        <v>826</v>
      </c>
      <c r="L215" s="30"/>
      <c r="M215" s="30"/>
      <c r="N215" s="30"/>
      <c r="O215" s="30"/>
      <c r="P215" s="30" t="s">
        <v>95</v>
      </c>
      <c r="Q215" s="30"/>
      <c r="R215" s="30"/>
      <c r="S215" s="31"/>
      <c r="T215" s="30"/>
    </row>
    <row r="216" customFormat="false" ht="255" hidden="true" customHeight="false" outlineLevel="0" collapsed="false">
      <c r="A216" s="24" t="n">
        <v>216</v>
      </c>
      <c r="B216" s="25" t="s">
        <v>817</v>
      </c>
      <c r="C216" s="32" t="s">
        <v>821</v>
      </c>
      <c r="D216" s="32" t="s">
        <v>827</v>
      </c>
      <c r="E216" s="32" t="s">
        <v>828</v>
      </c>
      <c r="F216" s="33" t="s">
        <v>34</v>
      </c>
      <c r="G216" s="33" t="s">
        <v>58</v>
      </c>
      <c r="H216" s="34" t="s">
        <v>829</v>
      </c>
      <c r="I216" s="34" t="s">
        <v>830</v>
      </c>
      <c r="J216" s="25" t="s">
        <v>46</v>
      </c>
      <c r="K216" s="30" t="s">
        <v>831</v>
      </c>
      <c r="L216" s="30"/>
      <c r="M216" s="30"/>
      <c r="N216" s="30"/>
      <c r="O216" s="30"/>
      <c r="P216" s="30" t="s">
        <v>236</v>
      </c>
      <c r="Q216" s="30"/>
      <c r="R216" s="30"/>
      <c r="S216" s="31"/>
      <c r="T216" s="30"/>
    </row>
    <row r="217" customFormat="false" ht="135" hidden="true" customHeight="false" outlineLevel="0" collapsed="false">
      <c r="A217" s="24" t="n">
        <v>217</v>
      </c>
      <c r="B217" s="25" t="s">
        <v>817</v>
      </c>
      <c r="C217" s="32" t="s">
        <v>821</v>
      </c>
      <c r="D217" s="32" t="s">
        <v>832</v>
      </c>
      <c r="E217" s="32"/>
      <c r="F217" s="33" t="s">
        <v>57</v>
      </c>
      <c r="G217" s="33" t="s">
        <v>58</v>
      </c>
      <c r="H217" s="34" t="s">
        <v>833</v>
      </c>
      <c r="I217" s="34" t="s">
        <v>834</v>
      </c>
      <c r="J217" s="25" t="s">
        <v>92</v>
      </c>
      <c r="K217" s="25" t="s">
        <v>835</v>
      </c>
      <c r="L217" s="30"/>
      <c r="M217" s="30" t="s">
        <v>62</v>
      </c>
      <c r="N217" s="30" t="s">
        <v>63</v>
      </c>
      <c r="O217" s="30"/>
      <c r="P217" s="30"/>
      <c r="Q217" s="30"/>
      <c r="R217" s="30"/>
      <c r="S217" s="31"/>
      <c r="T217" s="30"/>
    </row>
    <row r="218" customFormat="false" ht="306" hidden="true" customHeight="false" outlineLevel="0" collapsed="false">
      <c r="A218" s="53" t="n">
        <v>218</v>
      </c>
      <c r="B218" s="25" t="s">
        <v>817</v>
      </c>
      <c r="C218" s="54" t="s">
        <v>464</v>
      </c>
      <c r="D218" s="54"/>
      <c r="E218" s="54"/>
      <c r="F218" s="55" t="s">
        <v>34</v>
      </c>
      <c r="G218" s="55" t="s">
        <v>58</v>
      </c>
      <c r="H218" s="56" t="s">
        <v>836</v>
      </c>
      <c r="I218" s="56" t="s">
        <v>837</v>
      </c>
      <c r="J218" s="57"/>
      <c r="K218" s="58" t="s">
        <v>838</v>
      </c>
      <c r="L218" s="30"/>
      <c r="M218" s="30"/>
      <c r="N218" s="30"/>
      <c r="O218" s="30"/>
      <c r="P218" s="30" t="s">
        <v>39</v>
      </c>
      <c r="Q218" s="30"/>
      <c r="R218" s="30"/>
      <c r="S218" s="31"/>
      <c r="T218" s="30"/>
    </row>
    <row r="219" customFormat="false" ht="102" hidden="true" customHeight="false" outlineLevel="0" collapsed="false">
      <c r="A219" s="24" t="n">
        <v>219</v>
      </c>
      <c r="B219" s="25" t="s">
        <v>839</v>
      </c>
      <c r="C219" s="59" t="s">
        <v>840</v>
      </c>
      <c r="D219" s="59" t="s">
        <v>841</v>
      </c>
      <c r="E219" s="59" t="s">
        <v>243</v>
      </c>
      <c r="F219" s="60" t="s">
        <v>34</v>
      </c>
      <c r="G219" s="60" t="s">
        <v>35</v>
      </c>
      <c r="H219" s="60" t="s">
        <v>842</v>
      </c>
      <c r="I219" s="60" t="s">
        <v>843</v>
      </c>
      <c r="J219" s="30" t="s">
        <v>61</v>
      </c>
      <c r="K219" s="25" t="s">
        <v>844</v>
      </c>
      <c r="L219" s="25"/>
      <c r="M219" s="30" t="s">
        <v>62</v>
      </c>
      <c r="N219" s="30" t="s">
        <v>100</v>
      </c>
      <c r="O219" s="30"/>
      <c r="P219" s="30" t="s">
        <v>39</v>
      </c>
      <c r="Q219" s="30"/>
      <c r="R219" s="30"/>
      <c r="S219" s="31"/>
      <c r="T219" s="30"/>
    </row>
    <row r="220" customFormat="false" ht="78.75" hidden="true" customHeight="false" outlineLevel="0" collapsed="false">
      <c r="A220" s="24" t="n">
        <v>220</v>
      </c>
      <c r="B220" s="25" t="s">
        <v>839</v>
      </c>
      <c r="C220" s="59" t="s">
        <v>427</v>
      </c>
      <c r="D220" s="59" t="s">
        <v>845</v>
      </c>
      <c r="E220" s="59" t="s">
        <v>227</v>
      </c>
      <c r="F220" s="60" t="s">
        <v>34</v>
      </c>
      <c r="G220" s="60" t="s">
        <v>35</v>
      </c>
      <c r="H220" s="60" t="s">
        <v>846</v>
      </c>
      <c r="I220" s="60" t="s">
        <v>843</v>
      </c>
      <c r="J220" s="30" t="s">
        <v>61</v>
      </c>
      <c r="K220" s="25" t="s">
        <v>847</v>
      </c>
      <c r="L220" s="25"/>
      <c r="M220" s="30" t="s">
        <v>62</v>
      </c>
      <c r="N220" s="30" t="s">
        <v>100</v>
      </c>
      <c r="O220" s="30"/>
      <c r="P220" s="30" t="s">
        <v>39</v>
      </c>
      <c r="Q220" s="30"/>
      <c r="R220" s="30"/>
      <c r="S220" s="31"/>
      <c r="T220" s="30"/>
    </row>
    <row r="221" customFormat="false" ht="101.25" hidden="true" customHeight="false" outlineLevel="0" collapsed="false">
      <c r="A221" s="61" t="n">
        <v>221</v>
      </c>
      <c r="B221" s="62" t="s">
        <v>839</v>
      </c>
      <c r="C221" s="26" t="s">
        <v>412</v>
      </c>
      <c r="D221" s="26" t="s">
        <v>238</v>
      </c>
      <c r="E221" s="26" t="s">
        <v>848</v>
      </c>
      <c r="F221" s="27" t="s">
        <v>57</v>
      </c>
      <c r="G221" s="27" t="s">
        <v>58</v>
      </c>
      <c r="H221" s="28" t="s">
        <v>849</v>
      </c>
      <c r="I221" s="28" t="s">
        <v>850</v>
      </c>
      <c r="J221" s="62" t="s">
        <v>61</v>
      </c>
      <c r="K221" s="63" t="s">
        <v>851</v>
      </c>
      <c r="L221" s="30"/>
      <c r="M221" s="30" t="s">
        <v>62</v>
      </c>
      <c r="N221" s="30" t="s">
        <v>63</v>
      </c>
      <c r="O221" s="30"/>
      <c r="P221" s="30"/>
      <c r="Q221" s="30"/>
      <c r="R221" s="30"/>
      <c r="S221" s="31"/>
      <c r="T221" s="30"/>
    </row>
    <row r="222" customFormat="false" ht="51" hidden="true" customHeight="false" outlineLevel="0" collapsed="false">
      <c r="A222" s="24" t="n">
        <v>222</v>
      </c>
      <c r="B222" s="25" t="s">
        <v>852</v>
      </c>
      <c r="C222" s="26" t="s">
        <v>412</v>
      </c>
      <c r="D222" s="26" t="s">
        <v>238</v>
      </c>
      <c r="E222" s="26" t="s">
        <v>848</v>
      </c>
      <c r="F222" s="27" t="s">
        <v>57</v>
      </c>
      <c r="G222" s="27" t="s">
        <v>58</v>
      </c>
      <c r="H222" s="28" t="s">
        <v>849</v>
      </c>
      <c r="I222" s="28" t="s">
        <v>850</v>
      </c>
      <c r="J222" s="25" t="s">
        <v>61</v>
      </c>
      <c r="K222" s="30" t="s">
        <v>853</v>
      </c>
      <c r="L222" s="30"/>
      <c r="M222" s="30" t="s">
        <v>62</v>
      </c>
      <c r="N222" s="30" t="s">
        <v>63</v>
      </c>
      <c r="O222" s="30"/>
      <c r="P222" s="30"/>
      <c r="Q222" s="30"/>
      <c r="R222" s="30"/>
      <c r="S222" s="31"/>
      <c r="T222" s="30"/>
    </row>
    <row r="223" customFormat="false" ht="25.5" hidden="true" customHeight="false" outlineLevel="0" collapsed="false">
      <c r="A223" s="24" t="n">
        <v>223</v>
      </c>
      <c r="B223" s="25" t="s">
        <v>852</v>
      </c>
      <c r="C223" s="32" t="s">
        <v>854</v>
      </c>
      <c r="D223" s="32" t="s">
        <v>557</v>
      </c>
      <c r="E223" s="32" t="s">
        <v>855</v>
      </c>
      <c r="F223" s="33" t="s">
        <v>57</v>
      </c>
      <c r="G223" s="33" t="s">
        <v>58</v>
      </c>
      <c r="H223" s="34" t="s">
        <v>856</v>
      </c>
      <c r="I223" s="34" t="s">
        <v>857</v>
      </c>
      <c r="J223" s="25" t="s">
        <v>61</v>
      </c>
      <c r="K223" s="30"/>
      <c r="L223" s="30"/>
      <c r="M223" s="30" t="s">
        <v>62</v>
      </c>
      <c r="N223" s="30" t="s">
        <v>63</v>
      </c>
      <c r="O223" s="30"/>
      <c r="P223" s="30"/>
      <c r="Q223" s="30"/>
      <c r="R223" s="30"/>
      <c r="S223" s="31"/>
      <c r="T223" s="30"/>
    </row>
    <row r="224" customFormat="false" ht="25.5" hidden="true" customHeight="false" outlineLevel="0" collapsed="false">
      <c r="A224" s="24" t="n">
        <v>224</v>
      </c>
      <c r="B224" s="25" t="s">
        <v>852</v>
      </c>
      <c r="C224" s="32"/>
      <c r="D224" s="32" t="s">
        <v>858</v>
      </c>
      <c r="E224" s="32" t="s">
        <v>251</v>
      </c>
      <c r="F224" s="33" t="s">
        <v>57</v>
      </c>
      <c r="G224" s="33" t="s">
        <v>58</v>
      </c>
      <c r="H224" s="34" t="s">
        <v>859</v>
      </c>
      <c r="I224" s="34" t="s">
        <v>860</v>
      </c>
      <c r="J224" s="25" t="s">
        <v>61</v>
      </c>
      <c r="K224" s="30"/>
      <c r="L224" s="30"/>
      <c r="M224" s="30" t="s">
        <v>62</v>
      </c>
      <c r="N224" s="30" t="s">
        <v>63</v>
      </c>
      <c r="O224" s="30"/>
      <c r="P224" s="30"/>
      <c r="Q224" s="30"/>
      <c r="R224" s="30"/>
      <c r="S224" s="45"/>
      <c r="T224" s="30"/>
    </row>
    <row r="225" customFormat="false" ht="114.75" hidden="true" customHeight="false" outlineLevel="0" collapsed="false">
      <c r="A225" s="24" t="n">
        <v>225</v>
      </c>
      <c r="B225" s="25" t="s">
        <v>852</v>
      </c>
      <c r="C225" s="32" t="s">
        <v>211</v>
      </c>
      <c r="D225" s="32" t="s">
        <v>119</v>
      </c>
      <c r="E225" s="32" t="s">
        <v>101</v>
      </c>
      <c r="F225" s="33" t="s">
        <v>57</v>
      </c>
      <c r="G225" s="33" t="s">
        <v>58</v>
      </c>
      <c r="H225" s="34" t="s">
        <v>861</v>
      </c>
      <c r="I225" s="34" t="s">
        <v>862</v>
      </c>
      <c r="J225" s="25" t="s">
        <v>61</v>
      </c>
      <c r="K225" s="30"/>
      <c r="L225" s="30"/>
      <c r="M225" s="30" t="s">
        <v>62</v>
      </c>
      <c r="N225" s="30" t="s">
        <v>63</v>
      </c>
      <c r="O225" s="30"/>
      <c r="P225" s="30"/>
      <c r="Q225" s="30"/>
      <c r="R225" s="30"/>
      <c r="S225" s="45"/>
      <c r="T225" s="30"/>
    </row>
    <row r="226" customFormat="false" ht="38.25" hidden="true" customHeight="false" outlineLevel="0" collapsed="false">
      <c r="A226" s="24" t="n">
        <v>226</v>
      </c>
      <c r="B226" s="25" t="s">
        <v>852</v>
      </c>
      <c r="C226" s="32" t="s">
        <v>255</v>
      </c>
      <c r="D226" s="32" t="s">
        <v>256</v>
      </c>
      <c r="E226" s="32" t="s">
        <v>257</v>
      </c>
      <c r="F226" s="33" t="s">
        <v>57</v>
      </c>
      <c r="G226" s="33" t="s">
        <v>58</v>
      </c>
      <c r="H226" s="34" t="s">
        <v>863</v>
      </c>
      <c r="I226" s="34" t="s">
        <v>864</v>
      </c>
      <c r="J226" s="25" t="s">
        <v>61</v>
      </c>
      <c r="K226" s="30"/>
      <c r="L226" s="30"/>
      <c r="M226" s="30" t="s">
        <v>62</v>
      </c>
      <c r="N226" s="30" t="s">
        <v>63</v>
      </c>
      <c r="O226" s="30"/>
      <c r="P226" s="30"/>
      <c r="Q226" s="30"/>
      <c r="R226" s="30"/>
      <c r="S226" s="45"/>
      <c r="T226" s="30"/>
    </row>
    <row r="227" customFormat="false" ht="38.25" hidden="true" customHeight="false" outlineLevel="0" collapsed="false">
      <c r="A227" s="24" t="n">
        <v>227</v>
      </c>
      <c r="B227" s="25" t="s">
        <v>852</v>
      </c>
      <c r="C227" s="32" t="s">
        <v>865</v>
      </c>
      <c r="D227" s="32" t="s">
        <v>312</v>
      </c>
      <c r="E227" s="32" t="s">
        <v>114</v>
      </c>
      <c r="F227" s="33" t="s">
        <v>57</v>
      </c>
      <c r="G227" s="33" t="s">
        <v>58</v>
      </c>
      <c r="H227" s="34" t="s">
        <v>866</v>
      </c>
      <c r="I227" s="34" t="s">
        <v>864</v>
      </c>
      <c r="J227" s="25" t="s">
        <v>61</v>
      </c>
      <c r="K227" s="30"/>
      <c r="L227" s="30"/>
      <c r="M227" s="30" t="s">
        <v>62</v>
      </c>
      <c r="N227" s="30" t="s">
        <v>63</v>
      </c>
      <c r="O227" s="30"/>
      <c r="P227" s="30"/>
      <c r="Q227" s="30"/>
      <c r="R227" s="30"/>
      <c r="S227" s="31"/>
      <c r="T227" s="30"/>
    </row>
    <row r="228" customFormat="false" ht="153" hidden="true" customHeight="false" outlineLevel="0" collapsed="false">
      <c r="A228" s="24" t="n">
        <v>228</v>
      </c>
      <c r="B228" s="25" t="s">
        <v>852</v>
      </c>
      <c r="C228" s="32" t="s">
        <v>456</v>
      </c>
      <c r="D228" s="32" t="s">
        <v>312</v>
      </c>
      <c r="E228" s="32" t="s">
        <v>754</v>
      </c>
      <c r="F228" s="33" t="s">
        <v>34</v>
      </c>
      <c r="G228" s="33" t="s">
        <v>35</v>
      </c>
      <c r="H228" s="34" t="s">
        <v>867</v>
      </c>
      <c r="I228" s="34" t="s">
        <v>868</v>
      </c>
      <c r="J228" s="25" t="s">
        <v>46</v>
      </c>
      <c r="K228" s="36" t="s">
        <v>869</v>
      </c>
      <c r="L228" s="30"/>
      <c r="M228" s="30"/>
      <c r="N228" s="30"/>
      <c r="O228" s="30"/>
      <c r="P228" s="30" t="s">
        <v>676</v>
      </c>
      <c r="Q228" s="30"/>
      <c r="R228" s="30"/>
      <c r="S228" s="31"/>
      <c r="T228" s="30"/>
    </row>
    <row r="229" customFormat="false" ht="63.75" hidden="true" customHeight="false" outlineLevel="0" collapsed="false">
      <c r="A229" s="24" t="n">
        <v>229</v>
      </c>
      <c r="B229" s="25" t="s">
        <v>852</v>
      </c>
      <c r="C229" s="32" t="s">
        <v>280</v>
      </c>
      <c r="D229" s="32" t="s">
        <v>281</v>
      </c>
      <c r="E229" s="32" t="s">
        <v>870</v>
      </c>
      <c r="F229" s="33" t="s">
        <v>34</v>
      </c>
      <c r="G229" s="33" t="s">
        <v>35</v>
      </c>
      <c r="H229" s="34" t="s">
        <v>871</v>
      </c>
      <c r="I229" s="34" t="s">
        <v>872</v>
      </c>
      <c r="J229" s="25" t="s">
        <v>92</v>
      </c>
      <c r="K229" s="30" t="s">
        <v>873</v>
      </c>
      <c r="L229" s="30"/>
      <c r="M229" s="30" t="s">
        <v>62</v>
      </c>
      <c r="N229" s="30" t="s">
        <v>100</v>
      </c>
      <c r="O229" s="30"/>
      <c r="P229" s="30" t="s">
        <v>285</v>
      </c>
      <c r="Q229" s="30"/>
      <c r="R229" s="30"/>
      <c r="S229" s="31"/>
      <c r="T229" s="30"/>
    </row>
    <row r="230" customFormat="false" ht="76.5" hidden="true" customHeight="false" outlineLevel="0" collapsed="false">
      <c r="A230" s="24" t="n">
        <v>230</v>
      </c>
      <c r="B230" s="25" t="s">
        <v>852</v>
      </c>
      <c r="C230" s="32" t="s">
        <v>874</v>
      </c>
      <c r="D230" s="32" t="s">
        <v>875</v>
      </c>
      <c r="E230" s="32" t="s">
        <v>620</v>
      </c>
      <c r="F230" s="33" t="s">
        <v>34</v>
      </c>
      <c r="G230" s="33" t="s">
        <v>58</v>
      </c>
      <c r="H230" s="34" t="s">
        <v>876</v>
      </c>
      <c r="I230" s="34" t="s">
        <v>877</v>
      </c>
      <c r="J230" s="25" t="s">
        <v>61</v>
      </c>
      <c r="K230" s="30" t="s">
        <v>279</v>
      </c>
      <c r="L230" s="30"/>
      <c r="M230" s="30" t="s">
        <v>62</v>
      </c>
      <c r="N230" s="30" t="s">
        <v>100</v>
      </c>
      <c r="O230" s="30"/>
      <c r="P230" s="30" t="s">
        <v>605</v>
      </c>
      <c r="Q230" s="30"/>
      <c r="R230" s="30"/>
      <c r="S230" s="31"/>
      <c r="T230" s="30"/>
    </row>
    <row r="231" customFormat="false" ht="357" hidden="true" customHeight="false" outlineLevel="0" collapsed="false">
      <c r="A231" s="24" t="n">
        <v>231</v>
      </c>
      <c r="B231" s="25" t="s">
        <v>852</v>
      </c>
      <c r="C231" s="32" t="s">
        <v>878</v>
      </c>
      <c r="D231" s="32" t="s">
        <v>875</v>
      </c>
      <c r="E231" s="32" t="s">
        <v>251</v>
      </c>
      <c r="F231" s="33" t="s">
        <v>34</v>
      </c>
      <c r="G231" s="33" t="s">
        <v>35</v>
      </c>
      <c r="H231" s="34" t="s">
        <v>879</v>
      </c>
      <c r="I231" s="34" t="s">
        <v>868</v>
      </c>
      <c r="J231" s="25" t="s">
        <v>92</v>
      </c>
      <c r="K231" s="30" t="s">
        <v>880</v>
      </c>
      <c r="L231" s="30"/>
      <c r="M231" s="30" t="s">
        <v>62</v>
      </c>
      <c r="N231" s="30" t="s">
        <v>100</v>
      </c>
      <c r="O231" s="30"/>
      <c r="P231" s="30" t="s">
        <v>605</v>
      </c>
      <c r="Q231" s="30"/>
      <c r="R231" s="30"/>
      <c r="S231" s="31"/>
      <c r="T231" s="30"/>
    </row>
    <row r="232" customFormat="false" ht="63.75" hidden="true" customHeight="false" outlineLevel="0" collapsed="false">
      <c r="A232" s="24" t="n">
        <v>232</v>
      </c>
      <c r="B232" s="25" t="s">
        <v>852</v>
      </c>
      <c r="C232" s="32" t="s">
        <v>878</v>
      </c>
      <c r="D232" s="32" t="s">
        <v>881</v>
      </c>
      <c r="E232" s="32" t="s">
        <v>96</v>
      </c>
      <c r="F232" s="33" t="s">
        <v>57</v>
      </c>
      <c r="G232" s="33" t="s">
        <v>58</v>
      </c>
      <c r="H232" s="34" t="s">
        <v>882</v>
      </c>
      <c r="I232" s="34" t="s">
        <v>883</v>
      </c>
      <c r="J232" s="25" t="s">
        <v>61</v>
      </c>
      <c r="K232" s="30"/>
      <c r="L232" s="30"/>
      <c r="M232" s="30" t="s">
        <v>62</v>
      </c>
      <c r="N232" s="30" t="s">
        <v>63</v>
      </c>
      <c r="O232" s="30"/>
      <c r="P232" s="30"/>
      <c r="Q232" s="30"/>
      <c r="R232" s="30"/>
      <c r="S232" s="31"/>
      <c r="T232" s="30"/>
    </row>
    <row r="233" customFormat="false" ht="101.25" hidden="true" customHeight="false" outlineLevel="0" collapsed="false">
      <c r="A233" s="24" t="n">
        <v>233</v>
      </c>
      <c r="B233" s="25" t="s">
        <v>852</v>
      </c>
      <c r="C233" s="32" t="s">
        <v>878</v>
      </c>
      <c r="D233" s="32" t="s">
        <v>881</v>
      </c>
      <c r="E233" s="32" t="s">
        <v>232</v>
      </c>
      <c r="F233" s="33" t="s">
        <v>57</v>
      </c>
      <c r="G233" s="33" t="s">
        <v>58</v>
      </c>
      <c r="H233" s="34" t="s">
        <v>884</v>
      </c>
      <c r="I233" s="34" t="s">
        <v>885</v>
      </c>
      <c r="J233" s="25" t="s">
        <v>92</v>
      </c>
      <c r="K233" s="30" t="s">
        <v>886</v>
      </c>
      <c r="L233" s="30"/>
      <c r="M233" s="30" t="s">
        <v>62</v>
      </c>
      <c r="N233" s="30" t="s">
        <v>63</v>
      </c>
      <c r="O233" s="30"/>
      <c r="P233" s="30"/>
      <c r="Q233" s="30"/>
      <c r="R233" s="30"/>
      <c r="S233" s="31"/>
      <c r="T233" s="30"/>
    </row>
    <row r="234" customFormat="false" ht="25.5" hidden="true" customHeight="false" outlineLevel="0" collapsed="false">
      <c r="A234" s="24" t="n">
        <v>234</v>
      </c>
      <c r="B234" s="25" t="s">
        <v>852</v>
      </c>
      <c r="C234" s="32" t="s">
        <v>878</v>
      </c>
      <c r="D234" s="32" t="s">
        <v>887</v>
      </c>
      <c r="E234" s="32" t="s">
        <v>238</v>
      </c>
      <c r="F234" s="33" t="s">
        <v>34</v>
      </c>
      <c r="G234" s="33" t="s">
        <v>35</v>
      </c>
      <c r="H234" s="34" t="s">
        <v>888</v>
      </c>
      <c r="I234" s="34" t="s">
        <v>889</v>
      </c>
      <c r="J234" s="25" t="s">
        <v>92</v>
      </c>
      <c r="K234" s="30" t="s">
        <v>890</v>
      </c>
      <c r="L234" s="30"/>
      <c r="M234" s="30" t="s">
        <v>62</v>
      </c>
      <c r="N234" s="30" t="s">
        <v>100</v>
      </c>
      <c r="O234" s="30"/>
      <c r="P234" s="30" t="s">
        <v>605</v>
      </c>
      <c r="Q234" s="30"/>
      <c r="R234" s="30"/>
      <c r="S234" s="31"/>
      <c r="T234" s="30"/>
    </row>
    <row r="235" customFormat="false" ht="63.75" hidden="true" customHeight="false" outlineLevel="0" collapsed="false">
      <c r="A235" s="24" t="n">
        <v>235</v>
      </c>
      <c r="B235" s="25" t="s">
        <v>852</v>
      </c>
      <c r="C235" s="32" t="s">
        <v>878</v>
      </c>
      <c r="D235" s="32" t="s">
        <v>887</v>
      </c>
      <c r="E235" s="32" t="s">
        <v>88</v>
      </c>
      <c r="F235" s="33" t="s">
        <v>34</v>
      </c>
      <c r="G235" s="33" t="s">
        <v>58</v>
      </c>
      <c r="H235" s="34" t="s">
        <v>891</v>
      </c>
      <c r="I235" s="34" t="s">
        <v>892</v>
      </c>
      <c r="J235" s="25" t="s">
        <v>61</v>
      </c>
      <c r="K235" s="30" t="s">
        <v>893</v>
      </c>
      <c r="L235" s="30"/>
      <c r="M235" s="30" t="s">
        <v>62</v>
      </c>
      <c r="N235" s="30" t="s">
        <v>100</v>
      </c>
      <c r="O235" s="30"/>
      <c r="P235" s="30" t="s">
        <v>605</v>
      </c>
      <c r="Q235" s="30"/>
      <c r="R235" s="30"/>
      <c r="S235" s="45"/>
      <c r="T235" s="30"/>
    </row>
    <row r="236" customFormat="false" ht="63.75" hidden="true" customHeight="false" outlineLevel="0" collapsed="false">
      <c r="A236" s="24" t="n">
        <v>236</v>
      </c>
      <c r="B236" s="25" t="s">
        <v>852</v>
      </c>
      <c r="C236" s="32" t="s">
        <v>600</v>
      </c>
      <c r="D236" s="32" t="s">
        <v>601</v>
      </c>
      <c r="E236" s="32" t="s">
        <v>114</v>
      </c>
      <c r="F236" s="33" t="s">
        <v>57</v>
      </c>
      <c r="G236" s="33" t="s">
        <v>58</v>
      </c>
      <c r="H236" s="34" t="s">
        <v>894</v>
      </c>
      <c r="I236" s="34" t="s">
        <v>883</v>
      </c>
      <c r="J236" s="25" t="s">
        <v>61</v>
      </c>
      <c r="K236" s="50"/>
      <c r="L236" s="30"/>
      <c r="M236" s="30" t="s">
        <v>62</v>
      </c>
      <c r="N236" s="30" t="s">
        <v>63</v>
      </c>
      <c r="O236" s="30"/>
      <c r="P236" s="30"/>
      <c r="Q236" s="30"/>
      <c r="R236" s="30"/>
      <c r="S236" s="31"/>
      <c r="T236" s="30"/>
    </row>
    <row r="237" customFormat="false" ht="89.25" hidden="true" customHeight="false" outlineLevel="0" collapsed="false">
      <c r="A237" s="24" t="n">
        <v>237</v>
      </c>
      <c r="B237" s="25" t="s">
        <v>852</v>
      </c>
      <c r="C237" s="32" t="s">
        <v>600</v>
      </c>
      <c r="D237" s="32" t="s">
        <v>601</v>
      </c>
      <c r="E237" s="32" t="s">
        <v>277</v>
      </c>
      <c r="F237" s="33" t="s">
        <v>34</v>
      </c>
      <c r="G237" s="33" t="s">
        <v>58</v>
      </c>
      <c r="H237" s="34" t="s">
        <v>895</v>
      </c>
      <c r="I237" s="34" t="s">
        <v>896</v>
      </c>
      <c r="J237" s="25" t="s">
        <v>92</v>
      </c>
      <c r="K237" s="30" t="s">
        <v>897</v>
      </c>
      <c r="L237" s="30"/>
      <c r="M237" s="30" t="s">
        <v>62</v>
      </c>
      <c r="N237" s="30" t="s">
        <v>100</v>
      </c>
      <c r="O237" s="30"/>
      <c r="P237" s="30" t="s">
        <v>605</v>
      </c>
      <c r="Q237" s="30"/>
      <c r="R237" s="30"/>
      <c r="S237" s="31"/>
      <c r="T237" s="30"/>
    </row>
    <row r="238" customFormat="false" ht="56.25" hidden="true" customHeight="false" outlineLevel="0" collapsed="false">
      <c r="A238" s="24" t="n">
        <v>238</v>
      </c>
      <c r="B238" s="25" t="s">
        <v>852</v>
      </c>
      <c r="C238" s="32" t="s">
        <v>600</v>
      </c>
      <c r="D238" s="32" t="s">
        <v>601</v>
      </c>
      <c r="E238" s="32" t="s">
        <v>898</v>
      </c>
      <c r="F238" s="33" t="s">
        <v>57</v>
      </c>
      <c r="G238" s="33" t="s">
        <v>58</v>
      </c>
      <c r="H238" s="34" t="s">
        <v>884</v>
      </c>
      <c r="I238" s="34" t="s">
        <v>885</v>
      </c>
      <c r="J238" s="25" t="s">
        <v>92</v>
      </c>
      <c r="K238" s="30" t="s">
        <v>899</v>
      </c>
      <c r="L238" s="30"/>
      <c r="M238" s="30" t="s">
        <v>62</v>
      </c>
      <c r="N238" s="30" t="s">
        <v>63</v>
      </c>
      <c r="O238" s="30"/>
      <c r="P238" s="30"/>
      <c r="Q238" s="30"/>
      <c r="R238" s="30"/>
      <c r="S238" s="31"/>
      <c r="T238" s="30"/>
    </row>
    <row r="239" customFormat="false" ht="25.5" hidden="true" customHeight="false" outlineLevel="0" collapsed="false">
      <c r="A239" s="24" t="n">
        <v>239</v>
      </c>
      <c r="B239" s="25" t="s">
        <v>852</v>
      </c>
      <c r="C239" s="32" t="s">
        <v>600</v>
      </c>
      <c r="D239" s="32" t="s">
        <v>601</v>
      </c>
      <c r="E239" s="32" t="s">
        <v>373</v>
      </c>
      <c r="F239" s="33" t="s">
        <v>34</v>
      </c>
      <c r="G239" s="33" t="s">
        <v>35</v>
      </c>
      <c r="H239" s="34" t="s">
        <v>888</v>
      </c>
      <c r="I239" s="34" t="s">
        <v>889</v>
      </c>
      <c r="J239" s="25" t="s">
        <v>92</v>
      </c>
      <c r="K239" s="64" t="s">
        <v>900</v>
      </c>
      <c r="L239" s="30"/>
      <c r="M239" s="30" t="s">
        <v>62</v>
      </c>
      <c r="N239" s="30" t="s">
        <v>100</v>
      </c>
      <c r="O239" s="30"/>
      <c r="P239" s="30" t="s">
        <v>605</v>
      </c>
      <c r="Q239" s="30"/>
      <c r="R239" s="30"/>
      <c r="S239" s="31"/>
      <c r="T239" s="30"/>
    </row>
    <row r="240" customFormat="false" ht="25.5" hidden="true" customHeight="false" outlineLevel="0" collapsed="false">
      <c r="A240" s="24" t="n">
        <v>240</v>
      </c>
      <c r="B240" s="25" t="s">
        <v>852</v>
      </c>
      <c r="C240" s="32" t="s">
        <v>901</v>
      </c>
      <c r="D240" s="32" t="s">
        <v>902</v>
      </c>
      <c r="E240" s="32" t="s">
        <v>243</v>
      </c>
      <c r="F240" s="33" t="s">
        <v>57</v>
      </c>
      <c r="G240" s="33" t="s">
        <v>58</v>
      </c>
      <c r="H240" s="34" t="s">
        <v>903</v>
      </c>
      <c r="I240" s="34" t="s">
        <v>857</v>
      </c>
      <c r="J240" s="25" t="s">
        <v>61</v>
      </c>
      <c r="K240" s="65"/>
      <c r="L240" s="30"/>
      <c r="M240" s="30" t="s">
        <v>62</v>
      </c>
      <c r="N240" s="30" t="s">
        <v>63</v>
      </c>
      <c r="O240" s="30"/>
      <c r="P240" s="30"/>
      <c r="Q240" s="30"/>
      <c r="R240" s="30"/>
      <c r="S240" s="31"/>
      <c r="T240" s="30"/>
    </row>
    <row r="241" customFormat="false" ht="25.5" hidden="true" customHeight="false" outlineLevel="0" collapsed="false">
      <c r="A241" s="24" t="n">
        <v>241</v>
      </c>
      <c r="B241" s="25" t="s">
        <v>852</v>
      </c>
      <c r="C241" s="32" t="s">
        <v>901</v>
      </c>
      <c r="D241" s="32" t="s">
        <v>902</v>
      </c>
      <c r="E241" s="32" t="s">
        <v>216</v>
      </c>
      <c r="F241" s="33" t="s">
        <v>57</v>
      </c>
      <c r="G241" s="33" t="s">
        <v>58</v>
      </c>
      <c r="H241" s="34" t="s">
        <v>903</v>
      </c>
      <c r="I241" s="34" t="s">
        <v>857</v>
      </c>
      <c r="J241" s="25" t="s">
        <v>61</v>
      </c>
      <c r="K241" s="30"/>
      <c r="L241" s="25"/>
      <c r="M241" s="30" t="s">
        <v>62</v>
      </c>
      <c r="N241" s="30" t="s">
        <v>63</v>
      </c>
      <c r="O241" s="30"/>
      <c r="P241" s="30"/>
      <c r="Q241" s="30"/>
      <c r="R241" s="30"/>
      <c r="S241" s="31"/>
      <c r="T241" s="30"/>
    </row>
    <row r="242" customFormat="false" ht="25.5" hidden="true" customHeight="false" outlineLevel="0" collapsed="false">
      <c r="A242" s="24" t="n">
        <v>242</v>
      </c>
      <c r="B242" s="25" t="s">
        <v>852</v>
      </c>
      <c r="C242" s="32" t="s">
        <v>901</v>
      </c>
      <c r="D242" s="32" t="s">
        <v>902</v>
      </c>
      <c r="E242" s="32" t="s">
        <v>479</v>
      </c>
      <c r="F242" s="33" t="s">
        <v>57</v>
      </c>
      <c r="G242" s="33" t="s">
        <v>58</v>
      </c>
      <c r="H242" s="34" t="s">
        <v>903</v>
      </c>
      <c r="I242" s="34" t="s">
        <v>857</v>
      </c>
      <c r="J242" s="25" t="s">
        <v>61</v>
      </c>
      <c r="K242" s="30"/>
      <c r="L242" s="30"/>
      <c r="M242" s="30" t="s">
        <v>62</v>
      </c>
      <c r="N242" s="30" t="s">
        <v>63</v>
      </c>
      <c r="O242" s="30"/>
      <c r="P242" s="30"/>
      <c r="Q242" s="30"/>
      <c r="R242" s="30"/>
      <c r="S242" s="31"/>
      <c r="T242" s="30"/>
    </row>
    <row r="243" customFormat="false" ht="101.25" hidden="true" customHeight="false" outlineLevel="0" collapsed="false">
      <c r="A243" s="24" t="n">
        <v>243</v>
      </c>
      <c r="B243" s="25" t="s">
        <v>852</v>
      </c>
      <c r="C243" s="32" t="s">
        <v>901</v>
      </c>
      <c r="D243" s="32" t="s">
        <v>904</v>
      </c>
      <c r="E243" s="32" t="s">
        <v>312</v>
      </c>
      <c r="F243" s="33" t="s">
        <v>34</v>
      </c>
      <c r="G243" s="33" t="s">
        <v>58</v>
      </c>
      <c r="H243" s="34" t="s">
        <v>905</v>
      </c>
      <c r="I243" s="34" t="s">
        <v>906</v>
      </c>
      <c r="J243" s="25" t="s">
        <v>61</v>
      </c>
      <c r="K243" s="30" t="s">
        <v>907</v>
      </c>
      <c r="L243" s="30"/>
      <c r="M243" s="30" t="s">
        <v>62</v>
      </c>
      <c r="N243" s="30" t="s">
        <v>100</v>
      </c>
      <c r="O243" s="30"/>
      <c r="P243" s="30" t="s">
        <v>400</v>
      </c>
      <c r="Q243" s="30"/>
      <c r="R243" s="30"/>
      <c r="S243" s="31"/>
      <c r="T243" s="30"/>
    </row>
    <row r="244" customFormat="false" ht="303.75" hidden="true" customHeight="false" outlineLevel="0" collapsed="false">
      <c r="A244" s="24" t="n">
        <v>244</v>
      </c>
      <c r="B244" s="25" t="s">
        <v>852</v>
      </c>
      <c r="C244" s="32" t="s">
        <v>908</v>
      </c>
      <c r="D244" s="32"/>
      <c r="E244" s="32"/>
      <c r="F244" s="33" t="s">
        <v>34</v>
      </c>
      <c r="G244" s="33" t="s">
        <v>35</v>
      </c>
      <c r="H244" s="34" t="s">
        <v>909</v>
      </c>
      <c r="I244" s="34" t="s">
        <v>896</v>
      </c>
      <c r="J244" s="25" t="s">
        <v>61</v>
      </c>
      <c r="K244" s="30" t="s">
        <v>910</v>
      </c>
      <c r="L244" s="30"/>
      <c r="M244" s="30" t="s">
        <v>62</v>
      </c>
      <c r="N244" s="30" t="s">
        <v>100</v>
      </c>
      <c r="O244" s="30"/>
      <c r="P244" s="30" t="s">
        <v>285</v>
      </c>
      <c r="Q244" s="30"/>
      <c r="R244" s="30"/>
      <c r="S244" s="31"/>
      <c r="T244" s="30"/>
    </row>
    <row r="245" customFormat="false" ht="25.5" hidden="true" customHeight="false" outlineLevel="0" collapsed="false">
      <c r="A245" s="24" t="n">
        <v>245</v>
      </c>
      <c r="B245" s="25" t="s">
        <v>852</v>
      </c>
      <c r="C245" s="32" t="s">
        <v>911</v>
      </c>
      <c r="D245" s="32" t="s">
        <v>912</v>
      </c>
      <c r="E245" s="32" t="s">
        <v>312</v>
      </c>
      <c r="F245" s="33" t="s">
        <v>57</v>
      </c>
      <c r="G245" s="33" t="s">
        <v>58</v>
      </c>
      <c r="H245" s="34" t="s">
        <v>913</v>
      </c>
      <c r="I245" s="34" t="s">
        <v>914</v>
      </c>
      <c r="J245" s="25" t="s">
        <v>61</v>
      </c>
      <c r="K245" s="30"/>
      <c r="L245" s="30"/>
      <c r="M245" s="30" t="s">
        <v>62</v>
      </c>
      <c r="N245" s="30" t="s">
        <v>63</v>
      </c>
      <c r="O245" s="30"/>
      <c r="P245" s="30"/>
      <c r="Q245" s="30"/>
      <c r="R245" s="30"/>
      <c r="S245" s="31"/>
      <c r="T245" s="30"/>
    </row>
    <row r="246" customFormat="false" ht="51" hidden="true" customHeight="false" outlineLevel="0" collapsed="false">
      <c r="A246" s="24" t="n">
        <v>246</v>
      </c>
      <c r="B246" s="25" t="s">
        <v>852</v>
      </c>
      <c r="C246" s="32" t="s">
        <v>911</v>
      </c>
      <c r="D246" s="32" t="s">
        <v>915</v>
      </c>
      <c r="E246" s="32" t="s">
        <v>540</v>
      </c>
      <c r="F246" s="33" t="s">
        <v>57</v>
      </c>
      <c r="G246" s="33" t="s">
        <v>58</v>
      </c>
      <c r="H246" s="34" t="s">
        <v>916</v>
      </c>
      <c r="I246" s="34" t="s">
        <v>917</v>
      </c>
      <c r="J246" s="25" t="s">
        <v>61</v>
      </c>
      <c r="K246" s="30" t="s">
        <v>918</v>
      </c>
      <c r="L246" s="30"/>
      <c r="M246" s="30" t="s">
        <v>62</v>
      </c>
      <c r="N246" s="30" t="s">
        <v>63</v>
      </c>
      <c r="O246" s="30"/>
      <c r="P246" s="30"/>
      <c r="Q246" s="30"/>
      <c r="R246" s="30"/>
      <c r="S246" s="31"/>
      <c r="T246" s="30"/>
    </row>
    <row r="247" customFormat="false" ht="38.25" hidden="true" customHeight="false" outlineLevel="0" collapsed="false">
      <c r="A247" s="24" t="n">
        <v>247</v>
      </c>
      <c r="B247" s="25" t="s">
        <v>852</v>
      </c>
      <c r="C247" s="32" t="s">
        <v>919</v>
      </c>
      <c r="D247" s="32" t="s">
        <v>920</v>
      </c>
      <c r="E247" s="32" t="s">
        <v>322</v>
      </c>
      <c r="F247" s="33" t="s">
        <v>34</v>
      </c>
      <c r="G247" s="33" t="s">
        <v>58</v>
      </c>
      <c r="H247" s="34" t="s">
        <v>921</v>
      </c>
      <c r="I247" s="34" t="s">
        <v>857</v>
      </c>
      <c r="J247" s="25" t="s">
        <v>92</v>
      </c>
      <c r="K247" s="30" t="s">
        <v>922</v>
      </c>
      <c r="L247" s="30"/>
      <c r="M247" s="30" t="s">
        <v>62</v>
      </c>
      <c r="N247" s="30" t="s">
        <v>100</v>
      </c>
      <c r="O247" s="30"/>
      <c r="P247" s="30" t="s">
        <v>605</v>
      </c>
      <c r="Q247" s="30"/>
      <c r="R247" s="30"/>
      <c r="S247" s="31"/>
      <c r="T247" s="30"/>
    </row>
    <row r="248" customFormat="false" ht="38.25" hidden="true" customHeight="false" outlineLevel="0" collapsed="false">
      <c r="A248" s="24" t="n">
        <v>248</v>
      </c>
      <c r="B248" s="25" t="s">
        <v>852</v>
      </c>
      <c r="C248" s="32" t="s">
        <v>923</v>
      </c>
      <c r="D248" s="32" t="s">
        <v>924</v>
      </c>
      <c r="E248" s="32" t="s">
        <v>101</v>
      </c>
      <c r="F248" s="33" t="s">
        <v>34</v>
      </c>
      <c r="G248" s="33" t="s">
        <v>58</v>
      </c>
      <c r="H248" s="34" t="s">
        <v>921</v>
      </c>
      <c r="I248" s="34" t="s">
        <v>857</v>
      </c>
      <c r="J248" s="25" t="s">
        <v>92</v>
      </c>
      <c r="K248" s="30" t="s">
        <v>922</v>
      </c>
      <c r="L248" s="30"/>
      <c r="M248" s="30" t="s">
        <v>62</v>
      </c>
      <c r="N248" s="30" t="s">
        <v>100</v>
      </c>
      <c r="O248" s="30"/>
      <c r="P248" s="30" t="s">
        <v>605</v>
      </c>
      <c r="Q248" s="30"/>
      <c r="R248" s="30"/>
      <c r="S248" s="31"/>
      <c r="T248" s="30"/>
    </row>
    <row r="249" customFormat="false" ht="25.5" hidden="true" customHeight="false" outlineLevel="0" collapsed="false">
      <c r="A249" s="24" t="n">
        <v>249</v>
      </c>
      <c r="B249" s="25" t="s">
        <v>852</v>
      </c>
      <c r="C249" s="32" t="s">
        <v>925</v>
      </c>
      <c r="D249" s="32" t="s">
        <v>924</v>
      </c>
      <c r="E249" s="32" t="s">
        <v>256</v>
      </c>
      <c r="F249" s="33" t="s">
        <v>57</v>
      </c>
      <c r="G249" s="33" t="s">
        <v>58</v>
      </c>
      <c r="H249" s="34" t="s">
        <v>926</v>
      </c>
      <c r="I249" s="34" t="s">
        <v>857</v>
      </c>
      <c r="J249" s="25" t="s">
        <v>92</v>
      </c>
      <c r="K249" s="30" t="s">
        <v>927</v>
      </c>
      <c r="L249" s="30"/>
      <c r="M249" s="30" t="s">
        <v>62</v>
      </c>
      <c r="N249" s="30" t="s">
        <v>63</v>
      </c>
      <c r="O249" s="30"/>
      <c r="P249" s="30"/>
      <c r="Q249" s="30"/>
      <c r="R249" s="30"/>
      <c r="S249" s="31"/>
      <c r="T249" s="30"/>
    </row>
    <row r="250" customFormat="false" ht="157.5" hidden="true" customHeight="false" outlineLevel="0" collapsed="false">
      <c r="A250" s="24" t="n">
        <v>250</v>
      </c>
      <c r="B250" s="25" t="s">
        <v>852</v>
      </c>
      <c r="C250" s="32" t="s">
        <v>928</v>
      </c>
      <c r="D250" s="32" t="s">
        <v>924</v>
      </c>
      <c r="E250" s="32" t="s">
        <v>142</v>
      </c>
      <c r="F250" s="33" t="s">
        <v>34</v>
      </c>
      <c r="G250" s="33" t="s">
        <v>58</v>
      </c>
      <c r="H250" s="34" t="s">
        <v>929</v>
      </c>
      <c r="I250" s="34" t="s">
        <v>857</v>
      </c>
      <c r="J250" s="25" t="s">
        <v>92</v>
      </c>
      <c r="K250" s="30" t="s">
        <v>930</v>
      </c>
      <c r="L250" s="30"/>
      <c r="M250" s="30" t="s">
        <v>62</v>
      </c>
      <c r="N250" s="30" t="s">
        <v>100</v>
      </c>
      <c r="O250" s="30"/>
      <c r="P250" s="30" t="s">
        <v>605</v>
      </c>
      <c r="Q250" s="30"/>
      <c r="R250" s="30"/>
      <c r="S250" s="31"/>
      <c r="T250" s="30"/>
    </row>
    <row r="251" customFormat="false" ht="78.75" hidden="true" customHeight="false" outlineLevel="0" collapsed="false">
      <c r="A251" s="24" t="n">
        <v>251</v>
      </c>
      <c r="B251" s="25" t="s">
        <v>852</v>
      </c>
      <c r="C251" s="32" t="s">
        <v>931</v>
      </c>
      <c r="D251" s="32" t="s">
        <v>932</v>
      </c>
      <c r="E251" s="32" t="s">
        <v>198</v>
      </c>
      <c r="F251" s="33" t="s">
        <v>34</v>
      </c>
      <c r="G251" s="33" t="s">
        <v>58</v>
      </c>
      <c r="H251" s="34" t="s">
        <v>933</v>
      </c>
      <c r="I251" s="34" t="s">
        <v>857</v>
      </c>
      <c r="J251" s="25" t="s">
        <v>61</v>
      </c>
      <c r="K251" s="30" t="s">
        <v>934</v>
      </c>
      <c r="L251" s="30"/>
      <c r="M251" s="30" t="s">
        <v>62</v>
      </c>
      <c r="N251" s="30" t="s">
        <v>100</v>
      </c>
      <c r="O251" s="30"/>
      <c r="P251" s="30" t="s">
        <v>285</v>
      </c>
      <c r="Q251" s="30"/>
      <c r="R251" s="30"/>
      <c r="S251" s="45"/>
      <c r="T251" s="30"/>
    </row>
    <row r="252" customFormat="false" ht="101.25" hidden="true" customHeight="false" outlineLevel="0" collapsed="false">
      <c r="A252" s="24" t="n">
        <v>252</v>
      </c>
      <c r="B252" s="25" t="s">
        <v>852</v>
      </c>
      <c r="C252" s="32" t="s">
        <v>935</v>
      </c>
      <c r="D252" s="32" t="s">
        <v>936</v>
      </c>
      <c r="E252" s="32" t="s">
        <v>317</v>
      </c>
      <c r="F252" s="33" t="s">
        <v>34</v>
      </c>
      <c r="G252" s="33" t="s">
        <v>35</v>
      </c>
      <c r="H252" s="34" t="s">
        <v>937</v>
      </c>
      <c r="I252" s="34" t="s">
        <v>938</v>
      </c>
      <c r="J252" s="25" t="s">
        <v>61</v>
      </c>
      <c r="K252" s="30" t="s">
        <v>939</v>
      </c>
      <c r="L252" s="30"/>
      <c r="M252" s="30" t="s">
        <v>62</v>
      </c>
      <c r="N252" s="30" t="s">
        <v>100</v>
      </c>
      <c r="O252" s="30"/>
      <c r="P252" s="30" t="s">
        <v>285</v>
      </c>
      <c r="Q252" s="30"/>
      <c r="R252" s="30"/>
      <c r="S252" s="45"/>
      <c r="T252" s="30"/>
    </row>
    <row r="253" customFormat="false" ht="89.25" hidden="true" customHeight="false" outlineLevel="0" collapsed="false">
      <c r="A253" s="24" t="n">
        <v>253</v>
      </c>
      <c r="B253" s="25" t="s">
        <v>852</v>
      </c>
      <c r="C253" s="32" t="s">
        <v>940</v>
      </c>
      <c r="D253" s="32" t="s">
        <v>941</v>
      </c>
      <c r="E253" s="32" t="s">
        <v>153</v>
      </c>
      <c r="F253" s="33" t="s">
        <v>34</v>
      </c>
      <c r="G253" s="33" t="s">
        <v>58</v>
      </c>
      <c r="H253" s="34" t="s">
        <v>942</v>
      </c>
      <c r="I253" s="34" t="s">
        <v>857</v>
      </c>
      <c r="J253" s="25" t="s">
        <v>61</v>
      </c>
      <c r="K253" s="30" t="s">
        <v>943</v>
      </c>
      <c r="L253" s="30"/>
      <c r="M253" s="30" t="s">
        <v>62</v>
      </c>
      <c r="N253" s="30" t="s">
        <v>100</v>
      </c>
      <c r="O253" s="30"/>
      <c r="P253" s="30" t="s">
        <v>285</v>
      </c>
      <c r="Q253" s="30"/>
      <c r="R253" s="30"/>
      <c r="S253" s="45"/>
      <c r="T253" s="30"/>
    </row>
    <row r="254" customFormat="false" ht="25.5" hidden="true" customHeight="false" outlineLevel="0" collapsed="false">
      <c r="A254" s="24" t="n">
        <v>254</v>
      </c>
      <c r="B254" s="25" t="s">
        <v>852</v>
      </c>
      <c r="C254" s="32" t="s">
        <v>944</v>
      </c>
      <c r="D254" s="32" t="s">
        <v>941</v>
      </c>
      <c r="E254" s="32" t="s">
        <v>192</v>
      </c>
      <c r="F254" s="33" t="s">
        <v>57</v>
      </c>
      <c r="G254" s="33" t="s">
        <v>58</v>
      </c>
      <c r="H254" s="34" t="s">
        <v>926</v>
      </c>
      <c r="I254" s="34" t="s">
        <v>857</v>
      </c>
      <c r="J254" s="25" t="s">
        <v>61</v>
      </c>
      <c r="K254" s="30" t="s">
        <v>945</v>
      </c>
      <c r="L254" s="30"/>
      <c r="M254" s="30" t="s">
        <v>62</v>
      </c>
      <c r="N254" s="30" t="s">
        <v>63</v>
      </c>
      <c r="O254" s="30"/>
      <c r="P254" s="30"/>
      <c r="Q254" s="30"/>
      <c r="R254" s="30"/>
      <c r="S254" s="45"/>
      <c r="T254" s="30"/>
    </row>
    <row r="255" customFormat="false" ht="38.25" hidden="true" customHeight="false" outlineLevel="0" collapsed="false">
      <c r="A255" s="24" t="n">
        <v>255</v>
      </c>
      <c r="B255" s="25" t="s">
        <v>852</v>
      </c>
      <c r="C255" s="32" t="s">
        <v>946</v>
      </c>
      <c r="D255" s="32" t="s">
        <v>947</v>
      </c>
      <c r="E255" s="32" t="s">
        <v>251</v>
      </c>
      <c r="F255" s="33" t="s">
        <v>34</v>
      </c>
      <c r="G255" s="33" t="s">
        <v>58</v>
      </c>
      <c r="H255" s="34" t="s">
        <v>948</v>
      </c>
      <c r="I255" s="34" t="s">
        <v>857</v>
      </c>
      <c r="J255" s="25" t="s">
        <v>61</v>
      </c>
      <c r="K255" s="30" t="s">
        <v>949</v>
      </c>
      <c r="L255" s="30"/>
      <c r="M255" s="30" t="s">
        <v>62</v>
      </c>
      <c r="N255" s="30" t="s">
        <v>100</v>
      </c>
      <c r="O255" s="30"/>
      <c r="P255" s="30" t="s">
        <v>162</v>
      </c>
      <c r="Q255" s="30"/>
      <c r="R255" s="30"/>
      <c r="S255" s="31"/>
      <c r="T255" s="30"/>
    </row>
    <row r="256" customFormat="false" ht="25.5" hidden="true" customHeight="false" outlineLevel="0" collapsed="false">
      <c r="A256" s="24" t="n">
        <v>256</v>
      </c>
      <c r="B256" s="25" t="s">
        <v>852</v>
      </c>
      <c r="C256" s="32" t="s">
        <v>950</v>
      </c>
      <c r="D256" s="32" t="s">
        <v>951</v>
      </c>
      <c r="E256" s="32" t="s">
        <v>719</v>
      </c>
      <c r="F256" s="33" t="s">
        <v>57</v>
      </c>
      <c r="G256" s="33" t="s">
        <v>58</v>
      </c>
      <c r="H256" s="34" t="s">
        <v>952</v>
      </c>
      <c r="I256" s="34" t="s">
        <v>857</v>
      </c>
      <c r="J256" s="25" t="s">
        <v>61</v>
      </c>
      <c r="K256" s="30" t="s">
        <v>953</v>
      </c>
      <c r="L256" s="30"/>
      <c r="M256" s="30" t="s">
        <v>62</v>
      </c>
      <c r="N256" s="30" t="s">
        <v>63</v>
      </c>
      <c r="O256" s="30"/>
      <c r="P256" s="30"/>
      <c r="Q256" s="30"/>
      <c r="R256" s="30"/>
      <c r="S256" s="31"/>
      <c r="T256" s="30"/>
    </row>
    <row r="257" customFormat="false" ht="25.5" hidden="true" customHeight="false" outlineLevel="0" collapsed="false">
      <c r="A257" s="24" t="n">
        <v>257</v>
      </c>
      <c r="B257" s="25" t="s">
        <v>852</v>
      </c>
      <c r="C257" s="32" t="s">
        <v>950</v>
      </c>
      <c r="D257" s="32" t="s">
        <v>951</v>
      </c>
      <c r="E257" s="32" t="s">
        <v>855</v>
      </c>
      <c r="F257" s="33" t="s">
        <v>57</v>
      </c>
      <c r="G257" s="33" t="s">
        <v>58</v>
      </c>
      <c r="H257" s="34" t="s">
        <v>952</v>
      </c>
      <c r="I257" s="34" t="s">
        <v>857</v>
      </c>
      <c r="J257" s="25" t="s">
        <v>61</v>
      </c>
      <c r="K257" s="30" t="s">
        <v>953</v>
      </c>
      <c r="L257" s="30"/>
      <c r="M257" s="30" t="s">
        <v>62</v>
      </c>
      <c r="N257" s="30" t="s">
        <v>63</v>
      </c>
      <c r="O257" s="30"/>
      <c r="P257" s="30"/>
      <c r="Q257" s="30"/>
      <c r="R257" s="30"/>
      <c r="S257" s="31"/>
      <c r="T257" s="30"/>
    </row>
    <row r="258" customFormat="false" ht="38.25" hidden="true" customHeight="false" outlineLevel="0" collapsed="false">
      <c r="A258" s="24" t="n">
        <v>258</v>
      </c>
      <c r="B258" s="25" t="s">
        <v>852</v>
      </c>
      <c r="C258" s="32" t="s">
        <v>954</v>
      </c>
      <c r="D258" s="32" t="s">
        <v>951</v>
      </c>
      <c r="E258" s="32" t="s">
        <v>317</v>
      </c>
      <c r="F258" s="33" t="s">
        <v>34</v>
      </c>
      <c r="G258" s="33" t="s">
        <v>58</v>
      </c>
      <c r="H258" s="34" t="s">
        <v>948</v>
      </c>
      <c r="I258" s="34" t="s">
        <v>857</v>
      </c>
      <c r="J258" s="25" t="s">
        <v>61</v>
      </c>
      <c r="K258" s="30" t="s">
        <v>949</v>
      </c>
      <c r="L258" s="30"/>
      <c r="M258" s="30" t="s">
        <v>62</v>
      </c>
      <c r="N258" s="30" t="s">
        <v>100</v>
      </c>
      <c r="O258" s="30"/>
      <c r="P258" s="30" t="s">
        <v>162</v>
      </c>
      <c r="Q258" s="30"/>
      <c r="R258" s="30"/>
      <c r="S258" s="31"/>
      <c r="T258" s="30"/>
    </row>
    <row r="259" customFormat="false" ht="25.5" hidden="true" customHeight="false" outlineLevel="0" collapsed="false">
      <c r="A259" s="24" t="n">
        <v>259</v>
      </c>
      <c r="B259" s="25" t="s">
        <v>852</v>
      </c>
      <c r="C259" s="32" t="s">
        <v>955</v>
      </c>
      <c r="D259" s="32" t="s">
        <v>956</v>
      </c>
      <c r="E259" s="32" t="s">
        <v>153</v>
      </c>
      <c r="F259" s="33" t="s">
        <v>57</v>
      </c>
      <c r="G259" s="33" t="s">
        <v>58</v>
      </c>
      <c r="H259" s="34" t="s">
        <v>957</v>
      </c>
      <c r="I259" s="34" t="s">
        <v>857</v>
      </c>
      <c r="J259" s="25" t="s">
        <v>61</v>
      </c>
      <c r="K259" s="65"/>
      <c r="L259" s="30"/>
      <c r="M259" s="30" t="s">
        <v>62</v>
      </c>
      <c r="N259" s="30" t="s">
        <v>63</v>
      </c>
      <c r="O259" s="30"/>
      <c r="P259" s="30"/>
      <c r="Q259" s="30"/>
      <c r="R259" s="30"/>
      <c r="S259" s="31"/>
      <c r="T259" s="30"/>
    </row>
    <row r="260" customFormat="false" ht="153" hidden="true" customHeight="false" outlineLevel="0" collapsed="false">
      <c r="A260" s="24" t="n">
        <v>260</v>
      </c>
      <c r="B260" s="25" t="s">
        <v>852</v>
      </c>
      <c r="C260" s="32" t="s">
        <v>958</v>
      </c>
      <c r="D260" s="32" t="s">
        <v>959</v>
      </c>
      <c r="E260" s="32" t="s">
        <v>142</v>
      </c>
      <c r="F260" s="33" t="s">
        <v>34</v>
      </c>
      <c r="G260" s="33" t="s">
        <v>35</v>
      </c>
      <c r="H260" s="34" t="s">
        <v>960</v>
      </c>
      <c r="I260" s="34" t="s">
        <v>868</v>
      </c>
      <c r="J260" s="25" t="s">
        <v>46</v>
      </c>
      <c r="K260" s="30" t="s">
        <v>961</v>
      </c>
      <c r="L260" s="30"/>
      <c r="M260" s="30"/>
      <c r="N260" s="30"/>
      <c r="O260" s="30"/>
      <c r="P260" s="30" t="s">
        <v>605</v>
      </c>
      <c r="Q260" s="30"/>
      <c r="R260" s="30"/>
      <c r="S260" s="31"/>
      <c r="T260" s="30"/>
    </row>
    <row r="261" customFormat="false" ht="135" hidden="true" customHeight="false" outlineLevel="0" collapsed="false">
      <c r="A261" s="24" t="n">
        <v>261</v>
      </c>
      <c r="B261" s="25" t="s">
        <v>852</v>
      </c>
      <c r="C261" s="32" t="s">
        <v>632</v>
      </c>
      <c r="D261" s="32" t="s">
        <v>959</v>
      </c>
      <c r="E261" s="32" t="s">
        <v>192</v>
      </c>
      <c r="F261" s="33" t="s">
        <v>34</v>
      </c>
      <c r="G261" s="33" t="s">
        <v>35</v>
      </c>
      <c r="H261" s="34" t="s">
        <v>962</v>
      </c>
      <c r="I261" s="34" t="s">
        <v>963</v>
      </c>
      <c r="J261" s="25" t="s">
        <v>92</v>
      </c>
      <c r="K261" s="30" t="s">
        <v>964</v>
      </c>
      <c r="L261" s="30"/>
      <c r="M261" s="30" t="s">
        <v>62</v>
      </c>
      <c r="N261" s="30" t="s">
        <v>100</v>
      </c>
      <c r="O261" s="30"/>
      <c r="P261" s="30" t="s">
        <v>605</v>
      </c>
      <c r="Q261" s="30"/>
      <c r="R261" s="30"/>
      <c r="S261" s="31"/>
      <c r="T261" s="30"/>
    </row>
    <row r="262" customFormat="false" ht="331.5" hidden="true" customHeight="false" outlineLevel="0" collapsed="false">
      <c r="A262" s="24" t="n">
        <v>262</v>
      </c>
      <c r="B262" s="25" t="s">
        <v>852</v>
      </c>
      <c r="C262" s="32" t="s">
        <v>632</v>
      </c>
      <c r="D262" s="32" t="s">
        <v>959</v>
      </c>
      <c r="E262" s="32" t="s">
        <v>192</v>
      </c>
      <c r="F262" s="33" t="s">
        <v>34</v>
      </c>
      <c r="G262" s="33" t="s">
        <v>35</v>
      </c>
      <c r="H262" s="34" t="s">
        <v>965</v>
      </c>
      <c r="I262" s="34" t="s">
        <v>966</v>
      </c>
      <c r="J262" s="34" t="s">
        <v>92</v>
      </c>
      <c r="K262" s="34" t="s">
        <v>967</v>
      </c>
      <c r="L262" s="30"/>
      <c r="M262" s="30" t="s">
        <v>62</v>
      </c>
      <c r="N262" s="30" t="s">
        <v>100</v>
      </c>
      <c r="O262" s="30"/>
      <c r="P262" s="30" t="s">
        <v>605</v>
      </c>
      <c r="Q262" s="30"/>
      <c r="R262" s="30"/>
      <c r="S262" s="31"/>
      <c r="T262" s="30"/>
    </row>
    <row r="263" customFormat="false" ht="247.5" hidden="true" customHeight="false" outlineLevel="0" collapsed="false">
      <c r="A263" s="34" t="n">
        <v>263</v>
      </c>
      <c r="B263" s="25" t="s">
        <v>852</v>
      </c>
      <c r="C263" s="32" t="s">
        <v>968</v>
      </c>
      <c r="D263" s="32" t="s">
        <v>633</v>
      </c>
      <c r="E263" s="32" t="s">
        <v>969</v>
      </c>
      <c r="F263" s="33" t="s">
        <v>34</v>
      </c>
      <c r="G263" s="33" t="s">
        <v>35</v>
      </c>
      <c r="H263" s="34" t="s">
        <v>970</v>
      </c>
      <c r="I263" s="34" t="s">
        <v>868</v>
      </c>
      <c r="J263" s="34" t="s">
        <v>92</v>
      </c>
      <c r="K263" s="30" t="s">
        <v>971</v>
      </c>
      <c r="L263" s="30"/>
      <c r="M263" s="30" t="s">
        <v>62</v>
      </c>
      <c r="N263" s="30" t="s">
        <v>100</v>
      </c>
      <c r="O263" s="30"/>
      <c r="P263" s="30" t="s">
        <v>605</v>
      </c>
      <c r="Q263" s="30"/>
      <c r="R263" s="30"/>
      <c r="S263" s="31"/>
      <c r="T263" s="30"/>
    </row>
    <row r="264" customFormat="false" ht="51" hidden="true" customHeight="false" outlineLevel="0" collapsed="false">
      <c r="A264" s="34" t="n">
        <v>264</v>
      </c>
      <c r="B264" s="25" t="s">
        <v>852</v>
      </c>
      <c r="C264" s="32" t="s">
        <v>968</v>
      </c>
      <c r="D264" s="32" t="s">
        <v>633</v>
      </c>
      <c r="E264" s="32" t="s">
        <v>102</v>
      </c>
      <c r="F264" s="33" t="s">
        <v>34</v>
      </c>
      <c r="G264" s="33" t="s">
        <v>35</v>
      </c>
      <c r="H264" s="34" t="s">
        <v>972</v>
      </c>
      <c r="I264" s="34" t="s">
        <v>896</v>
      </c>
      <c r="J264" s="34" t="s">
        <v>92</v>
      </c>
      <c r="K264" s="30" t="s">
        <v>973</v>
      </c>
      <c r="L264" s="30"/>
      <c r="M264" s="30" t="s">
        <v>62</v>
      </c>
      <c r="N264" s="30" t="s">
        <v>100</v>
      </c>
      <c r="O264" s="30"/>
      <c r="P264" s="30" t="s">
        <v>605</v>
      </c>
      <c r="Q264" s="30"/>
      <c r="R264" s="30"/>
      <c r="S264" s="31"/>
      <c r="T264" s="30"/>
    </row>
    <row r="265" customFormat="false" ht="56.25" hidden="true" customHeight="false" outlineLevel="0" collapsed="false">
      <c r="A265" s="34" t="n">
        <v>265</v>
      </c>
      <c r="B265" s="25" t="s">
        <v>852</v>
      </c>
      <c r="C265" s="32" t="s">
        <v>968</v>
      </c>
      <c r="D265" s="32" t="s">
        <v>633</v>
      </c>
      <c r="E265" s="32" t="s">
        <v>373</v>
      </c>
      <c r="F265" s="33" t="s">
        <v>57</v>
      </c>
      <c r="G265" s="33" t="s">
        <v>58</v>
      </c>
      <c r="H265" s="34" t="s">
        <v>974</v>
      </c>
      <c r="I265" s="34" t="s">
        <v>975</v>
      </c>
      <c r="J265" s="34" t="s">
        <v>61</v>
      </c>
      <c r="K265" s="30" t="s">
        <v>976</v>
      </c>
      <c r="L265" s="30"/>
      <c r="M265" s="30" t="s">
        <v>62</v>
      </c>
      <c r="N265" s="30" t="s">
        <v>63</v>
      </c>
      <c r="O265" s="30"/>
      <c r="P265" s="30"/>
      <c r="Q265" s="30"/>
      <c r="R265" s="30"/>
      <c r="S265" s="31"/>
      <c r="T265" s="30"/>
    </row>
    <row r="266" customFormat="false" ht="90" hidden="true" customHeight="false" outlineLevel="0" collapsed="false">
      <c r="A266" s="34" t="n">
        <v>266</v>
      </c>
      <c r="B266" s="25" t="s">
        <v>852</v>
      </c>
      <c r="C266" s="32" t="s">
        <v>968</v>
      </c>
      <c r="D266" s="32" t="s">
        <v>633</v>
      </c>
      <c r="E266" s="32" t="s">
        <v>373</v>
      </c>
      <c r="F266" s="33" t="s">
        <v>34</v>
      </c>
      <c r="G266" s="33" t="s">
        <v>58</v>
      </c>
      <c r="H266" s="34" t="s">
        <v>977</v>
      </c>
      <c r="I266" s="34" t="s">
        <v>896</v>
      </c>
      <c r="J266" s="34" t="s">
        <v>46</v>
      </c>
      <c r="K266" s="30" t="s">
        <v>978</v>
      </c>
      <c r="L266" s="30"/>
      <c r="M266" s="30"/>
      <c r="N266" s="30"/>
      <c r="O266" s="30"/>
      <c r="P266" s="30" t="s">
        <v>605</v>
      </c>
      <c r="Q266" s="30"/>
      <c r="R266" s="30"/>
      <c r="S266" s="31"/>
      <c r="T266" s="30"/>
    </row>
    <row r="267" customFormat="false" ht="56.25" hidden="true" customHeight="false" outlineLevel="0" collapsed="false">
      <c r="A267" s="34" t="n">
        <v>267</v>
      </c>
      <c r="B267" s="25" t="s">
        <v>852</v>
      </c>
      <c r="C267" s="32" t="s">
        <v>968</v>
      </c>
      <c r="D267" s="32" t="s">
        <v>633</v>
      </c>
      <c r="E267" s="32" t="s">
        <v>198</v>
      </c>
      <c r="F267" s="33" t="s">
        <v>34</v>
      </c>
      <c r="G267" s="33" t="s">
        <v>35</v>
      </c>
      <c r="H267" s="34" t="s">
        <v>979</v>
      </c>
      <c r="I267" s="34" t="s">
        <v>896</v>
      </c>
      <c r="J267" s="34" t="s">
        <v>92</v>
      </c>
      <c r="K267" s="30" t="s">
        <v>980</v>
      </c>
      <c r="L267" s="30"/>
      <c r="M267" s="30" t="s">
        <v>62</v>
      </c>
      <c r="N267" s="30" t="s">
        <v>100</v>
      </c>
      <c r="O267" s="30"/>
      <c r="P267" s="30" t="s">
        <v>605</v>
      </c>
      <c r="Q267" s="30"/>
      <c r="R267" s="30"/>
      <c r="S267" s="31"/>
      <c r="T267" s="30"/>
    </row>
    <row r="268" customFormat="false" ht="315" hidden="true" customHeight="false" outlineLevel="0" collapsed="false">
      <c r="A268" s="34" t="n">
        <v>268</v>
      </c>
      <c r="B268" s="25" t="s">
        <v>852</v>
      </c>
      <c r="C268" s="32" t="s">
        <v>981</v>
      </c>
      <c r="D268" s="32" t="s">
        <v>982</v>
      </c>
      <c r="E268" s="32" t="s">
        <v>153</v>
      </c>
      <c r="F268" s="33" t="s">
        <v>34</v>
      </c>
      <c r="G268" s="33" t="s">
        <v>35</v>
      </c>
      <c r="H268" s="34" t="s">
        <v>983</v>
      </c>
      <c r="I268" s="34" t="s">
        <v>984</v>
      </c>
      <c r="J268" s="34" t="s">
        <v>61</v>
      </c>
      <c r="K268" s="30" t="s">
        <v>985</v>
      </c>
      <c r="L268" s="30"/>
      <c r="M268" s="30" t="s">
        <v>62</v>
      </c>
      <c r="N268" s="30" t="s">
        <v>100</v>
      </c>
      <c r="O268" s="30"/>
      <c r="P268" s="30" t="s">
        <v>285</v>
      </c>
      <c r="Q268" s="30"/>
      <c r="R268" s="30"/>
      <c r="S268" s="31"/>
      <c r="T268" s="30"/>
    </row>
    <row r="269" customFormat="false" ht="315" hidden="true" customHeight="false" outlineLevel="0" collapsed="false">
      <c r="A269" s="34" t="n">
        <v>269</v>
      </c>
      <c r="B269" s="25" t="s">
        <v>852</v>
      </c>
      <c r="C269" s="32" t="s">
        <v>981</v>
      </c>
      <c r="D269" s="32" t="s">
        <v>982</v>
      </c>
      <c r="E269" s="32" t="s">
        <v>312</v>
      </c>
      <c r="F269" s="33" t="s">
        <v>34</v>
      </c>
      <c r="G269" s="33" t="s">
        <v>58</v>
      </c>
      <c r="H269" s="34" t="s">
        <v>986</v>
      </c>
      <c r="I269" s="34" t="s">
        <v>987</v>
      </c>
      <c r="J269" s="34" t="s">
        <v>61</v>
      </c>
      <c r="K269" s="30" t="s">
        <v>988</v>
      </c>
      <c r="L269" s="30"/>
      <c r="M269" s="30" t="s">
        <v>62</v>
      </c>
      <c r="N269" s="30" t="s">
        <v>100</v>
      </c>
      <c r="O269" s="30"/>
      <c r="P269" s="30" t="s">
        <v>285</v>
      </c>
      <c r="Q269" s="30"/>
      <c r="R269" s="30"/>
      <c r="S269" s="45"/>
      <c r="T269" s="30"/>
    </row>
    <row r="270" customFormat="false" ht="45" hidden="true" customHeight="false" outlineLevel="0" collapsed="false">
      <c r="A270" s="34" t="n">
        <v>270</v>
      </c>
      <c r="B270" s="25" t="s">
        <v>852</v>
      </c>
      <c r="C270" s="32" t="s">
        <v>981</v>
      </c>
      <c r="D270" s="32" t="s">
        <v>982</v>
      </c>
      <c r="E270" s="32" t="s">
        <v>312</v>
      </c>
      <c r="F270" s="33" t="s">
        <v>34</v>
      </c>
      <c r="G270" s="33" t="s">
        <v>58</v>
      </c>
      <c r="H270" s="34" t="s">
        <v>989</v>
      </c>
      <c r="I270" s="34" t="s">
        <v>990</v>
      </c>
      <c r="J270" s="34" t="s">
        <v>46</v>
      </c>
      <c r="K270" s="30" t="s">
        <v>991</v>
      </c>
      <c r="L270" s="30"/>
      <c r="M270" s="30"/>
      <c r="N270" s="30"/>
      <c r="O270" s="30"/>
      <c r="P270" s="30" t="s">
        <v>285</v>
      </c>
      <c r="Q270" s="30"/>
      <c r="R270" s="30"/>
      <c r="S270" s="31"/>
      <c r="T270" s="30"/>
    </row>
    <row r="271" customFormat="false" ht="38.25" hidden="true" customHeight="false" outlineLevel="0" collapsed="false">
      <c r="A271" s="34" t="n">
        <v>271</v>
      </c>
      <c r="B271" s="25" t="s">
        <v>852</v>
      </c>
      <c r="C271" s="32" t="s">
        <v>981</v>
      </c>
      <c r="D271" s="32" t="s">
        <v>982</v>
      </c>
      <c r="E271" s="32" t="s">
        <v>479</v>
      </c>
      <c r="F271" s="33" t="s">
        <v>57</v>
      </c>
      <c r="G271" s="33" t="s">
        <v>35</v>
      </c>
      <c r="H271" s="34" t="s">
        <v>992</v>
      </c>
      <c r="I271" s="34" t="s">
        <v>993</v>
      </c>
      <c r="J271" s="34" t="s">
        <v>61</v>
      </c>
      <c r="K271" s="34"/>
      <c r="L271" s="30"/>
      <c r="M271" s="30" t="s">
        <v>62</v>
      </c>
      <c r="N271" s="30" t="s">
        <v>63</v>
      </c>
      <c r="O271" s="30"/>
      <c r="P271" s="30"/>
      <c r="Q271" s="30"/>
      <c r="R271" s="30"/>
      <c r="S271" s="31"/>
      <c r="T271" s="30"/>
    </row>
    <row r="272" customFormat="false" ht="76.5" hidden="true" customHeight="false" outlineLevel="0" collapsed="false">
      <c r="A272" s="34" t="n">
        <v>272</v>
      </c>
      <c r="B272" s="25" t="s">
        <v>852</v>
      </c>
      <c r="C272" s="32" t="s">
        <v>981</v>
      </c>
      <c r="D272" s="32" t="s">
        <v>982</v>
      </c>
      <c r="E272" s="32" t="s">
        <v>256</v>
      </c>
      <c r="F272" s="33" t="s">
        <v>57</v>
      </c>
      <c r="G272" s="33" t="s">
        <v>35</v>
      </c>
      <c r="H272" s="34" t="s">
        <v>994</v>
      </c>
      <c r="I272" s="34" t="s">
        <v>995</v>
      </c>
      <c r="J272" s="34" t="s">
        <v>61</v>
      </c>
      <c r="K272" s="64"/>
      <c r="L272" s="30"/>
      <c r="M272" s="30" t="s">
        <v>62</v>
      </c>
      <c r="N272" s="30" t="s">
        <v>63</v>
      </c>
      <c r="O272" s="30"/>
      <c r="P272" s="30"/>
      <c r="Q272" s="30"/>
      <c r="R272" s="30"/>
      <c r="S272" s="31"/>
      <c r="T272" s="30"/>
    </row>
    <row r="273" customFormat="false" ht="89.25" hidden="true" customHeight="false" outlineLevel="0" collapsed="false">
      <c r="A273" s="34" t="n">
        <v>273</v>
      </c>
      <c r="B273" s="25" t="s">
        <v>852</v>
      </c>
      <c r="C273" s="32" t="s">
        <v>981</v>
      </c>
      <c r="D273" s="32" t="s">
        <v>982</v>
      </c>
      <c r="E273" s="32" t="s">
        <v>273</v>
      </c>
      <c r="F273" s="33" t="s">
        <v>34</v>
      </c>
      <c r="G273" s="33" t="s">
        <v>35</v>
      </c>
      <c r="H273" s="34" t="s">
        <v>996</v>
      </c>
      <c r="I273" s="34" t="s">
        <v>997</v>
      </c>
      <c r="J273" s="34" t="s">
        <v>46</v>
      </c>
      <c r="K273" s="66" t="s">
        <v>998</v>
      </c>
      <c r="L273" s="30"/>
      <c r="M273" s="30"/>
      <c r="N273" s="30"/>
      <c r="O273" s="30"/>
      <c r="P273" s="30" t="s">
        <v>285</v>
      </c>
      <c r="Q273" s="30"/>
      <c r="R273" s="30"/>
      <c r="S273" s="31"/>
      <c r="T273" s="30"/>
    </row>
    <row r="274" customFormat="false" ht="25.5" hidden="true" customHeight="false" outlineLevel="0" collapsed="false">
      <c r="A274" s="34" t="n">
        <v>274</v>
      </c>
      <c r="B274" s="25" t="s">
        <v>852</v>
      </c>
      <c r="C274" s="32" t="s">
        <v>981</v>
      </c>
      <c r="D274" s="32" t="s">
        <v>982</v>
      </c>
      <c r="E274" s="32" t="s">
        <v>222</v>
      </c>
      <c r="F274" s="33" t="s">
        <v>57</v>
      </c>
      <c r="G274" s="33" t="s">
        <v>58</v>
      </c>
      <c r="H274" s="34" t="s">
        <v>999</v>
      </c>
      <c r="I274" s="34" t="s">
        <v>1000</v>
      </c>
      <c r="J274" s="34" t="s">
        <v>61</v>
      </c>
      <c r="K274" s="30"/>
      <c r="L274" s="30"/>
      <c r="M274" s="30" t="s">
        <v>62</v>
      </c>
      <c r="N274" s="30" t="s">
        <v>63</v>
      </c>
      <c r="O274" s="30"/>
      <c r="P274" s="30"/>
      <c r="Q274" s="30"/>
      <c r="R274" s="30"/>
      <c r="S274" s="31"/>
      <c r="T274" s="30"/>
    </row>
    <row r="275" customFormat="false" ht="78.75" hidden="true" customHeight="false" outlineLevel="0" collapsed="false">
      <c r="A275" s="34" t="n">
        <v>275</v>
      </c>
      <c r="B275" s="25" t="s">
        <v>852</v>
      </c>
      <c r="C275" s="32" t="s">
        <v>981</v>
      </c>
      <c r="D275" s="32" t="s">
        <v>982</v>
      </c>
      <c r="E275" s="32" t="s">
        <v>1001</v>
      </c>
      <c r="F275" s="33" t="s">
        <v>34</v>
      </c>
      <c r="G275" s="33" t="s">
        <v>35</v>
      </c>
      <c r="H275" s="34" t="s">
        <v>1002</v>
      </c>
      <c r="I275" s="34" t="s">
        <v>1003</v>
      </c>
      <c r="J275" s="34" t="s">
        <v>61</v>
      </c>
      <c r="K275" s="30" t="s">
        <v>1004</v>
      </c>
      <c r="L275" s="30"/>
      <c r="M275" s="30" t="s">
        <v>62</v>
      </c>
      <c r="N275" s="30" t="s">
        <v>100</v>
      </c>
      <c r="O275" s="30"/>
      <c r="P275" s="30" t="s">
        <v>285</v>
      </c>
      <c r="Q275" s="30"/>
      <c r="R275" s="30"/>
      <c r="S275" s="31"/>
      <c r="T275" s="30"/>
    </row>
    <row r="276" customFormat="false" ht="168.75" hidden="true" customHeight="false" outlineLevel="0" collapsed="false">
      <c r="A276" s="34" t="n">
        <v>276</v>
      </c>
      <c r="B276" s="25" t="s">
        <v>852</v>
      </c>
      <c r="C276" s="32" t="s">
        <v>981</v>
      </c>
      <c r="D276" s="32" t="s">
        <v>982</v>
      </c>
      <c r="E276" s="32" t="s">
        <v>198</v>
      </c>
      <c r="F276" s="33" t="s">
        <v>57</v>
      </c>
      <c r="G276" s="33" t="s">
        <v>35</v>
      </c>
      <c r="H276" s="34" t="s">
        <v>1005</v>
      </c>
      <c r="I276" s="34" t="s">
        <v>896</v>
      </c>
      <c r="J276" s="34" t="s">
        <v>61</v>
      </c>
      <c r="K276" s="30" t="s">
        <v>1006</v>
      </c>
      <c r="L276" s="30"/>
      <c r="M276" s="30" t="s">
        <v>62</v>
      </c>
      <c r="N276" s="30" t="s">
        <v>100</v>
      </c>
      <c r="O276" s="30"/>
      <c r="P276" s="30" t="s">
        <v>285</v>
      </c>
      <c r="Q276" s="30"/>
      <c r="R276" s="30"/>
      <c r="S276" s="31"/>
      <c r="T276" s="30"/>
    </row>
    <row r="277" customFormat="false" ht="38.25" hidden="true" customHeight="false" outlineLevel="0" collapsed="false">
      <c r="A277" s="34" t="n">
        <v>277</v>
      </c>
      <c r="B277" s="25" t="s">
        <v>852</v>
      </c>
      <c r="C277" s="32" t="s">
        <v>981</v>
      </c>
      <c r="D277" s="32" t="s">
        <v>982</v>
      </c>
      <c r="E277" s="32" t="s">
        <v>198</v>
      </c>
      <c r="F277" s="33" t="s">
        <v>34</v>
      </c>
      <c r="G277" s="33" t="s">
        <v>35</v>
      </c>
      <c r="H277" s="34" t="s">
        <v>1007</v>
      </c>
      <c r="I277" s="34" t="s">
        <v>896</v>
      </c>
      <c r="J277" s="34" t="s">
        <v>61</v>
      </c>
      <c r="K277" s="30" t="s">
        <v>1008</v>
      </c>
      <c r="L277" s="30"/>
      <c r="M277" s="30" t="s">
        <v>62</v>
      </c>
      <c r="N277" s="30" t="s">
        <v>100</v>
      </c>
      <c r="O277" s="30"/>
      <c r="P277" s="30" t="s">
        <v>285</v>
      </c>
      <c r="Q277" s="30"/>
      <c r="R277" s="30"/>
      <c r="S277" s="31"/>
      <c r="T277" s="30"/>
    </row>
    <row r="278" customFormat="false" ht="76.5" hidden="true" customHeight="false" outlineLevel="0" collapsed="false">
      <c r="A278" s="34" t="n">
        <v>278</v>
      </c>
      <c r="B278" s="25" t="s">
        <v>852</v>
      </c>
      <c r="C278" s="32" t="s">
        <v>981</v>
      </c>
      <c r="D278" s="32" t="s">
        <v>1009</v>
      </c>
      <c r="E278" s="32" t="s">
        <v>198</v>
      </c>
      <c r="F278" s="33" t="s">
        <v>34</v>
      </c>
      <c r="G278" s="33" t="s">
        <v>35</v>
      </c>
      <c r="H278" s="34" t="s">
        <v>1010</v>
      </c>
      <c r="I278" s="34" t="s">
        <v>1011</v>
      </c>
      <c r="J278" s="34" t="s">
        <v>92</v>
      </c>
      <c r="K278" s="30" t="s">
        <v>1012</v>
      </c>
      <c r="L278" s="30"/>
      <c r="M278" s="30" t="s">
        <v>62</v>
      </c>
      <c r="N278" s="30" t="s">
        <v>100</v>
      </c>
      <c r="O278" s="30"/>
      <c r="P278" s="30" t="s">
        <v>285</v>
      </c>
      <c r="Q278" s="30"/>
      <c r="R278" s="30"/>
      <c r="S278" s="31"/>
      <c r="T278" s="30"/>
    </row>
    <row r="279" customFormat="false" ht="409.5" hidden="true" customHeight="false" outlineLevel="0" collapsed="false">
      <c r="A279" s="34" t="n">
        <v>279</v>
      </c>
      <c r="B279" s="25" t="s">
        <v>852</v>
      </c>
      <c r="C279" s="32" t="s">
        <v>981</v>
      </c>
      <c r="D279" s="32" t="s">
        <v>1009</v>
      </c>
      <c r="E279" s="32" t="s">
        <v>165</v>
      </c>
      <c r="F279" s="33" t="s">
        <v>34</v>
      </c>
      <c r="G279" s="33" t="s">
        <v>35</v>
      </c>
      <c r="H279" s="34" t="s">
        <v>1013</v>
      </c>
      <c r="I279" s="34" t="s">
        <v>1014</v>
      </c>
      <c r="J279" s="34" t="s">
        <v>92</v>
      </c>
      <c r="K279" s="30" t="s">
        <v>1015</v>
      </c>
      <c r="L279" s="30"/>
      <c r="M279" s="30" t="s">
        <v>62</v>
      </c>
      <c r="N279" s="30" t="s">
        <v>100</v>
      </c>
      <c r="O279" s="30"/>
      <c r="P279" s="30" t="s">
        <v>285</v>
      </c>
      <c r="Q279" s="30"/>
      <c r="R279" s="30"/>
      <c r="S279" s="31"/>
      <c r="T279" s="30"/>
    </row>
    <row r="280" customFormat="false" ht="165.75" hidden="true" customHeight="false" outlineLevel="0" collapsed="false">
      <c r="A280" s="34" t="n">
        <v>280</v>
      </c>
      <c r="B280" s="25" t="s">
        <v>852</v>
      </c>
      <c r="C280" s="32" t="s">
        <v>1016</v>
      </c>
      <c r="D280" s="32" t="s">
        <v>396</v>
      </c>
      <c r="E280" s="32" t="s">
        <v>211</v>
      </c>
      <c r="F280" s="33" t="s">
        <v>34</v>
      </c>
      <c r="G280" s="33" t="s">
        <v>35</v>
      </c>
      <c r="H280" s="34" t="s">
        <v>1017</v>
      </c>
      <c r="I280" s="34" t="s">
        <v>1018</v>
      </c>
      <c r="J280" s="34" t="s">
        <v>46</v>
      </c>
      <c r="K280" s="30" t="s">
        <v>1019</v>
      </c>
      <c r="L280" s="30"/>
      <c r="M280" s="30"/>
      <c r="N280" s="30"/>
      <c r="O280" s="30"/>
      <c r="P280" s="30" t="s">
        <v>400</v>
      </c>
      <c r="Q280" s="30"/>
      <c r="R280" s="30"/>
      <c r="S280" s="31"/>
      <c r="T280" s="30"/>
    </row>
    <row r="281" customFormat="false" ht="114.75" hidden="true" customHeight="false" outlineLevel="0" collapsed="false">
      <c r="A281" s="34" t="n">
        <v>281</v>
      </c>
      <c r="B281" s="25" t="s">
        <v>852</v>
      </c>
      <c r="C281" s="32" t="s">
        <v>1016</v>
      </c>
      <c r="D281" s="32" t="s">
        <v>396</v>
      </c>
      <c r="E281" s="32" t="s">
        <v>211</v>
      </c>
      <c r="F281" s="33" t="s">
        <v>34</v>
      </c>
      <c r="G281" s="33" t="s">
        <v>35</v>
      </c>
      <c r="H281" s="34" t="s">
        <v>1020</v>
      </c>
      <c r="I281" s="34" t="s">
        <v>1021</v>
      </c>
      <c r="J281" s="34" t="s">
        <v>46</v>
      </c>
      <c r="K281" s="37" t="s">
        <v>1022</v>
      </c>
      <c r="L281" s="30"/>
      <c r="M281" s="30"/>
      <c r="N281" s="30"/>
      <c r="O281" s="30"/>
      <c r="P281" s="30" t="s">
        <v>400</v>
      </c>
      <c r="Q281" s="30"/>
      <c r="R281" s="30"/>
      <c r="S281" s="31"/>
      <c r="T281" s="30"/>
    </row>
    <row r="282" customFormat="false" ht="191.25" hidden="true" customHeight="false" outlineLevel="0" collapsed="false">
      <c r="A282" s="34" t="n">
        <v>282</v>
      </c>
      <c r="B282" s="25" t="s">
        <v>852</v>
      </c>
      <c r="C282" s="32" t="s">
        <v>1023</v>
      </c>
      <c r="D282" s="32" t="s">
        <v>396</v>
      </c>
      <c r="E282" s="32" t="s">
        <v>1024</v>
      </c>
      <c r="F282" s="33" t="s">
        <v>34</v>
      </c>
      <c r="G282" s="33" t="s">
        <v>35</v>
      </c>
      <c r="H282" s="34" t="s">
        <v>1025</v>
      </c>
      <c r="I282" s="34" t="s">
        <v>1026</v>
      </c>
      <c r="J282" s="34" t="s">
        <v>46</v>
      </c>
      <c r="K282" s="44" t="s">
        <v>1027</v>
      </c>
      <c r="L282" s="30"/>
      <c r="M282" s="30"/>
      <c r="N282" s="30"/>
      <c r="O282" s="30"/>
      <c r="P282" s="30" t="s">
        <v>400</v>
      </c>
      <c r="Q282" s="30"/>
      <c r="R282" s="30"/>
      <c r="S282" s="31"/>
      <c r="T282" s="30"/>
    </row>
    <row r="283" customFormat="false" ht="102" hidden="true" customHeight="false" outlineLevel="0" collapsed="false">
      <c r="A283" s="34" t="n">
        <v>283</v>
      </c>
      <c r="B283" s="25" t="s">
        <v>852</v>
      </c>
      <c r="C283" s="32" t="s">
        <v>1023</v>
      </c>
      <c r="D283" s="32" t="s">
        <v>396</v>
      </c>
      <c r="E283" s="32" t="s">
        <v>1028</v>
      </c>
      <c r="F283" s="33" t="s">
        <v>34</v>
      </c>
      <c r="G283" s="33" t="s">
        <v>35</v>
      </c>
      <c r="H283" s="34" t="s">
        <v>1029</v>
      </c>
      <c r="I283" s="34" t="s">
        <v>1030</v>
      </c>
      <c r="J283" s="34" t="s">
        <v>46</v>
      </c>
      <c r="K283" s="30" t="s">
        <v>1031</v>
      </c>
      <c r="L283" s="30"/>
      <c r="M283" s="30"/>
      <c r="N283" s="30"/>
      <c r="O283" s="30"/>
      <c r="P283" s="30" t="s">
        <v>400</v>
      </c>
      <c r="Q283" s="30"/>
      <c r="R283" s="30"/>
      <c r="S283" s="31"/>
      <c r="T283" s="30"/>
    </row>
    <row r="284" customFormat="false" ht="51" hidden="true" customHeight="false" outlineLevel="0" collapsed="false">
      <c r="A284" s="34" t="n">
        <v>284</v>
      </c>
      <c r="B284" s="25" t="s">
        <v>852</v>
      </c>
      <c r="C284" s="32" t="s">
        <v>1023</v>
      </c>
      <c r="D284" s="32" t="s">
        <v>1032</v>
      </c>
      <c r="E284" s="32" t="s">
        <v>1033</v>
      </c>
      <c r="F284" s="33" t="s">
        <v>57</v>
      </c>
      <c r="G284" s="33" t="s">
        <v>35</v>
      </c>
      <c r="H284" s="34" t="s">
        <v>1034</v>
      </c>
      <c r="I284" s="34" t="s">
        <v>1035</v>
      </c>
      <c r="J284" s="34" t="s">
        <v>61</v>
      </c>
      <c r="K284" s="30" t="s">
        <v>1036</v>
      </c>
      <c r="L284" s="30"/>
      <c r="M284" s="30" t="s">
        <v>62</v>
      </c>
      <c r="N284" s="30" t="s">
        <v>100</v>
      </c>
      <c r="O284" s="30"/>
      <c r="P284" s="30" t="s">
        <v>400</v>
      </c>
      <c r="Q284" s="30"/>
      <c r="R284" s="30"/>
      <c r="S284" s="31"/>
      <c r="T284" s="30"/>
    </row>
    <row r="285" customFormat="false" ht="102" hidden="true" customHeight="false" outlineLevel="0" collapsed="false">
      <c r="A285" s="34" t="n">
        <v>285</v>
      </c>
      <c r="B285" s="25" t="s">
        <v>852</v>
      </c>
      <c r="C285" s="32" t="s">
        <v>395</v>
      </c>
      <c r="D285" s="32" t="s">
        <v>1032</v>
      </c>
      <c r="E285" s="32" t="s">
        <v>1037</v>
      </c>
      <c r="F285" s="33" t="s">
        <v>34</v>
      </c>
      <c r="G285" s="33" t="s">
        <v>35</v>
      </c>
      <c r="H285" s="34" t="s">
        <v>1038</v>
      </c>
      <c r="I285" s="34" t="s">
        <v>1030</v>
      </c>
      <c r="J285" s="34" t="s">
        <v>92</v>
      </c>
      <c r="K285" s="30" t="s">
        <v>1039</v>
      </c>
      <c r="L285" s="30"/>
      <c r="M285" s="30" t="s">
        <v>62</v>
      </c>
      <c r="N285" s="30" t="s">
        <v>100</v>
      </c>
      <c r="O285" s="30"/>
      <c r="P285" s="30" t="s">
        <v>400</v>
      </c>
      <c r="Q285" s="30"/>
      <c r="R285" s="30"/>
      <c r="S285" s="31"/>
      <c r="T285" s="30"/>
    </row>
    <row r="286" customFormat="false" ht="102" hidden="true" customHeight="false" outlineLevel="0" collapsed="false">
      <c r="A286" s="34" t="n">
        <v>286</v>
      </c>
      <c r="B286" s="25" t="s">
        <v>852</v>
      </c>
      <c r="C286" s="32" t="s">
        <v>1040</v>
      </c>
      <c r="D286" s="32" t="s">
        <v>1032</v>
      </c>
      <c r="E286" s="32" t="s">
        <v>1041</v>
      </c>
      <c r="F286" s="33" t="s">
        <v>34</v>
      </c>
      <c r="G286" s="33" t="s">
        <v>35</v>
      </c>
      <c r="H286" s="34" t="s">
        <v>1038</v>
      </c>
      <c r="I286" s="34" t="s">
        <v>1030</v>
      </c>
      <c r="J286" s="34" t="s">
        <v>92</v>
      </c>
      <c r="K286" s="30" t="s">
        <v>1039</v>
      </c>
      <c r="L286" s="30"/>
      <c r="M286" s="30" t="s">
        <v>62</v>
      </c>
      <c r="N286" s="30" t="s">
        <v>100</v>
      </c>
      <c r="O286" s="30"/>
      <c r="P286" s="30" t="s">
        <v>400</v>
      </c>
      <c r="Q286" s="30"/>
      <c r="R286" s="30"/>
      <c r="S286" s="31"/>
      <c r="T286" s="30"/>
    </row>
    <row r="287" customFormat="false" ht="102" hidden="true" customHeight="false" outlineLevel="0" collapsed="false">
      <c r="A287" s="34" t="n">
        <v>287</v>
      </c>
      <c r="B287" s="25" t="s">
        <v>852</v>
      </c>
      <c r="C287" s="32" t="s">
        <v>1040</v>
      </c>
      <c r="D287" s="32" t="s">
        <v>331</v>
      </c>
      <c r="E287" s="32" t="s">
        <v>1042</v>
      </c>
      <c r="F287" s="33" t="s">
        <v>34</v>
      </c>
      <c r="G287" s="33" t="s">
        <v>35</v>
      </c>
      <c r="H287" s="34" t="s">
        <v>1038</v>
      </c>
      <c r="I287" s="34" t="s">
        <v>1030</v>
      </c>
      <c r="J287" s="34" t="s">
        <v>92</v>
      </c>
      <c r="K287" s="30" t="s">
        <v>1039</v>
      </c>
      <c r="L287" s="30"/>
      <c r="M287" s="30" t="s">
        <v>62</v>
      </c>
      <c r="N287" s="30" t="s">
        <v>100</v>
      </c>
      <c r="O287" s="30"/>
      <c r="P287" s="30" t="s">
        <v>400</v>
      </c>
      <c r="Q287" s="30"/>
      <c r="R287" s="30"/>
      <c r="S287" s="31"/>
      <c r="T287" s="30"/>
    </row>
    <row r="288" customFormat="false" ht="51" hidden="true" customHeight="false" outlineLevel="0" collapsed="false">
      <c r="A288" s="34" t="n">
        <v>288</v>
      </c>
      <c r="B288" s="25" t="s">
        <v>852</v>
      </c>
      <c r="C288" s="32" t="s">
        <v>1040</v>
      </c>
      <c r="D288" s="32" t="s">
        <v>331</v>
      </c>
      <c r="E288" s="32" t="s">
        <v>1042</v>
      </c>
      <c r="F288" s="33" t="s">
        <v>34</v>
      </c>
      <c r="G288" s="33" t="s">
        <v>35</v>
      </c>
      <c r="H288" s="34" t="s">
        <v>1043</v>
      </c>
      <c r="I288" s="34" t="s">
        <v>1044</v>
      </c>
      <c r="J288" s="34" t="s">
        <v>92</v>
      </c>
      <c r="K288" s="30" t="s">
        <v>1039</v>
      </c>
      <c r="L288" s="30"/>
      <c r="M288" s="30" t="s">
        <v>62</v>
      </c>
      <c r="N288" s="30" t="s">
        <v>100</v>
      </c>
      <c r="O288" s="30"/>
      <c r="P288" s="30" t="s">
        <v>400</v>
      </c>
      <c r="Q288" s="30"/>
      <c r="R288" s="30"/>
      <c r="S288" s="31"/>
      <c r="T288" s="30"/>
    </row>
    <row r="289" customFormat="false" ht="303.75" hidden="true" customHeight="false" outlineLevel="0" collapsed="false">
      <c r="A289" s="34" t="n">
        <v>289</v>
      </c>
      <c r="B289" s="25" t="s">
        <v>852</v>
      </c>
      <c r="C289" s="32" t="s">
        <v>395</v>
      </c>
      <c r="D289" s="32" t="s">
        <v>396</v>
      </c>
      <c r="E289" s="32" t="s">
        <v>397</v>
      </c>
      <c r="F289" s="33" t="s">
        <v>34</v>
      </c>
      <c r="G289" s="33" t="s">
        <v>35</v>
      </c>
      <c r="H289" s="34" t="s">
        <v>1045</v>
      </c>
      <c r="I289" s="34" t="s">
        <v>1030</v>
      </c>
      <c r="J289" s="34" t="s">
        <v>92</v>
      </c>
      <c r="K289" s="30" t="s">
        <v>1046</v>
      </c>
      <c r="L289" s="30"/>
      <c r="M289" s="30" t="s">
        <v>62</v>
      </c>
      <c r="N289" s="30" t="s">
        <v>100</v>
      </c>
      <c r="O289" s="30"/>
      <c r="P289" s="30" t="s">
        <v>400</v>
      </c>
      <c r="Q289" s="30"/>
      <c r="R289" s="30"/>
      <c r="S289" s="31"/>
      <c r="T289" s="30"/>
    </row>
    <row r="290" customFormat="false" ht="157.5" hidden="true" customHeight="false" outlineLevel="0" collapsed="false">
      <c r="A290" s="34" t="n">
        <v>290</v>
      </c>
      <c r="B290" s="25" t="s">
        <v>852</v>
      </c>
      <c r="C290" s="32" t="s">
        <v>1040</v>
      </c>
      <c r="D290" s="32" t="s">
        <v>1032</v>
      </c>
      <c r="E290" s="32" t="s">
        <v>337</v>
      </c>
      <c r="F290" s="33" t="s">
        <v>34</v>
      </c>
      <c r="G290" s="33" t="s">
        <v>35</v>
      </c>
      <c r="H290" s="34" t="s">
        <v>1047</v>
      </c>
      <c r="I290" s="34" t="s">
        <v>1048</v>
      </c>
      <c r="J290" s="34" t="s">
        <v>46</v>
      </c>
      <c r="K290" s="30" t="s">
        <v>1049</v>
      </c>
      <c r="L290" s="30"/>
      <c r="M290" s="30"/>
      <c r="N290" s="30"/>
      <c r="O290" s="30"/>
      <c r="P290" s="30" t="s">
        <v>400</v>
      </c>
      <c r="Q290" s="30"/>
      <c r="R290" s="30"/>
      <c r="S290" s="31"/>
      <c r="T290" s="30"/>
    </row>
    <row r="291" customFormat="false" ht="51" hidden="true" customHeight="false" outlineLevel="0" collapsed="false">
      <c r="A291" s="34" t="n">
        <v>291</v>
      </c>
      <c r="B291" s="25" t="s">
        <v>852</v>
      </c>
      <c r="C291" s="32" t="s">
        <v>1050</v>
      </c>
      <c r="D291" s="32" t="s">
        <v>331</v>
      </c>
      <c r="E291" s="32" t="s">
        <v>1051</v>
      </c>
      <c r="F291" s="33" t="s">
        <v>34</v>
      </c>
      <c r="G291" s="33" t="s">
        <v>35</v>
      </c>
      <c r="H291" s="34" t="s">
        <v>1052</v>
      </c>
      <c r="I291" s="34" t="s">
        <v>1053</v>
      </c>
      <c r="J291" s="34" t="s">
        <v>92</v>
      </c>
      <c r="K291" s="34" t="s">
        <v>1054</v>
      </c>
      <c r="L291" s="30"/>
      <c r="M291" s="30" t="s">
        <v>62</v>
      </c>
      <c r="N291" s="30" t="s">
        <v>100</v>
      </c>
      <c r="O291" s="30"/>
      <c r="P291" s="30" t="s">
        <v>605</v>
      </c>
      <c r="Q291" s="30"/>
      <c r="R291" s="30"/>
      <c r="S291" s="31"/>
      <c r="T291" s="30"/>
    </row>
    <row r="292" customFormat="false" ht="78.75" hidden="true" customHeight="false" outlineLevel="0" collapsed="false">
      <c r="A292" s="34" t="n">
        <v>292</v>
      </c>
      <c r="B292" s="25" t="s">
        <v>852</v>
      </c>
      <c r="C292" s="32" t="s">
        <v>156</v>
      </c>
      <c r="D292" s="32" t="s">
        <v>157</v>
      </c>
      <c r="E292" s="32" t="s">
        <v>243</v>
      </c>
      <c r="F292" s="33" t="s">
        <v>34</v>
      </c>
      <c r="G292" s="33" t="s">
        <v>35</v>
      </c>
      <c r="H292" s="34" t="s">
        <v>1055</v>
      </c>
      <c r="I292" s="34" t="s">
        <v>1056</v>
      </c>
      <c r="J292" s="34" t="s">
        <v>92</v>
      </c>
      <c r="K292" s="41" t="s">
        <v>1057</v>
      </c>
      <c r="L292" s="30"/>
      <c r="M292" s="30" t="s">
        <v>62</v>
      </c>
      <c r="N292" s="30" t="s">
        <v>100</v>
      </c>
      <c r="O292" s="30"/>
      <c r="P292" s="30" t="s">
        <v>162</v>
      </c>
      <c r="Q292" s="30"/>
      <c r="R292" s="30"/>
      <c r="S292" s="31"/>
      <c r="T292" s="30"/>
    </row>
    <row r="293" customFormat="false" ht="38.25" hidden="true" customHeight="false" outlineLevel="0" collapsed="false">
      <c r="A293" s="34" t="n">
        <v>293</v>
      </c>
      <c r="B293" s="25" t="s">
        <v>852</v>
      </c>
      <c r="C293" s="32" t="s">
        <v>156</v>
      </c>
      <c r="D293" s="32" t="s">
        <v>157</v>
      </c>
      <c r="E293" s="32" t="s">
        <v>397</v>
      </c>
      <c r="F293" s="33" t="s">
        <v>57</v>
      </c>
      <c r="G293" s="33" t="s">
        <v>58</v>
      </c>
      <c r="H293" s="34" t="s">
        <v>1058</v>
      </c>
      <c r="I293" s="34" t="s">
        <v>1059</v>
      </c>
      <c r="J293" s="34" t="s">
        <v>61</v>
      </c>
      <c r="K293" s="41"/>
      <c r="L293" s="30"/>
      <c r="M293" s="30" t="s">
        <v>62</v>
      </c>
      <c r="N293" s="30" t="s">
        <v>63</v>
      </c>
      <c r="O293" s="30"/>
      <c r="P293" s="30"/>
      <c r="Q293" s="30"/>
      <c r="R293" s="30"/>
      <c r="S293" s="31"/>
      <c r="T293" s="30"/>
    </row>
    <row r="294" customFormat="false" ht="409.5" hidden="true" customHeight="false" outlineLevel="0" collapsed="false">
      <c r="A294" s="34" t="n">
        <v>294</v>
      </c>
      <c r="B294" s="25" t="s">
        <v>852</v>
      </c>
      <c r="C294" s="32" t="s">
        <v>156</v>
      </c>
      <c r="D294" s="32" t="s">
        <v>157</v>
      </c>
      <c r="E294" s="32" t="s">
        <v>1060</v>
      </c>
      <c r="F294" s="33" t="s">
        <v>34</v>
      </c>
      <c r="G294" s="33" t="s">
        <v>35</v>
      </c>
      <c r="H294" s="34" t="s">
        <v>1061</v>
      </c>
      <c r="I294" s="34" t="s">
        <v>1062</v>
      </c>
      <c r="J294" s="34" t="s">
        <v>46</v>
      </c>
      <c r="K294" s="41" t="s">
        <v>1063</v>
      </c>
      <c r="L294" s="30"/>
      <c r="M294" s="30"/>
      <c r="N294" s="30"/>
      <c r="O294" s="30"/>
      <c r="P294" s="30" t="s">
        <v>162</v>
      </c>
      <c r="Q294" s="30"/>
      <c r="R294" s="30"/>
      <c r="S294" s="31"/>
      <c r="T294" s="30"/>
    </row>
    <row r="295" customFormat="false" ht="409.5" hidden="true" customHeight="false" outlineLevel="0" collapsed="false">
      <c r="A295" s="34" t="n">
        <v>295</v>
      </c>
      <c r="B295" s="25" t="s">
        <v>852</v>
      </c>
      <c r="C295" s="32" t="s">
        <v>156</v>
      </c>
      <c r="D295" s="32" t="s">
        <v>157</v>
      </c>
      <c r="E295" s="32" t="s">
        <v>620</v>
      </c>
      <c r="F295" s="33" t="s">
        <v>34</v>
      </c>
      <c r="G295" s="33" t="s">
        <v>35</v>
      </c>
      <c r="H295" s="34" t="s">
        <v>1064</v>
      </c>
      <c r="I295" s="34" t="s">
        <v>1065</v>
      </c>
      <c r="J295" s="34" t="s">
        <v>92</v>
      </c>
      <c r="K295" s="41" t="s">
        <v>1066</v>
      </c>
      <c r="L295" s="30"/>
      <c r="M295" s="30" t="s">
        <v>62</v>
      </c>
      <c r="N295" s="30" t="s">
        <v>100</v>
      </c>
      <c r="O295" s="30"/>
      <c r="P295" s="30" t="s">
        <v>162</v>
      </c>
      <c r="Q295" s="30"/>
      <c r="R295" s="30"/>
      <c r="S295" s="31"/>
      <c r="T295" s="30"/>
    </row>
    <row r="296" customFormat="false" ht="12.75" hidden="true" customHeight="false" outlineLevel="0" collapsed="false">
      <c r="A296" s="36" t="n">
        <v>296</v>
      </c>
      <c r="B296" s="34" t="s">
        <v>1067</v>
      </c>
      <c r="C296" s="26" t="s">
        <v>112</v>
      </c>
      <c r="D296" s="26" t="s">
        <v>113</v>
      </c>
      <c r="E296" s="26" t="s">
        <v>211</v>
      </c>
      <c r="F296" s="27" t="s">
        <v>57</v>
      </c>
      <c r="G296" s="27" t="s">
        <v>58</v>
      </c>
      <c r="H296" s="28" t="s">
        <v>1068</v>
      </c>
      <c r="I296" s="28" t="s">
        <v>1069</v>
      </c>
      <c r="J296" s="34" t="s">
        <v>92</v>
      </c>
      <c r="K296" s="67" t="s">
        <v>1070</v>
      </c>
      <c r="L296" s="30"/>
      <c r="M296" s="30" t="s">
        <v>62</v>
      </c>
      <c r="N296" s="30" t="s">
        <v>63</v>
      </c>
      <c r="O296" s="30"/>
      <c r="P296" s="30"/>
      <c r="Q296" s="30"/>
      <c r="R296" s="30"/>
      <c r="S296" s="31"/>
      <c r="T296" s="30"/>
    </row>
    <row r="297" customFormat="false" ht="25.5" hidden="true" customHeight="false" outlineLevel="0" collapsed="false">
      <c r="A297" s="36" t="n">
        <v>297</v>
      </c>
      <c r="B297" s="34" t="s">
        <v>1067</v>
      </c>
      <c r="C297" s="32" t="s">
        <v>112</v>
      </c>
      <c r="D297" s="32" t="s">
        <v>113</v>
      </c>
      <c r="E297" s="32" t="s">
        <v>267</v>
      </c>
      <c r="F297" s="33" t="s">
        <v>34</v>
      </c>
      <c r="G297" s="33" t="s">
        <v>35</v>
      </c>
      <c r="H297" s="34" t="s">
        <v>1071</v>
      </c>
      <c r="I297" s="34" t="s">
        <v>1072</v>
      </c>
      <c r="J297" s="34" t="s">
        <v>61</v>
      </c>
      <c r="K297" s="41" t="s">
        <v>596</v>
      </c>
      <c r="L297" s="30"/>
      <c r="M297" s="30" t="s">
        <v>62</v>
      </c>
      <c r="N297" s="30" t="s">
        <v>100</v>
      </c>
      <c r="O297" s="30"/>
      <c r="P297" s="30" t="s">
        <v>118</v>
      </c>
      <c r="Q297" s="30"/>
      <c r="R297" s="30"/>
      <c r="S297" s="31"/>
      <c r="T297" s="30"/>
    </row>
    <row r="298" customFormat="false" ht="25.5" hidden="true" customHeight="false" outlineLevel="0" collapsed="false">
      <c r="A298" s="36" t="n">
        <v>298</v>
      </c>
      <c r="B298" s="34" t="s">
        <v>1067</v>
      </c>
      <c r="C298" s="32" t="s">
        <v>112</v>
      </c>
      <c r="D298" s="32" t="s">
        <v>113</v>
      </c>
      <c r="E298" s="32" t="s">
        <v>226</v>
      </c>
      <c r="F298" s="33" t="s">
        <v>34</v>
      </c>
      <c r="G298" s="33" t="s">
        <v>35</v>
      </c>
      <c r="H298" s="34" t="s">
        <v>1073</v>
      </c>
      <c r="I298" s="34" t="s">
        <v>1072</v>
      </c>
      <c r="J298" s="34" t="s">
        <v>61</v>
      </c>
      <c r="K298" s="36" t="s">
        <v>596</v>
      </c>
      <c r="L298" s="30"/>
      <c r="M298" s="30" t="s">
        <v>62</v>
      </c>
      <c r="N298" s="30" t="s">
        <v>100</v>
      </c>
      <c r="O298" s="30"/>
      <c r="P298" s="30" t="s">
        <v>118</v>
      </c>
      <c r="Q298" s="30"/>
      <c r="R298" s="30"/>
      <c r="S298" s="31"/>
      <c r="T298" s="30"/>
    </row>
    <row r="299" customFormat="false" ht="102" hidden="true" customHeight="false" outlineLevel="0" collapsed="false">
      <c r="A299" s="36" t="n">
        <v>299</v>
      </c>
      <c r="B299" s="34" t="s">
        <v>1067</v>
      </c>
      <c r="C299" s="32" t="s">
        <v>112</v>
      </c>
      <c r="D299" s="32" t="s">
        <v>113</v>
      </c>
      <c r="E299" s="32" t="s">
        <v>1074</v>
      </c>
      <c r="F299" s="33" t="s">
        <v>34</v>
      </c>
      <c r="G299" s="33" t="s">
        <v>35</v>
      </c>
      <c r="H299" s="34" t="s">
        <v>1075</v>
      </c>
      <c r="I299" s="34" t="s">
        <v>1076</v>
      </c>
      <c r="J299" s="34" t="s">
        <v>46</v>
      </c>
      <c r="K299" s="41" t="s">
        <v>1077</v>
      </c>
      <c r="L299" s="30"/>
      <c r="M299" s="30"/>
      <c r="N299" s="30"/>
      <c r="O299" s="30"/>
      <c r="P299" s="30" t="s">
        <v>118</v>
      </c>
      <c r="Q299" s="30"/>
      <c r="R299" s="30"/>
      <c r="S299" s="31"/>
      <c r="T299" s="30"/>
    </row>
    <row r="300" customFormat="false" ht="281.25" hidden="true" customHeight="false" outlineLevel="0" collapsed="false">
      <c r="A300" s="36" t="n">
        <v>300</v>
      </c>
      <c r="B300" s="34" t="s">
        <v>1067</v>
      </c>
      <c r="C300" s="32" t="s">
        <v>112</v>
      </c>
      <c r="D300" s="32" t="s">
        <v>113</v>
      </c>
      <c r="E300" s="32" t="s">
        <v>88</v>
      </c>
      <c r="F300" s="33" t="s">
        <v>34</v>
      </c>
      <c r="G300" s="33" t="s">
        <v>35</v>
      </c>
      <c r="H300" s="34" t="s">
        <v>1078</v>
      </c>
      <c r="I300" s="34" t="s">
        <v>1079</v>
      </c>
      <c r="J300" s="34" t="s">
        <v>61</v>
      </c>
      <c r="K300" s="41" t="s">
        <v>1080</v>
      </c>
      <c r="L300" s="30"/>
      <c r="M300" s="30" t="s">
        <v>62</v>
      </c>
      <c r="N300" s="30" t="s">
        <v>100</v>
      </c>
      <c r="O300" s="30"/>
      <c r="P300" s="30" t="s">
        <v>118</v>
      </c>
      <c r="Q300" s="30"/>
      <c r="R300" s="30"/>
      <c r="S300" s="31"/>
      <c r="T300" s="30"/>
    </row>
    <row r="301" customFormat="false" ht="202.5" hidden="true" customHeight="false" outlineLevel="0" collapsed="false">
      <c r="A301" s="36" t="n">
        <v>301</v>
      </c>
      <c r="B301" s="34" t="s">
        <v>1067</v>
      </c>
      <c r="C301" s="32" t="s">
        <v>112</v>
      </c>
      <c r="D301" s="32" t="s">
        <v>113</v>
      </c>
      <c r="E301" s="32" t="s">
        <v>114</v>
      </c>
      <c r="F301" s="33" t="s">
        <v>34</v>
      </c>
      <c r="G301" s="33" t="s">
        <v>35</v>
      </c>
      <c r="H301" s="34" t="s">
        <v>1081</v>
      </c>
      <c r="I301" s="34" t="s">
        <v>1082</v>
      </c>
      <c r="J301" s="34" t="s">
        <v>61</v>
      </c>
      <c r="K301" s="41" t="s">
        <v>1083</v>
      </c>
      <c r="L301" s="30"/>
      <c r="M301" s="30" t="s">
        <v>62</v>
      </c>
      <c r="N301" s="30" t="s">
        <v>94</v>
      </c>
      <c r="O301" s="30"/>
      <c r="P301" s="30" t="s">
        <v>118</v>
      </c>
      <c r="Q301" s="30"/>
      <c r="R301" s="30"/>
      <c r="S301" s="31"/>
      <c r="T301" s="30"/>
    </row>
    <row r="302" customFormat="false" ht="180" hidden="true" customHeight="false" outlineLevel="0" collapsed="false">
      <c r="A302" s="34" t="n">
        <v>302</v>
      </c>
      <c r="B302" s="34" t="s">
        <v>1084</v>
      </c>
      <c r="C302" s="26" t="s">
        <v>169</v>
      </c>
      <c r="D302" s="26" t="s">
        <v>170</v>
      </c>
      <c r="E302" s="26"/>
      <c r="F302" s="27" t="s">
        <v>57</v>
      </c>
      <c r="G302" s="27" t="s">
        <v>58</v>
      </c>
      <c r="H302" s="28" t="s">
        <v>1085</v>
      </c>
      <c r="I302" s="28"/>
      <c r="J302" s="34" t="s">
        <v>61</v>
      </c>
      <c r="K302" s="41" t="s">
        <v>1086</v>
      </c>
      <c r="L302" s="30"/>
      <c r="M302" s="30" t="s">
        <v>62</v>
      </c>
      <c r="N302" s="30" t="s">
        <v>63</v>
      </c>
      <c r="O302" s="30"/>
      <c r="P302" s="30"/>
      <c r="Q302" s="30"/>
      <c r="R302" s="30"/>
      <c r="S302" s="31"/>
      <c r="T302" s="30"/>
    </row>
    <row r="303" customFormat="false" ht="127.5" hidden="true" customHeight="false" outlineLevel="0" collapsed="false">
      <c r="A303" s="34" t="n">
        <v>303</v>
      </c>
      <c r="B303" s="34" t="s">
        <v>1084</v>
      </c>
      <c r="C303" s="32" t="s">
        <v>169</v>
      </c>
      <c r="D303" s="32" t="s">
        <v>170</v>
      </c>
      <c r="E303" s="32" t="s">
        <v>754</v>
      </c>
      <c r="F303" s="33" t="s">
        <v>34</v>
      </c>
      <c r="G303" s="33" t="s">
        <v>35</v>
      </c>
      <c r="H303" s="34" t="s">
        <v>1087</v>
      </c>
      <c r="I303" s="34" t="s">
        <v>1088</v>
      </c>
      <c r="J303" s="34" t="s">
        <v>46</v>
      </c>
      <c r="K303" s="41" t="s">
        <v>1089</v>
      </c>
      <c r="L303" s="30"/>
      <c r="M303" s="30"/>
      <c r="N303" s="30"/>
      <c r="O303" s="30"/>
      <c r="P303" s="30" t="s">
        <v>175</v>
      </c>
      <c r="Q303" s="30"/>
      <c r="R303" s="30"/>
      <c r="S303" s="31"/>
      <c r="T303" s="30"/>
    </row>
    <row r="304" customFormat="false" ht="89.25" hidden="true" customHeight="false" outlineLevel="0" collapsed="false">
      <c r="A304" s="34" t="n">
        <v>304</v>
      </c>
      <c r="B304" s="34" t="s">
        <v>1084</v>
      </c>
      <c r="C304" s="32" t="s">
        <v>1090</v>
      </c>
      <c r="D304" s="32" t="s">
        <v>170</v>
      </c>
      <c r="E304" s="32" t="s">
        <v>1091</v>
      </c>
      <c r="F304" s="33" t="s">
        <v>34</v>
      </c>
      <c r="G304" s="33" t="s">
        <v>35</v>
      </c>
      <c r="H304" s="34" t="s">
        <v>1092</v>
      </c>
      <c r="I304" s="34" t="s">
        <v>1093</v>
      </c>
      <c r="J304" s="34" t="s">
        <v>46</v>
      </c>
      <c r="K304" s="41" t="s">
        <v>1094</v>
      </c>
      <c r="L304" s="30"/>
      <c r="M304" s="30"/>
      <c r="N304" s="30"/>
      <c r="O304" s="30"/>
      <c r="P304" s="30" t="s">
        <v>175</v>
      </c>
      <c r="Q304" s="30"/>
      <c r="R304" s="30"/>
      <c r="S304" s="31"/>
      <c r="T304" s="30"/>
    </row>
    <row r="305" customFormat="false" ht="216.75" hidden="true" customHeight="false" outlineLevel="0" collapsed="false">
      <c r="A305" s="34" t="n">
        <v>305</v>
      </c>
      <c r="B305" s="34" t="s">
        <v>1095</v>
      </c>
      <c r="C305" s="26" t="s">
        <v>1096</v>
      </c>
      <c r="D305" s="26" t="s">
        <v>119</v>
      </c>
      <c r="E305" s="26" t="s">
        <v>142</v>
      </c>
      <c r="F305" s="27" t="s">
        <v>34</v>
      </c>
      <c r="G305" s="27" t="s">
        <v>35</v>
      </c>
      <c r="H305" s="28" t="s">
        <v>1097</v>
      </c>
      <c r="I305" s="28" t="s">
        <v>1098</v>
      </c>
      <c r="J305" s="34" t="s">
        <v>61</v>
      </c>
      <c r="K305" s="68" t="s">
        <v>1098</v>
      </c>
      <c r="L305" s="30"/>
      <c r="M305" s="30" t="s">
        <v>62</v>
      </c>
      <c r="N305" s="30" t="s">
        <v>100</v>
      </c>
      <c r="O305" s="30"/>
      <c r="P305" s="30" t="s">
        <v>676</v>
      </c>
      <c r="Q305" s="30"/>
      <c r="R305" s="30"/>
      <c r="S305" s="31"/>
      <c r="T305" s="30"/>
    </row>
    <row r="306" customFormat="false" ht="127.5" hidden="true" customHeight="false" outlineLevel="0" collapsed="false">
      <c r="A306" s="34" t="n">
        <v>306</v>
      </c>
      <c r="B306" s="34" t="s">
        <v>1095</v>
      </c>
      <c r="C306" s="26" t="s">
        <v>1099</v>
      </c>
      <c r="D306" s="26" t="s">
        <v>128</v>
      </c>
      <c r="E306" s="26" t="s">
        <v>216</v>
      </c>
      <c r="F306" s="27" t="s">
        <v>34</v>
      </c>
      <c r="G306" s="27" t="s">
        <v>35</v>
      </c>
      <c r="H306" s="28" t="s">
        <v>1100</v>
      </c>
      <c r="I306" s="28" t="s">
        <v>1101</v>
      </c>
      <c r="J306" s="34" t="s">
        <v>92</v>
      </c>
      <c r="K306" s="68" t="s">
        <v>1102</v>
      </c>
      <c r="L306" s="30"/>
      <c r="M306" s="30" t="s">
        <v>62</v>
      </c>
      <c r="N306" s="30" t="s">
        <v>100</v>
      </c>
      <c r="O306" s="30"/>
      <c r="P306" s="30" t="s">
        <v>676</v>
      </c>
      <c r="Q306" s="30"/>
      <c r="R306" s="30"/>
      <c r="S306" s="31"/>
      <c r="T306" s="30"/>
    </row>
    <row r="307" customFormat="false" ht="216.75" hidden="true" customHeight="false" outlineLevel="0" collapsed="false">
      <c r="A307" s="34" t="n">
        <v>307</v>
      </c>
      <c r="B307" s="34" t="s">
        <v>1095</v>
      </c>
      <c r="C307" s="32" t="s">
        <v>1099</v>
      </c>
      <c r="D307" s="32" t="s">
        <v>719</v>
      </c>
      <c r="E307" s="32" t="s">
        <v>590</v>
      </c>
      <c r="F307" s="33" t="s">
        <v>34</v>
      </c>
      <c r="G307" s="33" t="s">
        <v>35</v>
      </c>
      <c r="H307" s="28" t="s">
        <v>1097</v>
      </c>
      <c r="I307" s="34" t="s">
        <v>1103</v>
      </c>
      <c r="J307" s="34" t="s">
        <v>92</v>
      </c>
      <c r="K307" s="69" t="s">
        <v>1104</v>
      </c>
      <c r="L307" s="30"/>
      <c r="M307" s="30" t="s">
        <v>62</v>
      </c>
      <c r="N307" s="30" t="s">
        <v>100</v>
      </c>
      <c r="O307" s="30"/>
      <c r="P307" s="30" t="s">
        <v>676</v>
      </c>
      <c r="Q307" s="30"/>
      <c r="R307" s="30"/>
      <c r="S307" s="31"/>
      <c r="T307" s="30"/>
    </row>
    <row r="308" customFormat="false" ht="216.75" hidden="true" customHeight="false" outlineLevel="0" collapsed="false">
      <c r="A308" s="34" t="n">
        <v>308</v>
      </c>
      <c r="B308" s="34" t="s">
        <v>1095</v>
      </c>
      <c r="C308" s="32" t="s">
        <v>1099</v>
      </c>
      <c r="D308" s="32" t="s">
        <v>719</v>
      </c>
      <c r="E308" s="32" t="s">
        <v>898</v>
      </c>
      <c r="F308" s="33" t="s">
        <v>34</v>
      </c>
      <c r="G308" s="33" t="s">
        <v>35</v>
      </c>
      <c r="H308" s="28" t="s">
        <v>1097</v>
      </c>
      <c r="I308" s="34" t="s">
        <v>1105</v>
      </c>
      <c r="J308" s="34" t="s">
        <v>92</v>
      </c>
      <c r="K308" s="41" t="s">
        <v>1106</v>
      </c>
      <c r="L308" s="30"/>
      <c r="M308" s="30" t="s">
        <v>62</v>
      </c>
      <c r="N308" s="30" t="s">
        <v>100</v>
      </c>
      <c r="O308" s="30"/>
      <c r="P308" s="30" t="s">
        <v>676</v>
      </c>
      <c r="Q308" s="30"/>
      <c r="R308" s="30"/>
      <c r="S308" s="31"/>
      <c r="T308" s="30"/>
    </row>
    <row r="309" customFormat="false" ht="51" hidden="true" customHeight="false" outlineLevel="0" collapsed="false">
      <c r="A309" s="34" t="n">
        <v>309</v>
      </c>
      <c r="B309" s="34" t="s">
        <v>1095</v>
      </c>
      <c r="C309" s="32" t="s">
        <v>1099</v>
      </c>
      <c r="D309" s="32" t="s">
        <v>719</v>
      </c>
      <c r="E309" s="32" t="s">
        <v>243</v>
      </c>
      <c r="F309" s="33" t="s">
        <v>34</v>
      </c>
      <c r="G309" s="33" t="s">
        <v>58</v>
      </c>
      <c r="H309" s="34" t="s">
        <v>1107</v>
      </c>
      <c r="I309" s="34" t="s">
        <v>1108</v>
      </c>
      <c r="J309" s="34" t="s">
        <v>92</v>
      </c>
      <c r="K309" s="41" t="s">
        <v>1109</v>
      </c>
      <c r="L309" s="30"/>
      <c r="M309" s="30" t="s">
        <v>62</v>
      </c>
      <c r="N309" s="30" t="s">
        <v>100</v>
      </c>
      <c r="O309" s="30"/>
      <c r="P309" s="30" t="s">
        <v>676</v>
      </c>
      <c r="Q309" s="30"/>
      <c r="R309" s="30"/>
      <c r="S309" s="31"/>
      <c r="T309" s="30"/>
    </row>
    <row r="310" customFormat="false" ht="51" hidden="true" customHeight="false" outlineLevel="0" collapsed="false">
      <c r="A310" s="34" t="n">
        <v>310</v>
      </c>
      <c r="B310" s="34" t="s">
        <v>1095</v>
      </c>
      <c r="C310" s="32" t="s">
        <v>456</v>
      </c>
      <c r="D310" s="32" t="s">
        <v>302</v>
      </c>
      <c r="E310" s="32" t="s">
        <v>594</v>
      </c>
      <c r="F310" s="33" t="s">
        <v>34</v>
      </c>
      <c r="G310" s="33" t="s">
        <v>58</v>
      </c>
      <c r="H310" s="28" t="s">
        <v>1110</v>
      </c>
      <c r="I310" s="34" t="s">
        <v>1111</v>
      </c>
      <c r="J310" s="34" t="s">
        <v>61</v>
      </c>
      <c r="K310" s="41" t="s">
        <v>1112</v>
      </c>
      <c r="L310" s="30"/>
      <c r="M310" s="30" t="s">
        <v>62</v>
      </c>
      <c r="N310" s="30" t="s">
        <v>100</v>
      </c>
      <c r="O310" s="30"/>
      <c r="P310" s="30" t="s">
        <v>400</v>
      </c>
      <c r="Q310" s="30"/>
      <c r="R310" s="30"/>
      <c r="S310" s="31"/>
      <c r="T310" s="30"/>
    </row>
    <row r="311" customFormat="false" ht="204" hidden="true" customHeight="false" outlineLevel="0" collapsed="false">
      <c r="A311" s="34" t="n">
        <v>311</v>
      </c>
      <c r="B311" s="34" t="s">
        <v>1095</v>
      </c>
      <c r="C311" s="32" t="s">
        <v>1113</v>
      </c>
      <c r="D311" s="32" t="s">
        <v>1114</v>
      </c>
      <c r="E311" s="32" t="s">
        <v>594</v>
      </c>
      <c r="F311" s="33" t="s">
        <v>57</v>
      </c>
      <c r="G311" s="33" t="s">
        <v>58</v>
      </c>
      <c r="H311" s="28" t="s">
        <v>1115</v>
      </c>
      <c r="I311" s="34" t="s">
        <v>1116</v>
      </c>
      <c r="J311" s="34" t="s">
        <v>61</v>
      </c>
      <c r="K311" s="41"/>
      <c r="L311" s="30"/>
      <c r="M311" s="30" t="s">
        <v>62</v>
      </c>
      <c r="N311" s="30" t="s">
        <v>63</v>
      </c>
      <c r="O311" s="30"/>
      <c r="P311" s="30"/>
      <c r="Q311" s="30"/>
      <c r="R311" s="30"/>
      <c r="S311" s="31"/>
      <c r="T311" s="30"/>
    </row>
    <row r="312" customFormat="false" ht="216.75" hidden="true" customHeight="false" outlineLevel="0" collapsed="false">
      <c r="A312" s="34" t="n">
        <v>312</v>
      </c>
      <c r="B312" s="34" t="s">
        <v>1095</v>
      </c>
      <c r="C312" s="32" t="s">
        <v>801</v>
      </c>
      <c r="D312" s="32" t="s">
        <v>1117</v>
      </c>
      <c r="E312" s="32" t="s">
        <v>1074</v>
      </c>
      <c r="F312" s="33" t="s">
        <v>34</v>
      </c>
      <c r="G312" s="33" t="s">
        <v>35</v>
      </c>
      <c r="H312" s="28" t="s">
        <v>1097</v>
      </c>
      <c r="I312" s="34" t="s">
        <v>1118</v>
      </c>
      <c r="J312" s="34" t="s">
        <v>92</v>
      </c>
      <c r="K312" s="41" t="s">
        <v>1119</v>
      </c>
      <c r="L312" s="30"/>
      <c r="M312" s="30" t="s">
        <v>62</v>
      </c>
      <c r="N312" s="30" t="s">
        <v>100</v>
      </c>
      <c r="O312" s="30"/>
      <c r="P312" s="30" t="s">
        <v>676</v>
      </c>
      <c r="Q312" s="30"/>
      <c r="R312" s="30"/>
      <c r="S312" s="31"/>
      <c r="T312" s="30"/>
    </row>
    <row r="313" customFormat="false" ht="216.75" hidden="true" customHeight="false" outlineLevel="0" collapsed="false">
      <c r="A313" s="34" t="n">
        <v>313</v>
      </c>
      <c r="B313" s="34" t="s">
        <v>1095</v>
      </c>
      <c r="C313" s="32" t="s">
        <v>801</v>
      </c>
      <c r="D313" s="32" t="s">
        <v>1117</v>
      </c>
      <c r="E313" s="32" t="s">
        <v>594</v>
      </c>
      <c r="F313" s="33" t="s">
        <v>34</v>
      </c>
      <c r="G313" s="33" t="s">
        <v>35</v>
      </c>
      <c r="H313" s="28" t="s">
        <v>1097</v>
      </c>
      <c r="I313" s="34" t="s">
        <v>1120</v>
      </c>
      <c r="J313" s="34" t="s">
        <v>92</v>
      </c>
      <c r="K313" s="30" t="s">
        <v>1121</v>
      </c>
      <c r="L313" s="30"/>
      <c r="M313" s="30" t="s">
        <v>62</v>
      </c>
      <c r="N313" s="30" t="s">
        <v>100</v>
      </c>
      <c r="O313" s="30"/>
      <c r="P313" s="30" t="s">
        <v>676</v>
      </c>
      <c r="Q313" s="30"/>
      <c r="R313" s="30"/>
      <c r="S313" s="45"/>
      <c r="T313" s="30"/>
    </row>
    <row r="314" customFormat="false" ht="153" hidden="true" customHeight="false" outlineLevel="0" collapsed="false">
      <c r="A314" s="34" t="n">
        <v>314</v>
      </c>
      <c r="B314" s="34" t="s">
        <v>1122</v>
      </c>
      <c r="C314" s="26" t="s">
        <v>1099</v>
      </c>
      <c r="D314" s="26" t="s">
        <v>128</v>
      </c>
      <c r="E314" s="26" t="s">
        <v>317</v>
      </c>
      <c r="F314" s="27" t="s">
        <v>34</v>
      </c>
      <c r="G314" s="27" t="s">
        <v>35</v>
      </c>
      <c r="H314" s="28" t="s">
        <v>1123</v>
      </c>
      <c r="I314" s="28" t="s">
        <v>1124</v>
      </c>
      <c r="J314" s="34" t="s">
        <v>61</v>
      </c>
      <c r="K314" s="41" t="s">
        <v>1124</v>
      </c>
      <c r="L314" s="30"/>
      <c r="M314" s="30" t="s">
        <v>62</v>
      </c>
      <c r="N314" s="30" t="s">
        <v>100</v>
      </c>
      <c r="O314" s="30"/>
      <c r="P314" s="30" t="s">
        <v>676</v>
      </c>
      <c r="Q314" s="30"/>
      <c r="R314" s="30"/>
      <c r="S314" s="31"/>
      <c r="T314" s="30"/>
    </row>
    <row r="315" customFormat="false" ht="409.5" hidden="true" customHeight="false" outlineLevel="0" collapsed="false">
      <c r="A315" s="34" t="n">
        <v>315</v>
      </c>
      <c r="B315" s="34" t="s">
        <v>1122</v>
      </c>
      <c r="C315" s="32" t="s">
        <v>1125</v>
      </c>
      <c r="D315" s="32" t="s">
        <v>1126</v>
      </c>
      <c r="E315" s="32" t="s">
        <v>227</v>
      </c>
      <c r="F315" s="33" t="s">
        <v>34</v>
      </c>
      <c r="G315" s="33" t="s">
        <v>35</v>
      </c>
      <c r="H315" s="34" t="s">
        <v>1127</v>
      </c>
      <c r="I315" s="34" t="s">
        <v>1128</v>
      </c>
      <c r="J315" s="34" t="s">
        <v>92</v>
      </c>
      <c r="K315" s="41" t="s">
        <v>1129</v>
      </c>
      <c r="L315" s="30"/>
      <c r="M315" s="30" t="s">
        <v>62</v>
      </c>
      <c r="N315" s="30" t="s">
        <v>100</v>
      </c>
      <c r="O315" s="30"/>
      <c r="P315" s="30" t="s">
        <v>455</v>
      </c>
      <c r="Q315" s="30"/>
      <c r="R315" s="30"/>
      <c r="S315" s="31"/>
      <c r="T315" s="30"/>
    </row>
    <row r="316" customFormat="false" ht="102" hidden="false" customHeight="false" outlineLevel="0" collapsed="false">
      <c r="A316" s="34" t="n">
        <v>316</v>
      </c>
      <c r="B316" s="34" t="s">
        <v>1122</v>
      </c>
      <c r="C316" s="32" t="s">
        <v>260</v>
      </c>
      <c r="D316" s="32" t="s">
        <v>188</v>
      </c>
      <c r="E316" s="32" t="s">
        <v>590</v>
      </c>
      <c r="F316" s="33" t="s">
        <v>34</v>
      </c>
      <c r="G316" s="33" t="s">
        <v>35</v>
      </c>
      <c r="H316" s="34" t="s">
        <v>1130</v>
      </c>
      <c r="I316" s="34" t="s">
        <v>1131</v>
      </c>
      <c r="J316" s="34" t="s">
        <v>92</v>
      </c>
      <c r="K316" s="30" t="s">
        <v>417</v>
      </c>
      <c r="L316" s="30"/>
      <c r="M316" s="30" t="s">
        <v>62</v>
      </c>
      <c r="N316" s="30" t="s">
        <v>100</v>
      </c>
      <c r="O316" s="30"/>
      <c r="P316" s="30" t="s">
        <v>111</v>
      </c>
      <c r="Q316" s="30"/>
      <c r="R316" s="30"/>
      <c r="S316" s="31"/>
      <c r="T316" s="30"/>
    </row>
    <row r="317" customFormat="false" ht="102" hidden="false" customHeight="false" outlineLevel="0" collapsed="false">
      <c r="A317" s="34" t="n">
        <v>317</v>
      </c>
      <c r="B317" s="34" t="s">
        <v>1122</v>
      </c>
      <c r="C317" s="32" t="s">
        <v>202</v>
      </c>
      <c r="D317" s="32" t="s">
        <v>203</v>
      </c>
      <c r="E317" s="32" t="s">
        <v>552</v>
      </c>
      <c r="F317" s="33" t="s">
        <v>34</v>
      </c>
      <c r="G317" s="33" t="s">
        <v>35</v>
      </c>
      <c r="H317" s="34" t="s">
        <v>1130</v>
      </c>
      <c r="I317" s="34" t="s">
        <v>1131</v>
      </c>
      <c r="J317" s="34" t="s">
        <v>92</v>
      </c>
      <c r="K317" s="30" t="s">
        <v>1132</v>
      </c>
      <c r="L317" s="30"/>
      <c r="M317" s="30" t="s">
        <v>62</v>
      </c>
      <c r="N317" s="30" t="s">
        <v>100</v>
      </c>
      <c r="O317" s="30"/>
      <c r="P317" s="30" t="s">
        <v>111</v>
      </c>
      <c r="Q317" s="30"/>
      <c r="R317" s="30"/>
      <c r="S317" s="31"/>
      <c r="T317" s="30"/>
    </row>
    <row r="318" customFormat="false" ht="102" hidden="false" customHeight="false" outlineLevel="0" collapsed="false">
      <c r="A318" s="34" t="n">
        <v>318</v>
      </c>
      <c r="B318" s="34" t="s">
        <v>1122</v>
      </c>
      <c r="C318" s="32" t="s">
        <v>202</v>
      </c>
      <c r="D318" s="32" t="s">
        <v>1133</v>
      </c>
      <c r="E318" s="32" t="s">
        <v>238</v>
      </c>
      <c r="F318" s="33" t="s">
        <v>34</v>
      </c>
      <c r="G318" s="33" t="s">
        <v>35</v>
      </c>
      <c r="H318" s="34" t="s">
        <v>1130</v>
      </c>
      <c r="I318" s="34" t="s">
        <v>1131</v>
      </c>
      <c r="J318" s="34" t="s">
        <v>92</v>
      </c>
      <c r="K318" s="30" t="s">
        <v>1132</v>
      </c>
      <c r="L318" s="30"/>
      <c r="M318" s="30" t="s">
        <v>62</v>
      </c>
      <c r="N318" s="30" t="s">
        <v>100</v>
      </c>
      <c r="O318" s="30"/>
      <c r="P318" s="30" t="s">
        <v>111</v>
      </c>
      <c r="Q318" s="30"/>
      <c r="R318" s="30"/>
      <c r="S318" s="31"/>
      <c r="T318" s="30"/>
    </row>
    <row r="319" customFormat="false" ht="102" hidden="false" customHeight="false" outlineLevel="0" collapsed="false">
      <c r="A319" s="34" t="n">
        <v>319</v>
      </c>
      <c r="B319" s="34" t="s">
        <v>1122</v>
      </c>
      <c r="C319" s="32" t="s">
        <v>202</v>
      </c>
      <c r="D319" s="32" t="s">
        <v>1133</v>
      </c>
      <c r="E319" s="32" t="s">
        <v>383</v>
      </c>
      <c r="F319" s="33" t="s">
        <v>34</v>
      </c>
      <c r="G319" s="33" t="s">
        <v>35</v>
      </c>
      <c r="H319" s="34" t="s">
        <v>1130</v>
      </c>
      <c r="I319" s="34" t="s">
        <v>1131</v>
      </c>
      <c r="J319" s="34" t="s">
        <v>92</v>
      </c>
      <c r="K319" s="30" t="s">
        <v>1132</v>
      </c>
      <c r="L319" s="30"/>
      <c r="M319" s="30" t="s">
        <v>62</v>
      </c>
      <c r="N319" s="30" t="s">
        <v>100</v>
      </c>
      <c r="O319" s="30"/>
      <c r="P319" s="30" t="s">
        <v>111</v>
      </c>
      <c r="Q319" s="30"/>
      <c r="R319" s="30"/>
      <c r="S319" s="31"/>
      <c r="T319" s="30"/>
    </row>
    <row r="320" customFormat="false" ht="306" hidden="true" customHeight="false" outlineLevel="0" collapsed="false">
      <c r="A320" s="34" t="n">
        <v>320</v>
      </c>
      <c r="B320" s="34" t="s">
        <v>1122</v>
      </c>
      <c r="C320" s="32" t="s">
        <v>1134</v>
      </c>
      <c r="D320" s="32" t="s">
        <v>956</v>
      </c>
      <c r="E320" s="32" t="s">
        <v>540</v>
      </c>
      <c r="F320" s="33" t="s">
        <v>34</v>
      </c>
      <c r="G320" s="33" t="s">
        <v>35</v>
      </c>
      <c r="H320" s="34" t="s">
        <v>1135</v>
      </c>
      <c r="I320" s="34" t="s">
        <v>1136</v>
      </c>
      <c r="J320" s="34" t="s">
        <v>92</v>
      </c>
      <c r="K320" s="41" t="s">
        <v>1137</v>
      </c>
      <c r="L320" s="30"/>
      <c r="M320" s="30" t="s">
        <v>62</v>
      </c>
      <c r="N320" s="30" t="s">
        <v>100</v>
      </c>
      <c r="O320" s="30"/>
      <c r="P320" s="30" t="s">
        <v>162</v>
      </c>
      <c r="Q320" s="30"/>
      <c r="R320" s="30"/>
      <c r="S320" s="31"/>
      <c r="T320" s="30"/>
    </row>
    <row r="321" customFormat="false" ht="229.5" hidden="true" customHeight="false" outlineLevel="0" collapsed="false">
      <c r="A321" s="34" t="n">
        <v>321</v>
      </c>
      <c r="B321" s="34" t="s">
        <v>1122</v>
      </c>
      <c r="C321" s="32" t="s">
        <v>39</v>
      </c>
      <c r="D321" s="32" t="s">
        <v>114</v>
      </c>
      <c r="E321" s="32" t="s">
        <v>114</v>
      </c>
      <c r="F321" s="33" t="s">
        <v>34</v>
      </c>
      <c r="G321" s="33" t="s">
        <v>35</v>
      </c>
      <c r="H321" s="34" t="s">
        <v>1138</v>
      </c>
      <c r="I321" s="34" t="s">
        <v>1139</v>
      </c>
      <c r="J321" s="34" t="s">
        <v>92</v>
      </c>
      <c r="K321" s="41" t="s">
        <v>1140</v>
      </c>
      <c r="L321" s="30"/>
      <c r="M321" s="30" t="s">
        <v>62</v>
      </c>
      <c r="N321" s="30" t="s">
        <v>100</v>
      </c>
      <c r="O321" s="30"/>
      <c r="P321" s="30" t="s">
        <v>39</v>
      </c>
      <c r="Q321" s="30"/>
      <c r="R321" s="30"/>
      <c r="S321" s="31"/>
      <c r="T321" s="30"/>
    </row>
    <row r="322" customFormat="false" ht="178.5" hidden="true" customHeight="false" outlineLevel="0" collapsed="false">
      <c r="A322" s="70" t="n">
        <v>322</v>
      </c>
      <c r="B322" s="34" t="s">
        <v>1122</v>
      </c>
      <c r="C322" s="32" t="s">
        <v>1141</v>
      </c>
      <c r="D322" s="32" t="s">
        <v>777</v>
      </c>
      <c r="E322" s="32" t="s">
        <v>898</v>
      </c>
      <c r="F322" s="33" t="s">
        <v>57</v>
      </c>
      <c r="G322" s="33" t="s">
        <v>35</v>
      </c>
      <c r="H322" s="34" t="s">
        <v>1142</v>
      </c>
      <c r="I322" s="34" t="s">
        <v>1143</v>
      </c>
      <c r="J322" s="40" t="s">
        <v>46</v>
      </c>
      <c r="K322" s="30" t="s">
        <v>1144</v>
      </c>
      <c r="L322" s="30"/>
      <c r="M322" s="30"/>
      <c r="N322" s="30"/>
      <c r="O322" s="30"/>
      <c r="P322" s="30" t="s">
        <v>67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5"/>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5"/>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5"/>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6"/>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6"/>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5"/>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4"/>
      <c r="L369" s="30"/>
      <c r="M369" s="30"/>
      <c r="N369" s="30"/>
      <c r="O369" s="30"/>
      <c r="P369" s="30"/>
      <c r="Q369" s="30"/>
      <c r="R369" s="30"/>
      <c r="S369" s="45"/>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5"/>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5"/>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5"/>
      <c r="T378" s="30"/>
    </row>
    <row r="379" customFormat="false" ht="12.75" hidden="true" customHeight="false" outlineLevel="0" collapsed="false">
      <c r="A379" s="70" t="n">
        <v>379</v>
      </c>
      <c r="B379" s="71"/>
      <c r="C379" s="32"/>
      <c r="D379" s="32"/>
      <c r="E379" s="32"/>
      <c r="F379" s="33"/>
      <c r="G379" s="33"/>
      <c r="H379" s="34"/>
      <c r="I379" s="34"/>
      <c r="J379" s="40"/>
      <c r="K379" s="44"/>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5"/>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5"/>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4"/>
      <c r="L388" s="30"/>
      <c r="M388" s="30"/>
      <c r="N388" s="30"/>
      <c r="O388" s="30"/>
      <c r="P388" s="30"/>
      <c r="Q388" s="30"/>
      <c r="R388" s="30"/>
      <c r="S388" s="45"/>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4"/>
      <c r="L390" s="30"/>
      <c r="M390" s="30"/>
      <c r="N390" s="30"/>
      <c r="O390" s="30"/>
      <c r="P390" s="30"/>
      <c r="Q390" s="30"/>
      <c r="R390" s="30"/>
      <c r="S390" s="45"/>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5"/>
      <c r="T392" s="30"/>
    </row>
    <row r="393" customFormat="false" ht="12.75" hidden="true" customHeight="false" outlineLevel="0" collapsed="false">
      <c r="A393" s="70" t="n">
        <v>393</v>
      </c>
      <c r="B393" s="71"/>
      <c r="C393" s="26"/>
      <c r="D393" s="26"/>
      <c r="E393" s="26"/>
      <c r="F393" s="27"/>
      <c r="G393" s="27"/>
      <c r="H393" s="28"/>
      <c r="I393" s="28"/>
      <c r="J393" s="40"/>
      <c r="K393" s="44"/>
      <c r="L393" s="30"/>
      <c r="M393" s="30"/>
      <c r="N393" s="30"/>
      <c r="O393" s="30"/>
      <c r="P393" s="30"/>
      <c r="Q393" s="30"/>
      <c r="R393" s="30"/>
      <c r="S393" s="45"/>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4"/>
      <c r="L395" s="30"/>
      <c r="M395" s="30"/>
      <c r="N395" s="30"/>
      <c r="O395" s="30"/>
      <c r="P395" s="30"/>
      <c r="Q395" s="30"/>
      <c r="R395" s="30"/>
      <c r="S395" s="45"/>
      <c r="T395" s="30"/>
    </row>
    <row r="396" customFormat="false" ht="12.75" hidden="true" customHeight="false" outlineLevel="0" collapsed="false">
      <c r="A396" s="70" t="n">
        <v>396</v>
      </c>
      <c r="B396" s="71"/>
      <c r="C396" s="32"/>
      <c r="D396" s="32"/>
      <c r="E396" s="32"/>
      <c r="F396" s="33"/>
      <c r="G396" s="33"/>
      <c r="H396" s="34"/>
      <c r="I396" s="34"/>
      <c r="J396" s="40"/>
      <c r="K396" s="44"/>
      <c r="L396" s="30"/>
      <c r="M396" s="30"/>
      <c r="N396" s="30"/>
      <c r="O396" s="30"/>
      <c r="P396" s="30"/>
      <c r="Q396" s="30"/>
      <c r="R396" s="30"/>
      <c r="S396" s="45"/>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5"/>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5"/>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5"/>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5"/>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5"/>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5"/>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5"/>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5"/>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5"/>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5"/>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5"/>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5"/>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5"/>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5"/>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5"/>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5"/>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5"/>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5"/>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5"/>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5"/>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5"/>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5"/>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5"/>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5"/>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5"/>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5"/>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5"/>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5"/>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5"/>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5"/>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5"/>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5"/>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5"/>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5"/>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5"/>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5"/>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5"/>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5"/>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5"/>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5"/>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5"/>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5"/>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5"/>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5"/>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5"/>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5"/>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5"/>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5"/>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5"/>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5"/>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5"/>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5"/>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5"/>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5"/>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5"/>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5"/>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5"/>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5"/>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5"/>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5"/>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5"/>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5"/>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5"/>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5"/>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5"/>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5"/>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5"/>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5"/>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5"/>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5"/>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5"/>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5"/>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5"/>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5"/>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5"/>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5"/>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5"/>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5"/>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5"/>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5"/>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5"/>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5"/>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5"/>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5"/>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5"/>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5"/>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5"/>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5"/>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5"/>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5"/>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5"/>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5"/>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5"/>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5"/>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5"/>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5"/>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5"/>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5"/>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5"/>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5"/>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5"/>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5"/>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5"/>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5"/>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5"/>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5"/>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5"/>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5"/>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5"/>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5"/>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5"/>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5"/>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5"/>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5"/>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5"/>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5"/>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5"/>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5"/>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5"/>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5"/>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5"/>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5"/>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5"/>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5"/>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5"/>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5"/>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5"/>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5"/>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5"/>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5"/>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5"/>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5"/>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5"/>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5"/>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5"/>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5"/>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5"/>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5"/>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5"/>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5"/>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5"/>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5"/>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5"/>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5"/>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5"/>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5"/>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5"/>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5"/>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5"/>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5"/>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5"/>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5"/>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5"/>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5"/>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5"/>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5"/>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5"/>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5"/>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5"/>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5"/>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5"/>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5"/>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5"/>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5"/>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5"/>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5"/>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5"/>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5"/>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5"/>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5"/>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5"/>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5"/>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5"/>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5"/>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5"/>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5"/>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5"/>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5"/>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5"/>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5"/>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5"/>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5"/>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5"/>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5"/>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5"/>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5"/>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5"/>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5"/>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5"/>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5"/>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4"/>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5"/>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5"/>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5"/>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5"/>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5"/>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5"/>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5"/>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5"/>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5"/>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5"/>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5"/>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5"/>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5"/>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5"/>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5"/>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5"/>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80"/>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1"/>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4"/>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2"/>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3"/>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3"/>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6"/>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4"/>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4"/>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4"/>
      <c r="K1157" s="44"/>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6"/>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5"/>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5"/>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5"/>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5"/>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6"/>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7"/>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5"/>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5"/>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5"/>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5"/>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2"/>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2"/>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2"/>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2"/>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2"/>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2"/>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5"/>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5"/>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5"/>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5"/>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5"/>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5"/>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5"/>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5"/>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5"/>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5"/>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5"/>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5"/>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5"/>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5"/>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4"/>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4"/>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4"/>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4"/>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4"/>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4"/>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4"/>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4"/>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2"/>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4"/>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4"/>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4"/>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4"/>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4"/>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4"/>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4"/>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4"/>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4"/>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4"/>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4"/>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4"/>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4"/>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4"/>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4"/>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4"/>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4"/>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4"/>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4"/>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4"/>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4"/>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4"/>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8"/>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4"/>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9"/>
      <c r="D1769" s="89"/>
      <c r="E1769" s="89"/>
      <c r="F1769" s="27"/>
      <c r="G1769" s="90"/>
      <c r="H1769" s="90"/>
      <c r="I1769" s="90"/>
      <c r="J1769" s="25"/>
      <c r="K1769" s="91"/>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2"/>
      <c r="I1774" s="92"/>
      <c r="J1774" s="25"/>
      <c r="K1774" s="44"/>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2"/>
      <c r="I1775" s="92"/>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2"/>
      <c r="I1776" s="92"/>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2"/>
      <c r="I1777" s="92"/>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2"/>
      <c r="I1778" s="92"/>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2"/>
      <c r="I1779" s="92"/>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2"/>
      <c r="I1780" s="92"/>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2"/>
      <c r="I1781" s="92"/>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2"/>
      <c r="I1782" s="92"/>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2"/>
      <c r="I1783" s="92"/>
      <c r="J1783" s="25"/>
      <c r="K1783" s="44"/>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2"/>
      <c r="I1784" s="92"/>
      <c r="J1784" s="25"/>
      <c r="K1784" s="44"/>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2"/>
      <c r="I1785" s="92"/>
      <c r="J1785" s="25"/>
      <c r="K1785" s="44"/>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2"/>
      <c r="I1786" s="92"/>
      <c r="J1786" s="25"/>
      <c r="K1786" s="44"/>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2"/>
      <c r="I1787" s="92"/>
      <c r="J1787" s="25"/>
      <c r="K1787" s="44"/>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2"/>
      <c r="I1788" s="92"/>
      <c r="J1788" s="25"/>
      <c r="K1788" s="44"/>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2"/>
      <c r="I1789" s="92"/>
      <c r="J1789" s="25"/>
      <c r="K1789" s="44"/>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2"/>
      <c r="I1790" s="92"/>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2"/>
      <c r="I1791" s="92"/>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2"/>
      <c r="I1792" s="92"/>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2"/>
      <c r="I1793" s="92"/>
      <c r="J1793" s="25"/>
      <c r="K1793" s="44"/>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2"/>
      <c r="I1794" s="92"/>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2"/>
      <c r="I1795" s="92"/>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2"/>
      <c r="I1796" s="92"/>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2"/>
      <c r="I1797" s="92"/>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2"/>
      <c r="I1798" s="92"/>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2"/>
      <c r="I1799" s="92"/>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2"/>
      <c r="I1800" s="92"/>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2"/>
      <c r="I1801" s="92"/>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2"/>
      <c r="I1802" s="93"/>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2"/>
      <c r="I1803" s="92"/>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2"/>
      <c r="I1804" s="92"/>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2"/>
      <c r="I1805" s="92"/>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2"/>
      <c r="I1806" s="92"/>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2"/>
      <c r="I1807" s="92"/>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2"/>
      <c r="I1808" s="92"/>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2"/>
      <c r="I1809" s="92"/>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2"/>
      <c r="I1810" s="92"/>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2"/>
      <c r="I1811" s="92"/>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2"/>
      <c r="I1812" s="93"/>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2"/>
      <c r="I1813" s="93"/>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2"/>
      <c r="I1814" s="93"/>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2"/>
      <c r="I1815" s="93"/>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2"/>
      <c r="I1816" s="93"/>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2"/>
      <c r="I1817" s="93"/>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2"/>
      <c r="I1818" s="93"/>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2"/>
      <c r="I1819" s="93"/>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2"/>
      <c r="I1820" s="93"/>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2"/>
      <c r="I1821" s="93"/>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2"/>
      <c r="I1822" s="93"/>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2"/>
      <c r="I1823" s="93"/>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2"/>
      <c r="I1824" s="93"/>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2"/>
      <c r="I1825" s="93"/>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2"/>
      <c r="I1826" s="93"/>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2"/>
      <c r="I1827" s="93"/>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2"/>
      <c r="I1828" s="93"/>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2"/>
      <c r="I1829" s="93"/>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2"/>
      <c r="I1830" s="93"/>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2"/>
      <c r="I1831" s="93"/>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2"/>
      <c r="I1832" s="92"/>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2"/>
      <c r="I1833" s="92"/>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2"/>
      <c r="I1834" s="92"/>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2"/>
      <c r="I1835" s="92"/>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2"/>
      <c r="I1836" s="92"/>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2"/>
      <c r="I1837" s="92"/>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2"/>
      <c r="I1838" s="92"/>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2"/>
      <c r="I1839" s="92"/>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2"/>
      <c r="I1840" s="92"/>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2"/>
      <c r="I1841" s="92"/>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2"/>
      <c r="I1842" s="92"/>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2"/>
      <c r="I1843" s="92"/>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2"/>
      <c r="I1844" s="92"/>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2"/>
      <c r="I1845" s="92"/>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2"/>
      <c r="I1846" s="92"/>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2"/>
      <c r="I1847" s="92"/>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2"/>
      <c r="I1848" s="92"/>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2"/>
      <c r="I1849" s="92"/>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2"/>
      <c r="I1850" s="92"/>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2"/>
      <c r="I1851" s="92"/>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2"/>
      <c r="I1852" s="92"/>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2"/>
      <c r="I1853" s="92"/>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2"/>
      <c r="I1854" s="92"/>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2"/>
      <c r="I1855" s="92"/>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2"/>
      <c r="I1856" s="92"/>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2"/>
      <c r="I1857" s="92"/>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2"/>
      <c r="I1858" s="92"/>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2"/>
      <c r="I1859" s="92"/>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2"/>
      <c r="I1860" s="92"/>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2"/>
      <c r="I1861" s="92"/>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2"/>
      <c r="I1862" s="92"/>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2"/>
      <c r="I1863" s="92"/>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2"/>
      <c r="I1864" s="92"/>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2"/>
      <c r="I1865" s="92"/>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2"/>
      <c r="I1866" s="92"/>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2"/>
      <c r="I1867" s="92"/>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2"/>
      <c r="I1868" s="92"/>
      <c r="J1868" s="25"/>
      <c r="K1868" s="44"/>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2"/>
      <c r="I1869" s="92"/>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2"/>
      <c r="I1870" s="92"/>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2"/>
      <c r="I1871" s="92"/>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2"/>
      <c r="I1872" s="92"/>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2"/>
      <c r="I1873" s="92"/>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2"/>
      <c r="I1874" s="92"/>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2"/>
      <c r="I1875" s="92"/>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2"/>
      <c r="I1876" s="92"/>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2"/>
      <c r="I1877" s="92"/>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2"/>
      <c r="I1878" s="92"/>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2"/>
      <c r="I1879" s="92"/>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2"/>
      <c r="I1880" s="92"/>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2"/>
      <c r="I1881" s="92"/>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2"/>
      <c r="I1882" s="92"/>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2"/>
      <c r="I1883" s="92"/>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2"/>
      <c r="I1884" s="92"/>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2"/>
      <c r="I1885" s="92"/>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2"/>
      <c r="I1886" s="92"/>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2"/>
      <c r="I1887" s="92"/>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2"/>
      <c r="I1888" s="92"/>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2"/>
      <c r="I1889" s="92"/>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2"/>
      <c r="I1890" s="92"/>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2"/>
      <c r="I1891" s="92"/>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2"/>
      <c r="I1892" s="92"/>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2"/>
      <c r="I1893" s="92"/>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2"/>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3"/>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4"/>
      <c r="C1975" s="32"/>
      <c r="D1975" s="32"/>
      <c r="E1975" s="32"/>
      <c r="F1975" s="33"/>
      <c r="G1975" s="33"/>
      <c r="H1975" s="34"/>
      <c r="I1975" s="34"/>
      <c r="J1975" s="25"/>
      <c r="K1975" s="94"/>
      <c r="L1975" s="94"/>
      <c r="M1975" s="94"/>
      <c r="N1975" s="30"/>
      <c r="O1975" s="94"/>
      <c r="P1975" s="94"/>
      <c r="Q1975" s="94"/>
      <c r="R1975" s="94"/>
      <c r="S1975" s="95"/>
      <c r="T1975" s="94"/>
    </row>
    <row r="1976" s="25" customFormat="true" ht="11.25" hidden="true" customHeight="false" outlineLevel="0" collapsed="false">
      <c r="M1976" s="94"/>
      <c r="N1976" s="30"/>
      <c r="S1976" s="96"/>
    </row>
    <row r="1977" s="25" customFormat="true" ht="11.25" hidden="true" customHeight="false" outlineLevel="0" collapsed="false">
      <c r="M1977" s="94"/>
      <c r="N1977" s="30"/>
      <c r="S1977" s="96"/>
    </row>
    <row r="1978" s="25" customFormat="true" ht="11.25" hidden="true" customHeight="false" outlineLevel="0" collapsed="false">
      <c r="M1978" s="94"/>
      <c r="N1978" s="30"/>
      <c r="S1978" s="96"/>
    </row>
    <row r="1979" s="25" customFormat="true" ht="11.25" hidden="true" customHeight="false" outlineLevel="0" collapsed="false">
      <c r="M1979" s="94"/>
      <c r="N1979" s="30"/>
      <c r="S1979" s="96"/>
    </row>
    <row r="1980" s="25" customFormat="true" ht="11.25" hidden="true" customHeight="false" outlineLevel="0" collapsed="false">
      <c r="M1980" s="94"/>
      <c r="N1980" s="30"/>
      <c r="S1980" s="96"/>
    </row>
    <row r="1981" s="25" customFormat="true" ht="11.25" hidden="true" customHeight="false" outlineLevel="0" collapsed="false">
      <c r="M1981" s="94"/>
      <c r="N1981" s="30"/>
      <c r="S1981" s="96"/>
    </row>
    <row r="1982" s="25" customFormat="true" ht="11.25" hidden="true" customHeight="false" outlineLevel="0" collapsed="false">
      <c r="M1982" s="94"/>
      <c r="N1982" s="30"/>
      <c r="S1982" s="96"/>
    </row>
    <row r="1983" s="25" customFormat="true" ht="11.25" hidden="true" customHeight="false" outlineLevel="0" collapsed="false">
      <c r="M1983" s="94"/>
      <c r="N1983" s="30"/>
      <c r="S1983" s="96"/>
    </row>
    <row r="1984" s="25" customFormat="true" ht="11.25" hidden="true" customHeight="false" outlineLevel="0" collapsed="false">
      <c r="M1984" s="94"/>
      <c r="N1984" s="30"/>
      <c r="S1984" s="96"/>
    </row>
    <row r="1985" s="25" customFormat="true" ht="11.25" hidden="true" customHeight="false" outlineLevel="0" collapsed="false">
      <c r="D1985" s="40"/>
      <c r="E1985" s="40"/>
      <c r="F1985" s="40"/>
      <c r="G1985" s="40"/>
      <c r="H1985" s="40"/>
      <c r="I1985" s="40"/>
      <c r="J1985" s="40"/>
      <c r="K1985" s="40"/>
      <c r="L1985" s="40"/>
      <c r="M1985" s="97"/>
      <c r="N1985" s="41"/>
      <c r="O1985" s="40"/>
      <c r="P1985" s="40"/>
      <c r="S1985" s="96"/>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8"/>
      <c r="C1988" s="98"/>
      <c r="D1988" s="41"/>
      <c r="E1988" s="41"/>
      <c r="F1988" s="41"/>
      <c r="G1988" s="41"/>
      <c r="H1988" s="41"/>
      <c r="I1988" s="41"/>
      <c r="J1988" s="41"/>
      <c r="K1988" s="41"/>
      <c r="L1988" s="41"/>
      <c r="M1988" s="41"/>
      <c r="N1988" s="41"/>
      <c r="O1988" s="41"/>
      <c r="P1988" s="41"/>
      <c r="S1988" s="99"/>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68"/>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68"/>
      <c r="L1999" s="100"/>
      <c r="M1999" s="100"/>
      <c r="N1999" s="100"/>
      <c r="O1999" s="100"/>
      <c r="P1999" s="41"/>
      <c r="S1999" s="99"/>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9"/>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Ev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500:I528 J539:J548 M539:T1975 A550:B1975 L2:T135 C121:K134 K147:K254 K146:W146 K137:T145 A498:IV499 J550:J1975 J500:K529 A530:K530 A500:A529 B529 A538:IV538 A531:B537 A539:B548 L539:L1672 L500:T537 K539:K706 B2:K2 J531:K537 B139:I494 B495:B497 C3:I103 C115:I119 H107 C138:I138 A2:A497 B113:I113 B3:B112 B114:B134 B136:B138 J138:J497 K136:IV136 B65536 B135:K135 C136:J137 J3:K120 K256:K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conditionalFormatting sqref="K255">
    <cfRule type="expression" priority="11" aboveAverage="0" equalAverage="0" bottom="0" percent="0" rank="0" text="" dxfId="13">
      <formula>$J46="Accepted"</formula>
    </cfRule>
    <cfRule type="expression" priority="12" aboveAverage="0" equalAverage="0" bottom="0" percent="0" rank="0" text="" dxfId="14">
      <formula>$J46="Declined"</formula>
    </cfRule>
    <cfRule type="expression" priority="13" aboveAverage="0" equalAverage="0" bottom="0" percent="0" rank="0" text="" dxfId="15">
      <formula>$J46="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1 M73: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6 K89:K90 K92:K100 K102:K108 K112 K115:K118 K120 K122:K128 K131:K133 K135:K143 K145:K162 K164:K171 K173:K174 K176:K180 K182:K189 K193 K195 K198:K201 J203:K203 K204:K216 K218 K221:K225 K228:K231 K233:K240 K242:K270 K272 K274 K279:K281 K283:K290 K292:K295 K298 K300:K302 K304:K311 K313 K315: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O22 N21:N22 N23:O56 N57 N58:O59 N60:N68 O61 O64:O67 N69:O72 N73:N82 O74:O82 N83: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3 M58 M64 M70 M72 J74: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1145</v>
      </c>
      <c r="B1" s="104" t="s">
        <v>1146</v>
      </c>
      <c r="C1" s="105" t="s">
        <v>61</v>
      </c>
      <c r="D1" s="105" t="s">
        <v>46</v>
      </c>
      <c r="E1" s="105" t="s">
        <v>92</v>
      </c>
      <c r="F1" s="105" t="s">
        <v>1147</v>
      </c>
      <c r="G1" s="105" t="s">
        <v>1148</v>
      </c>
      <c r="H1" s="103" t="s">
        <v>1149</v>
      </c>
      <c r="I1" s="106" t="s">
        <v>1150</v>
      </c>
      <c r="J1" s="107" t="s">
        <v>1151</v>
      </c>
      <c r="K1" s="108" t="s">
        <v>1152</v>
      </c>
      <c r="L1" s="105" t="s">
        <v>1153</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9</v>
      </c>
      <c r="B2" s="112" t="n">
        <f aca="false">COUNTIF('LB146 Comments'!P$2:'LB146 Comments'!P$1974,A2)</f>
        <v>11</v>
      </c>
      <c r="C2" s="112" t="n">
        <f aca="false">SUMPRODUCT(('LB146 Comments'!$P$1:'LB146 Comments'!$R$1974=$A2)*('LB146 Comments'!$J$1:'LB146 Comments'!$J$1974=C$1))</f>
        <v>5</v>
      </c>
      <c r="D2" s="112" t="n">
        <f aca="false">SUMPRODUCT(('LB146 Comments'!$P$1:'LB146 Comments'!$R$1974=$A2)*('LB146 Comments'!$J$1:'LB146 Comments'!$J$1974=D$1))</f>
        <v>3</v>
      </c>
      <c r="E2" s="112" t="n">
        <f aca="false">SUMPRODUCT(('LB146 Comments'!$P$1:'LB146 Comments'!$R$1974=$A2)*('LB146 Comments'!$J$1:'LB146 Comments'!$J$1974=E$1))</f>
        <v>1</v>
      </c>
      <c r="F2" s="112" t="n">
        <f aca="false">SUMPRODUCT(('LB146 Comments'!$P$1:'LB146 Comments'!$R$1974=$A2)*('LB146 Comments'!$J$1:'LB146 Comments'!$J$1974=F$1))</f>
        <v>0</v>
      </c>
      <c r="G2" s="112" t="n">
        <f aca="false">SUMPRODUCT(('LB146 Comments'!$P$1:'LB146 Comments'!$R$1974=$A2)*('LB146 Comments'!$J$1:'LB146 Comments'!$J$1974=""))</f>
        <v>2</v>
      </c>
      <c r="H2" s="112" t="n">
        <f aca="false">SUMPRODUCT(('LB146 Comments'!$P$1:'LB146 Comments'!$R$1974=$A2)*('LB146 Comments'!$J$1:'LB146 Comments'!$J$1974=""))</f>
        <v>2</v>
      </c>
      <c r="I2" s="113" t="n">
        <f aca="false">SUMPRODUCT(('LB146 Comments'!$P$1:'LB146 Comments'!$R$1974=$A2)*('LB146 Comments'!$M$1:'LB146 Comments'!$M$1974="Editor To Do"))</f>
        <v>0</v>
      </c>
      <c r="J2" s="114" t="n">
        <f aca="false">SUMPRODUCT(('LB146 Comments'!$P$1:'LB146 Comments'!$R$1974=$A2)*('LB146 Comments'!$M$1:'LB146 Comments'!$M$1974="Done"))</f>
        <v>6</v>
      </c>
      <c r="K2" s="112" t="s">
        <v>1154</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11</v>
      </c>
      <c r="B3" s="112" t="n">
        <f aca="false">COUNTIF('LB146 Comments'!P$2:'LB146 Comments'!P$1974,A3)</f>
        <v>16</v>
      </c>
      <c r="C3" s="112" t="n">
        <f aca="false">SUMPRODUCT(('LB146 Comments'!$P$1:'LB146 Comments'!$R$1974=$A3)*('LB146 Comments'!$J$1:'LB146 Comments'!$J$1974=C$1))</f>
        <v>5</v>
      </c>
      <c r="D3" s="112" t="n">
        <f aca="false">SUMPRODUCT(('LB146 Comments'!$P$1:'LB146 Comments'!$R$1974=$A3)*('LB146 Comments'!$J$1:'LB146 Comments'!$J$1974=D$1))</f>
        <v>3</v>
      </c>
      <c r="E3" s="112" t="n">
        <f aca="false">SUMPRODUCT(('LB146 Comments'!$P$1:'LB146 Comments'!$R$1974=$A3)*('LB146 Comments'!$J$1:'LB146 Comments'!$J$1974=E$1))</f>
        <v>8</v>
      </c>
      <c r="F3" s="112" t="n">
        <f aca="false">SUMPRODUCT(('LB146 Comments'!$P$1:'LB146 Comments'!$R$1974=$A3)*('LB146 Comments'!$J$1:'LB146 Comments'!$J$1974=F$1))</f>
        <v>0</v>
      </c>
      <c r="G3" s="112" t="n">
        <f aca="false">SUMPRODUCT(('LB146 Comments'!$P$1:'LB146 Comments'!$R$1974=$A3)*('LB146 Comments'!$J$1:'LB146 Comments'!$J$1974=""))</f>
        <v>0</v>
      </c>
      <c r="H3" s="112" t="n">
        <f aca="false">SUM(F3,G3)</f>
        <v>0</v>
      </c>
      <c r="I3" s="113" t="n">
        <f aca="false">SUMPRODUCT(('LB146 Comments'!$P$1:'LB146 Comments'!$R$1974=$A3)*('LB146 Comments'!$M$1:'LB146 Comments'!$M$1974="Editor To Do"))</f>
        <v>0</v>
      </c>
      <c r="J3" s="114" t="n">
        <f aca="false">SUMPRODUCT(('LB146 Comments'!$P$1:'LB146 Comments'!$R$1974=$A3)*('LB146 Comments'!$M$1:'LB146 Comments'!$M$1974="Done"))</f>
        <v>13</v>
      </c>
      <c r="K3" s="112" t="s">
        <v>1155</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51</v>
      </c>
      <c r="B4" s="112" t="n">
        <f aca="false">COUNTIF('LB146 Comments'!P$2:'LB146 Comments'!P$1974,A4)</f>
        <v>9</v>
      </c>
      <c r="C4" s="112" t="n">
        <f aca="false">SUMPRODUCT(('LB146 Comments'!$P$1:'LB146 Comments'!$R$1974=$A4)*('LB146 Comments'!$J$1:'LB146 Comments'!$J$1974=C$1))</f>
        <v>1</v>
      </c>
      <c r="D4" s="112" t="n">
        <f aca="false">SUMPRODUCT(('LB146 Comments'!$P$1:'LB146 Comments'!$R$1974=$A4)*('LB146 Comments'!$J$1:'LB146 Comments'!$J$1974=D$1))</f>
        <v>3</v>
      </c>
      <c r="E4" s="112" t="n">
        <f aca="false">SUMPRODUCT(('LB146 Comments'!$P$1:'LB146 Comments'!$R$1974=$A4)*('LB146 Comments'!$J$1:'LB146 Comments'!$J$1974=E$1))</f>
        <v>5</v>
      </c>
      <c r="F4" s="112" t="n">
        <f aca="false">SUMPRODUCT(('LB146 Comments'!$P$1:'LB146 Comments'!$R$1974=$A4)*('LB146 Comments'!$J$1:'LB146 Comments'!$J$1974=F$1))</f>
        <v>0</v>
      </c>
      <c r="G4" s="112" t="n">
        <f aca="false">SUMPRODUCT(('LB146 Comments'!$P$1:'LB146 Comments'!$R$1974=$A4)*('LB146 Comments'!$J$1:'LB146 Comments'!$J$1974=""))</f>
        <v>0</v>
      </c>
      <c r="H4" s="112" t="n">
        <f aca="false">SUM(F4,G4)</f>
        <v>0</v>
      </c>
      <c r="I4" s="113" t="n">
        <f aca="false">SUMPRODUCT(('LB146 Comments'!$P$1:'LB146 Comments'!$R$1974=$A4)*('LB146 Comments'!$M$1:'LB146 Comments'!$M$1974="Editor To Do"))</f>
        <v>0</v>
      </c>
      <c r="J4" s="114" t="n">
        <f aca="false">SUMPRODUCT(('LB146 Comments'!$P$1:'LB146 Comments'!$R$1974=$A4)*('LB146 Comments'!$M$1:'LB146 Comments'!$M$1974="Done"))</f>
        <v>6</v>
      </c>
      <c r="K4" s="112" t="s">
        <v>1154</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39</v>
      </c>
      <c r="B5" s="112" t="n">
        <f aca="false">COUNTIF('LB146 Comments'!P$2:'LB146 Comments'!P$1974,A5)</f>
        <v>9</v>
      </c>
      <c r="C5" s="112" t="n">
        <f aca="false">SUMPRODUCT(('LB146 Comments'!$P$1:'LB146 Comments'!$R$1974=$A5)*('LB146 Comments'!$J$1:'LB146 Comments'!$J$1974=C$1))</f>
        <v>4</v>
      </c>
      <c r="D5" s="112" t="n">
        <f aca="false">SUMPRODUCT(('LB146 Comments'!$P$1:'LB146 Comments'!$R$1974=$A5)*('LB146 Comments'!$J$1:'LB146 Comments'!$J$1974=D$1))</f>
        <v>1</v>
      </c>
      <c r="E5" s="112" t="n">
        <f aca="false">SUMPRODUCT(('LB146 Comments'!$P$1:'LB146 Comments'!$R$1974=$A5)*('LB146 Comments'!$J$1:'LB146 Comments'!$J$1974=E$1))</f>
        <v>4</v>
      </c>
      <c r="F5" s="112" t="n">
        <f aca="false">SUMPRODUCT(('LB146 Comments'!$P$1:'LB146 Comments'!$R$1974=$A5)*('LB146 Comments'!$J$1:'LB146 Comments'!$J$1974=F$1))</f>
        <v>0</v>
      </c>
      <c r="G5" s="112" t="n">
        <f aca="false">SUMPRODUCT(('LB146 Comments'!$P$1:'LB146 Comments'!$R$1974=$A5)*('LB146 Comments'!$J$1:'LB146 Comments'!$J$1974=""))</f>
        <v>0</v>
      </c>
      <c r="H5" s="112" t="n">
        <f aca="false">SUM(F5,G5)</f>
        <v>0</v>
      </c>
      <c r="I5" s="113" t="n">
        <f aca="false">SUMPRODUCT(('LB146 Comments'!$P$1:'LB146 Comments'!$R$1974=$A5)*('LB146 Comments'!$M$1:'LB146 Comments'!$M$1974="Editor To Do"))</f>
        <v>0</v>
      </c>
      <c r="J5" s="114" t="n">
        <f aca="false">SUMPRODUCT(('LB146 Comments'!$P$1:'LB146 Comments'!$R$1974=$A5)*('LB146 Comments'!$M$1:'LB146 Comments'!$M$1974="Done"))</f>
        <v>8</v>
      </c>
      <c r="K5" s="112" t="s">
        <v>1156</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95</v>
      </c>
      <c r="B6" s="112" t="n">
        <f aca="false">COUNTIF('LB146 Comments'!P$2:'LB146 Comments'!P$1974,A6)</f>
        <v>6</v>
      </c>
      <c r="C6" s="112" t="n">
        <f aca="false">SUMPRODUCT(('LB146 Comments'!$P$1:'LB146 Comments'!$R$1974=$A6)*('LB146 Comments'!$J$1:'LB146 Comments'!$J$1974=C$1))</f>
        <v>1</v>
      </c>
      <c r="D6" s="112" t="n">
        <f aca="false">SUMPRODUCT(('LB146 Comments'!$P$1:'LB146 Comments'!$R$1974=$A6)*('LB146 Comments'!$J$1:'LB146 Comments'!$J$1974=D$1))</f>
        <v>1</v>
      </c>
      <c r="E6" s="112" t="n">
        <f aca="false">SUMPRODUCT(('LB146 Comments'!$P$1:'LB146 Comments'!$R$1974=$A6)*('LB146 Comments'!$J$1:'LB146 Comments'!$J$1974=E$1))</f>
        <v>4</v>
      </c>
      <c r="F6" s="112" t="n">
        <f aca="false">SUMPRODUCT(('LB146 Comments'!$P$1:'LB146 Comments'!$R$1974=$A6)*('LB146 Comments'!$J$1:'LB146 Comments'!$J$1974=F$1))</f>
        <v>0</v>
      </c>
      <c r="G6" s="112" t="n">
        <f aca="false">SUMPRODUCT(('LB146 Comments'!$P$1:'LB146 Comments'!$R$1974=$A6)*('LB146 Comments'!$J$1:'LB146 Comments'!$J$1974=""))</f>
        <v>0</v>
      </c>
      <c r="H6" s="112" t="n">
        <f aca="false">SUM(F6,G6)</f>
        <v>0</v>
      </c>
      <c r="I6" s="113" t="n">
        <f aca="false">SUMPRODUCT(('LB146 Comments'!$P$1:'LB146 Comments'!$R$1974=$A6)*('LB146 Comments'!$M$1:'LB146 Comments'!$M$1974="Editor To Do"))</f>
        <v>0</v>
      </c>
      <c r="J6" s="114" t="n">
        <f aca="false">SUMPRODUCT(('LB146 Comments'!$P$1:'LB146 Comments'!$R$1974=$A6)*('LB146 Comments'!$M$1:'LB146 Comments'!$M$1974="Done"))</f>
        <v>5</v>
      </c>
      <c r="K6" s="112" t="s">
        <v>1157</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605</v>
      </c>
      <c r="B7" s="112" t="n">
        <f aca="false">COUNTIF('LB146 Comments'!P$2:'LB146 Comments'!P$1974,A7)</f>
        <v>19</v>
      </c>
      <c r="C7" s="112" t="n">
        <f aca="false">SUMPRODUCT(('LB146 Comments'!$P$1:'LB146 Comments'!$R$1974=$A7)*('LB146 Comments'!$J$1:'LB146 Comments'!$J$1974=C$1))</f>
        <v>4</v>
      </c>
      <c r="D7" s="112" t="n">
        <f aca="false">SUMPRODUCT(('LB146 Comments'!$P$1:'LB146 Comments'!$R$1974=$A7)*('LB146 Comments'!$J$1:'LB146 Comments'!$J$1974=D$1))</f>
        <v>2</v>
      </c>
      <c r="E7" s="112" t="n">
        <f aca="false">SUMPRODUCT(('LB146 Comments'!$P$1:'LB146 Comments'!$R$1974=$A7)*('LB146 Comments'!$J$1:'LB146 Comments'!$J$1974=E$1))</f>
        <v>13</v>
      </c>
      <c r="F7" s="112" t="n">
        <f aca="false">SUMPRODUCT(('LB146 Comments'!$P$1:'LB146 Comments'!$R$1974=$A7)*('LB146 Comments'!$J$1:'LB146 Comments'!$J$1974=F$1))</f>
        <v>0</v>
      </c>
      <c r="G7" s="112" t="n">
        <f aca="false">SUMPRODUCT(('LB146 Comments'!$P$1:'LB146 Comments'!$R$1974=$A7)*('LB146 Comments'!$J$1:'LB146 Comments'!$J$1974=""))</f>
        <v>0</v>
      </c>
      <c r="H7" s="112" t="n">
        <f aca="false">SUM(F7,G7)</f>
        <v>0</v>
      </c>
      <c r="I7" s="113" t="n">
        <f aca="false">SUMPRODUCT(('LB146 Comments'!$P$1:'LB146 Comments'!$R$1974=$A7)*('LB146 Comments'!$M$1:'LB146 Comments'!$M$1974="Editor To Do"))</f>
        <v>0</v>
      </c>
      <c r="J7" s="114" t="n">
        <f aca="false">SUMPRODUCT(('LB146 Comments'!$P$1:'LB146 Comments'!$R$1974=$A7)*('LB146 Comments'!$M$1:'LB146 Comments'!$M$1974="Done"))</f>
        <v>17</v>
      </c>
      <c r="K7" s="112" t="s">
        <v>1158</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311</v>
      </c>
      <c r="B8" s="112" t="n">
        <f aca="false">COUNTIF('LB146 Comments'!P$2:'LB146 Comments'!P$1974,A8)</f>
        <v>20</v>
      </c>
      <c r="C8" s="112" t="n">
        <f aca="false">SUMPRODUCT(('LB146 Comments'!$P$1:'LB146 Comments'!$R$1974=$A8)*('LB146 Comments'!$J$1:'LB146 Comments'!$J$1974=C$1))</f>
        <v>3</v>
      </c>
      <c r="D8" s="112" t="n">
        <f aca="false">SUMPRODUCT(('LB146 Comments'!$P$1:'LB146 Comments'!$R$1974=$A8)*('LB146 Comments'!$J$1:'LB146 Comments'!$J$1974=D$1))</f>
        <v>7</v>
      </c>
      <c r="E8" s="112" t="n">
        <f aca="false">SUMPRODUCT(('LB146 Comments'!$P$1:'LB146 Comments'!$R$1974=$A8)*('LB146 Comments'!$J$1:'LB146 Comments'!$J$1974=E$1))</f>
        <v>10</v>
      </c>
      <c r="F8" s="112" t="n">
        <f aca="false">SUMPRODUCT(('LB146 Comments'!$P$1:'LB146 Comments'!$R$1974=$A8)*('LB146 Comments'!$J$1:'LB146 Comments'!$J$1974=F$1))</f>
        <v>0</v>
      </c>
      <c r="G8" s="112" t="n">
        <f aca="false">SUMPRODUCT(('LB146 Comments'!$P$1:'LB146 Comments'!$R$1974=$A8)*('LB146 Comments'!$J$1:'LB146 Comments'!$J$1974=""))</f>
        <v>0</v>
      </c>
      <c r="H8" s="112" t="n">
        <f aca="false">SUM(F8,G8)</f>
        <v>0</v>
      </c>
      <c r="I8" s="113" t="n">
        <f aca="false">SUMPRODUCT(('LB146 Comments'!$P$1:'LB146 Comments'!$R$1974=$A7)*('LB146 Comments'!$M$1:'LB146 Comments'!$M$1974="Editor To Do"))</f>
        <v>0</v>
      </c>
      <c r="J8" s="114" t="n">
        <f aca="false">SUMPRODUCT(('LB146 Comments'!$P$1:'LB146 Comments'!$R$1974=$A8)*('LB146 Comments'!$M$1:'LB146 Comments'!$M$1974="Done"))</f>
        <v>13</v>
      </c>
      <c r="K8" s="112" t="s">
        <v>1158</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36</v>
      </c>
      <c r="B9" s="112" t="n">
        <f aca="false">COUNTIF('LB146 Comments'!P$2:'LB146 Comments'!P$1974,A9)</f>
        <v>23</v>
      </c>
      <c r="C9" s="112" t="n">
        <f aca="false">SUMPRODUCT(('LB146 Comments'!$P$1:'LB146 Comments'!$R$1974=$A9)*('LB146 Comments'!$J$1:'LB146 Comments'!$J$1974=C$1))</f>
        <v>15</v>
      </c>
      <c r="D9" s="112" t="n">
        <f aca="false">SUMPRODUCT(('LB146 Comments'!$P$1:'LB146 Comments'!$R$1974=$A9)*('LB146 Comments'!$J$1:'LB146 Comments'!$J$1974=D$1))</f>
        <v>1</v>
      </c>
      <c r="E9" s="112" t="n">
        <f aca="false">SUMPRODUCT(('LB146 Comments'!$P$1:'LB146 Comments'!$R$1974=$A9)*('LB146 Comments'!$J$1:'LB146 Comments'!$J$1974=E$1))</f>
        <v>7</v>
      </c>
      <c r="F9" s="112" t="n">
        <f aca="false">SUMPRODUCT(('LB146 Comments'!$P$1:'LB146 Comments'!$R$1974=$A9)*('LB146 Comments'!$J$1:'LB146 Comments'!$J$1974=F$1))</f>
        <v>0</v>
      </c>
      <c r="G9" s="112" t="n">
        <f aca="false">SUMPRODUCT(('LB146 Comments'!$P$1:'LB146 Comments'!$R$1974=$A9)*('LB146 Comments'!$J$1:'LB146 Comments'!$J$1974=""))</f>
        <v>0</v>
      </c>
      <c r="H9" s="112" t="n">
        <f aca="false">SUM(F9,G9)</f>
        <v>0</v>
      </c>
      <c r="I9" s="113" t="n">
        <f aca="false">SUMPRODUCT(('LB146 Comments'!$P$1:'LB146 Comments'!$R$1974=$A8)*('LB146 Comments'!$M$1:'LB146 Comments'!$M$1974="Editor To Do"))</f>
        <v>0</v>
      </c>
      <c r="J9" s="114" t="n">
        <f aca="false">SUMPRODUCT(('LB146 Comments'!$P$1:'LB146 Comments'!$R$1974=$A9)*('LB146 Comments'!$M$1:'LB146 Comments'!$M$1974="Done"))</f>
        <v>22</v>
      </c>
      <c r="K9" s="112" t="s">
        <v>1157</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400</v>
      </c>
      <c r="B10" s="112" t="n">
        <f aca="false">COUNTIF('LB146 Comments'!P$2:'LB146 Comments'!P$1974,A10)</f>
        <v>19</v>
      </c>
      <c r="C10" s="112" t="n">
        <f aca="false">SUMPRODUCT(('LB146 Comments'!$P$1:'LB146 Comments'!$R$1974=$A10)*('LB146 Comments'!$J$1:'LB146 Comments'!$J$1974=C$1))</f>
        <v>3</v>
      </c>
      <c r="D10" s="112" t="n">
        <f aca="false">SUMPRODUCT(('LB146 Comments'!$P$1:'LB146 Comments'!$R$1974=$A10)*('LB146 Comments'!$J$1:'LB146 Comments'!$J$1974=D$1))</f>
        <v>9</v>
      </c>
      <c r="E10" s="112" t="n">
        <f aca="false">SUMPRODUCT(('LB146 Comments'!$P$1:'LB146 Comments'!$R$1974=$A10)*('LB146 Comments'!$J$1:'LB146 Comments'!$J$1974=E$1))</f>
        <v>7</v>
      </c>
      <c r="F10" s="112" t="n">
        <f aca="false">SUMPRODUCT(('LB146 Comments'!$P$1:'LB146 Comments'!$R$1974=$A10)*('LB146 Comments'!$J$1:'LB146 Comments'!$J$1974=F$1))</f>
        <v>0</v>
      </c>
      <c r="G10" s="112" t="n">
        <f aca="false">SUMPRODUCT(('LB146 Comments'!$P$1:'LB146 Comments'!$R$1974=$A10)*('LB146 Comments'!$J$1:'LB146 Comments'!$J$1974=""))</f>
        <v>0</v>
      </c>
      <c r="H10" s="112" t="n">
        <f aca="false">SUM(F10,G10)</f>
        <v>0</v>
      </c>
      <c r="I10" s="113" t="n">
        <f aca="false">SUMPRODUCT(('LB146 Comments'!$P$1:'LB146 Comments'!$R$1974=$A10)*('LB146 Comments'!$M$1:'LB146 Comments'!$M$1974="Editor To Do"))</f>
        <v>0</v>
      </c>
      <c r="J10" s="114" t="n">
        <f aca="false">SUMPRODUCT(('LB146 Comments'!$P$1:'LB146 Comments'!$R$1974=$A10)*('LB146 Comments'!$M$1:'LB146 Comments'!$M$1974="Done"))</f>
        <v>10</v>
      </c>
      <c r="K10" s="112" t="s">
        <v>1159</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1160</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1161</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676</v>
      </c>
      <c r="B12" s="112" t="n">
        <f aca="false">COUNTIF('LB146 Comments'!P$2:'LB146 Comments'!P$1974,A12)</f>
        <v>23</v>
      </c>
      <c r="C12" s="112" t="n">
        <f aca="false">SUMPRODUCT(('LB146 Comments'!$P$1:'LB146 Comments'!$R$1974=$A12)*('LB146 Comments'!$J$1:'LB146 Comments'!$J$1974=C$1))</f>
        <v>5</v>
      </c>
      <c r="D12" s="112" t="n">
        <f aca="false">SUMPRODUCT(('LB146 Comments'!$P$1:'LB146 Comments'!$R$1974=$A12)*('LB146 Comments'!$J$1:'LB146 Comments'!$J$1974=D$1))</f>
        <v>6</v>
      </c>
      <c r="E12" s="112" t="n">
        <f aca="false">SUMPRODUCT(('LB146 Comments'!$P$1:'LB146 Comments'!$R$1974=$A12)*('LB146 Comments'!$J$1:'LB146 Comments'!$J$1974=E$1))</f>
        <v>12</v>
      </c>
      <c r="F12" s="112" t="n">
        <f aca="false">SUMPRODUCT(('LB146 Comments'!$P$1:'LB146 Comments'!$R$1974=$A12)*('LB146 Comments'!$J$1:'LB146 Comments'!$J$1974=F$1))</f>
        <v>0</v>
      </c>
      <c r="G12" s="112" t="n">
        <f aca="false">SUMPRODUCT(('LB146 Comments'!$P$1:'LB146 Comments'!$R$1974=$A12)*('LB146 Comments'!$J$1:'LB146 Comments'!$J$1974=""))</f>
        <v>0</v>
      </c>
      <c r="H12" s="112" t="n">
        <f aca="false">SUM(F12,G12)</f>
        <v>0</v>
      </c>
      <c r="I12" s="113" t="n">
        <f aca="false">SUMPRODUCT(('LB146 Comments'!$P$1:'LB146 Comments'!$R$1974=$A12)*('LB146 Comments'!$M$1:'LB146 Comments'!$M$1974="Editor To Do"))</f>
        <v>0</v>
      </c>
      <c r="J12" s="114" t="n">
        <f aca="false">SUMPRODUCT(('LB146 Comments'!$P$1:'LB146 Comments'!$R$1974=$A12)*('LB146 Comments'!$M$1:'LB146 Comments'!$M$1974="Done"))</f>
        <v>17</v>
      </c>
      <c r="K12" s="112" t="s">
        <v>1162</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614</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1</v>
      </c>
      <c r="F13" s="112" t="n">
        <f aca="false">SUMPRODUCT(('LB146 Comments'!$P$1:'LB146 Comments'!$R$1974=$A13)*('LB146 Comments'!$J$1:'LB146 Comments'!$J$1974=F$1))</f>
        <v>0</v>
      </c>
      <c r="G13" s="112" t="n">
        <f aca="false">SUMPRODUCT(('LB146 Comments'!$P$1:'LB146 Comments'!$R$1974=$A13)*('LB146 Comments'!$J$1:'LB146 Comments'!$J$1974=""))</f>
        <v>0</v>
      </c>
      <c r="H13" s="112" t="n">
        <f aca="false">SUM(F13,G13)</f>
        <v>0</v>
      </c>
      <c r="I13" s="113" t="n">
        <f aca="false">SUMPRODUCT(('LB146 Comments'!$P$1:'LB146 Comments'!$R$1974=$A13)*('LB146 Comments'!$M$1:'LB146 Comments'!$M$1974="Editor To Do"))</f>
        <v>0</v>
      </c>
      <c r="J13" s="114" t="n">
        <f aca="false">SUMPRODUCT(('LB146 Comments'!$P$1:'LB146 Comments'!$R$1974=$A13)*('LB146 Comments'!$M$1:'LB146 Comments'!$M$1974="Done"))</f>
        <v>1</v>
      </c>
      <c r="K13" s="112" t="s">
        <v>1159</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455</v>
      </c>
      <c r="B14" s="112" t="n">
        <f aca="false">COUNTIF('LB146 Comments'!P$2:'LB146 Comments'!P$1974,A14)</f>
        <v>2</v>
      </c>
      <c r="C14" s="112" t="n">
        <f aca="false">SUMPRODUCT(('LB146 Comments'!$P$1:'LB146 Comments'!$R$1974=$A14)*('LB146 Comments'!$J$1:'LB146 Comments'!$J$1974=C$1))</f>
        <v>1</v>
      </c>
      <c r="D14" s="112" t="n">
        <f aca="false">SUMPRODUCT(('LB146 Comments'!$P$1:'LB146 Comments'!$R$1974=$A14)*('LB146 Comments'!$J$1:'LB146 Comments'!$J$1974=D$1))</f>
        <v>0</v>
      </c>
      <c r="E14" s="112" t="n">
        <f aca="false">SUMPRODUCT(('LB146 Comments'!$P$1:'LB146 Comments'!$R$1974=$A14)*('LB146 Comments'!$J$1:'LB146 Comments'!$J$1974=E$1))</f>
        <v>1</v>
      </c>
      <c r="F14" s="112" t="n">
        <f aca="false">SUMPRODUCT(('LB146 Comments'!$P$1:'LB146 Comments'!$R$1974=$A14)*('LB146 Comments'!$J$1:'LB146 Comments'!$J$1974=F$1))</f>
        <v>0</v>
      </c>
      <c r="G14" s="112" t="n">
        <f aca="false">SUMPRODUCT(('LB146 Comments'!$P$1:'LB146 Comments'!$R$1974=$A14)*('LB146 Comments'!$J$1:'LB146 Comments'!$J$1974=""))</f>
        <v>0</v>
      </c>
      <c r="H14" s="112" t="n">
        <f aca="false">SUM(F14,G14)</f>
        <v>0</v>
      </c>
      <c r="I14" s="113" t="n">
        <f aca="false">SUMPRODUCT(('LB146 Comments'!$P$1:'LB146 Comments'!$R$1974=$A14)*('LB146 Comments'!$M$1:'LB146 Comments'!$M$1974="Editor To Do"))</f>
        <v>0</v>
      </c>
      <c r="J14" s="114" t="n">
        <f aca="false">SUMPRODUCT(('LB146 Comments'!$P$1:'LB146 Comments'!$R$1974=$A14)*('LB146 Comments'!$M$1:'LB146 Comments'!$M$1974="Done"))</f>
        <v>2</v>
      </c>
      <c r="K14" s="112" t="s">
        <v>1159</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85</v>
      </c>
      <c r="B15" s="112" t="n">
        <f aca="false">COUNTIF('LB146 Comments'!P$2:'LB146 Comments'!P$1974,A15)</f>
        <v>16</v>
      </c>
      <c r="C15" s="112" t="n">
        <f aca="false">SUMPRODUCT(('LB146 Comments'!$P$1:'LB146 Comments'!$R$1974=$A15)*('LB146 Comments'!$J$1:'LB146 Comments'!$J$1974=C$1))</f>
        <v>10</v>
      </c>
      <c r="D15" s="112" t="n">
        <f aca="false">SUMPRODUCT(('LB146 Comments'!$P$1:'LB146 Comments'!$R$1974=$A15)*('LB146 Comments'!$J$1:'LB146 Comments'!$J$1974=D$1))</f>
        <v>2</v>
      </c>
      <c r="E15" s="112" t="n">
        <f aca="false">SUMPRODUCT(('LB146 Comments'!$P$1:'LB146 Comments'!$R$1974=$A15)*('LB146 Comments'!$J$1:'LB146 Comments'!$J$1974=E$1))</f>
        <v>4</v>
      </c>
      <c r="F15" s="112" t="n">
        <f aca="false">SUMPRODUCT(('LB146 Comments'!$P$1:'LB146 Comments'!$R$1974=$A15)*('LB146 Comments'!$J$1:'LB146 Comments'!$J$1974=F$1))</f>
        <v>0</v>
      </c>
      <c r="G15" s="112" t="n">
        <f aca="false">SUMPRODUCT(('LB146 Comments'!$P$1:'LB146 Comments'!$R$1974=$A15)*('LB146 Comments'!$J$1:'LB146 Comments'!$J$1974=""))</f>
        <v>0</v>
      </c>
      <c r="H15" s="112" t="n">
        <f aca="false">SUM(F15,G15)</f>
        <v>0</v>
      </c>
      <c r="I15" s="113" t="n">
        <f aca="false">SUMPRODUCT(('LB146 Comments'!$P$1:'LB146 Comments'!$R$1974=$A15)*('LB146 Comments'!$M$1:'LB146 Comments'!$M$1974="Editor To Do"))</f>
        <v>0</v>
      </c>
      <c r="J15" s="114" t="n">
        <f aca="false">SUMPRODUCT(('LB146 Comments'!$P$1:'LB146 Comments'!$R$1974=$A15)*('LB146 Comments'!$M$1:'LB146 Comments'!$M$1974="Done"))</f>
        <v>14</v>
      </c>
      <c r="K15" s="112" t="s">
        <v>1163</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75</v>
      </c>
      <c r="B16" s="112" t="n">
        <f aca="false">COUNTIF('LB146 Comments'!P$2:'LB146 Comments'!P$1974,A16)</f>
        <v>21</v>
      </c>
      <c r="C16" s="112" t="n">
        <f aca="false">SUMPRODUCT(('LB146 Comments'!$P$1:'LB146 Comments'!$R$1974=$A16)*('LB146 Comments'!$J$1:'LB146 Comments'!$J$1974=C$1))</f>
        <v>7</v>
      </c>
      <c r="D16" s="112" t="n">
        <f aca="false">SUMPRODUCT(('LB146 Comments'!$P$1:'LB146 Comments'!$R$1974=$A16)*('LB146 Comments'!$J$1:'LB146 Comments'!$J$1974=D$1))</f>
        <v>8</v>
      </c>
      <c r="E16" s="112" t="n">
        <f aca="false">SUMPRODUCT(('LB146 Comments'!$P$1:'LB146 Comments'!$R$1974=$A16)*('LB146 Comments'!$J$1:'LB146 Comments'!$J$1974=E$1))</f>
        <v>6</v>
      </c>
      <c r="F16" s="112" t="n">
        <f aca="false">SUMPRODUCT(('LB146 Comments'!$P$1:'LB146 Comments'!$R$1974=$A16)*('LB146 Comments'!$J$1:'LB146 Comments'!$J$1974=F$1))</f>
        <v>0</v>
      </c>
      <c r="G16" s="112" t="n">
        <f aca="false">SUMPRODUCT(('LB146 Comments'!$P$1:'LB146 Comments'!$R$1974=$A16)*('LB146 Comments'!$J$1:'LB146 Comments'!$J$1974=""))</f>
        <v>0</v>
      </c>
      <c r="H16" s="112" t="n">
        <f aca="false">SUM(F16,G16)</f>
        <v>0</v>
      </c>
      <c r="I16" s="113" t="n">
        <f aca="false">SUMPRODUCT(('LB146 Comments'!$P$1:'LB146 Comments'!$R$1974=$A16)*('LB146 Comments'!$M$1:'LB146 Comments'!$M$1974="Editor To Do"))</f>
        <v>0</v>
      </c>
      <c r="J16" s="114" t="n">
        <f aca="false">SUMPRODUCT(('LB146 Comments'!$P$1:'LB146 Comments'!$R$1974=$A16)*('LB146 Comments'!$M$1:'LB146 Comments'!$M$1974="Done"))</f>
        <v>13</v>
      </c>
      <c r="K16" s="112" t="s">
        <v>1164</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1165</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1166</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80</v>
      </c>
      <c r="B18" s="112" t="n">
        <f aca="false">COUNTIF('LB146 Comments'!P$2:'LB146 Comments'!P$1974,A18)</f>
        <v>14</v>
      </c>
      <c r="C18" s="112" t="n">
        <f aca="false">SUMPRODUCT(('LB146 Comments'!$P$1:'LB146 Comments'!$R$1974=$A18)*('LB146 Comments'!$J$1:'LB146 Comments'!$J$1974=C$1))</f>
        <v>6</v>
      </c>
      <c r="D18" s="112" t="n">
        <f aca="false">SUMPRODUCT(('LB146 Comments'!$P$1:'LB146 Comments'!$R$1974=$A18)*('LB146 Comments'!$J$1:'LB146 Comments'!$J$1974=D$1))</f>
        <v>3</v>
      </c>
      <c r="E18" s="112" t="n">
        <f aca="false">SUMPRODUCT(('LB146 Comments'!$P$1:'LB146 Comments'!$R$1974=$A18)*('LB146 Comments'!$J$1:'LB146 Comments'!$J$1974=E$1))</f>
        <v>5</v>
      </c>
      <c r="F18" s="112" t="n">
        <f aca="false">SUMPRODUCT(('LB146 Comments'!$P$1:'LB146 Comments'!$R$1974=$A18)*('LB146 Comments'!$J$1:'LB146 Comments'!$J$1974=F$1))</f>
        <v>0</v>
      </c>
      <c r="G18" s="112" t="n">
        <f aca="false">SUMPRODUCT(('LB146 Comments'!$P$1:'LB146 Comments'!$R$1974=$A18)*('LB146 Comments'!$J$1:'LB146 Comments'!$J$1974=""))</f>
        <v>0</v>
      </c>
      <c r="H18" s="112" t="n">
        <f aca="false">SUM(F18,G18)</f>
        <v>0</v>
      </c>
      <c r="I18" s="113" t="n">
        <f aca="false">SUMPRODUCT(('LB146 Comments'!$P$1:'LB146 Comments'!$R$1974=$A18)*('LB146 Comments'!$M$1:'LB146 Comments'!$M$1974="Editor To Do"))</f>
        <v>0</v>
      </c>
      <c r="J18" s="114" t="n">
        <f aca="false">SUMPRODUCT(('LB146 Comments'!$P$1:'LB146 Comments'!$R$1974=$A18)*('LB146 Comments'!$M$1:'LB146 Comments'!$M$1974="Done"))</f>
        <v>11</v>
      </c>
      <c r="K18" s="112" t="s">
        <v>1167</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62</v>
      </c>
      <c r="B19" s="112" t="n">
        <f aca="false">COUNTIF('LB146 Comments'!P$2:'LB146 Comments'!P$1974,A19)</f>
        <v>8</v>
      </c>
      <c r="C19" s="112" t="n">
        <f aca="false">SUMPRODUCT(('LB146 Comments'!$P$1:'LB146 Comments'!$R$1974=$A19)*('LB146 Comments'!$J$1:'LB146 Comments'!$J$1974=C$1))</f>
        <v>3</v>
      </c>
      <c r="D19" s="112" t="n">
        <f aca="false">SUMPRODUCT(('LB146 Comments'!$P$1:'LB146 Comments'!$R$1974=$A19)*('LB146 Comments'!$J$1:'LB146 Comments'!$J$1974=D$1))</f>
        <v>2</v>
      </c>
      <c r="E19" s="112" t="n">
        <f aca="false">SUMPRODUCT(('LB146 Comments'!$P$1:'LB146 Comments'!$R$1974=$A19)*('LB146 Comments'!$J$1:'LB146 Comments'!$J$1974=E$1))</f>
        <v>3</v>
      </c>
      <c r="F19" s="112" t="n">
        <f aca="false">SUMPRODUCT(('LB146 Comments'!$P$1:'LB146 Comments'!$R$1974=$A19)*('LB146 Comments'!$J$1:'LB146 Comments'!$J$1974=F$1))</f>
        <v>0</v>
      </c>
      <c r="G19" s="112" t="n">
        <f aca="false">SUMPRODUCT(('LB146 Comments'!$P$1:'LB146 Comments'!$R$1974=$A19)*('LB146 Comments'!$J$1:'LB146 Comments'!$J$1974=""))</f>
        <v>0</v>
      </c>
      <c r="H19" s="112" t="n">
        <f aca="false">SUM(F19,G19)</f>
        <v>0</v>
      </c>
      <c r="I19" s="113" t="n">
        <f aca="false">SUMPRODUCT(('LB146 Comments'!$P$1:'LB146 Comments'!$R$1974=$A19)*('LB146 Comments'!$M$1:'LB146 Comments'!$M$1974="Editor To Do"))</f>
        <v>0</v>
      </c>
      <c r="J19" s="114" t="n">
        <f aca="false">SUMPRODUCT(('LB146 Comments'!$P$1:'LB146 Comments'!$R$1974=$A19)*('LB146 Comments'!$M$1:'LB146 Comments'!$M$1974="Done"))</f>
        <v>6</v>
      </c>
      <c r="K19" s="112" t="s">
        <v>1159</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18</v>
      </c>
      <c r="B20" s="112" t="n">
        <f aca="false">COUNTIF('LB146 Comments'!P$2:'LB146 Comments'!P$1974,A20)</f>
        <v>9</v>
      </c>
      <c r="C20" s="112" t="n">
        <f aca="false">SUMPRODUCT(('LB146 Comments'!$P$1:'LB146 Comments'!$R$1974=$A20)*('LB146 Comments'!$J$1:'LB146 Comments'!$J$1974=C$1))</f>
        <v>5</v>
      </c>
      <c r="D20" s="112" t="n">
        <f aca="false">SUMPRODUCT(('LB146 Comments'!$P$1:'LB146 Comments'!$R$1974=$A20)*('LB146 Comments'!$J$1:'LB146 Comments'!$J$1974=D$1))</f>
        <v>4</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0</v>
      </c>
      <c r="H20" s="112" t="n">
        <f aca="false">SUM(F20,G20)</f>
        <v>0</v>
      </c>
      <c r="I20" s="113" t="n">
        <f aca="false">SUMPRODUCT(('LB146 Comments'!$P$1:'LB146 Comments'!$R$1974=$A20)*('LB146 Comments'!$M$1:'LB146 Comments'!$M$1974="Editor To Do"))</f>
        <v>0</v>
      </c>
      <c r="J20" s="114" t="n">
        <f aca="false">SUMPRODUCT(('LB146 Comments'!$P$1:'LB146 Comments'!$R$1974=$A20)*('LB146 Comments'!$M$1:'LB146 Comments'!$M$1974="Done"))</f>
        <v>5</v>
      </c>
      <c r="K20" s="112" t="s">
        <v>1154</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306</v>
      </c>
      <c r="B21" s="112" t="n">
        <f aca="false">COUNTIF('LB146 Comments'!P$2:'LB146 Comments'!P$1974,A21)</f>
        <v>4</v>
      </c>
      <c r="C21" s="112" t="n">
        <f aca="false">SUMPRODUCT(('LB146 Comments'!$P$1:'LB146 Comments'!$R$1974=$A21)*('LB146 Comments'!$J$1:'LB146 Comments'!$J$1974=C$1))</f>
        <v>1</v>
      </c>
      <c r="D21" s="112" t="n">
        <f aca="false">SUMPRODUCT(('LB146 Comments'!$P$1:'LB146 Comments'!$R$1974=$A21)*('LB146 Comments'!$J$1:'LB146 Comments'!$J$1974=D$1))</f>
        <v>1</v>
      </c>
      <c r="E21" s="112" t="n">
        <f aca="false">SUMPRODUCT(('LB146 Comments'!$P$1:'LB146 Comments'!$R$1974=$A21)*('LB146 Comments'!$J$1:'LB146 Comments'!$J$1974=E$1))</f>
        <v>2</v>
      </c>
      <c r="F21" s="112" t="n">
        <f aca="false">SUMPRODUCT(('LB146 Comments'!$P$1:'LB146 Comments'!$R$1974=$A21)*('LB146 Comments'!$J$1:'LB146 Comments'!$J$1974=F$1))</f>
        <v>0</v>
      </c>
      <c r="G21" s="112" t="n">
        <f aca="false">SUMPRODUCT(('LB146 Comments'!$P$1:'LB146 Comments'!$R$1974=$A21)*('LB146 Comments'!$J$1:'LB146 Comments'!$J$1974=""))</f>
        <v>0</v>
      </c>
      <c r="H21" s="112" t="n">
        <f aca="false">SUM(F21,G21)</f>
        <v>0</v>
      </c>
      <c r="I21" s="113" t="n">
        <f aca="false">SUMPRODUCT(('LB146 Comments'!$P$1:'LB146 Comments'!$R$1974=$A21)*('LB146 Comments'!$M$1:'LB146 Comments'!$M$1974="Editor To Do"))</f>
        <v>0</v>
      </c>
      <c r="J21" s="114" t="n">
        <f aca="false">SUMPRODUCT(('LB146 Comments'!$P$1:'LB146 Comments'!$R$1974=$A21)*('LB146 Comments'!$M$1:'LB146 Comments'!$M$1974="Done"))</f>
        <v>3</v>
      </c>
      <c r="K21" s="112" t="s">
        <v>1159</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91</v>
      </c>
      <c r="B22" s="112" t="n">
        <f aca="false">COUNTIF('LB146 Comments'!P$2:'LB146 Comments'!P$1974,A22)</f>
        <v>1</v>
      </c>
      <c r="C22" s="112" t="n">
        <f aca="false">SUMPRODUCT(('LB146 Comments'!$P$1:'LB146 Comments'!$R$1974=$A22)*('LB146 Comments'!$J$1:'LB146 Comments'!$J$1974=C$1))</f>
        <v>0</v>
      </c>
      <c r="D22" s="112" t="n">
        <f aca="false">SUMPRODUCT(('LB146 Comments'!$P$1:'LB146 Comments'!$R$1974=$A22)*('LB146 Comments'!$J$1:'LB146 Comments'!$J$1974=D$1))</f>
        <v>1</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0</v>
      </c>
      <c r="H22" s="112" t="n">
        <f aca="false">SUM(F22,G22)</f>
        <v>0</v>
      </c>
      <c r="I22" s="113" t="n">
        <f aca="false">SUMPRODUCT(('LB146 Comments'!$P$1:'LB146 Comments'!$R$1974=$A22)*('LB146 Comments'!$M$1:'LB146 Comments'!$M$1974="Editor To Do"))</f>
        <v>0</v>
      </c>
      <c r="J22" s="114" t="n">
        <f aca="false">SUMPRODUCT(('LB146 Comments'!$P$1:'LB146 Comments'!$R$1974=$A22)*('LB146 Comments'!$M$1:'LB146 Comments'!$M$1974="Done"))</f>
        <v>0</v>
      </c>
      <c r="K22" s="112" t="s">
        <v>1161</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1146</v>
      </c>
      <c r="B24" s="127" t="n">
        <f aca="false">SUM(B2:B23)</f>
        <v>231</v>
      </c>
      <c r="C24" s="127" t="n">
        <f aca="false">SUM(C2:C23)</f>
        <v>79</v>
      </c>
      <c r="D24" s="127" t="n">
        <f aca="false">SUM(D2:D23)</f>
        <v>57</v>
      </c>
      <c r="E24" s="127" t="n">
        <f aca="false">SUM(E2:E23)</f>
        <v>93</v>
      </c>
      <c r="F24" s="127" t="n">
        <f aca="false">SUM(F2:F23)</f>
        <v>0</v>
      </c>
      <c r="G24" s="127" t="n">
        <f aca="false">SUM(G2:G23)</f>
        <v>2</v>
      </c>
      <c r="H24" s="127" t="n">
        <f aca="false">SUM(H2:H23)</f>
        <v>2</v>
      </c>
      <c r="I24" s="127" t="n">
        <f aca="false">SUM(I2:I23)</f>
        <v>0</v>
      </c>
      <c r="J24" s="127" t="n">
        <f aca="false">SUM(J2:J23)</f>
        <v>172</v>
      </c>
      <c r="K24" s="112"/>
      <c r="L24" s="128"/>
    </row>
    <row r="26" customFormat="false" ht="12.75" hidden="false" customHeight="false" outlineLevel="0" collapsed="false">
      <c r="A26" s="129" t="s">
        <v>1168</v>
      </c>
      <c r="B26" s="130" t="s">
        <v>1169</v>
      </c>
      <c r="F26" s="131" t="s">
        <v>1170</v>
      </c>
      <c r="G26" s="130" t="s">
        <v>1146</v>
      </c>
      <c r="H26" s="130" t="s">
        <v>1171</v>
      </c>
      <c r="J26" s="129" t="s">
        <v>1172</v>
      </c>
      <c r="K26" s="132" t="s">
        <v>1173</v>
      </c>
      <c r="L26" s="133"/>
      <c r="N26" s="0"/>
    </row>
    <row r="27" customFormat="false" ht="12.75" hidden="false" customHeight="false" outlineLevel="0" collapsed="false">
      <c r="A27" s="134" t="s">
        <v>1146</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174</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175</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61</v>
      </c>
      <c r="B30" s="135" t="n">
        <f aca="false">COUNTIF('LB146 Comments'!J$2:'LB146 Comments'!J$1974,A30)</f>
        <v>160</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2</v>
      </c>
      <c r="B31" s="135" t="n">
        <f aca="false">COUNTIF('LB146 Comments'!J$2:'LB146 Comments'!J$2007,A31)</f>
        <v>101</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46</v>
      </c>
      <c r="B32" s="135" t="n">
        <f aca="false">COUNTIF('LB146 Comments'!J$2:'LB146 Comments'!J$2007,A32)</f>
        <v>58</v>
      </c>
      <c r="F32" s="134"/>
      <c r="G32" s="135" t="n">
        <f aca="false">SUMIF(K$2:K$23,F32,B$2:B$23)</f>
        <v>0</v>
      </c>
      <c r="H32" s="135" t="n">
        <f aca="false">SUMIF(K$2:K$23,F32,H$2:H$23)</f>
        <v>0</v>
      </c>
      <c r="J32" s="135"/>
      <c r="K32" s="138"/>
      <c r="L32" s="139"/>
      <c r="N32" s="0"/>
    </row>
    <row r="33" customFormat="false" ht="12.75" hidden="false" customHeight="false" outlineLevel="0" collapsed="false">
      <c r="A33" s="134" t="s">
        <v>1147</v>
      </c>
      <c r="B33" s="135" t="n">
        <f aca="false">COUNTIF('LB146 Comments'!J$2:'LB146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176</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1177</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178</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179</v>
      </c>
      <c r="B37" s="135" t="n">
        <f aca="false">COUNTIF('LB146 Comments'!M$2:'LB146 Comments'!M$2007,"Done")</f>
        <v>259</v>
      </c>
      <c r="C37" s="147"/>
      <c r="D37" s="102"/>
      <c r="F37" s="134"/>
      <c r="G37" s="135" t="n">
        <f aca="false">SUMIF(K$2:K$23,F37,B$2:B$23)</f>
        <v>0</v>
      </c>
      <c r="H37" s="135" t="n">
        <f aca="false">SUMIF(K$2:K$23,F37,H$2:H$23)</f>
        <v>0</v>
      </c>
      <c r="K37" s="102"/>
      <c r="N37" s="0"/>
    </row>
    <row r="38" customFormat="false" ht="12.75" hidden="false" customHeight="false" outlineLevel="0" collapsed="false">
      <c r="A38" s="134" t="s">
        <v>1148</v>
      </c>
      <c r="B38" s="135" t="n">
        <f aca="false">COUNTIF('LB146 Comments'!J$2:'LB146 Comments'!J$7,"")</f>
        <v>1</v>
      </c>
      <c r="F38" s="148" t="s">
        <v>1180</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181</v>
      </c>
    </row>
    <row r="46" customFormat="false" ht="12.75" hidden="false" customHeight="false" outlineLevel="0" collapsed="false">
      <c r="L46" s="152" t="s">
        <v>1179</v>
      </c>
    </row>
    <row r="47" customFormat="false" ht="13.5" hidden="false" customHeight="false" outlineLevel="0" collapsed="false">
      <c r="L47" s="153" t="n">
        <f aca="false">(B37+B36+B33)/B27</f>
        <v>0.806853582554517</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182</v>
      </c>
      <c r="B71" s="156"/>
      <c r="C71" s="156"/>
      <c r="D71" s="157"/>
      <c r="E71" s="157"/>
      <c r="F71" s="158"/>
    </row>
    <row r="72" customFormat="false" ht="12.75" hidden="false" customHeight="false" outlineLevel="0" collapsed="false">
      <c r="A72" s="159" t="s">
        <v>1183</v>
      </c>
      <c r="B72" s="160"/>
      <c r="C72" s="160"/>
      <c r="D72" s="161"/>
      <c r="E72" s="161"/>
      <c r="F72" s="162"/>
    </row>
    <row r="73" customFormat="false" ht="12.75" hidden="false" customHeight="false" outlineLevel="0" collapsed="false">
      <c r="A73" s="163" t="s">
        <v>1184</v>
      </c>
      <c r="B73" s="160"/>
      <c r="C73" s="160"/>
      <c r="D73" s="161"/>
      <c r="E73" s="161"/>
      <c r="F73" s="162"/>
    </row>
    <row r="74" customFormat="false" ht="12.75" hidden="false" customHeight="false" outlineLevel="0" collapsed="false">
      <c r="A74" s="159" t="s">
        <v>1185</v>
      </c>
      <c r="B74" s="160"/>
      <c r="C74" s="160"/>
      <c r="D74" s="161"/>
      <c r="E74" s="161"/>
      <c r="F74" s="162"/>
    </row>
    <row r="75" customFormat="false" ht="12.75" hidden="false" customHeight="false" outlineLevel="0" collapsed="false">
      <c r="A75" s="164" t="s">
        <v>1186</v>
      </c>
      <c r="B75" s="160"/>
      <c r="C75" s="160"/>
      <c r="D75" s="161"/>
      <c r="E75" s="161"/>
      <c r="F75" s="162"/>
    </row>
    <row r="76" customFormat="false" ht="12.75" hidden="false" customHeight="false" outlineLevel="0" collapsed="false">
      <c r="A76" s="164" t="s">
        <v>1187</v>
      </c>
      <c r="B76" s="160"/>
      <c r="C76" s="160"/>
      <c r="D76" s="161"/>
      <c r="E76" s="161"/>
      <c r="F76" s="162"/>
    </row>
    <row r="77" customFormat="false" ht="12.75" hidden="false" customHeight="false" outlineLevel="0" collapsed="false">
      <c r="A77" s="165" t="s">
        <v>1188</v>
      </c>
      <c r="B77" s="160"/>
      <c r="C77" s="160"/>
      <c r="D77" s="161"/>
      <c r="E77" s="161"/>
      <c r="F77" s="162"/>
    </row>
    <row r="78" customFormat="false" ht="12.75" hidden="false" customHeight="false" outlineLevel="0" collapsed="false">
      <c r="A78" s="159" t="s">
        <v>1189</v>
      </c>
      <c r="B78" s="160"/>
      <c r="C78" s="160"/>
      <c r="D78" s="161"/>
      <c r="E78" s="161"/>
      <c r="F78" s="162"/>
    </row>
    <row r="79" customFormat="false" ht="12.75" hidden="false" customHeight="false" outlineLevel="0" collapsed="false">
      <c r="A79" s="164" t="s">
        <v>1190</v>
      </c>
      <c r="B79" s="160"/>
      <c r="C79" s="160"/>
      <c r="D79" s="161"/>
      <c r="E79" s="161"/>
      <c r="F79" s="162"/>
    </row>
    <row r="80" customFormat="false" ht="12.75" hidden="false" customHeight="false" outlineLevel="0" collapsed="false">
      <c r="A80" s="164" t="s">
        <v>1191</v>
      </c>
      <c r="B80" s="160"/>
      <c r="C80" s="160"/>
      <c r="D80" s="161"/>
      <c r="E80" s="161"/>
      <c r="F80" s="162"/>
    </row>
    <row r="81" customFormat="false" ht="12.75" hidden="false" customHeight="false" outlineLevel="0" collapsed="false">
      <c r="A81" s="164" t="s">
        <v>1192</v>
      </c>
      <c r="B81" s="160"/>
      <c r="C81" s="160"/>
      <c r="D81" s="161"/>
      <c r="E81" s="161"/>
      <c r="F81" s="162"/>
    </row>
    <row r="82" customFormat="false" ht="12.75" hidden="false" customHeight="false" outlineLevel="0" collapsed="false">
      <c r="A82" s="166" t="s">
        <v>1193</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194</v>
      </c>
      <c r="B84" s="156"/>
      <c r="C84" s="156"/>
      <c r="D84" s="157"/>
      <c r="E84" s="157"/>
      <c r="F84" s="158"/>
    </row>
    <row r="85" customFormat="false" ht="12.75" hidden="false" customHeight="false" outlineLevel="0" collapsed="false">
      <c r="A85" s="159" t="s">
        <v>1195</v>
      </c>
      <c r="B85" s="160"/>
      <c r="C85" s="160"/>
      <c r="D85" s="161"/>
      <c r="E85" s="161"/>
      <c r="F85" s="162"/>
    </row>
    <row r="86" customFormat="false" ht="12.75" hidden="false" customHeight="false" outlineLevel="0" collapsed="false">
      <c r="A86" s="159" t="s">
        <v>1196</v>
      </c>
      <c r="B86" s="160"/>
      <c r="C86" s="160"/>
      <c r="D86" s="161"/>
      <c r="E86" s="161"/>
      <c r="F86" s="162"/>
    </row>
    <row r="87" customFormat="false" ht="12.75" hidden="false" customHeight="false" outlineLevel="0" collapsed="false">
      <c r="A87" s="164" t="s">
        <v>1197</v>
      </c>
      <c r="B87" s="160"/>
      <c r="C87" s="160"/>
      <c r="D87" s="161"/>
      <c r="E87" s="161"/>
      <c r="F87" s="162"/>
    </row>
    <row r="88" customFormat="false" ht="12.75" hidden="false" customHeight="false" outlineLevel="0" collapsed="false">
      <c r="A88" s="164" t="s">
        <v>1198</v>
      </c>
      <c r="B88" s="160"/>
      <c r="C88" s="160"/>
      <c r="D88" s="161"/>
      <c r="E88" s="161"/>
      <c r="F88" s="162"/>
    </row>
    <row r="89" customFormat="false" ht="12.75" hidden="false" customHeight="false" outlineLevel="0" collapsed="false">
      <c r="A89" s="164" t="s">
        <v>1199</v>
      </c>
      <c r="B89" s="160"/>
      <c r="C89" s="160"/>
      <c r="D89" s="161"/>
      <c r="E89" s="161"/>
      <c r="F89" s="162"/>
    </row>
    <row r="90" customFormat="false" ht="12.75" hidden="false" customHeight="false" outlineLevel="0" collapsed="false">
      <c r="A90" s="159" t="s">
        <v>1200</v>
      </c>
      <c r="B90" s="160"/>
      <c r="C90" s="160"/>
      <c r="D90" s="161"/>
      <c r="E90" s="161"/>
      <c r="F90" s="162"/>
    </row>
    <row r="91" customFormat="false" ht="12.75" hidden="false" customHeight="false" outlineLevel="0" collapsed="false">
      <c r="A91" s="159" t="s">
        <v>1189</v>
      </c>
      <c r="B91" s="160"/>
      <c r="C91" s="160"/>
      <c r="D91" s="161"/>
      <c r="E91" s="161"/>
      <c r="F91" s="162"/>
    </row>
    <row r="92" customFormat="false" ht="12.75" hidden="false" customHeight="false" outlineLevel="0" collapsed="false">
      <c r="A92" s="164" t="s">
        <v>1201</v>
      </c>
      <c r="B92" s="160"/>
      <c r="C92" s="160"/>
      <c r="D92" s="161"/>
      <c r="E92" s="161"/>
      <c r="F92" s="162"/>
    </row>
    <row r="93" customFormat="false" ht="12.75" hidden="false" customHeight="false" outlineLevel="0" collapsed="false">
      <c r="A93" s="164" t="s">
        <v>1202</v>
      </c>
      <c r="B93" s="160"/>
      <c r="C93" s="160"/>
      <c r="D93" s="161"/>
      <c r="E93" s="161"/>
      <c r="F93" s="162"/>
    </row>
    <row r="94" customFormat="false" ht="12.75" hidden="false" customHeight="false" outlineLevel="0" collapsed="false">
      <c r="A94" s="164" t="s">
        <v>1191</v>
      </c>
      <c r="B94" s="160"/>
      <c r="C94" s="160"/>
      <c r="D94" s="161"/>
      <c r="E94" s="161"/>
      <c r="F94" s="162"/>
    </row>
    <row r="95" customFormat="false" ht="12.75" hidden="false" customHeight="false" outlineLevel="0" collapsed="false">
      <c r="A95" s="164" t="s">
        <v>1192</v>
      </c>
      <c r="B95" s="160"/>
      <c r="C95" s="160"/>
      <c r="D95" s="161"/>
      <c r="E95" s="161"/>
      <c r="F95" s="162"/>
    </row>
    <row r="96" customFormat="false" ht="12.75" hidden="false" customHeight="false" outlineLevel="0" collapsed="false">
      <c r="A96" s="166" t="s">
        <v>1193</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203</v>
      </c>
      <c r="B1" s="171" t="s">
        <v>1204</v>
      </c>
      <c r="C1" s="129" t="s">
        <v>1205</v>
      </c>
      <c r="D1" s="129" t="s">
        <v>1206</v>
      </c>
      <c r="E1" s="129" t="s">
        <v>1207</v>
      </c>
      <c r="F1" s="129" t="s">
        <v>1208</v>
      </c>
      <c r="G1" s="172" t="s">
        <v>1209</v>
      </c>
    </row>
    <row r="2" customFormat="false" ht="38.25" hidden="false" customHeight="false" outlineLevel="0" collapsed="false">
      <c r="A2" s="173" t="n">
        <v>0</v>
      </c>
      <c r="B2" s="173"/>
      <c r="C2" s="174" t="s">
        <v>1210</v>
      </c>
      <c r="D2" s="174" t="s">
        <v>1154</v>
      </c>
      <c r="E2" s="175" t="n">
        <v>39909</v>
      </c>
      <c r="F2" s="174"/>
      <c r="G2" s="174"/>
    </row>
    <row r="3" customFormat="false" ht="25.5" hidden="false" customHeight="false" outlineLevel="0" collapsed="false">
      <c r="A3" s="173" t="n">
        <v>1</v>
      </c>
      <c r="B3" s="173"/>
      <c r="C3" s="174" t="s">
        <v>1211</v>
      </c>
      <c r="D3" s="174" t="s">
        <v>1154</v>
      </c>
      <c r="E3" s="175" t="n">
        <v>39910</v>
      </c>
      <c r="F3" s="174"/>
      <c r="G3" s="174"/>
    </row>
    <row r="4" customFormat="false" ht="12.75" hidden="false" customHeight="false" outlineLevel="0" collapsed="false">
      <c r="A4" s="173" t="n">
        <v>2</v>
      </c>
      <c r="B4" s="173"/>
      <c r="C4" s="174" t="s">
        <v>1212</v>
      </c>
      <c r="D4" s="174" t="s">
        <v>1159</v>
      </c>
      <c r="E4" s="175"/>
      <c r="F4" s="174"/>
      <c r="G4" s="174"/>
    </row>
    <row r="5" customFormat="false" ht="12.75" hidden="false" customHeight="false" outlineLevel="0" collapsed="false">
      <c r="A5" s="173" t="n">
        <v>3</v>
      </c>
      <c r="B5" s="173"/>
      <c r="C5" s="174" t="s">
        <v>1213</v>
      </c>
      <c r="D5" s="174" t="s">
        <v>1159</v>
      </c>
      <c r="E5" s="175"/>
      <c r="F5" s="174"/>
      <c r="G5" s="174"/>
    </row>
    <row r="6" customFormat="false" ht="51" hidden="false" customHeight="false" outlineLevel="0" collapsed="false">
      <c r="A6" s="173" t="n">
        <v>4</v>
      </c>
      <c r="B6" s="173"/>
      <c r="C6" s="174" t="s">
        <v>1214</v>
      </c>
      <c r="D6" s="174" t="s">
        <v>1159</v>
      </c>
      <c r="E6" s="175" t="n">
        <v>39959</v>
      </c>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6"/>
      <c r="D9" s="46"/>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215</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216</v>
      </c>
      <c r="B2" s="181" t="s">
        <v>1217</v>
      </c>
      <c r="C2" s="181" t="s">
        <v>1218</v>
      </c>
      <c r="D2" s="181" t="s">
        <v>1219</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220</v>
      </c>
      <c r="B3" s="183" t="s">
        <v>35</v>
      </c>
      <c r="C3" s="183" t="s">
        <v>35</v>
      </c>
      <c r="D3" s="182" t="s">
        <v>1221</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222</v>
      </c>
      <c r="B4" s="183" t="s">
        <v>1223</v>
      </c>
      <c r="C4" s="183" t="s">
        <v>1223</v>
      </c>
      <c r="D4" s="182" t="s">
        <v>1224</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225</v>
      </c>
      <c r="B5" s="183" t="s">
        <v>35</v>
      </c>
      <c r="C5" s="183" t="s">
        <v>35</v>
      </c>
      <c r="D5" s="182" t="s">
        <v>1221</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226</v>
      </c>
      <c r="B6" s="183" t="s">
        <v>58</v>
      </c>
      <c r="C6" s="183" t="s">
        <v>58</v>
      </c>
      <c r="D6" s="182" t="s">
        <v>1227</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228</v>
      </c>
      <c r="B7" s="183" t="s">
        <v>35</v>
      </c>
      <c r="C7" s="183" t="s">
        <v>35</v>
      </c>
      <c r="D7" s="182" t="s">
        <v>1221</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229</v>
      </c>
      <c r="B8" s="183" t="s">
        <v>35</v>
      </c>
      <c r="C8" s="183" t="s">
        <v>35</v>
      </c>
      <c r="D8" s="182" t="s">
        <v>1221</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230</v>
      </c>
      <c r="B9" s="183" t="s">
        <v>35</v>
      </c>
      <c r="C9" s="183" t="s">
        <v>35</v>
      </c>
      <c r="D9" s="182" t="s">
        <v>1221</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231</v>
      </c>
      <c r="B10" s="183" t="s">
        <v>35</v>
      </c>
      <c r="C10" s="183" t="s">
        <v>35</v>
      </c>
      <c r="D10" s="182" t="s">
        <v>1221</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232</v>
      </c>
      <c r="B11" s="183" t="s">
        <v>35</v>
      </c>
      <c r="C11" s="183" t="s">
        <v>35</v>
      </c>
      <c r="D11" s="182" t="s">
        <v>1221</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233</v>
      </c>
      <c r="B12" s="183" t="s">
        <v>1223</v>
      </c>
      <c r="C12" s="183" t="s">
        <v>58</v>
      </c>
      <c r="D12" s="182" t="s">
        <v>1234</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235</v>
      </c>
      <c r="B13" s="183" t="s">
        <v>35</v>
      </c>
      <c r="C13" s="183" t="s">
        <v>35</v>
      </c>
      <c r="D13" s="182" t="s">
        <v>1221</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236</v>
      </c>
      <c r="B14" s="183" t="s">
        <v>35</v>
      </c>
      <c r="C14" s="183" t="s">
        <v>1223</v>
      </c>
      <c r="D14" s="182" t="s">
        <v>1224</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237</v>
      </c>
      <c r="B15" s="183" t="s">
        <v>58</v>
      </c>
      <c r="C15" s="183" t="s">
        <v>58</v>
      </c>
      <c r="D15" s="183" t="s">
        <v>1234</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238</v>
      </c>
      <c r="B16" s="183" t="s">
        <v>1239</v>
      </c>
      <c r="C16" s="183" t="s">
        <v>1239</v>
      </c>
      <c r="D16" s="182" t="s">
        <v>1224</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240</v>
      </c>
      <c r="B17" s="183" t="s">
        <v>1223</v>
      </c>
      <c r="C17" s="183" t="s">
        <v>1223</v>
      </c>
      <c r="D17" s="182" t="s">
        <v>1224</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241</v>
      </c>
      <c r="B18" s="183" t="s">
        <v>35</v>
      </c>
      <c r="C18" s="183" t="s">
        <v>35</v>
      </c>
      <c r="D18" s="182" t="s">
        <v>1221</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242</v>
      </c>
      <c r="B19" s="183" t="s">
        <v>35</v>
      </c>
      <c r="C19" s="183" t="s">
        <v>35</v>
      </c>
      <c r="D19" s="182" t="s">
        <v>1221</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243</v>
      </c>
      <c r="B20" s="183" t="s">
        <v>58</v>
      </c>
      <c r="C20" s="183" t="s">
        <v>58</v>
      </c>
      <c r="D20" s="182" t="s">
        <v>1244</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245</v>
      </c>
      <c r="B21" s="183" t="s">
        <v>35</v>
      </c>
      <c r="C21" s="183" t="s">
        <v>35</v>
      </c>
      <c r="D21" s="182" t="s">
        <v>1221</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246</v>
      </c>
      <c r="B22" s="183" t="s">
        <v>35</v>
      </c>
      <c r="C22" s="183" t="s">
        <v>35</v>
      </c>
      <c r="D22" s="182" t="s">
        <v>1221</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247</v>
      </c>
      <c r="B23" s="183" t="s">
        <v>57</v>
      </c>
      <c r="C23" s="183" t="s">
        <v>35</v>
      </c>
      <c r="D23" s="182" t="s">
        <v>1221</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248</v>
      </c>
      <c r="B24" s="183" t="s">
        <v>35</v>
      </c>
      <c r="C24" s="183" t="s">
        <v>35</v>
      </c>
      <c r="D24" s="182" t="s">
        <v>1221</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249</v>
      </c>
      <c r="B25" s="183" t="s">
        <v>35</v>
      </c>
      <c r="C25" s="183" t="s">
        <v>35</v>
      </c>
      <c r="D25" s="182" t="s">
        <v>1221</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250</v>
      </c>
      <c r="B26" s="183" t="s">
        <v>35</v>
      </c>
      <c r="C26" s="183" t="s">
        <v>35</v>
      </c>
      <c r="D26" s="182" t="s">
        <v>1221</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251</v>
      </c>
      <c r="B27" s="183" t="s">
        <v>1223</v>
      </c>
      <c r="C27" s="183" t="s">
        <v>1223</v>
      </c>
      <c r="D27" s="182" t="s">
        <v>1224</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252</v>
      </c>
      <c r="B28" s="183" t="s">
        <v>1239</v>
      </c>
      <c r="C28" s="183" t="s">
        <v>1239</v>
      </c>
      <c r="D28" s="182" t="s">
        <v>1224</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253</v>
      </c>
      <c r="B29" s="183" t="s">
        <v>58</v>
      </c>
      <c r="C29" s="183" t="s">
        <v>58</v>
      </c>
      <c r="D29" s="183" t="s">
        <v>1234</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254</v>
      </c>
      <c r="B30" s="183" t="s">
        <v>35</v>
      </c>
      <c r="C30" s="183" t="s">
        <v>35</v>
      </c>
      <c r="D30" s="182" t="s">
        <v>1221</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255</v>
      </c>
      <c r="B31" s="183" t="s">
        <v>58</v>
      </c>
      <c r="C31" s="183" t="s">
        <v>58</v>
      </c>
      <c r="D31" s="182" t="s">
        <v>1227</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256</v>
      </c>
      <c r="B32" s="183" t="s">
        <v>35</v>
      </c>
      <c r="C32" s="183" t="s">
        <v>35</v>
      </c>
      <c r="D32" s="182" t="s">
        <v>1221</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257</v>
      </c>
      <c r="B33" s="183" t="s">
        <v>35</v>
      </c>
      <c r="C33" s="183" t="s">
        <v>35</v>
      </c>
      <c r="D33" s="182" t="s">
        <v>1221</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258</v>
      </c>
      <c r="B34" s="183" t="s">
        <v>58</v>
      </c>
      <c r="C34" s="183" t="s">
        <v>58</v>
      </c>
      <c r="D34" s="183" t="s">
        <v>1234</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259</v>
      </c>
      <c r="B35" s="183" t="s">
        <v>1223</v>
      </c>
      <c r="C35" s="183" t="s">
        <v>1223</v>
      </c>
      <c r="D35" s="182" t="s">
        <v>1224</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260</v>
      </c>
      <c r="B36" s="183" t="s">
        <v>35</v>
      </c>
      <c r="C36" s="183" t="s">
        <v>35</v>
      </c>
      <c r="D36" s="182" t="s">
        <v>1221</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261</v>
      </c>
      <c r="B37" s="183" t="s">
        <v>35</v>
      </c>
      <c r="C37" s="183" t="s">
        <v>35</v>
      </c>
      <c r="D37" s="182" t="s">
        <v>1221</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262</v>
      </c>
      <c r="B38" s="183" t="s">
        <v>35</v>
      </c>
      <c r="C38" s="183" t="s">
        <v>35</v>
      </c>
      <c r="D38" s="182" t="s">
        <v>1221</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263</v>
      </c>
      <c r="B39" s="183" t="s">
        <v>58</v>
      </c>
      <c r="C39" s="183" t="s">
        <v>58</v>
      </c>
      <c r="D39" s="183" t="s">
        <v>1234</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264</v>
      </c>
      <c r="B40" s="183" t="s">
        <v>1239</v>
      </c>
      <c r="C40" s="183" t="s">
        <v>1239</v>
      </c>
      <c r="D40" s="182" t="s">
        <v>1224</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265</v>
      </c>
      <c r="B41" s="183" t="s">
        <v>1239</v>
      </c>
      <c r="C41" s="183" t="s">
        <v>1239</v>
      </c>
      <c r="D41" s="182" t="s">
        <v>1224</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266</v>
      </c>
      <c r="B42" s="183" t="s">
        <v>35</v>
      </c>
      <c r="C42" s="183" t="s">
        <v>35</v>
      </c>
      <c r="D42" s="182" t="s">
        <v>1221</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267</v>
      </c>
      <c r="B43" s="183" t="s">
        <v>35</v>
      </c>
      <c r="C43" s="183" t="s">
        <v>35</v>
      </c>
      <c r="D43" s="182" t="s">
        <v>1221</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268</v>
      </c>
      <c r="B44" s="183" t="s">
        <v>35</v>
      </c>
      <c r="C44" s="183" t="s">
        <v>35</v>
      </c>
      <c r="D44" s="182" t="s">
        <v>1221</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269</v>
      </c>
      <c r="B45" s="183" t="s">
        <v>1223</v>
      </c>
      <c r="C45" s="183" t="s">
        <v>1223</v>
      </c>
      <c r="D45" s="182" t="s">
        <v>1224</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270</v>
      </c>
      <c r="B46" s="183" t="s">
        <v>35</v>
      </c>
      <c r="C46" s="183" t="s">
        <v>35</v>
      </c>
      <c r="D46" s="182" t="s">
        <v>1221</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271</v>
      </c>
      <c r="B47" s="183" t="s">
        <v>35</v>
      </c>
      <c r="C47" s="183" t="s">
        <v>35</v>
      </c>
      <c r="D47" s="182" t="s">
        <v>1221</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272</v>
      </c>
      <c r="B48" s="183" t="s">
        <v>35</v>
      </c>
      <c r="C48" s="183" t="s">
        <v>35</v>
      </c>
      <c r="D48" s="182" t="s">
        <v>1221</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273</v>
      </c>
      <c r="B49" s="183" t="s">
        <v>1223</v>
      </c>
      <c r="C49" s="183" t="s">
        <v>1223</v>
      </c>
      <c r="D49" s="182" t="s">
        <v>1224</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274</v>
      </c>
      <c r="B50" s="183" t="s">
        <v>1223</v>
      </c>
      <c r="C50" s="183" t="s">
        <v>1223</v>
      </c>
      <c r="D50" s="182" t="s">
        <v>1224</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275</v>
      </c>
      <c r="B51" s="183" t="s">
        <v>1239</v>
      </c>
      <c r="C51" s="183" t="s">
        <v>1239</v>
      </c>
      <c r="D51" s="182" t="s">
        <v>1224</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276</v>
      </c>
      <c r="B52" s="183" t="s">
        <v>35</v>
      </c>
      <c r="C52" s="183" t="s">
        <v>35</v>
      </c>
      <c r="D52" s="182" t="s">
        <v>1221</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277</v>
      </c>
      <c r="B53" s="183" t="s">
        <v>58</v>
      </c>
      <c r="C53" s="183" t="s">
        <v>58</v>
      </c>
      <c r="D53" s="183" t="s">
        <v>1234</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278</v>
      </c>
      <c r="B54" s="183" t="s">
        <v>58</v>
      </c>
      <c r="C54" s="183" t="s">
        <v>58</v>
      </c>
      <c r="D54" s="183" t="s">
        <v>1234</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279</v>
      </c>
      <c r="B55" s="183" t="s">
        <v>35</v>
      </c>
      <c r="C55" s="183" t="s">
        <v>35</v>
      </c>
      <c r="D55" s="182" t="s">
        <v>1221</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280</v>
      </c>
      <c r="B56" s="183" t="s">
        <v>35</v>
      </c>
      <c r="C56" s="183" t="s">
        <v>35</v>
      </c>
      <c r="D56" s="182" t="s">
        <v>1221</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281</v>
      </c>
      <c r="B57" s="183" t="s">
        <v>35</v>
      </c>
      <c r="C57" s="183" t="s">
        <v>35</v>
      </c>
      <c r="D57" s="182" t="s">
        <v>1221</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282</v>
      </c>
      <c r="B58" s="183" t="s">
        <v>35</v>
      </c>
      <c r="C58" s="183" t="s">
        <v>35</v>
      </c>
      <c r="D58" s="182" t="s">
        <v>1221</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283</v>
      </c>
      <c r="B59" s="183" t="s">
        <v>35</v>
      </c>
      <c r="C59" s="183" t="s">
        <v>35</v>
      </c>
      <c r="D59" s="182" t="s">
        <v>1221</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284</v>
      </c>
      <c r="B60" s="183" t="s">
        <v>35</v>
      </c>
      <c r="C60" s="183" t="s">
        <v>35</v>
      </c>
      <c r="D60" s="182" t="s">
        <v>1221</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285</v>
      </c>
      <c r="B61" s="183" t="s">
        <v>58</v>
      </c>
      <c r="C61" s="183" t="s">
        <v>58</v>
      </c>
      <c r="D61" s="183" t="s">
        <v>1234</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286</v>
      </c>
      <c r="B62" s="183" t="s">
        <v>58</v>
      </c>
      <c r="C62" s="183" t="s">
        <v>58</v>
      </c>
      <c r="D62" s="182" t="s">
        <v>1227</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287</v>
      </c>
      <c r="B63" s="183" t="s">
        <v>58</v>
      </c>
      <c r="C63" s="183" t="s">
        <v>58</v>
      </c>
      <c r="D63" s="183" t="s">
        <v>1234</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288</v>
      </c>
      <c r="B64" s="183" t="s">
        <v>35</v>
      </c>
      <c r="C64" s="183" t="s">
        <v>35</v>
      </c>
      <c r="D64" s="182" t="s">
        <v>1221</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289</v>
      </c>
      <c r="B65" s="183" t="s">
        <v>1223</v>
      </c>
      <c r="C65" s="183" t="s">
        <v>35</v>
      </c>
      <c r="D65" s="182" t="s">
        <v>1221</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290</v>
      </c>
      <c r="B66" s="183" t="s">
        <v>35</v>
      </c>
      <c r="C66" s="183" t="s">
        <v>35</v>
      </c>
      <c r="D66" s="182" t="s">
        <v>1221</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291</v>
      </c>
      <c r="B67" s="183" t="s">
        <v>1239</v>
      </c>
      <c r="C67" s="183" t="s">
        <v>1239</v>
      </c>
      <c r="D67" s="182" t="s">
        <v>1224</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292</v>
      </c>
      <c r="B68" s="183" t="s">
        <v>58</v>
      </c>
      <c r="C68" s="183" t="s">
        <v>58</v>
      </c>
      <c r="D68" s="182" t="s">
        <v>1227</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293</v>
      </c>
      <c r="B69" s="183" t="s">
        <v>35</v>
      </c>
      <c r="C69" s="183" t="s">
        <v>35</v>
      </c>
      <c r="D69" s="182" t="s">
        <v>1221</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294</v>
      </c>
      <c r="B70" s="183" t="s">
        <v>1239</v>
      </c>
      <c r="C70" s="183" t="s">
        <v>1239</v>
      </c>
      <c r="D70" s="182" t="s">
        <v>1224</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295</v>
      </c>
      <c r="B71" s="183" t="s">
        <v>1239</v>
      </c>
      <c r="C71" s="183" t="s">
        <v>1239</v>
      </c>
      <c r="D71" s="182" t="s">
        <v>1224</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296</v>
      </c>
      <c r="B72" s="183" t="s">
        <v>58</v>
      </c>
      <c r="C72" s="183" t="s">
        <v>58</v>
      </c>
      <c r="D72" s="182" t="s">
        <v>1227</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297</v>
      </c>
      <c r="B73" s="183" t="s">
        <v>35</v>
      </c>
      <c r="C73" s="183" t="s">
        <v>35</v>
      </c>
      <c r="D73" s="182" t="s">
        <v>1221</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298</v>
      </c>
      <c r="B74" s="183" t="s">
        <v>35</v>
      </c>
      <c r="C74" s="183" t="s">
        <v>35</v>
      </c>
      <c r="D74" s="182" t="s">
        <v>1221</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299</v>
      </c>
      <c r="B75" s="183" t="s">
        <v>35</v>
      </c>
      <c r="C75" s="183" t="s">
        <v>35</v>
      </c>
      <c r="D75" s="182" t="s">
        <v>1221</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300</v>
      </c>
      <c r="B76" s="183" t="s">
        <v>35</v>
      </c>
      <c r="C76" s="183" t="s">
        <v>35</v>
      </c>
      <c r="D76" s="182" t="s">
        <v>1221</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301</v>
      </c>
      <c r="B77" s="183" t="s">
        <v>1239</v>
      </c>
      <c r="C77" s="183" t="s">
        <v>1239</v>
      </c>
      <c r="D77" s="182" t="s">
        <v>1224</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302</v>
      </c>
      <c r="B78" s="183" t="s">
        <v>1223</v>
      </c>
      <c r="C78" s="183" t="s">
        <v>1223</v>
      </c>
      <c r="D78" s="182" t="s">
        <v>1224</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303</v>
      </c>
      <c r="B79" s="183" t="s">
        <v>35</v>
      </c>
      <c r="C79" s="183" t="s">
        <v>58</v>
      </c>
      <c r="D79" s="183" t="s">
        <v>1234</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304</v>
      </c>
      <c r="B80" s="183" t="s">
        <v>58</v>
      </c>
      <c r="C80" s="183" t="s">
        <v>35</v>
      </c>
      <c r="D80" s="182" t="s">
        <v>1221</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305</v>
      </c>
      <c r="B81" s="183" t="s">
        <v>35</v>
      </c>
      <c r="C81" s="183" t="s">
        <v>35</v>
      </c>
      <c r="D81" s="182" t="s">
        <v>1221</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306</v>
      </c>
      <c r="B82" s="183" t="s">
        <v>35</v>
      </c>
      <c r="C82" s="183" t="s">
        <v>35</v>
      </c>
      <c r="D82" s="182" t="s">
        <v>1221</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307</v>
      </c>
      <c r="B83" s="183" t="s">
        <v>35</v>
      </c>
      <c r="C83" s="183" t="s">
        <v>35</v>
      </c>
      <c r="D83" s="182" t="s">
        <v>1221</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308</v>
      </c>
      <c r="B84" s="183" t="s">
        <v>1239</v>
      </c>
      <c r="C84" s="183" t="s">
        <v>1239</v>
      </c>
      <c r="D84" s="182" t="s">
        <v>1224</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309</v>
      </c>
      <c r="B85" s="183" t="s">
        <v>35</v>
      </c>
      <c r="C85" s="183" t="s">
        <v>35</v>
      </c>
      <c r="D85" s="182" t="s">
        <v>1221</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310</v>
      </c>
      <c r="B86" s="183" t="s">
        <v>1239</v>
      </c>
      <c r="C86" s="183" t="s">
        <v>1239</v>
      </c>
      <c r="D86" s="182" t="s">
        <v>1224</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311</v>
      </c>
      <c r="B87" s="183" t="s">
        <v>1223</v>
      </c>
      <c r="C87" s="183" t="s">
        <v>1223</v>
      </c>
      <c r="D87" s="182" t="s">
        <v>1224</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312</v>
      </c>
      <c r="B88" s="183" t="s">
        <v>35</v>
      </c>
      <c r="C88" s="183" t="s">
        <v>35</v>
      </c>
      <c r="D88" s="182" t="s">
        <v>1221</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313</v>
      </c>
      <c r="B89" s="183" t="s">
        <v>1239</v>
      </c>
      <c r="C89" s="183" t="s">
        <v>35</v>
      </c>
      <c r="D89" s="182" t="s">
        <v>1221</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314</v>
      </c>
      <c r="B90" s="183" t="s">
        <v>1239</v>
      </c>
      <c r="C90" s="183" t="s">
        <v>1239</v>
      </c>
      <c r="D90" s="182" t="s">
        <v>1224</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315</v>
      </c>
      <c r="B91" s="183" t="s">
        <v>35</v>
      </c>
      <c r="C91" s="183" t="s">
        <v>35</v>
      </c>
      <c r="D91" s="182" t="s">
        <v>1221</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316</v>
      </c>
      <c r="B92" s="183" t="s">
        <v>35</v>
      </c>
      <c r="C92" s="183" t="s">
        <v>35</v>
      </c>
      <c r="D92" s="182" t="s">
        <v>1221</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317</v>
      </c>
      <c r="B93" s="183" t="s">
        <v>35</v>
      </c>
      <c r="C93" s="183" t="s">
        <v>35</v>
      </c>
      <c r="D93" s="182" t="s">
        <v>1221</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318</v>
      </c>
      <c r="B94" s="183" t="s">
        <v>1223</v>
      </c>
      <c r="C94" s="183" t="s">
        <v>1223</v>
      </c>
      <c r="D94" s="182" t="s">
        <v>1224</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319</v>
      </c>
      <c r="B95" s="183" t="s">
        <v>35</v>
      </c>
      <c r="C95" s="183" t="s">
        <v>35</v>
      </c>
      <c r="D95" s="182" t="s">
        <v>1221</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320</v>
      </c>
      <c r="B96" s="183" t="s">
        <v>58</v>
      </c>
      <c r="C96" s="183" t="s">
        <v>58</v>
      </c>
      <c r="D96" s="182" t="s">
        <v>1227</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321</v>
      </c>
      <c r="B97" s="183" t="s">
        <v>35</v>
      </c>
      <c r="C97" s="183" t="s">
        <v>35</v>
      </c>
      <c r="D97" s="182" t="s">
        <v>1221</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322</v>
      </c>
      <c r="B98" s="183" t="s">
        <v>35</v>
      </c>
      <c r="C98" s="183" t="s">
        <v>35</v>
      </c>
      <c r="D98" s="182" t="s">
        <v>1221</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323</v>
      </c>
      <c r="B99" s="183" t="s">
        <v>1223</v>
      </c>
      <c r="C99" s="183" t="s">
        <v>1223</v>
      </c>
      <c r="D99" s="182" t="s">
        <v>1224</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324</v>
      </c>
      <c r="B100" s="183" t="s">
        <v>35</v>
      </c>
      <c r="C100" s="183" t="s">
        <v>35</v>
      </c>
      <c r="D100" s="182" t="s">
        <v>1221</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325</v>
      </c>
      <c r="B101" s="183" t="s">
        <v>35</v>
      </c>
      <c r="C101" s="183" t="s">
        <v>35</v>
      </c>
      <c r="D101" s="182" t="s">
        <v>1221</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326</v>
      </c>
      <c r="B102" s="183" t="s">
        <v>35</v>
      </c>
      <c r="C102" s="183" t="s">
        <v>35</v>
      </c>
      <c r="D102" s="182" t="s">
        <v>1221</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327</v>
      </c>
      <c r="B103" s="183" t="s">
        <v>1239</v>
      </c>
      <c r="C103" s="183" t="s">
        <v>35</v>
      </c>
      <c r="D103" s="182" t="s">
        <v>1221</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328</v>
      </c>
      <c r="B104" s="183" t="s">
        <v>1223</v>
      </c>
      <c r="C104" s="183" t="s">
        <v>1223</v>
      </c>
      <c r="D104" s="182" t="s">
        <v>1224</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329</v>
      </c>
      <c r="B105" s="183" t="s">
        <v>35</v>
      </c>
      <c r="C105" s="183" t="s">
        <v>35</v>
      </c>
      <c r="D105" s="182" t="s">
        <v>1221</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330</v>
      </c>
      <c r="B106" s="183" t="s">
        <v>1223</v>
      </c>
      <c r="C106" s="183" t="s">
        <v>1223</v>
      </c>
      <c r="D106" s="182" t="s">
        <v>1224</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331</v>
      </c>
      <c r="B107" s="183" t="s">
        <v>35</v>
      </c>
      <c r="C107" s="183" t="s">
        <v>35</v>
      </c>
      <c r="D107" s="182" t="s">
        <v>1221</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332</v>
      </c>
      <c r="B108" s="183" t="s">
        <v>1239</v>
      </c>
      <c r="C108" s="183" t="s">
        <v>1239</v>
      </c>
      <c r="D108" s="182" t="s">
        <v>1224</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333</v>
      </c>
      <c r="B109" s="183" t="s">
        <v>35</v>
      </c>
      <c r="C109" s="183" t="s">
        <v>35</v>
      </c>
      <c r="D109" s="182" t="s">
        <v>1221</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334</v>
      </c>
      <c r="B110" s="183" t="s">
        <v>1239</v>
      </c>
      <c r="C110" s="183" t="s">
        <v>1239</v>
      </c>
      <c r="D110" s="182" t="s">
        <v>1224</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335</v>
      </c>
      <c r="B111" s="183" t="s">
        <v>58</v>
      </c>
      <c r="C111" s="183" t="s">
        <v>1223</v>
      </c>
      <c r="D111" s="182" t="s">
        <v>1224</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336</v>
      </c>
      <c r="B112" s="183" t="s">
        <v>35</v>
      </c>
      <c r="C112" s="183" t="s">
        <v>35</v>
      </c>
      <c r="D112" s="182" t="s">
        <v>1221</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337</v>
      </c>
      <c r="B113" s="183" t="s">
        <v>1239</v>
      </c>
      <c r="C113" s="183" t="s">
        <v>1239</v>
      </c>
      <c r="D113" s="182" t="s">
        <v>1224</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338</v>
      </c>
      <c r="B114" s="183" t="s">
        <v>35</v>
      </c>
      <c r="C114" s="183" t="s">
        <v>35</v>
      </c>
      <c r="D114" s="182" t="s">
        <v>1221</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339</v>
      </c>
      <c r="B115" s="183" t="s">
        <v>35</v>
      </c>
      <c r="C115" s="183" t="s">
        <v>35</v>
      </c>
      <c r="D115" s="182" t="s">
        <v>1221</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340</v>
      </c>
      <c r="B116" s="183" t="s">
        <v>35</v>
      </c>
      <c r="C116" s="183" t="s">
        <v>35</v>
      </c>
      <c r="D116" s="182" t="s">
        <v>1221</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341</v>
      </c>
      <c r="B117" s="183" t="s">
        <v>35</v>
      </c>
      <c r="C117" s="183" t="s">
        <v>35</v>
      </c>
      <c r="D117" s="182" t="s">
        <v>1221</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342</v>
      </c>
      <c r="B118" s="183" t="s">
        <v>58</v>
      </c>
      <c r="C118" s="183" t="s">
        <v>58</v>
      </c>
      <c r="D118" s="182" t="s">
        <v>1227</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343</v>
      </c>
      <c r="B119" s="183" t="s">
        <v>1223</v>
      </c>
      <c r="C119" s="183" t="s">
        <v>1223</v>
      </c>
      <c r="D119" s="182" t="s">
        <v>1224</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344</v>
      </c>
      <c r="B120" s="183" t="s">
        <v>35</v>
      </c>
      <c r="C120" s="183" t="s">
        <v>1223</v>
      </c>
      <c r="D120" s="182" t="s">
        <v>1224</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345</v>
      </c>
      <c r="B121" s="183" t="s">
        <v>35</v>
      </c>
      <c r="C121" s="183" t="s">
        <v>35</v>
      </c>
      <c r="D121" s="182" t="s">
        <v>1221</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346</v>
      </c>
      <c r="B122" s="183" t="s">
        <v>58</v>
      </c>
      <c r="C122" s="183" t="s">
        <v>58</v>
      </c>
      <c r="D122" s="182" t="s">
        <v>1227</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347</v>
      </c>
      <c r="B123" s="183" t="s">
        <v>1223</v>
      </c>
      <c r="C123" s="183" t="s">
        <v>1223</v>
      </c>
      <c r="D123" s="182" t="s">
        <v>1224</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348</v>
      </c>
      <c r="B124" s="183" t="s">
        <v>35</v>
      </c>
      <c r="C124" s="183" t="s">
        <v>35</v>
      </c>
      <c r="D124" s="182" t="s">
        <v>1221</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349</v>
      </c>
      <c r="B125" s="183" t="s">
        <v>35</v>
      </c>
      <c r="C125" s="183" t="s">
        <v>35</v>
      </c>
      <c r="D125" s="182" t="s">
        <v>1221</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350</v>
      </c>
      <c r="B126" s="183" t="s">
        <v>35</v>
      </c>
      <c r="C126" s="183" t="s">
        <v>35</v>
      </c>
      <c r="D126" s="182" t="s">
        <v>1221</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351</v>
      </c>
      <c r="B127" s="183" t="s">
        <v>1239</v>
      </c>
      <c r="C127" s="183" t="s">
        <v>1239</v>
      </c>
      <c r="D127" s="182" t="s">
        <v>1224</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352</v>
      </c>
      <c r="B128" s="183" t="s">
        <v>35</v>
      </c>
      <c r="C128" s="183" t="s">
        <v>35</v>
      </c>
      <c r="D128" s="182" t="s">
        <v>1221</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353</v>
      </c>
      <c r="B129" s="183" t="s">
        <v>1223</v>
      </c>
      <c r="C129" s="183" t="s">
        <v>1223</v>
      </c>
      <c r="D129" s="182" t="s">
        <v>1224</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354</v>
      </c>
      <c r="B130" s="183" t="s">
        <v>35</v>
      </c>
      <c r="C130" s="183" t="s">
        <v>35</v>
      </c>
      <c r="D130" s="182" t="s">
        <v>1221</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355</v>
      </c>
      <c r="B131" s="183" t="s">
        <v>35</v>
      </c>
      <c r="C131" s="183" t="s">
        <v>35</v>
      </c>
      <c r="D131" s="182" t="s">
        <v>1221</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356</v>
      </c>
      <c r="B132" s="183" t="s">
        <v>1239</v>
      </c>
      <c r="C132" s="183" t="s">
        <v>1239</v>
      </c>
      <c r="D132" s="182" t="s">
        <v>1224</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357</v>
      </c>
      <c r="B133" s="183" t="s">
        <v>35</v>
      </c>
      <c r="C133" s="183" t="s">
        <v>35</v>
      </c>
      <c r="D133" s="182" t="s">
        <v>1221</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358</v>
      </c>
      <c r="B134" s="183" t="s">
        <v>58</v>
      </c>
      <c r="C134" s="183" t="s">
        <v>58</v>
      </c>
      <c r="D134" s="183" t="s">
        <v>1234</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359</v>
      </c>
      <c r="B135" s="183" t="s">
        <v>58</v>
      </c>
      <c r="C135" s="183" t="s">
        <v>35</v>
      </c>
      <c r="D135" s="182" t="s">
        <v>1221</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360</v>
      </c>
      <c r="B136" s="183" t="s">
        <v>35</v>
      </c>
      <c r="C136" s="183" t="s">
        <v>35</v>
      </c>
      <c r="D136" s="182" t="s">
        <v>1221</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361</v>
      </c>
      <c r="B137" s="183" t="s">
        <v>58</v>
      </c>
      <c r="C137" s="183" t="s">
        <v>58</v>
      </c>
      <c r="D137" s="182" t="s">
        <v>1227</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362</v>
      </c>
      <c r="B138" s="183" t="s">
        <v>35</v>
      </c>
      <c r="C138" s="183" t="s">
        <v>35</v>
      </c>
      <c r="D138" s="182" t="s">
        <v>1221</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363</v>
      </c>
      <c r="B139" s="183" t="s">
        <v>35</v>
      </c>
      <c r="C139" s="183" t="s">
        <v>35</v>
      </c>
      <c r="D139" s="182" t="s">
        <v>1221</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364</v>
      </c>
      <c r="B140" s="183" t="s">
        <v>58</v>
      </c>
      <c r="C140" s="183" t="s">
        <v>58</v>
      </c>
      <c r="D140" s="182" t="s">
        <v>1227</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365</v>
      </c>
      <c r="B141" s="183" t="s">
        <v>35</v>
      </c>
      <c r="C141" s="183" t="s">
        <v>35</v>
      </c>
      <c r="D141" s="182" t="s">
        <v>1221</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366</v>
      </c>
      <c r="B142" s="183" t="s">
        <v>35</v>
      </c>
      <c r="C142" s="183" t="s">
        <v>35</v>
      </c>
      <c r="D142" s="182" t="s">
        <v>1221</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367</v>
      </c>
      <c r="B143" s="183" t="s">
        <v>58</v>
      </c>
      <c r="C143" s="183" t="s">
        <v>58</v>
      </c>
      <c r="D143" s="182" t="s">
        <v>1227</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368</v>
      </c>
      <c r="B144" s="183" t="s">
        <v>58</v>
      </c>
      <c r="C144" s="183" t="s">
        <v>58</v>
      </c>
      <c r="D144" s="183" t="s">
        <v>1234</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369</v>
      </c>
      <c r="B145" s="183" t="s">
        <v>1223</v>
      </c>
      <c r="C145" s="183" t="s">
        <v>1223</v>
      </c>
      <c r="D145" s="182" t="s">
        <v>1224</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370</v>
      </c>
      <c r="B146" s="183" t="s">
        <v>35</v>
      </c>
      <c r="C146" s="183" t="s">
        <v>35</v>
      </c>
      <c r="D146" s="182" t="s">
        <v>1221</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371</v>
      </c>
      <c r="B147" s="183" t="s">
        <v>35</v>
      </c>
      <c r="C147" s="183" t="s">
        <v>35</v>
      </c>
      <c r="D147" s="182" t="s">
        <v>1221</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372</v>
      </c>
      <c r="B148" s="183" t="s">
        <v>35</v>
      </c>
      <c r="C148" s="183" t="s">
        <v>35</v>
      </c>
      <c r="D148" s="182" t="s">
        <v>1221</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373</v>
      </c>
      <c r="B149" s="183" t="s">
        <v>35</v>
      </c>
      <c r="C149" s="183" t="s">
        <v>35</v>
      </c>
      <c r="D149" s="182" t="s">
        <v>1221</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374</v>
      </c>
      <c r="B150" s="183" t="s">
        <v>35</v>
      </c>
      <c r="C150" s="183" t="s">
        <v>35</v>
      </c>
      <c r="D150" s="182" t="s">
        <v>1221</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375</v>
      </c>
      <c r="B151" s="183" t="s">
        <v>35</v>
      </c>
      <c r="C151" s="183" t="s">
        <v>35</v>
      </c>
      <c r="D151" s="182" t="s">
        <v>1221</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376</v>
      </c>
      <c r="B152" s="183" t="s">
        <v>35</v>
      </c>
      <c r="C152" s="183" t="s">
        <v>35</v>
      </c>
      <c r="D152" s="182" t="s">
        <v>1221</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377</v>
      </c>
      <c r="B153" s="183" t="s">
        <v>35</v>
      </c>
      <c r="C153" s="183" t="s">
        <v>35</v>
      </c>
      <c r="D153" s="182" t="s">
        <v>1221</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378</v>
      </c>
      <c r="B154" s="183" t="s">
        <v>35</v>
      </c>
      <c r="C154" s="183" t="s">
        <v>35</v>
      </c>
      <c r="D154" s="182" t="s">
        <v>1221</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379</v>
      </c>
      <c r="B155" s="183" t="s">
        <v>1223</v>
      </c>
      <c r="C155" s="183" t="s">
        <v>1223</v>
      </c>
      <c r="D155" s="182" t="s">
        <v>1224</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380</v>
      </c>
      <c r="B156" s="183" t="s">
        <v>1223</v>
      </c>
      <c r="C156" s="183" t="s">
        <v>1223</v>
      </c>
      <c r="D156" s="182" t="s">
        <v>1224</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381</v>
      </c>
      <c r="B157" s="183" t="s">
        <v>35</v>
      </c>
      <c r="C157" s="183" t="s">
        <v>35</v>
      </c>
      <c r="D157" s="182" t="s">
        <v>1221</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382</v>
      </c>
      <c r="B158" s="183" t="s">
        <v>1223</v>
      </c>
      <c r="C158" s="183" t="s">
        <v>1223</v>
      </c>
      <c r="D158" s="182" t="s">
        <v>1224</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383</v>
      </c>
      <c r="B159" s="183" t="s">
        <v>35</v>
      </c>
      <c r="C159" s="183" t="s">
        <v>35</v>
      </c>
      <c r="D159" s="182" t="s">
        <v>1221</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384</v>
      </c>
      <c r="B160" s="183" t="s">
        <v>35</v>
      </c>
      <c r="C160" s="183" t="s">
        <v>35</v>
      </c>
      <c r="D160" s="182" t="s">
        <v>1221</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385</v>
      </c>
      <c r="B161" s="183" t="s">
        <v>35</v>
      </c>
      <c r="C161" s="183" t="s">
        <v>35</v>
      </c>
      <c r="D161" s="182" t="s">
        <v>1221</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386</v>
      </c>
      <c r="B162" s="183" t="s">
        <v>35</v>
      </c>
      <c r="C162" s="183" t="s">
        <v>35</v>
      </c>
      <c r="D162" s="182" t="s">
        <v>1221</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387</v>
      </c>
      <c r="B163" s="183" t="s">
        <v>1239</v>
      </c>
      <c r="C163" s="183" t="s">
        <v>1239</v>
      </c>
      <c r="D163" s="182" t="s">
        <v>1224</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388</v>
      </c>
      <c r="B164" s="183" t="s">
        <v>35</v>
      </c>
      <c r="C164" s="183" t="s">
        <v>35</v>
      </c>
      <c r="D164" s="182" t="s">
        <v>1221</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389</v>
      </c>
      <c r="B165" s="183" t="s">
        <v>35</v>
      </c>
      <c r="C165" s="183" t="s">
        <v>35</v>
      </c>
      <c r="D165" s="182" t="s">
        <v>1221</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390</v>
      </c>
      <c r="B166" s="183" t="s">
        <v>35</v>
      </c>
      <c r="C166" s="183" t="s">
        <v>35</v>
      </c>
      <c r="D166" s="182" t="s">
        <v>1221</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391</v>
      </c>
      <c r="B167" s="183" t="s">
        <v>35</v>
      </c>
      <c r="C167" s="183" t="s">
        <v>35</v>
      </c>
      <c r="D167" s="182" t="s">
        <v>1221</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392</v>
      </c>
      <c r="B168" s="183" t="s">
        <v>35</v>
      </c>
      <c r="C168" s="183" t="s">
        <v>35</v>
      </c>
      <c r="D168" s="182" t="s">
        <v>1221</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393</v>
      </c>
      <c r="B169" s="183" t="s">
        <v>35</v>
      </c>
      <c r="C169" s="183" t="s">
        <v>35</v>
      </c>
      <c r="D169" s="182" t="s">
        <v>1221</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394</v>
      </c>
      <c r="B170" s="183" t="s">
        <v>35</v>
      </c>
      <c r="C170" s="183" t="s">
        <v>35</v>
      </c>
      <c r="D170" s="182" t="s">
        <v>1221</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395</v>
      </c>
      <c r="B171" s="183" t="s">
        <v>35</v>
      </c>
      <c r="C171" s="183" t="s">
        <v>35</v>
      </c>
      <c r="D171" s="182" t="s">
        <v>1221</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396</v>
      </c>
      <c r="B172" s="183" t="s">
        <v>58</v>
      </c>
      <c r="C172" s="183" t="s">
        <v>58</v>
      </c>
      <c r="D172" s="183" t="s">
        <v>1234</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397</v>
      </c>
      <c r="B173" s="183" t="s">
        <v>58</v>
      </c>
      <c r="C173" s="183" t="s">
        <v>1223</v>
      </c>
      <c r="D173" s="182" t="s">
        <v>1224</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398</v>
      </c>
      <c r="B174" s="183" t="s">
        <v>35</v>
      </c>
      <c r="C174" s="183" t="s">
        <v>35</v>
      </c>
      <c r="D174" s="182" t="s">
        <v>1221</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399</v>
      </c>
      <c r="B175" s="183" t="s">
        <v>35</v>
      </c>
      <c r="C175" s="183" t="s">
        <v>35</v>
      </c>
      <c r="D175" s="182" t="s">
        <v>1221</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400</v>
      </c>
      <c r="B176" s="183" t="s">
        <v>35</v>
      </c>
      <c r="C176" s="183" t="s">
        <v>35</v>
      </c>
      <c r="D176" s="182" t="s">
        <v>1221</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401</v>
      </c>
      <c r="B177" s="183" t="s">
        <v>35</v>
      </c>
      <c r="C177" s="183" t="s">
        <v>35</v>
      </c>
      <c r="D177" s="182" t="s">
        <v>1221</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402</v>
      </c>
      <c r="B178" s="183" t="s">
        <v>1223</v>
      </c>
      <c r="C178" s="183" t="s">
        <v>1223</v>
      </c>
      <c r="D178" s="182" t="s">
        <v>1224</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403</v>
      </c>
      <c r="B179" s="183" t="s">
        <v>58</v>
      </c>
      <c r="C179" s="183" t="s">
        <v>58</v>
      </c>
      <c r="D179" s="182" t="s">
        <v>1227</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404</v>
      </c>
      <c r="B180" s="183" t="s">
        <v>35</v>
      </c>
      <c r="C180" s="183" t="s">
        <v>35</v>
      </c>
      <c r="D180" s="182" t="s">
        <v>1221</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405</v>
      </c>
      <c r="B181" s="183" t="s">
        <v>1223</v>
      </c>
      <c r="C181" s="183" t="s">
        <v>1223</v>
      </c>
      <c r="D181" s="182" t="s">
        <v>1224</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406</v>
      </c>
      <c r="B182" s="183" t="s">
        <v>1239</v>
      </c>
      <c r="C182" s="183" t="s">
        <v>1239</v>
      </c>
      <c r="D182" s="182" t="s">
        <v>1224</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407</v>
      </c>
      <c r="B183" s="183" t="s">
        <v>35</v>
      </c>
      <c r="C183" s="183" t="s">
        <v>35</v>
      </c>
      <c r="D183" s="182" t="s">
        <v>1221</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408</v>
      </c>
      <c r="B184" s="183" t="s">
        <v>35</v>
      </c>
      <c r="C184" s="183" t="s">
        <v>35</v>
      </c>
      <c r="D184" s="182" t="s">
        <v>1221</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409</v>
      </c>
      <c r="B185" s="183" t="s">
        <v>35</v>
      </c>
      <c r="C185" s="183" t="s">
        <v>35</v>
      </c>
      <c r="D185" s="182" t="s">
        <v>1221</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410</v>
      </c>
      <c r="B186" s="183" t="s">
        <v>35</v>
      </c>
      <c r="C186" s="183" t="s">
        <v>35</v>
      </c>
      <c r="D186" s="182" t="s">
        <v>1221</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411</v>
      </c>
      <c r="B187" s="183" t="s">
        <v>1239</v>
      </c>
      <c r="C187" s="183" t="s">
        <v>1239</v>
      </c>
      <c r="D187" s="182" t="s">
        <v>1224</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412</v>
      </c>
      <c r="B188" s="183" t="s">
        <v>58</v>
      </c>
      <c r="C188" s="183" t="s">
        <v>58</v>
      </c>
      <c r="D188" s="183" t="s">
        <v>1234</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413</v>
      </c>
      <c r="B189" s="183" t="s">
        <v>1223</v>
      </c>
      <c r="C189" s="183" t="s">
        <v>35</v>
      </c>
      <c r="D189" s="182" t="s">
        <v>1221</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414</v>
      </c>
      <c r="B190" s="183" t="s">
        <v>1223</v>
      </c>
      <c r="C190" s="183" t="s">
        <v>35</v>
      </c>
      <c r="D190" s="182" t="s">
        <v>1221</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415</v>
      </c>
      <c r="B191" s="183" t="s">
        <v>35</v>
      </c>
      <c r="C191" s="183" t="s">
        <v>1223</v>
      </c>
      <c r="D191" s="182" t="s">
        <v>1224</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416</v>
      </c>
      <c r="B192" s="183" t="s">
        <v>35</v>
      </c>
      <c r="C192" s="183" t="s">
        <v>35</v>
      </c>
      <c r="D192" s="182" t="s">
        <v>1221</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417</v>
      </c>
      <c r="B193" s="183" t="s">
        <v>35</v>
      </c>
      <c r="C193" s="183" t="s">
        <v>35</v>
      </c>
      <c r="D193" s="182" t="s">
        <v>1221</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418</v>
      </c>
      <c r="B194" s="183" t="s">
        <v>35</v>
      </c>
      <c r="C194" s="183" t="s">
        <v>35</v>
      </c>
      <c r="D194" s="182" t="s">
        <v>1221</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419</v>
      </c>
      <c r="B195" s="183" t="s">
        <v>58</v>
      </c>
      <c r="C195" s="183" t="s">
        <v>58</v>
      </c>
      <c r="D195" s="182" t="s">
        <v>1227</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420</v>
      </c>
      <c r="B196" s="183" t="s">
        <v>35</v>
      </c>
      <c r="C196" s="183" t="s">
        <v>35</v>
      </c>
      <c r="D196" s="182" t="s">
        <v>1221</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421</v>
      </c>
      <c r="B197" s="183" t="s">
        <v>1223</v>
      </c>
      <c r="C197" s="183" t="s">
        <v>1223</v>
      </c>
      <c r="D197" s="182" t="s">
        <v>1224</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422</v>
      </c>
      <c r="B198" s="183" t="s">
        <v>1239</v>
      </c>
      <c r="C198" s="183" t="s">
        <v>1239</v>
      </c>
      <c r="D198" s="182" t="s">
        <v>1224</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423</v>
      </c>
      <c r="B199" s="183" t="s">
        <v>35</v>
      </c>
      <c r="C199" s="183" t="s">
        <v>35</v>
      </c>
      <c r="D199" s="182" t="s">
        <v>1221</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424</v>
      </c>
      <c r="B200" s="183" t="s">
        <v>1223</v>
      </c>
      <c r="C200" s="183" t="s">
        <v>1223</v>
      </c>
      <c r="D200" s="182" t="s">
        <v>1224</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425</v>
      </c>
      <c r="B201" s="183" t="s">
        <v>35</v>
      </c>
      <c r="C201" s="183" t="s">
        <v>35</v>
      </c>
      <c r="D201" s="182" t="s">
        <v>1221</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426</v>
      </c>
      <c r="B202" s="183" t="s">
        <v>35</v>
      </c>
      <c r="C202" s="183" t="s">
        <v>35</v>
      </c>
      <c r="D202" s="182" t="s">
        <v>1221</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427</v>
      </c>
      <c r="B203" s="183" t="s">
        <v>35</v>
      </c>
      <c r="C203" s="183" t="s">
        <v>35</v>
      </c>
      <c r="D203" s="182" t="s">
        <v>1221</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428</v>
      </c>
      <c r="B204" s="183" t="s">
        <v>58</v>
      </c>
      <c r="C204" s="183" t="s">
        <v>58</v>
      </c>
      <c r="D204" s="183" t="s">
        <v>1234</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429</v>
      </c>
      <c r="B205" s="183" t="s">
        <v>35</v>
      </c>
      <c r="C205" s="183" t="s">
        <v>35</v>
      </c>
      <c r="D205" s="182" t="s">
        <v>1221</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430</v>
      </c>
      <c r="B206" s="183" t="s">
        <v>35</v>
      </c>
      <c r="C206" s="183" t="s">
        <v>35</v>
      </c>
      <c r="D206" s="182" t="s">
        <v>1221</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431</v>
      </c>
      <c r="B207" s="183" t="s">
        <v>58</v>
      </c>
      <c r="C207" s="183" t="s">
        <v>35</v>
      </c>
      <c r="D207" s="182" t="s">
        <v>1221</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432</v>
      </c>
      <c r="B208" s="183" t="s">
        <v>35</v>
      </c>
      <c r="C208" s="183" t="s">
        <v>35</v>
      </c>
      <c r="D208" s="182" t="s">
        <v>1221</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433</v>
      </c>
      <c r="B209" s="183" t="s">
        <v>35</v>
      </c>
      <c r="C209" s="183" t="s">
        <v>35</v>
      </c>
      <c r="D209" s="182" t="s">
        <v>1221</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434</v>
      </c>
      <c r="B210" s="183" t="s">
        <v>35</v>
      </c>
      <c r="C210" s="183" t="s">
        <v>35</v>
      </c>
      <c r="D210" s="182" t="s">
        <v>1221</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435</v>
      </c>
      <c r="B211" s="183" t="s">
        <v>35</v>
      </c>
      <c r="C211" s="183" t="s">
        <v>35</v>
      </c>
      <c r="D211" s="182" t="s">
        <v>1221</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436</v>
      </c>
      <c r="B212" s="183" t="s">
        <v>1239</v>
      </c>
      <c r="C212" s="183" t="s">
        <v>1239</v>
      </c>
      <c r="D212" s="182" t="s">
        <v>1224</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437</v>
      </c>
      <c r="B213" s="183" t="s">
        <v>1223</v>
      </c>
      <c r="C213" s="183" t="s">
        <v>1223</v>
      </c>
      <c r="D213" s="182" t="s">
        <v>1224</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438</v>
      </c>
      <c r="B214" s="183" t="s">
        <v>35</v>
      </c>
      <c r="C214" s="183" t="s">
        <v>35</v>
      </c>
      <c r="D214" s="182" t="s">
        <v>1221</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439</v>
      </c>
      <c r="B215" s="183" t="s">
        <v>1223</v>
      </c>
      <c r="C215" s="183" t="s">
        <v>1223</v>
      </c>
      <c r="D215" s="182" t="s">
        <v>1224</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440</v>
      </c>
      <c r="B216" s="183" t="s">
        <v>35</v>
      </c>
      <c r="C216" s="183" t="s">
        <v>35</v>
      </c>
      <c r="D216" s="182" t="s">
        <v>1221</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441</v>
      </c>
      <c r="B217" s="183" t="s">
        <v>35</v>
      </c>
      <c r="C217" s="183" t="s">
        <v>35</v>
      </c>
      <c r="D217" s="182" t="s">
        <v>1221</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442</v>
      </c>
      <c r="B218" s="183" t="s">
        <v>35</v>
      </c>
      <c r="C218" s="183" t="s">
        <v>35</v>
      </c>
      <c r="D218" s="182" t="s">
        <v>1221</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443</v>
      </c>
      <c r="B219" s="183" t="s">
        <v>35</v>
      </c>
      <c r="C219" s="183" t="s">
        <v>35</v>
      </c>
      <c r="D219" s="182" t="s">
        <v>1221</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444</v>
      </c>
      <c r="B220" s="183" t="s">
        <v>1223</v>
      </c>
      <c r="C220" s="183" t="s">
        <v>1223</v>
      </c>
      <c r="D220" s="182" t="s">
        <v>1224</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445</v>
      </c>
      <c r="B221" s="183" t="s">
        <v>35</v>
      </c>
      <c r="C221" s="183" t="s">
        <v>35</v>
      </c>
      <c r="D221" s="182" t="s">
        <v>1221</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446</v>
      </c>
      <c r="B222" s="183" t="s">
        <v>1239</v>
      </c>
      <c r="C222" s="183" t="s">
        <v>1239</v>
      </c>
      <c r="D222" s="182" t="s">
        <v>1224</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447</v>
      </c>
      <c r="B223" s="183" t="s">
        <v>58</v>
      </c>
      <c r="C223" s="183" t="s">
        <v>1223</v>
      </c>
      <c r="D223" s="182" t="s">
        <v>1224</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448</v>
      </c>
      <c r="B224" s="183" t="s">
        <v>35</v>
      </c>
      <c r="C224" s="183" t="s">
        <v>35</v>
      </c>
      <c r="D224" s="182" t="s">
        <v>1221</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449</v>
      </c>
      <c r="B225" s="183" t="s">
        <v>35</v>
      </c>
      <c r="C225" s="183" t="s">
        <v>35</v>
      </c>
      <c r="D225" s="182" t="s">
        <v>1221</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450</v>
      </c>
      <c r="B226" s="183" t="s">
        <v>35</v>
      </c>
      <c r="C226" s="183" t="s">
        <v>35</v>
      </c>
      <c r="D226" s="182" t="s">
        <v>1221</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451</v>
      </c>
      <c r="B227" s="183" t="s">
        <v>35</v>
      </c>
      <c r="C227" s="183" t="s">
        <v>35</v>
      </c>
      <c r="D227" s="182" t="s">
        <v>1221</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452</v>
      </c>
      <c r="B228" s="183" t="s">
        <v>35</v>
      </c>
      <c r="C228" s="183" t="s">
        <v>35</v>
      </c>
      <c r="D228" s="182" t="s">
        <v>1221</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453</v>
      </c>
      <c r="B229" s="183" t="s">
        <v>35</v>
      </c>
      <c r="C229" s="183" t="s">
        <v>35</v>
      </c>
      <c r="D229" s="182" t="s">
        <v>1221</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454</v>
      </c>
      <c r="B230" s="183" t="s">
        <v>1223</v>
      </c>
      <c r="C230" s="183" t="s">
        <v>1223</v>
      </c>
      <c r="D230" s="182" t="s">
        <v>1224</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455</v>
      </c>
      <c r="B231" s="183" t="s">
        <v>1223</v>
      </c>
      <c r="C231" s="183" t="s">
        <v>58</v>
      </c>
      <c r="D231" s="182" t="s">
        <v>1227</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456</v>
      </c>
      <c r="B232" s="183" t="s">
        <v>35</v>
      </c>
      <c r="C232" s="183" t="s">
        <v>35</v>
      </c>
      <c r="D232" s="182" t="s">
        <v>1221</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457</v>
      </c>
      <c r="B233" s="183" t="s">
        <v>1223</v>
      </c>
      <c r="C233" s="183" t="s">
        <v>1223</v>
      </c>
      <c r="D233" s="182" t="s">
        <v>1224</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458</v>
      </c>
      <c r="B234" s="183" t="s">
        <v>58</v>
      </c>
      <c r="C234" s="183" t="s">
        <v>58</v>
      </c>
      <c r="D234" s="183" t="s">
        <v>1234</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459</v>
      </c>
      <c r="B235" s="183" t="s">
        <v>1223</v>
      </c>
      <c r="C235" s="183" t="s">
        <v>1223</v>
      </c>
      <c r="D235" s="182" t="s">
        <v>1224</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460</v>
      </c>
      <c r="B236" s="183" t="s">
        <v>35</v>
      </c>
      <c r="C236" s="183" t="s">
        <v>35</v>
      </c>
      <c r="D236" s="182" t="s">
        <v>1221</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461</v>
      </c>
      <c r="B237" s="183" t="s">
        <v>35</v>
      </c>
      <c r="C237" s="183" t="s">
        <v>35</v>
      </c>
      <c r="D237" s="182" t="s">
        <v>1221</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462</v>
      </c>
      <c r="B238" s="183" t="s">
        <v>35</v>
      </c>
      <c r="C238" s="183" t="s">
        <v>35</v>
      </c>
      <c r="D238" s="182" t="s">
        <v>1221</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463</v>
      </c>
      <c r="B239" s="183" t="s">
        <v>1223</v>
      </c>
      <c r="C239" s="183" t="s">
        <v>1223</v>
      </c>
      <c r="D239" s="182" t="s">
        <v>1224</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464</v>
      </c>
      <c r="B240" s="183" t="s">
        <v>1223</v>
      </c>
      <c r="C240" s="183" t="s">
        <v>1223</v>
      </c>
      <c r="D240" s="182" t="s">
        <v>1224</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465</v>
      </c>
      <c r="B241" s="183" t="s">
        <v>1239</v>
      </c>
      <c r="C241" s="183" t="s">
        <v>1239</v>
      </c>
      <c r="D241" s="182" t="s">
        <v>1224</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466</v>
      </c>
      <c r="B242" s="183" t="s">
        <v>58</v>
      </c>
      <c r="C242" s="183" t="s">
        <v>35</v>
      </c>
      <c r="D242" s="182" t="s">
        <v>1221</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467</v>
      </c>
      <c r="B243" s="183" t="s">
        <v>58</v>
      </c>
      <c r="C243" s="183" t="s">
        <v>58</v>
      </c>
      <c r="D243" s="182" t="s">
        <v>1227</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468</v>
      </c>
      <c r="B244" s="183" t="s">
        <v>1239</v>
      </c>
      <c r="C244" s="183" t="s">
        <v>1239</v>
      </c>
      <c r="D244" s="182" t="s">
        <v>1224</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469</v>
      </c>
      <c r="B245" s="183" t="s">
        <v>35</v>
      </c>
      <c r="C245" s="183" t="s">
        <v>35</v>
      </c>
      <c r="D245" s="182" t="s">
        <v>1221</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470</v>
      </c>
      <c r="B246" s="183" t="s">
        <v>35</v>
      </c>
      <c r="C246" s="183" t="s">
        <v>35</v>
      </c>
      <c r="D246" s="182" t="s">
        <v>1221</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471</v>
      </c>
      <c r="B247" s="183" t="s">
        <v>1223</v>
      </c>
      <c r="C247" s="183" t="s">
        <v>1223</v>
      </c>
      <c r="D247" s="182" t="s">
        <v>1224</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472</v>
      </c>
      <c r="B248" s="183" t="s">
        <v>1223</v>
      </c>
      <c r="C248" s="183" t="s">
        <v>1223</v>
      </c>
      <c r="D248" s="182" t="s">
        <v>1224</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473</v>
      </c>
      <c r="B249" s="183" t="s">
        <v>35</v>
      </c>
      <c r="C249" s="183" t="s">
        <v>35</v>
      </c>
      <c r="D249" s="182" t="s">
        <v>1221</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474</v>
      </c>
      <c r="B250" s="183" t="s">
        <v>35</v>
      </c>
      <c r="C250" s="183" t="s">
        <v>35</v>
      </c>
      <c r="D250" s="182" t="s">
        <v>1221</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475</v>
      </c>
      <c r="B251" s="183" t="s">
        <v>1223</v>
      </c>
      <c r="C251" s="183" t="s">
        <v>1223</v>
      </c>
      <c r="D251" s="182" t="s">
        <v>1224</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476</v>
      </c>
      <c r="B252" s="183" t="s">
        <v>35</v>
      </c>
      <c r="C252" s="183" t="s">
        <v>35</v>
      </c>
      <c r="D252" s="182" t="s">
        <v>1221</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477</v>
      </c>
      <c r="B253" s="183" t="s">
        <v>1239</v>
      </c>
      <c r="C253" s="183" t="s">
        <v>1239</v>
      </c>
      <c r="D253" s="182" t="s">
        <v>1224</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478</v>
      </c>
      <c r="B254" s="183" t="s">
        <v>35</v>
      </c>
      <c r="C254" s="183" t="s">
        <v>35</v>
      </c>
      <c r="D254" s="182" t="s">
        <v>1221</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479</v>
      </c>
      <c r="B255" s="183" t="s">
        <v>35</v>
      </c>
      <c r="C255" s="183" t="s">
        <v>35</v>
      </c>
      <c r="D255" s="182" t="s">
        <v>1221</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480</v>
      </c>
      <c r="B256" s="183" t="s">
        <v>35</v>
      </c>
      <c r="C256" s="183" t="s">
        <v>35</v>
      </c>
      <c r="D256" s="182" t="s">
        <v>1221</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81" activeCellId="0" sqref="I8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35" hidden="false" customHeight="false" outlineLevel="0" collapsed="false">
      <c r="A2" s="70" t="n">
        <v>2</v>
      </c>
      <c r="B2" s="71" t="s">
        <v>1481</v>
      </c>
      <c r="C2" s="26" t="s">
        <v>1482</v>
      </c>
      <c r="D2" s="26" t="s">
        <v>759</v>
      </c>
      <c r="E2" s="26" t="s">
        <v>594</v>
      </c>
      <c r="F2" s="27" t="s">
        <v>34</v>
      </c>
      <c r="G2" s="27" t="s">
        <v>35</v>
      </c>
      <c r="H2" s="28" t="s">
        <v>1483</v>
      </c>
      <c r="I2" s="29" t="s">
        <v>1484</v>
      </c>
      <c r="J2" s="25" t="s">
        <v>92</v>
      </c>
      <c r="K2" s="30" t="s">
        <v>1485</v>
      </c>
      <c r="L2" s="30"/>
      <c r="M2" s="30" t="s">
        <v>62</v>
      </c>
      <c r="N2" s="30" t="s">
        <v>1486</v>
      </c>
      <c r="O2" s="30"/>
      <c r="P2" s="30" t="s">
        <v>400</v>
      </c>
      <c r="Q2" s="30"/>
      <c r="R2" s="30"/>
      <c r="S2" s="31"/>
      <c r="T2" s="30"/>
    </row>
    <row r="3" customFormat="false" ht="102" hidden="false" customHeight="false" outlineLevel="0" collapsed="false">
      <c r="A3" s="70" t="n">
        <v>3</v>
      </c>
      <c r="B3" s="71" t="s">
        <v>1481</v>
      </c>
      <c r="C3" s="32" t="s">
        <v>1482</v>
      </c>
      <c r="D3" s="32" t="s">
        <v>759</v>
      </c>
      <c r="E3" s="32" t="s">
        <v>666</v>
      </c>
      <c r="F3" s="33" t="s">
        <v>34</v>
      </c>
      <c r="G3" s="33" t="s">
        <v>35</v>
      </c>
      <c r="H3" s="34" t="s">
        <v>1487</v>
      </c>
      <c r="I3" s="92" t="s">
        <v>1488</v>
      </c>
      <c r="J3" s="25" t="s">
        <v>46</v>
      </c>
      <c r="K3" s="30" t="s">
        <v>1489</v>
      </c>
      <c r="L3" s="30"/>
      <c r="M3" s="30"/>
      <c r="N3" s="30"/>
      <c r="O3" s="30"/>
      <c r="P3" s="30" t="s">
        <v>400</v>
      </c>
      <c r="Q3" s="30"/>
      <c r="R3" s="30"/>
      <c r="S3" s="31"/>
      <c r="T3" s="30"/>
    </row>
    <row r="4" customFormat="false" ht="102" hidden="false" customHeight="false" outlineLevel="0" collapsed="false">
      <c r="A4" s="70" t="n">
        <v>4</v>
      </c>
      <c r="B4" s="71" t="s">
        <v>1481</v>
      </c>
      <c r="C4" s="32" t="s">
        <v>395</v>
      </c>
      <c r="D4" s="32" t="s">
        <v>759</v>
      </c>
      <c r="E4" s="32" t="s">
        <v>188</v>
      </c>
      <c r="F4" s="33" t="s">
        <v>34</v>
      </c>
      <c r="G4" s="33" t="s">
        <v>35</v>
      </c>
      <c r="H4" s="92" t="s">
        <v>1490</v>
      </c>
      <c r="I4" s="92" t="s">
        <v>1491</v>
      </c>
      <c r="J4" s="25" t="s">
        <v>46</v>
      </c>
      <c r="K4" s="25" t="s">
        <v>1492</v>
      </c>
      <c r="L4" s="30"/>
      <c r="M4" s="30"/>
      <c r="N4" s="30"/>
      <c r="O4" s="30"/>
      <c r="P4" s="30" t="s">
        <v>400</v>
      </c>
      <c r="Q4" s="30"/>
      <c r="R4" s="30"/>
      <c r="S4" s="31"/>
      <c r="T4" s="30"/>
    </row>
    <row r="5" customFormat="false" ht="102" hidden="false" customHeight="false" outlineLevel="0" collapsed="false">
      <c r="A5" s="70" t="n">
        <v>5</v>
      </c>
      <c r="B5" s="71" t="s">
        <v>1481</v>
      </c>
      <c r="C5" s="32" t="s">
        <v>395</v>
      </c>
      <c r="D5" s="32" t="s">
        <v>759</v>
      </c>
      <c r="E5" s="32" t="s">
        <v>188</v>
      </c>
      <c r="F5" s="33" t="s">
        <v>34</v>
      </c>
      <c r="G5" s="33" t="s">
        <v>35</v>
      </c>
      <c r="H5" s="34" t="s">
        <v>1493</v>
      </c>
      <c r="I5" s="34" t="s">
        <v>1494</v>
      </c>
      <c r="J5" s="25" t="s">
        <v>46</v>
      </c>
      <c r="K5" s="30" t="s">
        <v>1495</v>
      </c>
      <c r="L5" s="30"/>
      <c r="M5" s="30"/>
      <c r="N5" s="30"/>
      <c r="O5" s="30"/>
      <c r="P5" s="30" t="s">
        <v>400</v>
      </c>
      <c r="Q5" s="30"/>
      <c r="R5" s="30"/>
      <c r="S5" s="31"/>
      <c r="T5" s="30"/>
    </row>
    <row r="6" customFormat="false" ht="89.25" hidden="false" customHeight="false" outlineLevel="0" collapsed="false">
      <c r="A6" s="70" t="n">
        <v>6</v>
      </c>
      <c r="B6" s="71" t="s">
        <v>1481</v>
      </c>
      <c r="C6" s="32" t="s">
        <v>395</v>
      </c>
      <c r="D6" s="32" t="s">
        <v>759</v>
      </c>
      <c r="E6" s="32" t="s">
        <v>188</v>
      </c>
      <c r="F6" s="33" t="s">
        <v>34</v>
      </c>
      <c r="G6" s="33" t="s">
        <v>35</v>
      </c>
      <c r="H6" s="34" t="s">
        <v>1496</v>
      </c>
      <c r="I6" s="34" t="s">
        <v>1497</v>
      </c>
      <c r="J6" s="25" t="s">
        <v>46</v>
      </c>
      <c r="K6" s="30" t="s">
        <v>1498</v>
      </c>
      <c r="L6" s="30"/>
      <c r="M6" s="30"/>
      <c r="N6" s="30"/>
      <c r="O6" s="30"/>
      <c r="P6" s="30" t="s">
        <v>400</v>
      </c>
      <c r="Q6" s="30"/>
      <c r="R6" s="30"/>
      <c r="S6" s="31"/>
      <c r="T6" s="30"/>
    </row>
    <row r="7" customFormat="false" ht="123.75" hidden="false" customHeight="false" outlineLevel="0" collapsed="false">
      <c r="A7" s="70" t="n">
        <v>7</v>
      </c>
      <c r="B7" s="71" t="s">
        <v>1481</v>
      </c>
      <c r="C7" s="32" t="s">
        <v>395</v>
      </c>
      <c r="D7" s="32" t="s">
        <v>652</v>
      </c>
      <c r="E7" s="32" t="s">
        <v>754</v>
      </c>
      <c r="F7" s="33" t="s">
        <v>34</v>
      </c>
      <c r="G7" s="33" t="s">
        <v>35</v>
      </c>
      <c r="H7" s="34" t="s">
        <v>1499</v>
      </c>
      <c r="I7" s="34" t="s">
        <v>1500</v>
      </c>
      <c r="J7" s="25" t="s">
        <v>46</v>
      </c>
      <c r="K7" s="30" t="s">
        <v>1501</v>
      </c>
      <c r="L7" s="30"/>
      <c r="M7" s="30"/>
      <c r="N7" s="30"/>
      <c r="O7" s="30"/>
      <c r="P7" s="30" t="s">
        <v>400</v>
      </c>
      <c r="Q7" s="30"/>
      <c r="R7" s="30"/>
      <c r="S7" s="31"/>
      <c r="T7" s="30"/>
    </row>
    <row r="8" customFormat="false" ht="102" hidden="false" customHeight="false" outlineLevel="0" collapsed="false">
      <c r="A8" s="70" t="n">
        <v>8</v>
      </c>
      <c r="B8" s="71" t="s">
        <v>1481</v>
      </c>
      <c r="C8" s="32" t="s">
        <v>395</v>
      </c>
      <c r="D8" s="32" t="s">
        <v>652</v>
      </c>
      <c r="E8" s="32" t="s">
        <v>50</v>
      </c>
      <c r="F8" s="33" t="s">
        <v>34</v>
      </c>
      <c r="G8" s="33" t="s">
        <v>35</v>
      </c>
      <c r="H8" s="34" t="s">
        <v>1502</v>
      </c>
      <c r="I8" s="34" t="s">
        <v>1503</v>
      </c>
      <c r="J8" s="25" t="s">
        <v>46</v>
      </c>
      <c r="K8" s="25" t="s">
        <v>1504</v>
      </c>
      <c r="L8" s="30"/>
      <c r="M8" s="30"/>
      <c r="N8" s="30"/>
      <c r="O8" s="30"/>
      <c r="P8" s="30" t="s">
        <v>400</v>
      </c>
      <c r="Q8" s="30"/>
      <c r="R8" s="30"/>
      <c r="S8" s="31"/>
      <c r="T8" s="30"/>
    </row>
    <row r="9" customFormat="false" ht="180" hidden="false" customHeight="false" outlineLevel="0" collapsed="false">
      <c r="A9" s="70" t="n">
        <v>9</v>
      </c>
      <c r="B9" s="71" t="s">
        <v>1505</v>
      </c>
      <c r="C9" s="26" t="s">
        <v>39</v>
      </c>
      <c r="D9" s="26"/>
      <c r="E9" s="26"/>
      <c r="F9" s="27" t="s">
        <v>34</v>
      </c>
      <c r="G9" s="27" t="s">
        <v>35</v>
      </c>
      <c r="H9" s="28" t="s">
        <v>1506</v>
      </c>
      <c r="I9" s="28" t="s">
        <v>1507</v>
      </c>
      <c r="J9" s="25" t="s">
        <v>46</v>
      </c>
      <c r="K9" s="25" t="s">
        <v>1508</v>
      </c>
      <c r="L9" s="30" t="n">
        <v>9</v>
      </c>
      <c r="M9" s="30"/>
      <c r="N9" s="25"/>
      <c r="O9" s="30"/>
      <c r="P9" s="30" t="s">
        <v>39</v>
      </c>
      <c r="Q9" s="30"/>
      <c r="R9" s="30"/>
      <c r="S9" s="31"/>
      <c r="T9" s="30"/>
    </row>
    <row r="10" customFormat="false" ht="25.5" hidden="false" customHeight="false" outlineLevel="0" collapsed="false">
      <c r="A10" s="70" t="n">
        <v>10</v>
      </c>
      <c r="B10" s="71" t="s">
        <v>1509</v>
      </c>
      <c r="C10" s="26" t="s">
        <v>39</v>
      </c>
      <c r="D10" s="26"/>
      <c r="E10" s="26"/>
      <c r="F10" s="27" t="s">
        <v>34</v>
      </c>
      <c r="G10" s="27" t="s">
        <v>35</v>
      </c>
      <c r="H10" s="28" t="s">
        <v>1510</v>
      </c>
      <c r="I10" s="28" t="s">
        <v>1511</v>
      </c>
      <c r="J10" s="25" t="s">
        <v>46</v>
      </c>
      <c r="K10" s="25" t="s">
        <v>1512</v>
      </c>
      <c r="L10" s="30" t="n">
        <v>9</v>
      </c>
      <c r="M10" s="30"/>
      <c r="N10" s="25"/>
      <c r="O10" s="30"/>
      <c r="P10" s="30" t="s">
        <v>39</v>
      </c>
      <c r="Q10" s="30"/>
      <c r="R10" s="30"/>
      <c r="S10" s="31"/>
      <c r="T10" s="30"/>
    </row>
    <row r="11" customFormat="false" ht="146.25" hidden="false" customHeight="false" outlineLevel="0" collapsed="false">
      <c r="A11" s="70" t="n">
        <v>11</v>
      </c>
      <c r="B11" s="71" t="s">
        <v>74</v>
      </c>
      <c r="C11" s="26" t="s">
        <v>1513</v>
      </c>
      <c r="D11" s="26" t="s">
        <v>227</v>
      </c>
      <c r="E11" s="26" t="s">
        <v>1514</v>
      </c>
      <c r="F11" s="27" t="s">
        <v>34</v>
      </c>
      <c r="G11" s="27" t="s">
        <v>58</v>
      </c>
      <c r="H11" s="28" t="s">
        <v>1515</v>
      </c>
      <c r="I11" s="28" t="s">
        <v>1516</v>
      </c>
      <c r="J11" s="25" t="s">
        <v>46</v>
      </c>
      <c r="K11" s="30" t="s">
        <v>1517</v>
      </c>
      <c r="L11" s="30"/>
      <c r="M11" s="30"/>
      <c r="N11" s="30"/>
      <c r="O11" s="30"/>
      <c r="P11" s="30" t="s">
        <v>311</v>
      </c>
      <c r="Q11" s="30"/>
      <c r="R11" s="30"/>
      <c r="S11" s="31"/>
      <c r="T11" s="30"/>
    </row>
    <row r="12" customFormat="false" ht="112.5" hidden="false" customHeight="false" outlineLevel="0" collapsed="false">
      <c r="A12" s="70" t="n">
        <v>12</v>
      </c>
      <c r="B12" s="71" t="s">
        <v>74</v>
      </c>
      <c r="C12" s="32" t="s">
        <v>472</v>
      </c>
      <c r="D12" s="32" t="s">
        <v>216</v>
      </c>
      <c r="E12" s="32" t="s">
        <v>153</v>
      </c>
      <c r="F12" s="33" t="s">
        <v>57</v>
      </c>
      <c r="G12" s="33" t="s">
        <v>58</v>
      </c>
      <c r="H12" s="34" t="s">
        <v>1518</v>
      </c>
      <c r="I12" s="34" t="s">
        <v>1519</v>
      </c>
      <c r="J12" s="25" t="s">
        <v>46</v>
      </c>
      <c r="K12" s="30" t="s">
        <v>1520</v>
      </c>
      <c r="L12" s="30"/>
      <c r="M12" s="30"/>
      <c r="N12" s="30"/>
      <c r="O12" s="30"/>
      <c r="P12" s="30" t="s">
        <v>311</v>
      </c>
      <c r="Q12" s="30"/>
      <c r="R12" s="30"/>
      <c r="S12" s="31"/>
      <c r="T12" s="30"/>
    </row>
    <row r="13" customFormat="false" ht="178.5" hidden="false" customHeight="false" outlineLevel="0" collapsed="false">
      <c r="A13" s="70" t="n">
        <v>13</v>
      </c>
      <c r="B13" s="71" t="s">
        <v>74</v>
      </c>
      <c r="C13" s="32" t="s">
        <v>472</v>
      </c>
      <c r="D13" s="32" t="s">
        <v>216</v>
      </c>
      <c r="E13" s="32" t="s">
        <v>1521</v>
      </c>
      <c r="F13" s="33" t="s">
        <v>34</v>
      </c>
      <c r="G13" s="33" t="s">
        <v>58</v>
      </c>
      <c r="H13" s="34" t="s">
        <v>1522</v>
      </c>
      <c r="I13" s="34" t="s">
        <v>1523</v>
      </c>
      <c r="J13" s="25" t="s">
        <v>46</v>
      </c>
      <c r="K13" s="36" t="s">
        <v>1524</v>
      </c>
      <c r="L13" s="30"/>
      <c r="M13" s="30"/>
      <c r="N13" s="36"/>
      <c r="O13" s="30"/>
      <c r="P13" s="30" t="s">
        <v>311</v>
      </c>
      <c r="Q13" s="30"/>
      <c r="R13" s="30"/>
      <c r="S13" s="31"/>
      <c r="T13" s="30"/>
    </row>
    <row r="14" customFormat="false" ht="112.5" hidden="false" customHeight="false" outlineLevel="0" collapsed="false">
      <c r="A14" s="70" t="n">
        <v>14</v>
      </c>
      <c r="B14" s="71" t="s">
        <v>74</v>
      </c>
      <c r="C14" s="32" t="s">
        <v>478</v>
      </c>
      <c r="D14" s="32" t="s">
        <v>216</v>
      </c>
      <c r="E14" s="32" t="s">
        <v>552</v>
      </c>
      <c r="F14" s="33" t="s">
        <v>57</v>
      </c>
      <c r="G14" s="33" t="s">
        <v>58</v>
      </c>
      <c r="H14" s="34" t="s">
        <v>1525</v>
      </c>
      <c r="I14" s="34" t="s">
        <v>1526</v>
      </c>
      <c r="J14" s="25" t="s">
        <v>46</v>
      </c>
      <c r="K14" s="30" t="s">
        <v>1527</v>
      </c>
      <c r="L14" s="30"/>
      <c r="M14" s="30"/>
      <c r="N14" s="36"/>
      <c r="O14" s="30"/>
      <c r="P14" s="30" t="s">
        <v>311</v>
      </c>
      <c r="Q14" s="30"/>
      <c r="R14" s="30"/>
      <c r="S14" s="31"/>
      <c r="T14" s="30"/>
    </row>
    <row r="15" customFormat="false" ht="191.25" hidden="false" customHeight="false" outlineLevel="0" collapsed="false">
      <c r="A15" s="70" t="n">
        <v>15</v>
      </c>
      <c r="B15" s="71" t="s">
        <v>74</v>
      </c>
      <c r="C15" s="32" t="s">
        <v>1528</v>
      </c>
      <c r="D15" s="32" t="s">
        <v>1529</v>
      </c>
      <c r="E15" s="32" t="s">
        <v>1530</v>
      </c>
      <c r="F15" s="33" t="s">
        <v>57</v>
      </c>
      <c r="G15" s="33" t="s">
        <v>58</v>
      </c>
      <c r="H15" s="34" t="s">
        <v>1531</v>
      </c>
      <c r="I15" s="34" t="s">
        <v>1532</v>
      </c>
      <c r="J15" s="25" t="s">
        <v>92</v>
      </c>
      <c r="K15" s="34" t="s">
        <v>1533</v>
      </c>
      <c r="L15" s="30"/>
      <c r="M15" s="30" t="s">
        <v>62</v>
      </c>
      <c r="N15" s="30" t="s">
        <v>94</v>
      </c>
      <c r="O15" s="30"/>
      <c r="P15" s="30" t="s">
        <v>111</v>
      </c>
      <c r="Q15" s="30"/>
      <c r="R15" s="30"/>
      <c r="S15" s="31"/>
      <c r="T15" s="30"/>
    </row>
    <row r="16" customFormat="false" ht="165.75" hidden="false" customHeight="false" outlineLevel="0" collapsed="false">
      <c r="A16" s="70" t="n">
        <v>16</v>
      </c>
      <c r="B16" s="71" t="s">
        <v>74</v>
      </c>
      <c r="C16" s="32" t="s">
        <v>1534</v>
      </c>
      <c r="D16" s="32" t="s">
        <v>106</v>
      </c>
      <c r="E16" s="32" t="s">
        <v>666</v>
      </c>
      <c r="F16" s="33" t="s">
        <v>34</v>
      </c>
      <c r="G16" s="33" t="s">
        <v>58</v>
      </c>
      <c r="H16" s="34" t="s">
        <v>1535</v>
      </c>
      <c r="I16" s="34" t="s">
        <v>1536</v>
      </c>
      <c r="J16" s="25" t="s">
        <v>46</v>
      </c>
      <c r="K16" s="37" t="s">
        <v>1537</v>
      </c>
      <c r="L16" s="30"/>
      <c r="M16" s="30"/>
      <c r="N16" s="30"/>
      <c r="O16" s="30"/>
      <c r="P16" s="30" t="s">
        <v>111</v>
      </c>
      <c r="Q16" s="30"/>
      <c r="R16" s="30"/>
      <c r="S16" s="31"/>
      <c r="T16" s="30"/>
    </row>
    <row r="17" customFormat="false" ht="38.25" hidden="false" customHeight="false" outlineLevel="0" collapsed="false">
      <c r="A17" s="70" t="n">
        <v>17</v>
      </c>
      <c r="B17" s="71" t="s">
        <v>74</v>
      </c>
      <c r="C17" s="32" t="s">
        <v>266</v>
      </c>
      <c r="D17" s="32" t="s">
        <v>232</v>
      </c>
      <c r="E17" s="32" t="s">
        <v>383</v>
      </c>
      <c r="F17" s="33" t="s">
        <v>57</v>
      </c>
      <c r="G17" s="33" t="s">
        <v>58</v>
      </c>
      <c r="H17" s="34" t="s">
        <v>1538</v>
      </c>
      <c r="I17" s="34" t="s">
        <v>1539</v>
      </c>
      <c r="J17" s="40" t="s">
        <v>61</v>
      </c>
      <c r="K17" s="41"/>
      <c r="L17" s="30"/>
      <c r="M17" s="30" t="s">
        <v>62</v>
      </c>
      <c r="N17" s="30" t="s">
        <v>1540</v>
      </c>
      <c r="O17" s="30"/>
      <c r="P17" s="30"/>
      <c r="Q17" s="30"/>
      <c r="R17" s="30"/>
      <c r="S17" s="31"/>
      <c r="T17" s="30"/>
    </row>
    <row r="18" customFormat="false" ht="146.25" hidden="false" customHeight="false" outlineLevel="0" collapsed="false">
      <c r="A18" s="70" t="n">
        <v>18</v>
      </c>
      <c r="B18" s="71" t="s">
        <v>74</v>
      </c>
      <c r="C18" s="32" t="s">
        <v>266</v>
      </c>
      <c r="D18" s="32" t="s">
        <v>232</v>
      </c>
      <c r="E18" s="32" t="s">
        <v>392</v>
      </c>
      <c r="F18" s="33" t="s">
        <v>34</v>
      </c>
      <c r="G18" s="33" t="s">
        <v>58</v>
      </c>
      <c r="H18" s="34" t="s">
        <v>1541</v>
      </c>
      <c r="I18" s="34" t="s">
        <v>1542</v>
      </c>
      <c r="J18" s="40" t="s">
        <v>46</v>
      </c>
      <c r="K18" s="41" t="s">
        <v>1543</v>
      </c>
      <c r="L18" s="30"/>
      <c r="M18" s="30"/>
      <c r="N18" s="30"/>
      <c r="O18" s="30"/>
      <c r="P18" s="30" t="s">
        <v>151</v>
      </c>
      <c r="Q18" s="30"/>
      <c r="R18" s="30"/>
      <c r="S18" s="31"/>
      <c r="T18" s="30"/>
    </row>
    <row r="19" customFormat="false" ht="114.75" hidden="false" customHeight="false" outlineLevel="0" collapsed="false">
      <c r="A19" s="70" t="n">
        <v>19</v>
      </c>
      <c r="B19" s="71" t="s">
        <v>74</v>
      </c>
      <c r="C19" s="32" t="s">
        <v>266</v>
      </c>
      <c r="D19" s="32" t="s">
        <v>251</v>
      </c>
      <c r="E19" s="32" t="s">
        <v>898</v>
      </c>
      <c r="F19" s="33" t="s">
        <v>57</v>
      </c>
      <c r="G19" s="33" t="s">
        <v>58</v>
      </c>
      <c r="H19" s="34" t="s">
        <v>1544</v>
      </c>
      <c r="I19" s="34" t="s">
        <v>1545</v>
      </c>
      <c r="J19" s="40" t="s">
        <v>61</v>
      </c>
      <c r="K19" s="36"/>
      <c r="L19" s="30"/>
      <c r="M19" s="30" t="s">
        <v>62</v>
      </c>
      <c r="N19" s="30" t="s">
        <v>1540</v>
      </c>
      <c r="O19" s="30"/>
      <c r="P19" s="30"/>
      <c r="Q19" s="30"/>
      <c r="R19" s="30"/>
      <c r="S19" s="31"/>
      <c r="T19" s="30"/>
    </row>
    <row r="20" customFormat="false" ht="114.75" hidden="false" customHeight="false" outlineLevel="0" collapsed="false">
      <c r="A20" s="70" t="n">
        <v>20</v>
      </c>
      <c r="B20" s="71" t="s">
        <v>74</v>
      </c>
      <c r="C20" s="32" t="s">
        <v>495</v>
      </c>
      <c r="D20" s="32" t="s">
        <v>1546</v>
      </c>
      <c r="E20" s="32" t="s">
        <v>96</v>
      </c>
      <c r="F20" s="33" t="s">
        <v>34</v>
      </c>
      <c r="G20" s="33" t="s">
        <v>58</v>
      </c>
      <c r="H20" s="34" t="s">
        <v>1547</v>
      </c>
      <c r="I20" s="34" t="s">
        <v>1548</v>
      </c>
      <c r="J20" s="25" t="s">
        <v>46</v>
      </c>
      <c r="K20" s="30" t="s">
        <v>1549</v>
      </c>
      <c r="L20" s="30"/>
      <c r="M20" s="30"/>
      <c r="N20" s="30"/>
      <c r="O20" s="30"/>
      <c r="P20" s="30" t="s">
        <v>311</v>
      </c>
      <c r="Q20" s="30"/>
      <c r="R20" s="30"/>
      <c r="S20" s="31"/>
      <c r="T20" s="30"/>
    </row>
    <row r="21" customFormat="false" ht="165.75" hidden="false" customHeight="false" outlineLevel="0" collapsed="false">
      <c r="A21" s="70" t="n">
        <v>21</v>
      </c>
      <c r="B21" s="71" t="s">
        <v>74</v>
      </c>
      <c r="C21" s="32" t="s">
        <v>1550</v>
      </c>
      <c r="D21" s="32" t="s">
        <v>887</v>
      </c>
      <c r="E21" s="32" t="s">
        <v>479</v>
      </c>
      <c r="F21" s="33" t="s">
        <v>34</v>
      </c>
      <c r="G21" s="33" t="s">
        <v>35</v>
      </c>
      <c r="H21" s="34" t="s">
        <v>1551</v>
      </c>
      <c r="I21" s="34" t="s">
        <v>1552</v>
      </c>
      <c r="J21" s="25" t="s">
        <v>46</v>
      </c>
      <c r="K21" s="37" t="s">
        <v>1553</v>
      </c>
      <c r="L21" s="30"/>
      <c r="M21" s="30"/>
      <c r="N21" s="30"/>
      <c r="O21" s="30"/>
      <c r="P21" s="30" t="s">
        <v>80</v>
      </c>
      <c r="Q21" s="30"/>
      <c r="R21" s="30"/>
      <c r="S21" s="31"/>
      <c r="T21" s="30"/>
    </row>
    <row r="22" customFormat="false" ht="25.5" hidden="false" customHeight="false" outlineLevel="0" collapsed="false">
      <c r="A22" s="70" t="n">
        <v>22</v>
      </c>
      <c r="B22" s="71" t="s">
        <v>74</v>
      </c>
      <c r="C22" s="32" t="s">
        <v>427</v>
      </c>
      <c r="D22" s="32" t="s">
        <v>321</v>
      </c>
      <c r="E22" s="32" t="s">
        <v>114</v>
      </c>
      <c r="F22" s="33" t="s">
        <v>57</v>
      </c>
      <c r="G22" s="33" t="s">
        <v>58</v>
      </c>
      <c r="H22" s="34" t="s">
        <v>1554</v>
      </c>
      <c r="I22" s="34" t="s">
        <v>1555</v>
      </c>
      <c r="J22" s="25" t="s">
        <v>61</v>
      </c>
      <c r="K22" s="30"/>
      <c r="L22" s="30"/>
      <c r="M22" s="30" t="s">
        <v>62</v>
      </c>
      <c r="N22" s="30" t="s">
        <v>1540</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3.75" hidden="false" customHeight="false" outlineLevel="0" collapsed="false">
      <c r="A23" s="70" t="n">
        <v>23</v>
      </c>
      <c r="B23" s="71" t="s">
        <v>74</v>
      </c>
      <c r="C23" s="32" t="s">
        <v>432</v>
      </c>
      <c r="D23" s="32" t="s">
        <v>753</v>
      </c>
      <c r="E23" s="32" t="s">
        <v>88</v>
      </c>
      <c r="F23" s="33" t="s">
        <v>34</v>
      </c>
      <c r="G23" s="33" t="s">
        <v>58</v>
      </c>
      <c r="H23" s="34" t="s">
        <v>1556</v>
      </c>
      <c r="I23" s="34" t="s">
        <v>1557</v>
      </c>
      <c r="J23" s="25" t="s">
        <v>46</v>
      </c>
      <c r="K23" s="30" t="s">
        <v>1558</v>
      </c>
      <c r="L23" s="30"/>
      <c r="M23" s="30"/>
      <c r="N23" s="30"/>
      <c r="O23" s="30"/>
      <c r="P23" s="30" t="s">
        <v>236</v>
      </c>
      <c r="Q23" s="30"/>
      <c r="R23" s="30"/>
      <c r="S23" s="31"/>
      <c r="T23" s="30"/>
    </row>
    <row r="24" customFormat="false" ht="25.5" hidden="false" customHeight="false" outlineLevel="0" collapsed="false">
      <c r="A24" s="70" t="n">
        <v>24</v>
      </c>
      <c r="B24" s="71" t="s">
        <v>1559</v>
      </c>
      <c r="C24" s="26" t="s">
        <v>1560</v>
      </c>
      <c r="D24" s="26" t="s">
        <v>557</v>
      </c>
      <c r="E24" s="26" t="s">
        <v>96</v>
      </c>
      <c r="F24" s="27" t="s">
        <v>57</v>
      </c>
      <c r="G24" s="27" t="s">
        <v>58</v>
      </c>
      <c r="H24" s="28" t="s">
        <v>1561</v>
      </c>
      <c r="I24" s="28" t="s">
        <v>1562</v>
      </c>
      <c r="J24" s="25" t="s">
        <v>61</v>
      </c>
      <c r="K24" s="30"/>
      <c r="L24" s="30"/>
      <c r="M24" s="30" t="s">
        <v>62</v>
      </c>
      <c r="N24" s="30" t="s">
        <v>1540</v>
      </c>
      <c r="O24" s="30"/>
      <c r="P24" s="30"/>
      <c r="Q24" s="30"/>
      <c r="R24" s="30"/>
      <c r="S24" s="31"/>
      <c r="T24" s="30"/>
    </row>
    <row r="25" customFormat="false" ht="25.5" hidden="false" customHeight="false" outlineLevel="0" collapsed="false">
      <c r="A25" s="70" t="n">
        <v>25</v>
      </c>
      <c r="B25" s="71" t="s">
        <v>1559</v>
      </c>
      <c r="C25" s="32" t="s">
        <v>1563</v>
      </c>
      <c r="D25" s="32" t="s">
        <v>557</v>
      </c>
      <c r="E25" s="32" t="s">
        <v>277</v>
      </c>
      <c r="F25" s="33" t="s">
        <v>57</v>
      </c>
      <c r="G25" s="33" t="s">
        <v>58</v>
      </c>
      <c r="H25" s="34" t="s">
        <v>1564</v>
      </c>
      <c r="I25" s="34" t="s">
        <v>1565</v>
      </c>
      <c r="J25" s="25" t="s">
        <v>46</v>
      </c>
      <c r="K25" s="25" t="s">
        <v>1566</v>
      </c>
      <c r="L25" s="30"/>
      <c r="M25" s="30"/>
      <c r="N25" s="30"/>
      <c r="O25" s="30"/>
      <c r="P25" s="30"/>
      <c r="Q25" s="30"/>
      <c r="R25" s="30"/>
      <c r="S25" s="31"/>
      <c r="T25" s="30"/>
    </row>
    <row r="26" customFormat="false" ht="25.5" hidden="false" customHeight="false" outlineLevel="0" collapsed="false">
      <c r="A26" s="70" t="n">
        <v>26</v>
      </c>
      <c r="B26" s="71" t="s">
        <v>1559</v>
      </c>
      <c r="C26" s="32" t="s">
        <v>1099</v>
      </c>
      <c r="D26" s="32" t="s">
        <v>128</v>
      </c>
      <c r="E26" s="32" t="s">
        <v>397</v>
      </c>
      <c r="F26" s="33" t="s">
        <v>57</v>
      </c>
      <c r="G26" s="33" t="s">
        <v>58</v>
      </c>
      <c r="H26" s="34" t="s">
        <v>1567</v>
      </c>
      <c r="I26" s="34" t="s">
        <v>1568</v>
      </c>
      <c r="J26" s="25" t="s">
        <v>61</v>
      </c>
      <c r="K26" s="36"/>
      <c r="L26" s="30"/>
      <c r="M26" s="30" t="s">
        <v>62</v>
      </c>
      <c r="N26" s="30" t="s">
        <v>1540</v>
      </c>
      <c r="O26" s="30"/>
      <c r="P26" s="30"/>
      <c r="Q26" s="30"/>
      <c r="R26" s="30"/>
      <c r="S26" s="31"/>
      <c r="T26" s="30"/>
    </row>
    <row r="27" customFormat="false" ht="25.5" hidden="false" customHeight="false" outlineLevel="0" collapsed="false">
      <c r="A27" s="70" t="n">
        <v>27</v>
      </c>
      <c r="B27" s="71" t="s">
        <v>1559</v>
      </c>
      <c r="C27" s="32" t="s">
        <v>1099</v>
      </c>
      <c r="D27" s="32" t="s">
        <v>128</v>
      </c>
      <c r="E27" s="32" t="s">
        <v>317</v>
      </c>
      <c r="F27" s="33" t="s">
        <v>57</v>
      </c>
      <c r="G27" s="33" t="s">
        <v>58</v>
      </c>
      <c r="H27" s="34" t="s">
        <v>1569</v>
      </c>
      <c r="I27" s="34" t="s">
        <v>1570</v>
      </c>
      <c r="J27" s="25" t="s">
        <v>61</v>
      </c>
      <c r="K27" s="30"/>
      <c r="L27" s="30"/>
      <c r="M27" s="30" t="s">
        <v>62</v>
      </c>
      <c r="N27" s="30" t="s">
        <v>1540</v>
      </c>
      <c r="O27" s="30"/>
      <c r="P27" s="30"/>
      <c r="Q27" s="30"/>
      <c r="R27" s="30"/>
      <c r="S27" s="31"/>
      <c r="T27" s="30"/>
    </row>
    <row r="28" customFormat="false" ht="25.5" hidden="false" customHeight="false" outlineLevel="0" collapsed="false">
      <c r="A28" s="70" t="n">
        <v>28</v>
      </c>
      <c r="B28" s="71" t="s">
        <v>1559</v>
      </c>
      <c r="C28" s="32" t="s">
        <v>1571</v>
      </c>
      <c r="D28" s="32" t="s">
        <v>483</v>
      </c>
      <c r="E28" s="32" t="s">
        <v>719</v>
      </c>
      <c r="F28" s="33" t="s">
        <v>57</v>
      </c>
      <c r="G28" s="33" t="s">
        <v>58</v>
      </c>
      <c r="H28" s="34" t="s">
        <v>1572</v>
      </c>
      <c r="I28" s="34" t="s">
        <v>1573</v>
      </c>
      <c r="J28" s="25" t="s">
        <v>46</v>
      </c>
      <c r="K28" s="30" t="s">
        <v>1574</v>
      </c>
      <c r="L28" s="30"/>
      <c r="M28" s="30"/>
      <c r="N28" s="30"/>
      <c r="O28" s="30"/>
      <c r="P28" s="30"/>
      <c r="Q28" s="30"/>
      <c r="R28" s="30"/>
      <c r="S28" s="31"/>
      <c r="T28" s="30"/>
    </row>
    <row r="29" customFormat="false" ht="12.75" hidden="false" customHeight="false" outlineLevel="0" collapsed="false">
      <c r="A29" s="70" t="n">
        <v>29</v>
      </c>
      <c r="B29" s="71" t="s">
        <v>1559</v>
      </c>
      <c r="C29" s="32" t="s">
        <v>87</v>
      </c>
      <c r="D29" s="32" t="s">
        <v>666</v>
      </c>
      <c r="E29" s="32" t="s">
        <v>192</v>
      </c>
      <c r="F29" s="33" t="s">
        <v>57</v>
      </c>
      <c r="G29" s="33" t="s">
        <v>58</v>
      </c>
      <c r="H29" s="34" t="s">
        <v>1575</v>
      </c>
      <c r="I29" s="34" t="s">
        <v>1576</v>
      </c>
      <c r="J29" s="25" t="s">
        <v>61</v>
      </c>
      <c r="K29" s="30"/>
      <c r="L29" s="30"/>
      <c r="M29" s="30" t="s">
        <v>62</v>
      </c>
      <c r="N29" s="30" t="s">
        <v>1540</v>
      </c>
      <c r="O29" s="30"/>
      <c r="P29" s="30"/>
      <c r="Q29" s="30"/>
      <c r="R29" s="30"/>
      <c r="S29" s="31"/>
      <c r="T29" s="30"/>
    </row>
    <row r="30" customFormat="false" ht="33.75" hidden="false" customHeight="false" outlineLevel="0" collapsed="false">
      <c r="A30" s="70" t="n">
        <v>30</v>
      </c>
      <c r="B30" s="71" t="s">
        <v>1559</v>
      </c>
      <c r="C30" s="32" t="s">
        <v>87</v>
      </c>
      <c r="D30" s="32" t="s">
        <v>88</v>
      </c>
      <c r="E30" s="32" t="s">
        <v>171</v>
      </c>
      <c r="F30" s="33" t="s">
        <v>1577</v>
      </c>
      <c r="G30" s="33" t="s">
        <v>58</v>
      </c>
      <c r="H30" s="34" t="s">
        <v>1578</v>
      </c>
      <c r="I30" s="34" t="s">
        <v>1579</v>
      </c>
      <c r="J30" s="25" t="s">
        <v>46</v>
      </c>
      <c r="K30" s="30" t="s">
        <v>1580</v>
      </c>
      <c r="L30" s="30"/>
      <c r="M30" s="30"/>
      <c r="N30" s="30"/>
      <c r="O30" s="30"/>
      <c r="P30" s="30"/>
      <c r="Q30" s="30"/>
      <c r="R30" s="30"/>
      <c r="S30" s="31"/>
      <c r="T30" s="30"/>
    </row>
    <row r="31" customFormat="false" ht="12.75" hidden="false" customHeight="false" outlineLevel="0" collapsed="false">
      <c r="A31" s="70" t="n">
        <v>31</v>
      </c>
      <c r="B31" s="71" t="s">
        <v>1559</v>
      </c>
      <c r="C31" s="32" t="s">
        <v>87</v>
      </c>
      <c r="D31" s="32" t="s">
        <v>71</v>
      </c>
      <c r="E31" s="32" t="s">
        <v>153</v>
      </c>
      <c r="F31" s="33" t="s">
        <v>57</v>
      </c>
      <c r="G31" s="33" t="s">
        <v>58</v>
      </c>
      <c r="H31" s="34" t="s">
        <v>1575</v>
      </c>
      <c r="I31" s="34" t="s">
        <v>1576</v>
      </c>
      <c r="J31" s="25" t="s">
        <v>61</v>
      </c>
      <c r="K31" s="30"/>
      <c r="L31" s="30"/>
      <c r="M31" s="30" t="s">
        <v>62</v>
      </c>
      <c r="N31" s="30" t="s">
        <v>1540</v>
      </c>
      <c r="O31" s="30"/>
      <c r="P31" s="30"/>
      <c r="Q31" s="30"/>
      <c r="R31" s="30"/>
      <c r="S31" s="31"/>
      <c r="T31" s="30"/>
    </row>
    <row r="32" customFormat="false" ht="12.75" hidden="false" customHeight="false" outlineLevel="0" collapsed="false">
      <c r="A32" s="70" t="n">
        <v>32</v>
      </c>
      <c r="B32" s="71" t="s">
        <v>1559</v>
      </c>
      <c r="C32" s="32" t="s">
        <v>87</v>
      </c>
      <c r="D32" s="32" t="s">
        <v>123</v>
      </c>
      <c r="E32" s="32" t="s">
        <v>192</v>
      </c>
      <c r="F32" s="33" t="s">
        <v>57</v>
      </c>
      <c r="G32" s="33" t="s">
        <v>58</v>
      </c>
      <c r="H32" s="34" t="s">
        <v>1575</v>
      </c>
      <c r="I32" s="34" t="s">
        <v>1576</v>
      </c>
      <c r="J32" s="25" t="s">
        <v>61</v>
      </c>
      <c r="K32" s="34"/>
      <c r="L32" s="30"/>
      <c r="M32" s="30" t="s">
        <v>62</v>
      </c>
      <c r="N32" s="30" t="s">
        <v>1540</v>
      </c>
      <c r="O32" s="30"/>
      <c r="P32" s="30"/>
      <c r="Q32" s="30"/>
      <c r="R32" s="30"/>
      <c r="S32" s="31"/>
      <c r="T32" s="30"/>
    </row>
    <row r="33" customFormat="false" ht="33.75" hidden="false" customHeight="false" outlineLevel="0" collapsed="false">
      <c r="A33" s="70" t="n">
        <v>33</v>
      </c>
      <c r="B33" s="71" t="s">
        <v>1559</v>
      </c>
      <c r="C33" s="32" t="s">
        <v>87</v>
      </c>
      <c r="D33" s="32" t="s">
        <v>101</v>
      </c>
      <c r="E33" s="32" t="s">
        <v>211</v>
      </c>
      <c r="F33" s="33" t="s">
        <v>1577</v>
      </c>
      <c r="G33" s="33" t="s">
        <v>58</v>
      </c>
      <c r="H33" s="34" t="s">
        <v>1581</v>
      </c>
      <c r="I33" s="34" t="s">
        <v>1582</v>
      </c>
      <c r="J33" s="25" t="s">
        <v>46</v>
      </c>
      <c r="K33" s="30" t="s">
        <v>1583</v>
      </c>
      <c r="L33" s="30"/>
      <c r="M33" s="30"/>
      <c r="N33" s="30"/>
      <c r="O33" s="30"/>
      <c r="P33" s="30"/>
      <c r="Q33" s="30"/>
      <c r="R33" s="30"/>
      <c r="S33" s="31"/>
      <c r="T33" s="30"/>
    </row>
    <row r="34" customFormat="false" ht="38.25" hidden="false" customHeight="false" outlineLevel="0" collapsed="false">
      <c r="A34" s="70" t="n">
        <v>34</v>
      </c>
      <c r="B34" s="71" t="s">
        <v>1559</v>
      </c>
      <c r="C34" s="32" t="s">
        <v>723</v>
      </c>
      <c r="D34" s="32" t="s">
        <v>590</v>
      </c>
      <c r="E34" s="32" t="s">
        <v>1584</v>
      </c>
      <c r="F34" s="33" t="s">
        <v>57</v>
      </c>
      <c r="G34" s="33" t="s">
        <v>58</v>
      </c>
      <c r="H34" s="34" t="s">
        <v>1575</v>
      </c>
      <c r="I34" s="34" t="s">
        <v>1576</v>
      </c>
      <c r="J34" s="25" t="s">
        <v>61</v>
      </c>
      <c r="K34" s="30"/>
      <c r="L34" s="30"/>
      <c r="M34" s="30" t="s">
        <v>62</v>
      </c>
      <c r="N34" s="30" t="s">
        <v>1540</v>
      </c>
      <c r="O34" s="30"/>
      <c r="P34" s="30"/>
      <c r="Q34" s="30"/>
      <c r="R34" s="30"/>
      <c r="S34" s="31"/>
      <c r="T34" s="30"/>
    </row>
    <row r="35" customFormat="false" ht="33.75" hidden="false" customHeight="false" outlineLevel="0" collapsed="false">
      <c r="A35" s="70" t="n">
        <v>35</v>
      </c>
      <c r="B35" s="71" t="s">
        <v>1559</v>
      </c>
      <c r="C35" s="32" t="s">
        <v>1585</v>
      </c>
      <c r="D35" s="32" t="s">
        <v>312</v>
      </c>
      <c r="E35" s="32" t="s">
        <v>754</v>
      </c>
      <c r="F35" s="33" t="s">
        <v>57</v>
      </c>
      <c r="G35" s="33" t="s">
        <v>58</v>
      </c>
      <c r="H35" s="34" t="s">
        <v>1586</v>
      </c>
      <c r="I35" s="34" t="s">
        <v>1587</v>
      </c>
      <c r="J35" s="25" t="s">
        <v>46</v>
      </c>
      <c r="K35" s="30" t="s">
        <v>1588</v>
      </c>
      <c r="L35" s="30"/>
      <c r="M35" s="30"/>
      <c r="N35" s="30"/>
      <c r="O35" s="30"/>
      <c r="P35" s="30"/>
      <c r="Q35" s="30"/>
      <c r="R35" s="30"/>
      <c r="S35" s="31"/>
      <c r="T35" s="30"/>
    </row>
    <row r="36" customFormat="false" ht="25.5" hidden="false" customHeight="false" outlineLevel="0" collapsed="false">
      <c r="A36" s="70" t="n">
        <v>36</v>
      </c>
      <c r="B36" s="71" t="s">
        <v>1559</v>
      </c>
      <c r="C36" s="32" t="s">
        <v>1585</v>
      </c>
      <c r="D36" s="32" t="s">
        <v>312</v>
      </c>
      <c r="E36" s="32" t="s">
        <v>238</v>
      </c>
      <c r="F36" s="33" t="s">
        <v>57</v>
      </c>
      <c r="G36" s="33" t="s">
        <v>58</v>
      </c>
      <c r="H36" s="34" t="s">
        <v>1569</v>
      </c>
      <c r="I36" s="34" t="s">
        <v>1589</v>
      </c>
      <c r="J36" s="25" t="s">
        <v>61</v>
      </c>
      <c r="K36" s="30"/>
      <c r="L36" s="30"/>
      <c r="M36" s="30" t="s">
        <v>62</v>
      </c>
      <c r="N36" s="30" t="s">
        <v>1540</v>
      </c>
      <c r="O36" s="30"/>
      <c r="P36" s="30"/>
      <c r="Q36" s="30"/>
      <c r="R36" s="30"/>
      <c r="S36" s="31"/>
      <c r="T36" s="30"/>
    </row>
    <row r="37" customFormat="false" ht="12.75" hidden="false" customHeight="false" outlineLevel="0" collapsed="false">
      <c r="A37" s="70" t="n">
        <v>37</v>
      </c>
      <c r="B37" s="71" t="s">
        <v>1559</v>
      </c>
      <c r="C37" s="32" t="s">
        <v>1590</v>
      </c>
      <c r="D37" s="32" t="s">
        <v>192</v>
      </c>
      <c r="E37" s="32" t="s">
        <v>102</v>
      </c>
      <c r="F37" s="33" t="s">
        <v>1577</v>
      </c>
      <c r="G37" s="33" t="s">
        <v>58</v>
      </c>
      <c r="H37" s="34" t="s">
        <v>1591</v>
      </c>
      <c r="I37" s="34" t="s">
        <v>1592</v>
      </c>
      <c r="J37" s="25" t="s">
        <v>61</v>
      </c>
      <c r="K37" s="30"/>
      <c r="L37" s="30"/>
      <c r="M37" s="30" t="s">
        <v>62</v>
      </c>
      <c r="N37" s="30" t="s">
        <v>1540</v>
      </c>
      <c r="O37" s="30"/>
      <c r="P37" s="30"/>
      <c r="Q37" s="30"/>
      <c r="R37" s="30"/>
      <c r="S37" s="31"/>
      <c r="T37" s="30"/>
    </row>
    <row r="38" customFormat="false" ht="12.75" hidden="false" customHeight="false" outlineLevel="0" collapsed="false">
      <c r="A38" s="70" t="n">
        <v>38</v>
      </c>
      <c r="B38" s="71" t="s">
        <v>1559</v>
      </c>
      <c r="C38" s="32" t="s">
        <v>266</v>
      </c>
      <c r="D38" s="32" t="s">
        <v>1593</v>
      </c>
      <c r="E38" s="32" t="s">
        <v>119</v>
      </c>
      <c r="F38" s="33" t="s">
        <v>1577</v>
      </c>
      <c r="G38" s="33" t="s">
        <v>58</v>
      </c>
      <c r="H38" s="34" t="s">
        <v>1594</v>
      </c>
      <c r="I38" s="34" t="s">
        <v>1595</v>
      </c>
      <c r="J38" s="25" t="s">
        <v>61</v>
      </c>
      <c r="K38" s="30"/>
      <c r="L38" s="30"/>
      <c r="M38" s="30" t="s">
        <v>62</v>
      </c>
      <c r="N38" s="30" t="s">
        <v>1540</v>
      </c>
      <c r="O38" s="30"/>
      <c r="P38" s="30"/>
      <c r="Q38" s="30"/>
      <c r="R38" s="30"/>
      <c r="S38" s="31"/>
      <c r="T38" s="30"/>
    </row>
    <row r="39" customFormat="false" ht="12.75" hidden="false" customHeight="false" outlineLevel="0" collapsed="false">
      <c r="A39" s="70" t="n">
        <v>39</v>
      </c>
      <c r="B39" s="71" t="s">
        <v>1559</v>
      </c>
      <c r="C39" s="32" t="s">
        <v>1596</v>
      </c>
      <c r="D39" s="32" t="s">
        <v>1597</v>
      </c>
      <c r="E39" s="32" t="s">
        <v>267</v>
      </c>
      <c r="F39" s="33" t="s">
        <v>1577</v>
      </c>
      <c r="G39" s="33" t="s">
        <v>58</v>
      </c>
      <c r="H39" s="34" t="s">
        <v>1598</v>
      </c>
      <c r="I39" s="34" t="s">
        <v>1599</v>
      </c>
      <c r="J39" s="25" t="s">
        <v>61</v>
      </c>
      <c r="K39" s="30"/>
      <c r="L39" s="30"/>
      <c r="M39" s="30" t="s">
        <v>62</v>
      </c>
      <c r="N39" s="30" t="s">
        <v>1540</v>
      </c>
      <c r="O39" s="30"/>
      <c r="P39" s="30"/>
      <c r="Q39" s="30"/>
      <c r="R39" s="30"/>
      <c r="S39" s="31"/>
      <c r="T39" s="30"/>
    </row>
    <row r="40" customFormat="false" ht="12.75" hidden="false" customHeight="false" outlineLevel="0" collapsed="false">
      <c r="A40" s="70" t="n">
        <v>40</v>
      </c>
      <c r="B40" s="71" t="s">
        <v>1559</v>
      </c>
      <c r="C40" s="32" t="s">
        <v>495</v>
      </c>
      <c r="D40" s="32" t="s">
        <v>1546</v>
      </c>
      <c r="E40" s="32" t="s">
        <v>171</v>
      </c>
      <c r="F40" s="33" t="s">
        <v>1577</v>
      </c>
      <c r="G40" s="33" t="s">
        <v>58</v>
      </c>
      <c r="H40" s="34" t="s">
        <v>1600</v>
      </c>
      <c r="I40" s="34" t="s">
        <v>1601</v>
      </c>
      <c r="J40" s="25" t="s">
        <v>61</v>
      </c>
      <c r="K40" s="30"/>
      <c r="L40" s="30"/>
      <c r="M40" s="30" t="s">
        <v>62</v>
      </c>
      <c r="N40" s="30" t="s">
        <v>1540</v>
      </c>
      <c r="O40" s="30"/>
      <c r="P40" s="30"/>
      <c r="Q40" s="30"/>
      <c r="R40" s="30"/>
      <c r="S40" s="31"/>
      <c r="T40" s="30"/>
    </row>
    <row r="41" customFormat="false" ht="38.25" hidden="false" customHeight="false" outlineLevel="0" collapsed="false">
      <c r="A41" s="70" t="n">
        <v>41</v>
      </c>
      <c r="B41" s="71" t="s">
        <v>1559</v>
      </c>
      <c r="C41" s="32" t="s">
        <v>874</v>
      </c>
      <c r="D41" s="32" t="s">
        <v>1602</v>
      </c>
      <c r="E41" s="32" t="s">
        <v>1603</v>
      </c>
      <c r="F41" s="33" t="s">
        <v>57</v>
      </c>
      <c r="G41" s="33" t="s">
        <v>58</v>
      </c>
      <c r="H41" s="34" t="s">
        <v>1604</v>
      </c>
      <c r="I41" s="34" t="s">
        <v>1605</v>
      </c>
      <c r="J41" s="25" t="s">
        <v>61</v>
      </c>
      <c r="K41" s="30"/>
      <c r="L41" s="30"/>
      <c r="M41" s="30" t="s">
        <v>62</v>
      </c>
      <c r="N41" s="30" t="s">
        <v>1540</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70" t="n">
        <v>42</v>
      </c>
      <c r="B42" s="71" t="s">
        <v>1559</v>
      </c>
      <c r="C42" s="32" t="s">
        <v>878</v>
      </c>
      <c r="D42" s="32" t="s">
        <v>881</v>
      </c>
      <c r="E42" s="32" t="s">
        <v>267</v>
      </c>
      <c r="F42" s="33" t="s">
        <v>57</v>
      </c>
      <c r="G42" s="33" t="s">
        <v>58</v>
      </c>
      <c r="H42" s="34" t="s">
        <v>1606</v>
      </c>
      <c r="I42" s="34" t="s">
        <v>1607</v>
      </c>
      <c r="J42" s="25" t="s">
        <v>61</v>
      </c>
      <c r="K42" s="30"/>
      <c r="L42" s="30"/>
      <c r="M42" s="30" t="s">
        <v>62</v>
      </c>
      <c r="N42" s="30" t="s">
        <v>1540</v>
      </c>
      <c r="O42" s="30"/>
      <c r="P42" s="30"/>
      <c r="Q42" s="30"/>
      <c r="R42" s="30"/>
      <c r="S42" s="31"/>
      <c r="T42" s="30"/>
    </row>
    <row r="43" customFormat="false" ht="12.75" hidden="false" customHeight="false" outlineLevel="0" collapsed="false">
      <c r="A43" s="70" t="n">
        <v>43</v>
      </c>
      <c r="B43" s="71" t="s">
        <v>1559</v>
      </c>
      <c r="C43" s="32" t="s">
        <v>271</v>
      </c>
      <c r="D43" s="32" t="s">
        <v>887</v>
      </c>
      <c r="E43" s="32" t="s">
        <v>594</v>
      </c>
      <c r="F43" s="33" t="s">
        <v>57</v>
      </c>
      <c r="G43" s="33" t="s">
        <v>58</v>
      </c>
      <c r="H43" s="34" t="s">
        <v>1608</v>
      </c>
      <c r="I43" s="34" t="s">
        <v>1609</v>
      </c>
      <c r="J43" s="25" t="s">
        <v>61</v>
      </c>
      <c r="K43" s="30"/>
      <c r="L43" s="30"/>
      <c r="M43" s="30" t="s">
        <v>62</v>
      </c>
      <c r="N43" s="30" t="s">
        <v>1540</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70" t="n">
        <v>44</v>
      </c>
      <c r="B44" s="71" t="s">
        <v>1559</v>
      </c>
      <c r="C44" s="32" t="s">
        <v>280</v>
      </c>
      <c r="D44" s="32" t="s">
        <v>1610</v>
      </c>
      <c r="E44" s="32" t="s">
        <v>128</v>
      </c>
      <c r="F44" s="33" t="s">
        <v>57</v>
      </c>
      <c r="G44" s="33" t="s">
        <v>58</v>
      </c>
      <c r="H44" s="34" t="s">
        <v>1606</v>
      </c>
      <c r="I44" s="34" t="s">
        <v>1611</v>
      </c>
      <c r="J44" s="25" t="s">
        <v>61</v>
      </c>
      <c r="K44" s="30"/>
      <c r="L44" s="30"/>
      <c r="M44" s="30" t="s">
        <v>62</v>
      </c>
      <c r="N44" s="30" t="s">
        <v>1540</v>
      </c>
      <c r="O44" s="30"/>
      <c r="P44" s="30"/>
      <c r="Q44" s="30"/>
      <c r="R44" s="30"/>
      <c r="S44" s="31"/>
      <c r="T44" s="30"/>
    </row>
    <row r="45" customFormat="false" ht="22.5" hidden="false" customHeight="false" outlineLevel="0" collapsed="false">
      <c r="A45" s="70" t="n">
        <v>45</v>
      </c>
      <c r="B45" s="71" t="s">
        <v>1559</v>
      </c>
      <c r="C45" s="32" t="s">
        <v>280</v>
      </c>
      <c r="D45" s="32" t="s">
        <v>1610</v>
      </c>
      <c r="E45" s="32" t="s">
        <v>216</v>
      </c>
      <c r="F45" s="33" t="s">
        <v>57</v>
      </c>
      <c r="G45" s="33" t="s">
        <v>58</v>
      </c>
      <c r="H45" s="34" t="s">
        <v>1612</v>
      </c>
      <c r="I45" s="1" t="s">
        <v>1613</v>
      </c>
      <c r="J45" s="25" t="s">
        <v>92</v>
      </c>
      <c r="K45" s="30" t="s">
        <v>1614</v>
      </c>
      <c r="L45" s="30"/>
      <c r="M45" s="30" t="s">
        <v>62</v>
      </c>
      <c r="N45" s="30" t="s">
        <v>1540</v>
      </c>
      <c r="O45" s="30"/>
      <c r="P45" s="30"/>
      <c r="Q45" s="30"/>
      <c r="R45" s="30"/>
      <c r="S45" s="31"/>
      <c r="T45" s="30"/>
    </row>
    <row r="46" customFormat="false" ht="12.75" hidden="false" customHeight="false" outlineLevel="0" collapsed="false">
      <c r="A46" s="70" t="n">
        <v>46</v>
      </c>
      <c r="B46" s="71" t="s">
        <v>1559</v>
      </c>
      <c r="C46" s="32" t="s">
        <v>169</v>
      </c>
      <c r="D46" s="32" t="s">
        <v>452</v>
      </c>
      <c r="E46" s="32" t="s">
        <v>171</v>
      </c>
      <c r="F46" s="33" t="s">
        <v>1577</v>
      </c>
      <c r="G46" s="33" t="s">
        <v>58</v>
      </c>
      <c r="H46" s="34" t="s">
        <v>1615</v>
      </c>
      <c r="I46" s="34" t="s">
        <v>1616</v>
      </c>
      <c r="J46" s="25" t="s">
        <v>61</v>
      </c>
      <c r="K46" s="30"/>
      <c r="L46" s="30"/>
      <c r="M46" s="30" t="s">
        <v>62</v>
      </c>
      <c r="N46" s="30" t="s">
        <v>1540</v>
      </c>
      <c r="O46" s="30"/>
      <c r="P46" s="30"/>
      <c r="Q46" s="30"/>
      <c r="R46" s="30"/>
      <c r="S46" s="31"/>
      <c r="T46" s="30"/>
    </row>
    <row r="47" customFormat="false" ht="38.25" hidden="false" customHeight="false" outlineLevel="0" collapsed="false">
      <c r="A47" s="70" t="n">
        <v>47</v>
      </c>
      <c r="B47" s="71" t="s">
        <v>1559</v>
      </c>
      <c r="C47" s="32" t="s">
        <v>297</v>
      </c>
      <c r="D47" s="32" t="s">
        <v>281</v>
      </c>
      <c r="E47" s="32" t="s">
        <v>153</v>
      </c>
      <c r="F47" s="33" t="s">
        <v>1577</v>
      </c>
      <c r="G47" s="33" t="s">
        <v>58</v>
      </c>
      <c r="H47" s="34" t="s">
        <v>1617</v>
      </c>
      <c r="I47" s="34" t="s">
        <v>1618</v>
      </c>
      <c r="J47" s="25" t="s">
        <v>61</v>
      </c>
      <c r="K47" s="30" t="s">
        <v>1619</v>
      </c>
      <c r="L47" s="30"/>
      <c r="M47" s="30" t="s">
        <v>62</v>
      </c>
      <c r="N47" s="30" t="s">
        <v>1540</v>
      </c>
      <c r="O47" s="30"/>
      <c r="P47" s="30"/>
      <c r="Q47" s="30"/>
      <c r="R47" s="30"/>
      <c r="S47" s="31"/>
      <c r="T47" s="30"/>
    </row>
    <row r="48" customFormat="false" ht="38.25" hidden="false" customHeight="false" outlineLevel="0" collapsed="false">
      <c r="A48" s="70" t="n">
        <v>48</v>
      </c>
      <c r="B48" s="71" t="s">
        <v>1559</v>
      </c>
      <c r="C48" s="32" t="s">
        <v>202</v>
      </c>
      <c r="D48" s="32" t="s">
        <v>293</v>
      </c>
      <c r="E48" s="32" t="s">
        <v>123</v>
      </c>
      <c r="F48" s="33" t="s">
        <v>1577</v>
      </c>
      <c r="G48" s="33" t="s">
        <v>58</v>
      </c>
      <c r="H48" s="34" t="s">
        <v>1617</v>
      </c>
      <c r="I48" s="34" t="s">
        <v>1618</v>
      </c>
      <c r="J48" s="25" t="s">
        <v>61</v>
      </c>
      <c r="K48" s="30" t="s">
        <v>1619</v>
      </c>
      <c r="L48" s="30"/>
      <c r="M48" s="30" t="s">
        <v>62</v>
      </c>
      <c r="N48" s="30" t="s">
        <v>1540</v>
      </c>
      <c r="O48" s="30"/>
      <c r="P48" s="30"/>
      <c r="Q48" s="30"/>
      <c r="R48" s="30"/>
      <c r="S48" s="31"/>
      <c r="T48" s="30"/>
    </row>
    <row r="49" customFormat="false" ht="12.75" hidden="false" customHeight="false" outlineLevel="0" collapsed="false">
      <c r="A49" s="70" t="n">
        <v>49</v>
      </c>
      <c r="B49" s="71" t="s">
        <v>1559</v>
      </c>
      <c r="C49" s="32" t="s">
        <v>315</v>
      </c>
      <c r="D49" s="32" t="s">
        <v>904</v>
      </c>
      <c r="E49" s="32" t="s">
        <v>128</v>
      </c>
      <c r="F49" s="33" t="s">
        <v>57</v>
      </c>
      <c r="G49" s="33" t="s">
        <v>58</v>
      </c>
      <c r="H49" s="34" t="s">
        <v>1620</v>
      </c>
      <c r="I49" s="34" t="s">
        <v>1621</v>
      </c>
      <c r="J49" s="25" t="s">
        <v>61</v>
      </c>
      <c r="K49" s="30"/>
      <c r="L49" s="30"/>
      <c r="M49" s="30" t="s">
        <v>62</v>
      </c>
      <c r="N49" s="30" t="s">
        <v>1540</v>
      </c>
      <c r="O49" s="30"/>
      <c r="P49" s="30"/>
      <c r="Q49" s="30"/>
      <c r="R49" s="30"/>
      <c r="S49" s="31"/>
      <c r="T49" s="30"/>
    </row>
    <row r="50" customFormat="false" ht="25.5" hidden="false" customHeight="false" outlineLevel="0" collapsed="false">
      <c r="A50" s="70" t="n">
        <v>50</v>
      </c>
      <c r="B50" s="71" t="s">
        <v>1559</v>
      </c>
      <c r="C50" s="32" t="s">
        <v>1622</v>
      </c>
      <c r="D50" s="32" t="s">
        <v>915</v>
      </c>
      <c r="E50" s="32" t="s">
        <v>102</v>
      </c>
      <c r="F50" s="33" t="s">
        <v>57</v>
      </c>
      <c r="G50" s="33" t="s">
        <v>58</v>
      </c>
      <c r="H50" s="34" t="s">
        <v>1623</v>
      </c>
      <c r="I50" s="34" t="s">
        <v>1624</v>
      </c>
      <c r="J50" s="25" t="s">
        <v>61</v>
      </c>
      <c r="K50" s="30"/>
      <c r="L50" s="30"/>
      <c r="M50" s="30" t="s">
        <v>62</v>
      </c>
      <c r="N50" s="30" t="s">
        <v>1540</v>
      </c>
      <c r="O50" s="30"/>
      <c r="P50" s="30"/>
      <c r="Q50" s="30"/>
      <c r="R50" s="30"/>
      <c r="S50" s="31"/>
      <c r="T50" s="30"/>
    </row>
    <row r="51" customFormat="false" ht="38.25" hidden="false" customHeight="false" outlineLevel="0" collapsed="false">
      <c r="A51" s="70" t="n">
        <v>51</v>
      </c>
      <c r="B51" s="71" t="s">
        <v>1559</v>
      </c>
      <c r="C51" s="32" t="s">
        <v>1622</v>
      </c>
      <c r="D51" s="32" t="s">
        <v>1625</v>
      </c>
      <c r="E51" s="32" t="s">
        <v>1626</v>
      </c>
      <c r="F51" s="33" t="s">
        <v>57</v>
      </c>
      <c r="G51" s="33" t="s">
        <v>58</v>
      </c>
      <c r="H51" s="34" t="s">
        <v>1627</v>
      </c>
      <c r="I51" s="34" t="s">
        <v>1628</v>
      </c>
      <c r="J51" s="25" t="s">
        <v>61</v>
      </c>
      <c r="K51" s="30"/>
      <c r="L51" s="30"/>
      <c r="M51" s="30" t="s">
        <v>62</v>
      </c>
      <c r="N51" s="30" t="s">
        <v>1540</v>
      </c>
      <c r="O51" s="30"/>
      <c r="P51" s="30"/>
      <c r="Q51" s="30"/>
      <c r="R51" s="30"/>
      <c r="S51" s="31"/>
      <c r="T51" s="30"/>
    </row>
    <row r="52" customFormat="false" ht="25.5" hidden="false" customHeight="false" outlineLevel="0" collapsed="false">
      <c r="A52" s="70" t="n">
        <v>52</v>
      </c>
      <c r="B52" s="71" t="s">
        <v>1559</v>
      </c>
      <c r="C52" s="32" t="s">
        <v>1629</v>
      </c>
      <c r="D52" s="32" t="s">
        <v>1630</v>
      </c>
      <c r="E52" s="32" t="s">
        <v>96</v>
      </c>
      <c r="F52" s="33" t="s">
        <v>57</v>
      </c>
      <c r="G52" s="33" t="s">
        <v>58</v>
      </c>
      <c r="H52" s="34" t="s">
        <v>1631</v>
      </c>
      <c r="I52" s="34" t="s">
        <v>1632</v>
      </c>
      <c r="J52" s="25" t="s">
        <v>61</v>
      </c>
      <c r="K52" s="30"/>
      <c r="L52" s="30"/>
      <c r="M52" s="30" t="s">
        <v>62</v>
      </c>
      <c r="N52" s="30" t="s">
        <v>1540</v>
      </c>
      <c r="O52" s="30"/>
      <c r="P52" s="30"/>
      <c r="Q52" s="30"/>
      <c r="R52" s="30"/>
      <c r="S52" s="31"/>
      <c r="T52" s="30"/>
    </row>
    <row r="53" customFormat="false" ht="25.5" hidden="false" customHeight="false" outlineLevel="0" collapsed="false">
      <c r="A53" s="70" t="n">
        <v>53</v>
      </c>
      <c r="B53" s="71" t="s">
        <v>1559</v>
      </c>
      <c r="C53" s="32" t="s">
        <v>1633</v>
      </c>
      <c r="D53" s="32" t="s">
        <v>941</v>
      </c>
      <c r="E53" s="32" t="s">
        <v>552</v>
      </c>
      <c r="F53" s="33" t="s">
        <v>57</v>
      </c>
      <c r="G53" s="33" t="s">
        <v>58</v>
      </c>
      <c r="H53" s="34" t="s">
        <v>1634</v>
      </c>
      <c r="I53" s="185" t="s">
        <v>1635</v>
      </c>
      <c r="J53" s="25" t="s">
        <v>61</v>
      </c>
      <c r="K53" s="30"/>
      <c r="L53" s="30"/>
      <c r="M53" s="30" t="s">
        <v>62</v>
      </c>
      <c r="N53" s="30" t="s">
        <v>1540</v>
      </c>
      <c r="O53" s="30"/>
      <c r="P53" s="30"/>
      <c r="Q53" s="30"/>
      <c r="R53" s="30"/>
      <c r="S53" s="31"/>
      <c r="T53" s="30"/>
    </row>
    <row r="54" customFormat="false" ht="25.5" hidden="false" customHeight="false" outlineLevel="0" collapsed="false">
      <c r="A54" s="70" t="n">
        <v>54</v>
      </c>
      <c r="B54" s="71" t="s">
        <v>1559</v>
      </c>
      <c r="C54" s="32" t="s">
        <v>1636</v>
      </c>
      <c r="D54" s="32" t="s">
        <v>1637</v>
      </c>
      <c r="E54" s="32" t="s">
        <v>317</v>
      </c>
      <c r="F54" s="33" t="s">
        <v>57</v>
      </c>
      <c r="G54" s="33" t="s">
        <v>58</v>
      </c>
      <c r="H54" s="34" t="s">
        <v>1638</v>
      </c>
      <c r="I54" s="34" t="s">
        <v>1639</v>
      </c>
      <c r="J54" s="25" t="s">
        <v>61</v>
      </c>
      <c r="K54" s="30"/>
      <c r="L54" s="30"/>
      <c r="M54" s="30" t="s">
        <v>62</v>
      </c>
      <c r="N54" s="30" t="s">
        <v>1540</v>
      </c>
      <c r="O54" s="30"/>
      <c r="P54" s="30"/>
      <c r="Q54" s="30"/>
      <c r="R54" s="30"/>
      <c r="S54" s="31"/>
      <c r="T54" s="30"/>
    </row>
    <row r="55" customFormat="false" ht="51" hidden="false" customHeight="false" outlineLevel="0" collapsed="false">
      <c r="A55" s="70" t="n">
        <v>55</v>
      </c>
      <c r="B55" s="71" t="s">
        <v>1559</v>
      </c>
      <c r="C55" s="32" t="s">
        <v>1640</v>
      </c>
      <c r="D55" s="32" t="s">
        <v>42</v>
      </c>
      <c r="E55" s="32" t="s">
        <v>666</v>
      </c>
      <c r="F55" s="33" t="s">
        <v>57</v>
      </c>
      <c r="G55" s="33" t="s">
        <v>58</v>
      </c>
      <c r="H55" s="34" t="s">
        <v>1641</v>
      </c>
      <c r="I55" s="34" t="s">
        <v>1642</v>
      </c>
      <c r="J55" s="25" t="s">
        <v>61</v>
      </c>
      <c r="K55" s="30" t="s">
        <v>1643</v>
      </c>
      <c r="L55" s="30"/>
      <c r="M55" s="25" t="s">
        <v>61</v>
      </c>
      <c r="N55" s="30" t="s">
        <v>1540</v>
      </c>
      <c r="O55" s="30"/>
      <c r="P55" s="30"/>
      <c r="Q55" s="30"/>
      <c r="R55" s="30"/>
      <c r="S55" s="31"/>
      <c r="T55" s="30"/>
    </row>
    <row r="56" customFormat="false" ht="25.5" hidden="false" customHeight="false" outlineLevel="0" collapsed="false">
      <c r="A56" s="70" t="n">
        <v>56</v>
      </c>
      <c r="B56" s="71" t="s">
        <v>1559</v>
      </c>
      <c r="C56" s="32" t="s">
        <v>801</v>
      </c>
      <c r="D56" s="32" t="s">
        <v>802</v>
      </c>
      <c r="E56" s="32" t="s">
        <v>66</v>
      </c>
      <c r="F56" s="33" t="s">
        <v>57</v>
      </c>
      <c r="G56" s="33" t="s">
        <v>58</v>
      </c>
      <c r="H56" s="34" t="s">
        <v>1623</v>
      </c>
      <c r="I56" s="34" t="s">
        <v>1624</v>
      </c>
      <c r="J56" s="25" t="s">
        <v>61</v>
      </c>
      <c r="K56" s="30"/>
      <c r="L56" s="30"/>
      <c r="M56" s="25" t="s">
        <v>61</v>
      </c>
      <c r="N56" s="30" t="s">
        <v>1540</v>
      </c>
      <c r="O56" s="30"/>
      <c r="P56" s="30"/>
      <c r="Q56" s="30"/>
      <c r="R56" s="30"/>
      <c r="S56" s="31"/>
      <c r="T56" s="30"/>
    </row>
    <row r="57" customFormat="false" ht="25.5" hidden="false" customHeight="false" outlineLevel="0" collapsed="false">
      <c r="A57" s="70" t="n">
        <v>57</v>
      </c>
      <c r="B57" s="71" t="s">
        <v>1559</v>
      </c>
      <c r="C57" s="32" t="s">
        <v>981</v>
      </c>
      <c r="D57" s="32" t="s">
        <v>743</v>
      </c>
      <c r="E57" s="32" t="s">
        <v>719</v>
      </c>
      <c r="F57" s="33" t="s">
        <v>57</v>
      </c>
      <c r="G57" s="33" t="s">
        <v>58</v>
      </c>
      <c r="H57" s="34" t="s">
        <v>1623</v>
      </c>
      <c r="I57" s="34" t="s">
        <v>1624</v>
      </c>
      <c r="J57" s="25" t="s">
        <v>61</v>
      </c>
      <c r="K57" s="30"/>
      <c r="L57" s="30"/>
      <c r="M57" s="25" t="s">
        <v>61</v>
      </c>
      <c r="N57" s="30" t="s">
        <v>1540</v>
      </c>
      <c r="O57" s="30"/>
      <c r="P57" s="30"/>
      <c r="Q57" s="30"/>
      <c r="R57" s="30"/>
      <c r="S57" s="31"/>
      <c r="T57" s="30"/>
    </row>
    <row r="58" customFormat="false" ht="25.5" hidden="false" customHeight="false" outlineLevel="0" collapsed="false">
      <c r="A58" s="70" t="n">
        <v>58</v>
      </c>
      <c r="B58" s="71" t="s">
        <v>1559</v>
      </c>
      <c r="C58" s="32" t="s">
        <v>1644</v>
      </c>
      <c r="D58" s="32" t="s">
        <v>982</v>
      </c>
      <c r="E58" s="32" t="s">
        <v>114</v>
      </c>
      <c r="F58" s="33" t="s">
        <v>57</v>
      </c>
      <c r="G58" s="33" t="s">
        <v>58</v>
      </c>
      <c r="H58" s="34" t="s">
        <v>1623</v>
      </c>
      <c r="I58" s="34" t="s">
        <v>1624</v>
      </c>
      <c r="J58" s="25" t="s">
        <v>61</v>
      </c>
      <c r="K58" s="30"/>
      <c r="L58" s="30"/>
      <c r="M58" s="25" t="s">
        <v>61</v>
      </c>
      <c r="N58" s="30" t="s">
        <v>1540</v>
      </c>
      <c r="O58" s="30"/>
      <c r="P58" s="30"/>
      <c r="Q58" s="30"/>
      <c r="R58" s="30"/>
      <c r="S58" s="31"/>
      <c r="T58" s="30"/>
    </row>
    <row r="59" customFormat="false" ht="25.5" hidden="false" customHeight="false" outlineLevel="0" collapsed="false">
      <c r="A59" s="70" t="n">
        <v>59</v>
      </c>
      <c r="B59" s="71" t="s">
        <v>1559</v>
      </c>
      <c r="C59" s="32" t="s">
        <v>1644</v>
      </c>
      <c r="D59" s="32" t="s">
        <v>982</v>
      </c>
      <c r="E59" s="32" t="s">
        <v>56</v>
      </c>
      <c r="F59" s="33" t="s">
        <v>57</v>
      </c>
      <c r="G59" s="33" t="s">
        <v>58</v>
      </c>
      <c r="H59" s="34" t="s">
        <v>1623</v>
      </c>
      <c r="I59" s="34" t="s">
        <v>1624</v>
      </c>
      <c r="J59" s="25" t="s">
        <v>61</v>
      </c>
      <c r="K59" s="30"/>
      <c r="L59" s="30"/>
      <c r="M59" s="25" t="s">
        <v>61</v>
      </c>
      <c r="N59" s="30" t="s">
        <v>1540</v>
      </c>
      <c r="O59" s="30"/>
      <c r="P59" s="30"/>
      <c r="Q59" s="30"/>
      <c r="R59" s="30"/>
      <c r="S59" s="31"/>
      <c r="T59" s="30"/>
    </row>
    <row r="60" customFormat="false" ht="25.5" hidden="false" customHeight="false" outlineLevel="0" collapsed="false">
      <c r="A60" s="70" t="n">
        <v>60</v>
      </c>
      <c r="B60" s="71" t="s">
        <v>1559</v>
      </c>
      <c r="C60" s="32" t="s">
        <v>1645</v>
      </c>
      <c r="D60" s="32" t="s">
        <v>1646</v>
      </c>
      <c r="E60" s="32" t="s">
        <v>322</v>
      </c>
      <c r="F60" s="33" t="s">
        <v>57</v>
      </c>
      <c r="G60" s="33" t="s">
        <v>58</v>
      </c>
      <c r="H60" s="34" t="s">
        <v>1623</v>
      </c>
      <c r="I60" s="34" t="s">
        <v>1624</v>
      </c>
      <c r="J60" s="25" t="s">
        <v>61</v>
      </c>
      <c r="K60" s="30"/>
      <c r="L60" s="30"/>
      <c r="M60" s="25" t="s">
        <v>61</v>
      </c>
      <c r="N60" s="30" t="s">
        <v>1540</v>
      </c>
      <c r="O60" s="30"/>
      <c r="P60" s="30"/>
      <c r="Q60" s="30"/>
      <c r="R60" s="30"/>
      <c r="S60" s="31"/>
      <c r="T60" s="30"/>
    </row>
    <row r="61" customFormat="false" ht="25.5" hidden="false" customHeight="false" outlineLevel="0" collapsed="false">
      <c r="A61" s="70" t="n">
        <v>61</v>
      </c>
      <c r="B61" s="71" t="s">
        <v>1559</v>
      </c>
      <c r="C61" s="32" t="s">
        <v>1647</v>
      </c>
      <c r="D61" s="32" t="s">
        <v>1648</v>
      </c>
      <c r="E61" s="32" t="s">
        <v>590</v>
      </c>
      <c r="F61" s="33" t="s">
        <v>57</v>
      </c>
      <c r="G61" s="33" t="s">
        <v>58</v>
      </c>
      <c r="H61" s="34" t="s">
        <v>1623</v>
      </c>
      <c r="I61" s="34" t="s">
        <v>1624</v>
      </c>
      <c r="J61" s="25" t="s">
        <v>61</v>
      </c>
      <c r="K61" s="30"/>
      <c r="L61" s="30"/>
      <c r="M61" s="25" t="s">
        <v>61</v>
      </c>
      <c r="N61" s="30" t="s">
        <v>1540</v>
      </c>
      <c r="O61" s="30"/>
      <c r="P61" s="30"/>
      <c r="Q61" s="30"/>
      <c r="R61" s="30"/>
      <c r="S61" s="31"/>
      <c r="T61" s="30"/>
    </row>
    <row r="62" customFormat="false" ht="38.25" hidden="false" customHeight="false" outlineLevel="0" collapsed="false">
      <c r="A62" s="70" t="n">
        <v>62</v>
      </c>
      <c r="B62" s="71" t="s">
        <v>1559</v>
      </c>
      <c r="C62" s="32" t="s">
        <v>140</v>
      </c>
      <c r="D62" s="32" t="s">
        <v>326</v>
      </c>
      <c r="E62" s="32" t="s">
        <v>1649</v>
      </c>
      <c r="F62" s="33" t="s">
        <v>57</v>
      </c>
      <c r="G62" s="33" t="s">
        <v>58</v>
      </c>
      <c r="H62" s="34" t="s">
        <v>1623</v>
      </c>
      <c r="I62" s="34" t="s">
        <v>1624</v>
      </c>
      <c r="J62" s="25" t="s">
        <v>61</v>
      </c>
      <c r="K62" s="30"/>
      <c r="L62" s="30"/>
      <c r="M62" s="25" t="s">
        <v>61</v>
      </c>
      <c r="N62" s="30" t="s">
        <v>1540</v>
      </c>
      <c r="O62" s="30"/>
      <c r="P62" s="30"/>
      <c r="Q62" s="30"/>
      <c r="R62" s="30"/>
      <c r="S62" s="31"/>
      <c r="T62" s="30"/>
    </row>
    <row r="63" customFormat="false" ht="63.75" hidden="false" customHeight="false" outlineLevel="0" collapsed="false">
      <c r="A63" s="70" t="n">
        <v>63</v>
      </c>
      <c r="B63" s="71" t="s">
        <v>1559</v>
      </c>
      <c r="C63" s="32" t="s">
        <v>1650</v>
      </c>
      <c r="D63" s="32" t="s">
        <v>1651</v>
      </c>
      <c r="E63" s="32" t="s">
        <v>1652</v>
      </c>
      <c r="F63" s="33" t="s">
        <v>57</v>
      </c>
      <c r="G63" s="33" t="s">
        <v>58</v>
      </c>
      <c r="H63" s="34" t="s">
        <v>1623</v>
      </c>
      <c r="I63" s="34" t="s">
        <v>1624</v>
      </c>
      <c r="J63" s="25" t="s">
        <v>61</v>
      </c>
      <c r="K63" s="30"/>
      <c r="L63" s="30"/>
      <c r="M63" s="25" t="s">
        <v>61</v>
      </c>
      <c r="N63" s="30" t="s">
        <v>1540</v>
      </c>
      <c r="O63" s="30"/>
      <c r="P63" s="30"/>
      <c r="Q63" s="30"/>
      <c r="R63" s="30"/>
      <c r="S63" s="31"/>
      <c r="T63" s="30"/>
    </row>
    <row r="64" customFormat="false" ht="38.25" hidden="false" customHeight="false" outlineLevel="0" collapsed="false">
      <c r="A64" s="70" t="n">
        <v>64</v>
      </c>
      <c r="B64" s="71" t="s">
        <v>1559</v>
      </c>
      <c r="C64" s="32" t="s">
        <v>41</v>
      </c>
      <c r="D64" s="32" t="s">
        <v>1651</v>
      </c>
      <c r="E64" s="32" t="s">
        <v>1653</v>
      </c>
      <c r="F64" s="33" t="s">
        <v>57</v>
      </c>
      <c r="G64" s="33" t="s">
        <v>58</v>
      </c>
      <c r="H64" s="34" t="s">
        <v>1623</v>
      </c>
      <c r="I64" s="34" t="s">
        <v>1624</v>
      </c>
      <c r="J64" s="25" t="s">
        <v>61</v>
      </c>
      <c r="K64" s="30"/>
      <c r="L64" s="30"/>
      <c r="M64" s="25" t="s">
        <v>61</v>
      </c>
      <c r="N64" s="30" t="s">
        <v>1540</v>
      </c>
      <c r="O64" s="30"/>
      <c r="P64" s="30"/>
      <c r="Q64" s="30"/>
      <c r="R64" s="30"/>
      <c r="S64" s="31"/>
      <c r="T64" s="30"/>
    </row>
    <row r="65" customFormat="false" ht="38.25" hidden="false" customHeight="false" outlineLevel="0" collapsed="false">
      <c r="A65" s="70" t="n">
        <v>65</v>
      </c>
      <c r="B65" s="71" t="s">
        <v>1559</v>
      </c>
      <c r="C65" s="32" t="s">
        <v>48</v>
      </c>
      <c r="D65" s="32" t="s">
        <v>589</v>
      </c>
      <c r="E65" s="32" t="s">
        <v>1654</v>
      </c>
      <c r="F65" s="33" t="s">
        <v>57</v>
      </c>
      <c r="G65" s="33" t="s">
        <v>58</v>
      </c>
      <c r="H65" s="34" t="s">
        <v>1623</v>
      </c>
      <c r="I65" s="34" t="s">
        <v>1624</v>
      </c>
      <c r="J65" s="25" t="s">
        <v>61</v>
      </c>
      <c r="K65" s="30"/>
      <c r="L65" s="30"/>
      <c r="M65" s="25" t="s">
        <v>61</v>
      </c>
      <c r="N65" s="30" t="s">
        <v>1540</v>
      </c>
      <c r="O65" s="30"/>
      <c r="P65" s="30"/>
      <c r="Q65" s="30"/>
      <c r="R65" s="30"/>
      <c r="S65" s="31"/>
      <c r="T65" s="30"/>
    </row>
    <row r="66" customFormat="false" ht="25.5" hidden="false" customHeight="false" outlineLevel="0" collapsed="false">
      <c r="A66" s="70" t="n">
        <v>66</v>
      </c>
      <c r="B66" s="71" t="s">
        <v>1559</v>
      </c>
      <c r="C66" s="32" t="s">
        <v>752</v>
      </c>
      <c r="D66" s="32" t="s">
        <v>593</v>
      </c>
      <c r="E66" s="32" t="s">
        <v>226</v>
      </c>
      <c r="F66" s="33" t="s">
        <v>57</v>
      </c>
      <c r="G66" s="33" t="s">
        <v>58</v>
      </c>
      <c r="H66" s="34" t="s">
        <v>1623</v>
      </c>
      <c r="I66" s="34" t="s">
        <v>1624</v>
      </c>
      <c r="J66" s="25" t="s">
        <v>61</v>
      </c>
      <c r="K66" s="34"/>
      <c r="L66" s="30"/>
      <c r="M66" s="25" t="s">
        <v>61</v>
      </c>
      <c r="N66" s="30" t="s">
        <v>1540</v>
      </c>
      <c r="O66" s="30"/>
      <c r="P66" s="30"/>
      <c r="Q66" s="30"/>
      <c r="R66" s="30"/>
      <c r="S66" s="31"/>
      <c r="T66" s="30"/>
    </row>
    <row r="67" customFormat="false" ht="38.25" hidden="false" customHeight="false" outlineLevel="0" collapsed="false">
      <c r="A67" s="70" t="n">
        <v>67</v>
      </c>
      <c r="B67" s="71" t="s">
        <v>1559</v>
      </c>
      <c r="C67" s="32" t="s">
        <v>432</v>
      </c>
      <c r="D67" s="32" t="s">
        <v>753</v>
      </c>
      <c r="E67" s="32" t="s">
        <v>1655</v>
      </c>
      <c r="F67" s="33" t="s">
        <v>57</v>
      </c>
      <c r="G67" s="33" t="s">
        <v>58</v>
      </c>
      <c r="H67" s="34" t="s">
        <v>1623</v>
      </c>
      <c r="I67" s="34" t="s">
        <v>1624</v>
      </c>
      <c r="J67" s="30" t="s">
        <v>61</v>
      </c>
      <c r="K67" s="30"/>
      <c r="L67" s="30"/>
      <c r="M67" s="30" t="s">
        <v>61</v>
      </c>
      <c r="N67" s="30" t="s">
        <v>1540</v>
      </c>
      <c r="O67" s="30"/>
      <c r="P67" s="30"/>
      <c r="Q67" s="30"/>
      <c r="R67" s="30"/>
      <c r="S67" s="31"/>
      <c r="T67" s="30"/>
    </row>
    <row r="68" customFormat="false" ht="12.75" hidden="false" customHeight="false" outlineLevel="0" collapsed="false">
      <c r="A68" s="70" t="n">
        <v>68</v>
      </c>
      <c r="B68" s="71" t="s">
        <v>1559</v>
      </c>
      <c r="C68" s="32" t="s">
        <v>1482</v>
      </c>
      <c r="D68" s="32" t="s">
        <v>1656</v>
      </c>
      <c r="E68" s="32" t="s">
        <v>123</v>
      </c>
      <c r="F68" s="33" t="s">
        <v>1577</v>
      </c>
      <c r="G68" s="33" t="s">
        <v>58</v>
      </c>
      <c r="H68" s="34" t="s">
        <v>1657</v>
      </c>
      <c r="I68" s="34" t="s">
        <v>1658</v>
      </c>
      <c r="J68" s="25" t="s">
        <v>61</v>
      </c>
      <c r="K68" s="36"/>
      <c r="L68" s="30"/>
      <c r="M68" s="30" t="s">
        <v>62</v>
      </c>
      <c r="N68" s="30" t="s">
        <v>1540</v>
      </c>
      <c r="O68" s="30"/>
      <c r="P68" s="30"/>
      <c r="Q68" s="30"/>
      <c r="R68" s="30"/>
      <c r="S68" s="31"/>
      <c r="T68" s="30"/>
    </row>
    <row r="69" customFormat="false" ht="25.5" hidden="false" customHeight="false" outlineLevel="0" collapsed="false">
      <c r="A69" s="70" t="n">
        <v>69</v>
      </c>
      <c r="B69" s="71" t="s">
        <v>1559</v>
      </c>
      <c r="C69" s="32" t="s">
        <v>1482</v>
      </c>
      <c r="D69" s="32" t="s">
        <v>1656</v>
      </c>
      <c r="E69" s="32" t="s">
        <v>123</v>
      </c>
      <c r="F69" s="33" t="s">
        <v>57</v>
      </c>
      <c r="G69" s="33" t="s">
        <v>58</v>
      </c>
      <c r="H69" s="34" t="s">
        <v>1623</v>
      </c>
      <c r="I69" s="34" t="s">
        <v>1624</v>
      </c>
      <c r="J69" s="25" t="s">
        <v>61</v>
      </c>
      <c r="K69" s="30"/>
      <c r="L69" s="30"/>
      <c r="M69" s="25" t="s">
        <v>61</v>
      </c>
      <c r="N69" s="30" t="s">
        <v>1540</v>
      </c>
      <c r="O69" s="30"/>
      <c r="P69" s="30"/>
      <c r="Q69" s="30"/>
      <c r="R69" s="30"/>
      <c r="S69" s="31"/>
      <c r="T69" s="30"/>
    </row>
    <row r="70" customFormat="false" ht="25.5" hidden="false" customHeight="false" outlineLevel="0" collapsed="false">
      <c r="A70" s="70" t="n">
        <v>70</v>
      </c>
      <c r="B70" s="71" t="s">
        <v>1559</v>
      </c>
      <c r="C70" s="32" t="s">
        <v>1023</v>
      </c>
      <c r="D70" s="32" t="s">
        <v>759</v>
      </c>
      <c r="E70" s="32" t="s">
        <v>257</v>
      </c>
      <c r="F70" s="33" t="s">
        <v>57</v>
      </c>
      <c r="G70" s="33" t="s">
        <v>58</v>
      </c>
      <c r="H70" s="34" t="s">
        <v>1623</v>
      </c>
      <c r="I70" s="34" t="s">
        <v>1624</v>
      </c>
      <c r="J70" s="25" t="s">
        <v>61</v>
      </c>
      <c r="K70" s="30"/>
      <c r="L70" s="30"/>
      <c r="M70" s="25" t="s">
        <v>61</v>
      </c>
      <c r="N70" s="30" t="s">
        <v>1540</v>
      </c>
      <c r="O70" s="30"/>
      <c r="P70" s="30"/>
      <c r="Q70" s="30"/>
      <c r="R70" s="30"/>
      <c r="S70" s="31"/>
      <c r="T70" s="30"/>
    </row>
    <row r="71" customFormat="false" ht="38.25" hidden="false" customHeight="false" outlineLevel="0" collapsed="false">
      <c r="A71" s="70" t="n">
        <v>71</v>
      </c>
      <c r="B71" s="71" t="s">
        <v>1559</v>
      </c>
      <c r="C71" s="32" t="s">
        <v>330</v>
      </c>
      <c r="D71" s="32" t="s">
        <v>769</v>
      </c>
      <c r="E71" s="32" t="s">
        <v>1659</v>
      </c>
      <c r="F71" s="33" t="s">
        <v>57</v>
      </c>
      <c r="G71" s="33" t="s">
        <v>58</v>
      </c>
      <c r="H71" s="34" t="s">
        <v>1623</v>
      </c>
      <c r="I71" s="34" t="s">
        <v>1624</v>
      </c>
      <c r="J71" s="25" t="s">
        <v>61</v>
      </c>
      <c r="K71" s="30"/>
      <c r="L71" s="30"/>
      <c r="M71" s="25" t="s">
        <v>61</v>
      </c>
      <c r="N71" s="30" t="s">
        <v>1540</v>
      </c>
      <c r="O71" s="30"/>
      <c r="P71" s="30"/>
      <c r="Q71" s="30"/>
      <c r="R71" s="30"/>
      <c r="S71" s="31"/>
      <c r="T71" s="30"/>
    </row>
    <row r="72" customFormat="false" ht="38.25" hidden="false" customHeight="false" outlineLevel="0" collapsed="false">
      <c r="A72" s="70" t="n">
        <v>72</v>
      </c>
      <c r="B72" s="71" t="s">
        <v>1559</v>
      </c>
      <c r="C72" s="32" t="s">
        <v>372</v>
      </c>
      <c r="D72" s="32" t="s">
        <v>1032</v>
      </c>
      <c r="E72" s="32" t="s">
        <v>1660</v>
      </c>
      <c r="F72" s="33" t="s">
        <v>57</v>
      </c>
      <c r="G72" s="33" t="s">
        <v>58</v>
      </c>
      <c r="H72" s="34" t="s">
        <v>1623</v>
      </c>
      <c r="I72" s="34" t="s">
        <v>1624</v>
      </c>
      <c r="J72" s="25" t="s">
        <v>61</v>
      </c>
      <c r="K72" s="30"/>
      <c r="L72" s="30"/>
      <c r="M72" s="25" t="s">
        <v>61</v>
      </c>
      <c r="N72" s="30" t="s">
        <v>1540</v>
      </c>
      <c r="O72" s="30"/>
      <c r="P72" s="30"/>
      <c r="Q72" s="30"/>
      <c r="R72" s="30"/>
      <c r="S72" s="31"/>
      <c r="T72" s="30"/>
    </row>
    <row r="73" customFormat="false" ht="38.25" hidden="false" customHeight="false" outlineLevel="0" collapsed="false">
      <c r="A73" s="70" t="n">
        <v>73</v>
      </c>
      <c r="B73" s="71" t="s">
        <v>1559</v>
      </c>
      <c r="C73" s="32" t="s">
        <v>1661</v>
      </c>
      <c r="D73" s="32" t="s">
        <v>331</v>
      </c>
      <c r="E73" s="32" t="s">
        <v>1662</v>
      </c>
      <c r="F73" s="33" t="s">
        <v>57</v>
      </c>
      <c r="G73" s="33" t="s">
        <v>58</v>
      </c>
      <c r="H73" s="34" t="s">
        <v>1623</v>
      </c>
      <c r="I73" s="34" t="s">
        <v>1624</v>
      </c>
      <c r="J73" s="25" t="s">
        <v>61</v>
      </c>
      <c r="K73" s="30"/>
      <c r="L73" s="30"/>
      <c r="M73" s="25" t="s">
        <v>61</v>
      </c>
      <c r="N73" s="30" t="s">
        <v>1540</v>
      </c>
      <c r="O73" s="30"/>
      <c r="P73" s="30"/>
      <c r="Q73" s="30"/>
      <c r="R73" s="30"/>
      <c r="S73" s="31"/>
      <c r="T73" s="30"/>
    </row>
    <row r="74" customFormat="false" ht="38.25" hidden="false" customHeight="false" outlineLevel="0" collapsed="false">
      <c r="A74" s="70" t="n">
        <v>74</v>
      </c>
      <c r="B74" s="71" t="s">
        <v>1559</v>
      </c>
      <c r="C74" s="32" t="s">
        <v>1663</v>
      </c>
      <c r="D74" s="32" t="s">
        <v>1664</v>
      </c>
      <c r="E74" s="32" t="s">
        <v>1665</v>
      </c>
      <c r="F74" s="33" t="s">
        <v>57</v>
      </c>
      <c r="G74" s="33" t="s">
        <v>58</v>
      </c>
      <c r="H74" s="34" t="s">
        <v>1623</v>
      </c>
      <c r="I74" s="34" t="s">
        <v>1624</v>
      </c>
      <c r="J74" s="25" t="s">
        <v>61</v>
      </c>
      <c r="K74" s="30"/>
      <c r="L74" s="30"/>
      <c r="M74" s="25" t="s">
        <v>61</v>
      </c>
      <c r="N74" s="30" t="s">
        <v>1540</v>
      </c>
      <c r="O74" s="30"/>
      <c r="P74" s="30"/>
      <c r="Q74" s="30"/>
      <c r="R74" s="30"/>
      <c r="S74" s="31"/>
      <c r="T74" s="30"/>
    </row>
    <row r="75" customFormat="false" ht="25.5" hidden="false" customHeight="false" outlineLevel="0" collapsed="false">
      <c r="A75" s="70" t="n">
        <v>75</v>
      </c>
      <c r="B75" s="71" t="s">
        <v>1559</v>
      </c>
      <c r="C75" s="32" t="s">
        <v>443</v>
      </c>
      <c r="D75" s="32" t="s">
        <v>82</v>
      </c>
      <c r="E75" s="32" t="s">
        <v>620</v>
      </c>
      <c r="F75" s="33" t="s">
        <v>57</v>
      </c>
      <c r="G75" s="33" t="s">
        <v>58</v>
      </c>
      <c r="H75" s="34" t="s">
        <v>1623</v>
      </c>
      <c r="I75" s="34" t="s">
        <v>1624</v>
      </c>
      <c r="J75" s="25" t="s">
        <v>61</v>
      </c>
      <c r="K75" s="30"/>
      <c r="L75" s="30"/>
      <c r="M75" s="25" t="s">
        <v>61</v>
      </c>
      <c r="N75" s="30" t="s">
        <v>1540</v>
      </c>
      <c r="O75" s="30"/>
      <c r="P75" s="30"/>
      <c r="Q75" s="30"/>
      <c r="R75" s="30"/>
      <c r="S75" s="31"/>
      <c r="T75" s="30"/>
    </row>
    <row r="76" customFormat="false" ht="25.5" hidden="false" customHeight="false" outlineLevel="0" collapsed="false">
      <c r="A76" s="70" t="n">
        <v>76</v>
      </c>
      <c r="B76" s="71" t="s">
        <v>1559</v>
      </c>
      <c r="C76" s="32" t="s">
        <v>156</v>
      </c>
      <c r="D76" s="32" t="s">
        <v>1666</v>
      </c>
      <c r="E76" s="32" t="s">
        <v>666</v>
      </c>
      <c r="F76" s="33" t="s">
        <v>57</v>
      </c>
      <c r="G76" s="33" t="s">
        <v>58</v>
      </c>
      <c r="H76" s="34" t="s">
        <v>1623</v>
      </c>
      <c r="I76" s="34" t="s">
        <v>1624</v>
      </c>
      <c r="J76" s="25" t="s">
        <v>61</v>
      </c>
      <c r="K76" s="30"/>
      <c r="L76" s="30"/>
      <c r="M76" s="25" t="s">
        <v>61</v>
      </c>
      <c r="N76" s="30" t="s">
        <v>1540</v>
      </c>
      <c r="O76" s="30"/>
      <c r="P76" s="30"/>
      <c r="Q76" s="30"/>
      <c r="R76" s="30"/>
      <c r="S76" s="31"/>
      <c r="T76" s="30"/>
    </row>
    <row r="77" customFormat="false" ht="12.75" hidden="false" customHeight="false" outlineLevel="0" collapsed="false">
      <c r="A77" s="70" t="n">
        <v>77</v>
      </c>
      <c r="B77" s="71" t="s">
        <v>1559</v>
      </c>
      <c r="C77" s="32" t="s">
        <v>1667</v>
      </c>
      <c r="D77" s="32" t="s">
        <v>1668</v>
      </c>
      <c r="E77" s="32" t="s">
        <v>101</v>
      </c>
      <c r="F77" s="33" t="s">
        <v>1577</v>
      </c>
      <c r="G77" s="33" t="s">
        <v>58</v>
      </c>
      <c r="H77" s="34" t="s">
        <v>1657</v>
      </c>
      <c r="I77" s="34" t="s">
        <v>1658</v>
      </c>
      <c r="J77" s="25" t="s">
        <v>61</v>
      </c>
      <c r="K77" s="30"/>
      <c r="L77" s="30"/>
      <c r="M77" s="30" t="s">
        <v>62</v>
      </c>
      <c r="N77" s="30" t="s">
        <v>1540</v>
      </c>
      <c r="O77" s="30"/>
      <c r="P77" s="30"/>
      <c r="Q77" s="30"/>
      <c r="R77" s="30"/>
      <c r="S77" s="31"/>
      <c r="T77" s="30"/>
    </row>
    <row r="78" customFormat="false" ht="25.5" hidden="false" customHeight="false" outlineLevel="0" collapsed="false">
      <c r="A78" s="70" t="n">
        <v>78</v>
      </c>
      <c r="B78" s="71" t="s">
        <v>1559</v>
      </c>
      <c r="C78" s="32" t="s">
        <v>1667</v>
      </c>
      <c r="D78" s="32" t="s">
        <v>1668</v>
      </c>
      <c r="E78" s="32" t="s">
        <v>620</v>
      </c>
      <c r="F78" s="33" t="s">
        <v>1577</v>
      </c>
      <c r="G78" s="33" t="s">
        <v>58</v>
      </c>
      <c r="H78" s="34" t="s">
        <v>1669</v>
      </c>
      <c r="I78" s="34" t="s">
        <v>1670</v>
      </c>
      <c r="J78" s="30" t="s">
        <v>61</v>
      </c>
      <c r="K78" s="30"/>
      <c r="L78" s="30"/>
      <c r="M78" s="30" t="s">
        <v>62</v>
      </c>
      <c r="N78" s="30" t="s">
        <v>1540</v>
      </c>
      <c r="O78" s="30"/>
      <c r="P78" s="30"/>
      <c r="Q78" s="30"/>
      <c r="R78" s="30"/>
      <c r="S78" s="31"/>
      <c r="T78" s="30"/>
    </row>
    <row r="79" customFormat="false" ht="25.5" hidden="false" customHeight="false" outlineLevel="0" collapsed="false">
      <c r="A79" s="70" t="n">
        <v>79</v>
      </c>
      <c r="B79" s="71" t="s">
        <v>1559</v>
      </c>
      <c r="C79" s="32" t="s">
        <v>1671</v>
      </c>
      <c r="D79" s="32" t="s">
        <v>1672</v>
      </c>
      <c r="E79" s="32" t="s">
        <v>106</v>
      </c>
      <c r="F79" s="33" t="s">
        <v>1577</v>
      </c>
      <c r="G79" s="33" t="s">
        <v>58</v>
      </c>
      <c r="H79" s="34" t="s">
        <v>1669</v>
      </c>
      <c r="I79" s="34" t="s">
        <v>1673</v>
      </c>
      <c r="J79" s="25" t="s">
        <v>61</v>
      </c>
      <c r="K79" s="30"/>
      <c r="L79" s="30"/>
      <c r="M79" s="30" t="s">
        <v>62</v>
      </c>
      <c r="N79" s="30" t="s">
        <v>1540</v>
      </c>
      <c r="O79" s="30"/>
      <c r="P79" s="30"/>
      <c r="Q79" s="30"/>
      <c r="R79" s="30"/>
      <c r="S79" s="31"/>
      <c r="T79" s="30"/>
    </row>
    <row r="80" customFormat="false" ht="12.75" hidden="false" customHeight="false" outlineLevel="0" collapsed="false">
      <c r="A80" s="70" t="n">
        <v>80</v>
      </c>
      <c r="B80" s="71" t="s">
        <v>1559</v>
      </c>
      <c r="C80" s="32" t="s">
        <v>1671</v>
      </c>
      <c r="D80" s="32" t="s">
        <v>1672</v>
      </c>
      <c r="E80" s="32" t="s">
        <v>158</v>
      </c>
      <c r="F80" s="33" t="s">
        <v>1577</v>
      </c>
      <c r="G80" s="33" t="s">
        <v>58</v>
      </c>
      <c r="H80" s="34" t="s">
        <v>1657</v>
      </c>
      <c r="I80" s="34" t="s">
        <v>1658</v>
      </c>
      <c r="J80" s="25" t="s">
        <v>61</v>
      </c>
      <c r="K80" s="30"/>
      <c r="L80" s="30"/>
      <c r="M80" s="30" t="s">
        <v>62</v>
      </c>
      <c r="N80" s="30" t="s">
        <v>1540</v>
      </c>
      <c r="O80" s="30"/>
      <c r="P80" s="30"/>
      <c r="Q80" s="30"/>
      <c r="R80" s="30"/>
      <c r="S80" s="31"/>
      <c r="T80" s="30"/>
    </row>
    <row r="81" customFormat="false" ht="25.5" hidden="false" customHeight="false" outlineLevel="0" collapsed="false">
      <c r="A81" s="70" t="n">
        <v>81</v>
      </c>
      <c r="B81" s="71" t="s">
        <v>1559</v>
      </c>
      <c r="C81" s="32" t="s">
        <v>1671</v>
      </c>
      <c r="D81" s="32" t="s">
        <v>1672</v>
      </c>
      <c r="E81" s="32" t="s">
        <v>337</v>
      </c>
      <c r="F81" s="33" t="s">
        <v>1577</v>
      </c>
      <c r="G81" s="33" t="s">
        <v>58</v>
      </c>
      <c r="H81" s="34" t="s">
        <v>1669</v>
      </c>
      <c r="I81" s="34" t="s">
        <v>1670</v>
      </c>
      <c r="J81" s="25" t="s">
        <v>61</v>
      </c>
      <c r="K81" s="30"/>
      <c r="L81" s="30"/>
      <c r="M81" s="30" t="s">
        <v>62</v>
      </c>
      <c r="N81" s="30" t="s">
        <v>1540</v>
      </c>
      <c r="O81" s="30"/>
      <c r="P81" s="30"/>
      <c r="Q81" s="30"/>
      <c r="R81" s="30"/>
      <c r="S81" s="31"/>
      <c r="T81" s="30"/>
    </row>
    <row r="82" customFormat="false" ht="12.75" hidden="false" customHeight="false" outlineLevel="0" collapsed="false">
      <c r="A82" s="70" t="n">
        <v>82</v>
      </c>
      <c r="B82" s="71" t="s">
        <v>1559</v>
      </c>
      <c r="C82" s="32" t="s">
        <v>542</v>
      </c>
      <c r="D82" s="32" t="s">
        <v>1674</v>
      </c>
      <c r="E82" s="32" t="s">
        <v>158</v>
      </c>
      <c r="F82" s="33" t="s">
        <v>1577</v>
      </c>
      <c r="G82" s="33" t="s">
        <v>58</v>
      </c>
      <c r="H82" s="34" t="s">
        <v>1657</v>
      </c>
      <c r="I82" s="34" t="s">
        <v>1658</v>
      </c>
      <c r="J82" s="25" t="s">
        <v>61</v>
      </c>
      <c r="K82" s="30"/>
      <c r="L82" s="30"/>
      <c r="M82" s="30" t="s">
        <v>62</v>
      </c>
      <c r="N82" s="30" t="s">
        <v>1540</v>
      </c>
      <c r="O82" s="30"/>
      <c r="P82" s="30"/>
      <c r="Q82" s="30"/>
      <c r="R82" s="30"/>
      <c r="S82" s="31"/>
      <c r="T82" s="30"/>
    </row>
    <row r="83" customFormat="false" ht="25.5" hidden="false" customHeight="false" outlineLevel="0" collapsed="false">
      <c r="A83" s="70" t="n">
        <v>83</v>
      </c>
      <c r="B83" s="71" t="s">
        <v>1559</v>
      </c>
      <c r="C83" s="32" t="s">
        <v>542</v>
      </c>
      <c r="D83" s="32" t="s">
        <v>1674</v>
      </c>
      <c r="E83" s="32" t="s">
        <v>188</v>
      </c>
      <c r="F83" s="33" t="s">
        <v>1577</v>
      </c>
      <c r="G83" s="33" t="s">
        <v>58</v>
      </c>
      <c r="H83" s="34" t="s">
        <v>1669</v>
      </c>
      <c r="I83" s="34" t="s">
        <v>1670</v>
      </c>
      <c r="J83" s="25" t="s">
        <v>61</v>
      </c>
      <c r="K83" s="30"/>
      <c r="L83" s="30"/>
      <c r="M83" s="30" t="s">
        <v>62</v>
      </c>
      <c r="N83" s="30" t="s">
        <v>1540</v>
      </c>
      <c r="O83" s="30"/>
      <c r="P83" s="30"/>
      <c r="Q83" s="30"/>
      <c r="R83" s="30"/>
      <c r="S83" s="31"/>
      <c r="T83" s="30"/>
    </row>
    <row r="84" customFormat="false" ht="12.75" hidden="false" customHeight="false" outlineLevel="0" collapsed="false">
      <c r="A84" s="70" t="n">
        <v>84</v>
      </c>
      <c r="B84" s="71" t="s">
        <v>1559</v>
      </c>
      <c r="C84" s="32" t="s">
        <v>548</v>
      </c>
      <c r="D84" s="32" t="s">
        <v>1675</v>
      </c>
      <c r="E84" s="32" t="s">
        <v>43</v>
      </c>
      <c r="F84" s="33" t="s">
        <v>1577</v>
      </c>
      <c r="G84" s="33" t="s">
        <v>58</v>
      </c>
      <c r="H84" s="34" t="s">
        <v>1657</v>
      </c>
      <c r="I84" s="34" t="s">
        <v>1658</v>
      </c>
      <c r="J84" s="25" t="s">
        <v>61</v>
      </c>
      <c r="K84" s="30"/>
      <c r="L84" s="30"/>
      <c r="M84" s="30" t="s">
        <v>62</v>
      </c>
      <c r="N84" s="30" t="s">
        <v>1540</v>
      </c>
      <c r="O84" s="30"/>
      <c r="P84" s="30"/>
      <c r="Q84" s="30"/>
      <c r="R84" s="30"/>
      <c r="S84" s="31"/>
      <c r="T84" s="30"/>
    </row>
    <row r="85" customFormat="false" ht="25.5" hidden="false" customHeight="false" outlineLevel="0" collapsed="false">
      <c r="A85" s="70" t="n">
        <v>85</v>
      </c>
      <c r="B85" s="71" t="s">
        <v>1559</v>
      </c>
      <c r="C85" s="32" t="s">
        <v>548</v>
      </c>
      <c r="D85" s="32" t="s">
        <v>1675</v>
      </c>
      <c r="E85" s="32" t="s">
        <v>106</v>
      </c>
      <c r="F85" s="33" t="s">
        <v>1577</v>
      </c>
      <c r="G85" s="33" t="s">
        <v>58</v>
      </c>
      <c r="H85" s="34" t="s">
        <v>1669</v>
      </c>
      <c r="I85" s="34" t="s">
        <v>1670</v>
      </c>
      <c r="J85" s="25" t="s">
        <v>61</v>
      </c>
      <c r="K85" s="30"/>
      <c r="L85" s="30"/>
      <c r="M85" s="30" t="s">
        <v>62</v>
      </c>
      <c r="N85" s="30" t="s">
        <v>1540</v>
      </c>
      <c r="O85" s="30"/>
      <c r="P85" s="30"/>
      <c r="Q85" s="30"/>
      <c r="R85" s="30"/>
      <c r="S85" s="31"/>
      <c r="T85" s="30"/>
    </row>
    <row r="86" customFormat="false" ht="12.75" hidden="false" customHeight="false" outlineLevel="0" collapsed="false">
      <c r="A86" s="70" t="n">
        <v>86</v>
      </c>
      <c r="B86" s="71" t="s">
        <v>1559</v>
      </c>
      <c r="C86" s="32" t="s">
        <v>576</v>
      </c>
      <c r="D86" s="32" t="s">
        <v>1676</v>
      </c>
      <c r="E86" s="32" t="s">
        <v>251</v>
      </c>
      <c r="F86" s="33" t="s">
        <v>1577</v>
      </c>
      <c r="G86" s="33" t="s">
        <v>58</v>
      </c>
      <c r="H86" s="34" t="s">
        <v>1657</v>
      </c>
      <c r="I86" s="34" t="s">
        <v>1658</v>
      </c>
      <c r="J86" s="25" t="s">
        <v>61</v>
      </c>
      <c r="K86" s="30"/>
      <c r="L86" s="30"/>
      <c r="M86" s="30" t="s">
        <v>62</v>
      </c>
      <c r="N86" s="30" t="s">
        <v>1540</v>
      </c>
      <c r="O86" s="30"/>
      <c r="P86" s="30"/>
      <c r="Q86" s="30"/>
      <c r="R86" s="30"/>
      <c r="S86" s="31"/>
      <c r="T86" s="30"/>
    </row>
    <row r="87" customFormat="false" ht="25.5" hidden="false" customHeight="false" outlineLevel="0" collapsed="false">
      <c r="A87" s="70" t="n">
        <v>87</v>
      </c>
      <c r="B87" s="71" t="s">
        <v>1559</v>
      </c>
      <c r="C87" s="32" t="s">
        <v>576</v>
      </c>
      <c r="D87" s="32" t="s">
        <v>1676</v>
      </c>
      <c r="E87" s="32" t="s">
        <v>198</v>
      </c>
      <c r="F87" s="33" t="s">
        <v>1577</v>
      </c>
      <c r="G87" s="33" t="s">
        <v>58</v>
      </c>
      <c r="H87" s="34" t="s">
        <v>1669</v>
      </c>
      <c r="I87" s="34" t="s">
        <v>1670</v>
      </c>
      <c r="J87" s="25" t="s">
        <v>61</v>
      </c>
      <c r="K87" s="30"/>
      <c r="L87" s="30"/>
      <c r="M87" s="30" t="s">
        <v>62</v>
      </c>
      <c r="N87" s="30" t="s">
        <v>1540</v>
      </c>
      <c r="O87" s="30"/>
      <c r="P87" s="30"/>
      <c r="Q87" s="30"/>
      <c r="R87" s="30"/>
      <c r="S87" s="31"/>
      <c r="T87" s="30"/>
    </row>
    <row r="88" customFormat="false" ht="25.5" hidden="false" customHeight="false" outlineLevel="0" collapsed="false">
      <c r="A88" s="70" t="n">
        <v>88</v>
      </c>
      <c r="B88" s="71" t="s">
        <v>1559</v>
      </c>
      <c r="C88" s="32" t="s">
        <v>1677</v>
      </c>
      <c r="D88" s="32" t="s">
        <v>1678</v>
      </c>
      <c r="E88" s="32" t="s">
        <v>251</v>
      </c>
      <c r="F88" s="33" t="s">
        <v>57</v>
      </c>
      <c r="G88" s="33" t="s">
        <v>58</v>
      </c>
      <c r="H88" s="34" t="s">
        <v>1623</v>
      </c>
      <c r="I88" s="34" t="s">
        <v>1624</v>
      </c>
      <c r="J88" s="25" t="s">
        <v>61</v>
      </c>
      <c r="K88" s="30"/>
      <c r="L88" s="30"/>
      <c r="M88" s="25" t="s">
        <v>61</v>
      </c>
      <c r="N88" s="30" t="s">
        <v>1540</v>
      </c>
      <c r="O88" s="30"/>
      <c r="P88" s="30"/>
      <c r="Q88" s="30"/>
      <c r="R88" s="30"/>
      <c r="S88" s="31"/>
      <c r="T88" s="30"/>
    </row>
    <row r="89" customFormat="false" ht="67.5" hidden="false" customHeight="false" outlineLevel="0" collapsed="false">
      <c r="A89" s="70" t="n">
        <v>89</v>
      </c>
      <c r="B89" s="71" t="s">
        <v>1559</v>
      </c>
      <c r="C89" s="32" t="s">
        <v>381</v>
      </c>
      <c r="D89" s="32" t="s">
        <v>1679</v>
      </c>
      <c r="E89" s="32" t="s">
        <v>1680</v>
      </c>
      <c r="F89" s="33" t="s">
        <v>1577</v>
      </c>
      <c r="G89" s="33" t="s">
        <v>58</v>
      </c>
      <c r="H89" s="34" t="s">
        <v>1657</v>
      </c>
      <c r="I89" s="34" t="s">
        <v>1681</v>
      </c>
      <c r="J89" s="25" t="s">
        <v>92</v>
      </c>
      <c r="K89" s="30" t="s">
        <v>1682</v>
      </c>
      <c r="L89" s="30"/>
      <c r="M89" s="30" t="s">
        <v>62</v>
      </c>
      <c r="N89" s="30" t="s">
        <v>1540</v>
      </c>
      <c r="O89" s="30"/>
      <c r="P89" s="30"/>
      <c r="Q89" s="30"/>
      <c r="R89" s="30"/>
      <c r="S89" s="31"/>
      <c r="T89" s="30"/>
    </row>
    <row r="90" customFormat="false" ht="67.5" hidden="false" customHeight="false" outlineLevel="0" collapsed="false">
      <c r="A90" s="70" t="n">
        <v>90</v>
      </c>
      <c r="B90" s="71" t="s">
        <v>1559</v>
      </c>
      <c r="C90" s="32" t="s">
        <v>381</v>
      </c>
      <c r="D90" s="32" t="s">
        <v>1683</v>
      </c>
      <c r="E90" s="32" t="s">
        <v>1684</v>
      </c>
      <c r="F90" s="33" t="s">
        <v>1577</v>
      </c>
      <c r="G90" s="33" t="s">
        <v>58</v>
      </c>
      <c r="H90" s="34" t="s">
        <v>1657</v>
      </c>
      <c r="I90" s="34" t="s">
        <v>1681</v>
      </c>
      <c r="J90" s="25" t="s">
        <v>92</v>
      </c>
      <c r="K90" s="30" t="s">
        <v>1682</v>
      </c>
      <c r="L90" s="30"/>
      <c r="M90" s="30" t="s">
        <v>62</v>
      </c>
      <c r="N90" s="30" t="s">
        <v>1540</v>
      </c>
      <c r="O90" s="30"/>
      <c r="P90" s="30"/>
      <c r="Q90" s="30"/>
      <c r="R90" s="30"/>
      <c r="S90" s="31"/>
      <c r="T90" s="30"/>
    </row>
    <row r="91" customFormat="false" ht="67.5" hidden="false" customHeight="false" outlineLevel="0" collapsed="false">
      <c r="A91" s="70" t="n">
        <v>91</v>
      </c>
      <c r="B91" s="71" t="s">
        <v>1559</v>
      </c>
      <c r="C91" s="32" t="s">
        <v>381</v>
      </c>
      <c r="D91" s="32" t="s">
        <v>1685</v>
      </c>
      <c r="E91" s="32" t="s">
        <v>222</v>
      </c>
      <c r="F91" s="33" t="s">
        <v>1577</v>
      </c>
      <c r="G91" s="33" t="s">
        <v>58</v>
      </c>
      <c r="H91" s="34" t="s">
        <v>1657</v>
      </c>
      <c r="I91" s="34" t="s">
        <v>1658</v>
      </c>
      <c r="J91" s="25" t="s">
        <v>92</v>
      </c>
      <c r="K91" s="30" t="s">
        <v>1682</v>
      </c>
      <c r="L91" s="30"/>
      <c r="M91" s="30" t="s">
        <v>62</v>
      </c>
      <c r="N91" s="30" t="s">
        <v>1540</v>
      </c>
      <c r="O91" s="30"/>
      <c r="P91" s="30"/>
      <c r="Q91" s="30"/>
      <c r="R91" s="30"/>
      <c r="S91" s="31"/>
      <c r="T91" s="30"/>
    </row>
    <row r="92" customFormat="false" ht="76.5" hidden="false" customHeight="false" outlineLevel="0" collapsed="false">
      <c r="A92" s="70" t="n">
        <v>92</v>
      </c>
      <c r="B92" s="71" t="s">
        <v>1559</v>
      </c>
      <c r="C92" s="32" t="s">
        <v>381</v>
      </c>
      <c r="D92" s="32" t="s">
        <v>1686</v>
      </c>
      <c r="E92" s="32" t="s">
        <v>1687</v>
      </c>
      <c r="F92" s="33" t="s">
        <v>1577</v>
      </c>
      <c r="G92" s="33" t="s">
        <v>58</v>
      </c>
      <c r="H92" s="34" t="s">
        <v>1657</v>
      </c>
      <c r="I92" s="34" t="s">
        <v>1681</v>
      </c>
      <c r="J92" s="25" t="s">
        <v>92</v>
      </c>
      <c r="K92" s="30" t="s">
        <v>1682</v>
      </c>
      <c r="L92" s="30"/>
      <c r="M92" s="30" t="s">
        <v>62</v>
      </c>
      <c r="N92" s="30" t="s">
        <v>1540</v>
      </c>
      <c r="O92" s="30"/>
      <c r="P92" s="30"/>
      <c r="Q92" s="30"/>
      <c r="R92" s="30"/>
      <c r="S92" s="31"/>
      <c r="T92" s="30"/>
    </row>
    <row r="93" customFormat="false" ht="255" hidden="false" customHeight="false" outlineLevel="0" collapsed="false">
      <c r="A93" s="70" t="n">
        <v>93</v>
      </c>
      <c r="B93" s="71" t="s">
        <v>1559</v>
      </c>
      <c r="C93" s="32" t="s">
        <v>381</v>
      </c>
      <c r="D93" s="32" t="s">
        <v>1688</v>
      </c>
      <c r="E93" s="32" t="s">
        <v>1689</v>
      </c>
      <c r="F93" s="33" t="s">
        <v>1577</v>
      </c>
      <c r="G93" s="33" t="s">
        <v>58</v>
      </c>
      <c r="H93" s="34" t="s">
        <v>1657</v>
      </c>
      <c r="I93" s="34" t="s">
        <v>1681</v>
      </c>
      <c r="J93" s="25" t="s">
        <v>92</v>
      </c>
      <c r="K93" s="30" t="s">
        <v>1682</v>
      </c>
      <c r="L93" s="30"/>
      <c r="M93" s="30" t="s">
        <v>62</v>
      </c>
      <c r="N93" s="30" t="s">
        <v>1540</v>
      </c>
      <c r="O93" s="30"/>
      <c r="P93" s="30"/>
      <c r="Q93" s="30"/>
      <c r="R93" s="30"/>
      <c r="S93" s="31"/>
      <c r="T93" s="30"/>
    </row>
    <row r="94" customFormat="false" ht="216.75" hidden="false" customHeight="false" outlineLevel="0" collapsed="false">
      <c r="A94" s="70" t="n">
        <v>94</v>
      </c>
      <c r="B94" s="71" t="s">
        <v>1559</v>
      </c>
      <c r="C94" s="32" t="s">
        <v>381</v>
      </c>
      <c r="D94" s="32" t="s">
        <v>382</v>
      </c>
      <c r="E94" s="32" t="s">
        <v>1690</v>
      </c>
      <c r="F94" s="33" t="s">
        <v>1577</v>
      </c>
      <c r="G94" s="33" t="s">
        <v>58</v>
      </c>
      <c r="H94" s="34" t="s">
        <v>1657</v>
      </c>
      <c r="I94" s="34" t="s">
        <v>1681</v>
      </c>
      <c r="J94" s="25" t="s">
        <v>92</v>
      </c>
      <c r="K94" s="30"/>
      <c r="L94" s="30"/>
      <c r="M94" s="30" t="s">
        <v>62</v>
      </c>
      <c r="N94" s="30" t="s">
        <v>1540</v>
      </c>
      <c r="O94" s="30"/>
      <c r="P94" s="30"/>
      <c r="Q94" s="30"/>
      <c r="R94" s="30"/>
      <c r="S94" s="31"/>
      <c r="T94" s="30"/>
    </row>
    <row r="95" customFormat="false" ht="280.5" hidden="false" customHeight="false" outlineLevel="0" collapsed="false">
      <c r="A95" s="70" t="n">
        <v>95</v>
      </c>
      <c r="B95" s="71" t="s">
        <v>1559</v>
      </c>
      <c r="C95" s="32" t="s">
        <v>381</v>
      </c>
      <c r="D95" s="32" t="s">
        <v>1691</v>
      </c>
      <c r="E95" s="32" t="s">
        <v>1692</v>
      </c>
      <c r="F95" s="33" t="s">
        <v>1577</v>
      </c>
      <c r="G95" s="33" t="s">
        <v>58</v>
      </c>
      <c r="H95" s="34" t="s">
        <v>1657</v>
      </c>
      <c r="I95" s="34" t="s">
        <v>1681</v>
      </c>
      <c r="J95" s="25" t="s">
        <v>92</v>
      </c>
      <c r="K95" s="30" t="s">
        <v>1682</v>
      </c>
      <c r="L95" s="30"/>
      <c r="M95" s="30" t="s">
        <v>62</v>
      </c>
      <c r="N95" s="30" t="s">
        <v>1540</v>
      </c>
      <c r="O95" s="30"/>
      <c r="P95" s="30"/>
      <c r="Q95" s="30"/>
      <c r="R95" s="30"/>
      <c r="S95" s="31"/>
      <c r="T95" s="30"/>
    </row>
    <row r="96" customFormat="false" ht="306" hidden="false" customHeight="false" outlineLevel="0" collapsed="false">
      <c r="A96" s="70" t="n">
        <v>96</v>
      </c>
      <c r="B96" s="71" t="s">
        <v>1559</v>
      </c>
      <c r="C96" s="32" t="s">
        <v>381</v>
      </c>
      <c r="D96" s="32" t="s">
        <v>1693</v>
      </c>
      <c r="E96" s="32" t="s">
        <v>1694</v>
      </c>
      <c r="F96" s="33" t="s">
        <v>1577</v>
      </c>
      <c r="G96" s="33" t="s">
        <v>58</v>
      </c>
      <c r="H96" s="34" t="s">
        <v>1657</v>
      </c>
      <c r="I96" s="34" t="s">
        <v>1681</v>
      </c>
      <c r="J96" s="25" t="s">
        <v>92</v>
      </c>
      <c r="K96" s="30" t="s">
        <v>1682</v>
      </c>
      <c r="L96" s="30"/>
      <c r="M96" s="30" t="s">
        <v>62</v>
      </c>
      <c r="N96" s="30" t="s">
        <v>1540</v>
      </c>
      <c r="O96" s="30"/>
      <c r="P96" s="30"/>
      <c r="Q96" s="30"/>
      <c r="R96" s="30"/>
      <c r="S96" s="31"/>
      <c r="T96" s="30"/>
    </row>
    <row r="97" customFormat="false" ht="306" hidden="false" customHeight="false" outlineLevel="0" collapsed="false">
      <c r="A97" s="70" t="n">
        <v>97</v>
      </c>
      <c r="B97" s="71" t="s">
        <v>1559</v>
      </c>
      <c r="C97" s="32" t="s">
        <v>381</v>
      </c>
      <c r="D97" s="32" t="s">
        <v>1695</v>
      </c>
      <c r="E97" s="32" t="s">
        <v>1696</v>
      </c>
      <c r="F97" s="33" t="s">
        <v>1577</v>
      </c>
      <c r="G97" s="33" t="s">
        <v>58</v>
      </c>
      <c r="H97" s="34" t="s">
        <v>1657</v>
      </c>
      <c r="I97" s="34" t="s">
        <v>1681</v>
      </c>
      <c r="J97" s="25" t="s">
        <v>92</v>
      </c>
      <c r="K97" s="30" t="s">
        <v>1682</v>
      </c>
      <c r="L97" s="30"/>
      <c r="M97" s="30" t="s">
        <v>62</v>
      </c>
      <c r="N97" s="30" t="s">
        <v>1540</v>
      </c>
      <c r="O97" s="30"/>
      <c r="P97" s="30"/>
      <c r="Q97" s="30"/>
      <c r="R97" s="30"/>
      <c r="S97" s="31"/>
      <c r="T97" s="30"/>
    </row>
    <row r="98" customFormat="false" ht="267.75" hidden="false" customHeight="false" outlineLevel="0" collapsed="false">
      <c r="A98" s="70" t="n">
        <v>98</v>
      </c>
      <c r="B98" s="71" t="s">
        <v>1559</v>
      </c>
      <c r="C98" s="32" t="s">
        <v>381</v>
      </c>
      <c r="D98" s="32" t="s">
        <v>1697</v>
      </c>
      <c r="E98" s="32" t="s">
        <v>1698</v>
      </c>
      <c r="F98" s="33" t="s">
        <v>1577</v>
      </c>
      <c r="G98" s="33" t="s">
        <v>58</v>
      </c>
      <c r="H98" s="34" t="s">
        <v>1657</v>
      </c>
      <c r="I98" s="34" t="s">
        <v>1681</v>
      </c>
      <c r="J98" s="25" t="s">
        <v>92</v>
      </c>
      <c r="K98" s="30" t="s">
        <v>1682</v>
      </c>
      <c r="L98" s="30"/>
      <c r="M98" s="30" t="s">
        <v>62</v>
      </c>
      <c r="N98" s="30" t="s">
        <v>1540</v>
      </c>
      <c r="O98" s="30"/>
      <c r="P98" s="30"/>
      <c r="Q98" s="30"/>
      <c r="R98" s="30"/>
      <c r="S98" s="31"/>
      <c r="T98" s="30"/>
    </row>
    <row r="99" customFormat="false" ht="102" hidden="false" customHeight="false" outlineLevel="0" collapsed="false">
      <c r="A99" s="70" t="n">
        <v>99</v>
      </c>
      <c r="B99" s="71" t="s">
        <v>1699</v>
      </c>
      <c r="C99" s="32" t="s">
        <v>215</v>
      </c>
      <c r="D99" s="32"/>
      <c r="E99" s="32"/>
      <c r="F99" s="33" t="s">
        <v>34</v>
      </c>
      <c r="G99" s="33" t="s">
        <v>35</v>
      </c>
      <c r="H99" s="34" t="s">
        <v>1700</v>
      </c>
      <c r="I99" s="34" t="s">
        <v>1701</v>
      </c>
      <c r="J99" s="25" t="s">
        <v>46</v>
      </c>
      <c r="K99" s="30" t="s">
        <v>1512</v>
      </c>
      <c r="L99" s="30"/>
      <c r="M99" s="30"/>
      <c r="N99" s="30"/>
      <c r="O99" s="30"/>
      <c r="P99" s="30" t="s">
        <v>39</v>
      </c>
      <c r="Q99" s="30"/>
      <c r="R99" s="30"/>
      <c r="S99" s="45"/>
      <c r="T99" s="30"/>
    </row>
    <row r="100" customFormat="false" ht="89.25" hidden="false" customHeight="false" outlineLevel="0" collapsed="false">
      <c r="A100" s="70" t="n">
        <v>100</v>
      </c>
      <c r="B100" s="71" t="s">
        <v>442</v>
      </c>
      <c r="C100" s="26" t="s">
        <v>41</v>
      </c>
      <c r="D100" s="26" t="s">
        <v>141</v>
      </c>
      <c r="E100" s="26" t="s">
        <v>620</v>
      </c>
      <c r="F100" s="27" t="s">
        <v>34</v>
      </c>
      <c r="G100" s="27" t="s">
        <v>58</v>
      </c>
      <c r="H100" s="28" t="s">
        <v>1702</v>
      </c>
      <c r="I100" s="28" t="s">
        <v>1703</v>
      </c>
      <c r="J100" s="25" t="s">
        <v>61</v>
      </c>
      <c r="K100" s="30"/>
      <c r="L100" s="30"/>
      <c r="M100" s="30" t="s">
        <v>62</v>
      </c>
      <c r="N100" s="30" t="s">
        <v>94</v>
      </c>
      <c r="O100" s="30"/>
      <c r="P100" s="30" t="s">
        <v>111</v>
      </c>
      <c r="Q100" s="30"/>
      <c r="R100" s="30"/>
      <c r="S100" s="45"/>
      <c r="T100" s="30"/>
    </row>
    <row r="101" customFormat="false" ht="140.25" hidden="false" customHeight="false" outlineLevel="0" collapsed="false">
      <c r="A101" s="70" t="n">
        <v>101</v>
      </c>
      <c r="B101" s="71" t="s">
        <v>442</v>
      </c>
      <c r="C101" s="32" t="s">
        <v>1677</v>
      </c>
      <c r="D101" s="32" t="s">
        <v>577</v>
      </c>
      <c r="E101" s="32" t="s">
        <v>383</v>
      </c>
      <c r="F101" s="33" t="s">
        <v>34</v>
      </c>
      <c r="G101" s="33" t="s">
        <v>58</v>
      </c>
      <c r="H101" s="34" t="s">
        <v>1704</v>
      </c>
      <c r="I101" s="34" t="s">
        <v>1705</v>
      </c>
      <c r="J101" s="25" t="s">
        <v>46</v>
      </c>
      <c r="K101" s="37" t="s">
        <v>1706</v>
      </c>
      <c r="L101" s="30" t="n">
        <v>101</v>
      </c>
      <c r="M101" s="30"/>
      <c r="N101" s="30"/>
      <c r="O101" s="30"/>
      <c r="P101" s="30" t="s">
        <v>111</v>
      </c>
      <c r="Q101" s="30"/>
      <c r="R101" s="30"/>
      <c r="S101" s="31"/>
      <c r="T101" s="30"/>
    </row>
    <row r="102" customFormat="false" ht="140.25" hidden="false" customHeight="false" outlineLevel="0" collapsed="false">
      <c r="A102" s="70" t="n">
        <v>102</v>
      </c>
      <c r="B102" s="71" t="s">
        <v>442</v>
      </c>
      <c r="C102" s="32" t="s">
        <v>1677</v>
      </c>
      <c r="D102" s="32" t="s">
        <v>577</v>
      </c>
      <c r="E102" s="32" t="s">
        <v>123</v>
      </c>
      <c r="F102" s="33" t="s">
        <v>34</v>
      </c>
      <c r="G102" s="33" t="s">
        <v>58</v>
      </c>
      <c r="H102" s="34" t="s">
        <v>1707</v>
      </c>
      <c r="I102" s="34" t="s">
        <v>1708</v>
      </c>
      <c r="J102" s="25" t="s">
        <v>46</v>
      </c>
      <c r="K102" s="30" t="s">
        <v>1709</v>
      </c>
      <c r="L102" s="30" t="n">
        <v>101</v>
      </c>
      <c r="M102" s="30"/>
      <c r="N102" s="30"/>
      <c r="O102" s="30"/>
      <c r="P102" s="30" t="s">
        <v>151</v>
      </c>
      <c r="Q102" s="30"/>
      <c r="R102" s="30"/>
      <c r="S102" s="31"/>
      <c r="T102" s="30"/>
    </row>
    <row r="103" customFormat="false" ht="180" hidden="false" customHeight="false" outlineLevel="0" collapsed="false">
      <c r="A103" s="70" t="n">
        <v>103</v>
      </c>
      <c r="B103" s="71" t="s">
        <v>442</v>
      </c>
      <c r="C103" s="32" t="s">
        <v>381</v>
      </c>
      <c r="D103" s="32"/>
      <c r="E103" s="32"/>
      <c r="F103" s="33" t="s">
        <v>34</v>
      </c>
      <c r="G103" s="33" t="s">
        <v>58</v>
      </c>
      <c r="H103" s="34" t="s">
        <v>1710</v>
      </c>
      <c r="I103" s="34" t="s">
        <v>1711</v>
      </c>
      <c r="J103" s="25" t="s">
        <v>92</v>
      </c>
      <c r="K103" s="30" t="s">
        <v>1712</v>
      </c>
      <c r="L103" s="30"/>
      <c r="M103" s="30" t="s">
        <v>62</v>
      </c>
      <c r="N103" s="30" t="s">
        <v>94</v>
      </c>
      <c r="O103" s="30"/>
      <c r="P103" s="30" t="s">
        <v>39</v>
      </c>
      <c r="Q103" s="30"/>
      <c r="R103" s="30"/>
      <c r="S103" s="31"/>
      <c r="T103" s="30"/>
    </row>
    <row r="104" customFormat="false" ht="89.25" hidden="false" customHeight="false" outlineLevel="0" collapsed="false">
      <c r="A104" s="70" t="n">
        <v>104</v>
      </c>
      <c r="B104" s="71" t="s">
        <v>442</v>
      </c>
      <c r="C104" s="32" t="s">
        <v>821</v>
      </c>
      <c r="D104" s="32" t="s">
        <v>858</v>
      </c>
      <c r="E104" s="32" t="s">
        <v>222</v>
      </c>
      <c r="F104" s="33" t="s">
        <v>34</v>
      </c>
      <c r="G104" s="33" t="s">
        <v>58</v>
      </c>
      <c r="H104" s="34" t="s">
        <v>1713</v>
      </c>
      <c r="I104" s="34" t="s">
        <v>1714</v>
      </c>
      <c r="J104" s="25" t="s">
        <v>46</v>
      </c>
      <c r="K104" s="30"/>
      <c r="L104" s="30"/>
      <c r="M104" s="30"/>
      <c r="N104" s="30"/>
      <c r="O104" s="30"/>
      <c r="P104" s="30" t="s">
        <v>162</v>
      </c>
      <c r="Q104" s="30"/>
      <c r="R104" s="30"/>
      <c r="S104" s="31"/>
      <c r="T104" s="30"/>
    </row>
    <row r="105" customFormat="false" ht="123.75" hidden="false" customHeight="false" outlineLevel="0" collapsed="false">
      <c r="A105" s="70" t="n">
        <v>105</v>
      </c>
      <c r="B105" s="71" t="s">
        <v>442</v>
      </c>
      <c r="C105" s="32" t="s">
        <v>1571</v>
      </c>
      <c r="D105" s="32" t="s">
        <v>483</v>
      </c>
      <c r="E105" s="32" t="s">
        <v>557</v>
      </c>
      <c r="F105" s="33" t="s">
        <v>34</v>
      </c>
      <c r="G105" s="33" t="s">
        <v>58</v>
      </c>
      <c r="H105" s="34" t="s">
        <v>1715</v>
      </c>
      <c r="I105" s="34" t="s">
        <v>1716</v>
      </c>
      <c r="J105" s="25" t="s">
        <v>92</v>
      </c>
      <c r="K105" s="30" t="s">
        <v>1717</v>
      </c>
      <c r="L105" s="30"/>
      <c r="M105" s="30" t="s">
        <v>62</v>
      </c>
      <c r="N105" s="30" t="s">
        <v>1486</v>
      </c>
      <c r="O105" s="30"/>
      <c r="P105" s="30" t="s">
        <v>311</v>
      </c>
      <c r="Q105" s="30"/>
      <c r="R105" s="30"/>
      <c r="S105" s="31"/>
      <c r="T105" s="30"/>
    </row>
    <row r="106" customFormat="false" ht="102" hidden="false" customHeight="false" outlineLevel="0" collapsed="false">
      <c r="A106" s="70" t="n">
        <v>106</v>
      </c>
      <c r="B106" s="71" t="s">
        <v>442</v>
      </c>
      <c r="C106" s="32" t="s">
        <v>443</v>
      </c>
      <c r="D106" s="32" t="s">
        <v>82</v>
      </c>
      <c r="E106" s="32" t="s">
        <v>106</v>
      </c>
      <c r="F106" s="33" t="s">
        <v>34</v>
      </c>
      <c r="G106" s="33" t="s">
        <v>58</v>
      </c>
      <c r="H106" s="34" t="s">
        <v>1718</v>
      </c>
      <c r="I106" s="34" t="s">
        <v>1719</v>
      </c>
      <c r="J106" s="25" t="s">
        <v>61</v>
      </c>
      <c r="K106" s="30"/>
      <c r="L106" s="30"/>
      <c r="M106" s="30" t="s">
        <v>62</v>
      </c>
      <c r="N106" s="30" t="s">
        <v>1486</v>
      </c>
      <c r="O106" s="30"/>
      <c r="P106" s="30" t="s">
        <v>306</v>
      </c>
      <c r="Q106" s="30"/>
      <c r="R106" s="30"/>
      <c r="S106" s="31"/>
      <c r="T106" s="30"/>
    </row>
    <row r="107" customFormat="false" ht="146.25" hidden="false" customHeight="false" outlineLevel="0" collapsed="false">
      <c r="A107" s="70" t="n">
        <v>107</v>
      </c>
      <c r="B107" s="71" t="s">
        <v>1720</v>
      </c>
      <c r="C107" s="32" t="s">
        <v>39</v>
      </c>
      <c r="D107" s="32"/>
      <c r="E107" s="32"/>
      <c r="F107" s="27" t="s">
        <v>34</v>
      </c>
      <c r="G107" s="27" t="s">
        <v>35</v>
      </c>
      <c r="H107" s="34" t="s">
        <v>1721</v>
      </c>
      <c r="I107" s="34" t="s">
        <v>1722</v>
      </c>
      <c r="J107" s="25" t="s">
        <v>92</v>
      </c>
      <c r="K107" s="30" t="s">
        <v>1723</v>
      </c>
      <c r="L107" s="30" t="n">
        <v>9</v>
      </c>
      <c r="M107" s="30" t="s">
        <v>62</v>
      </c>
      <c r="N107" s="30" t="s">
        <v>1724</v>
      </c>
      <c r="O107" s="30"/>
      <c r="P107" s="30" t="s">
        <v>39</v>
      </c>
      <c r="Q107" s="30"/>
      <c r="R107" s="30"/>
      <c r="S107" s="31"/>
      <c r="T107" s="30"/>
    </row>
    <row r="108" customFormat="false" ht="146.25" hidden="false" customHeight="false" outlineLevel="0" collapsed="false">
      <c r="A108" s="70" t="n">
        <v>108</v>
      </c>
      <c r="B108" s="71" t="s">
        <v>1720</v>
      </c>
      <c r="C108" s="26" t="s">
        <v>1725</v>
      </c>
      <c r="D108" s="26" t="s">
        <v>822</v>
      </c>
      <c r="E108" s="26" t="s">
        <v>114</v>
      </c>
      <c r="F108" s="27" t="s">
        <v>34</v>
      </c>
      <c r="G108" s="27" t="s">
        <v>35</v>
      </c>
      <c r="H108" s="28" t="s">
        <v>1726</v>
      </c>
      <c r="I108" s="28" t="s">
        <v>1727</v>
      </c>
      <c r="J108" s="25" t="s">
        <v>46</v>
      </c>
      <c r="K108" s="30" t="s">
        <v>1728</v>
      </c>
      <c r="L108" s="30" t="n">
        <v>108</v>
      </c>
      <c r="M108" s="30"/>
      <c r="N108" s="30"/>
      <c r="O108" s="30"/>
      <c r="P108" s="30" t="s">
        <v>39</v>
      </c>
      <c r="Q108" s="30"/>
      <c r="R108" s="30"/>
      <c r="S108" s="31"/>
      <c r="T108" s="30"/>
    </row>
    <row r="109" customFormat="false" ht="102" hidden="false" customHeight="false" outlineLevel="0" collapsed="false">
      <c r="A109" s="70" t="n">
        <v>109</v>
      </c>
      <c r="B109" s="71" t="s">
        <v>1720</v>
      </c>
      <c r="C109" s="32" t="s">
        <v>1725</v>
      </c>
      <c r="D109" s="32" t="s">
        <v>822</v>
      </c>
      <c r="E109" s="32" t="s">
        <v>227</v>
      </c>
      <c r="F109" s="27" t="s">
        <v>34</v>
      </c>
      <c r="G109" s="27" t="s">
        <v>35</v>
      </c>
      <c r="H109" s="28" t="s">
        <v>1729</v>
      </c>
      <c r="I109" s="34" t="s">
        <v>1730</v>
      </c>
      <c r="J109" s="25" t="s">
        <v>46</v>
      </c>
      <c r="K109" s="34" t="s">
        <v>1731</v>
      </c>
      <c r="L109" s="30" t="n">
        <v>108</v>
      </c>
      <c r="M109" s="30"/>
      <c r="N109" s="30"/>
      <c r="O109" s="30"/>
      <c r="P109" s="30" t="s">
        <v>39</v>
      </c>
      <c r="Q109" s="30"/>
      <c r="R109" s="30"/>
      <c r="S109" s="31"/>
      <c r="T109" s="30"/>
    </row>
    <row r="110" customFormat="false" ht="114.75" hidden="false" customHeight="false" outlineLevel="0" collapsed="false">
      <c r="A110" s="70" t="n">
        <v>110</v>
      </c>
      <c r="B110" s="71" t="s">
        <v>1720</v>
      </c>
      <c r="C110" s="32" t="s">
        <v>1725</v>
      </c>
      <c r="D110" s="32" t="s">
        <v>822</v>
      </c>
      <c r="E110" s="32" t="s">
        <v>479</v>
      </c>
      <c r="F110" s="27" t="s">
        <v>34</v>
      </c>
      <c r="G110" s="27" t="s">
        <v>35</v>
      </c>
      <c r="H110" s="28" t="s">
        <v>1732</v>
      </c>
      <c r="I110" s="34" t="s">
        <v>1733</v>
      </c>
      <c r="J110" s="25" t="s">
        <v>46</v>
      </c>
      <c r="K110" s="34" t="s">
        <v>1731</v>
      </c>
      <c r="L110" s="30" t="n">
        <v>108</v>
      </c>
      <c r="M110" s="30"/>
      <c r="N110" s="30"/>
      <c r="O110" s="30"/>
      <c r="P110" s="30" t="s">
        <v>39</v>
      </c>
      <c r="Q110" s="30"/>
      <c r="R110" s="30"/>
      <c r="S110" s="31"/>
      <c r="T110" s="30"/>
    </row>
    <row r="111" customFormat="false" ht="102" hidden="false" customHeight="false" outlineLevel="0" collapsed="false">
      <c r="A111" s="70" t="n">
        <v>111</v>
      </c>
      <c r="B111" s="71" t="s">
        <v>1720</v>
      </c>
      <c r="C111" s="32" t="s">
        <v>1725</v>
      </c>
      <c r="D111" s="32" t="s">
        <v>822</v>
      </c>
      <c r="E111" s="32" t="s">
        <v>142</v>
      </c>
      <c r="F111" s="27" t="s">
        <v>34</v>
      </c>
      <c r="G111" s="27" t="s">
        <v>35</v>
      </c>
      <c r="H111" s="28" t="s">
        <v>1734</v>
      </c>
      <c r="I111" s="34" t="s">
        <v>1735</v>
      </c>
      <c r="J111" s="25" t="s">
        <v>46</v>
      </c>
      <c r="K111" s="34" t="s">
        <v>1731</v>
      </c>
      <c r="L111" s="30" t="n">
        <v>108</v>
      </c>
      <c r="M111" s="30"/>
      <c r="N111" s="30"/>
      <c r="O111" s="30"/>
      <c r="P111" s="30" t="s">
        <v>39</v>
      </c>
      <c r="Q111" s="30"/>
      <c r="R111" s="30"/>
      <c r="S111" s="31"/>
      <c r="T111" s="30"/>
    </row>
    <row r="112" customFormat="false" ht="114.75" hidden="false" customHeight="false" outlineLevel="0" collapsed="false">
      <c r="A112" s="70" t="n">
        <v>112</v>
      </c>
      <c r="B112" s="71" t="s">
        <v>1720</v>
      </c>
      <c r="C112" s="32" t="s">
        <v>1725</v>
      </c>
      <c r="D112" s="32" t="s">
        <v>822</v>
      </c>
      <c r="E112" s="32" t="s">
        <v>188</v>
      </c>
      <c r="F112" s="27" t="s">
        <v>34</v>
      </c>
      <c r="G112" s="27" t="s">
        <v>35</v>
      </c>
      <c r="H112" s="28" t="s">
        <v>1736</v>
      </c>
      <c r="I112" s="34" t="s">
        <v>1737</v>
      </c>
      <c r="J112" s="25" t="s">
        <v>46</v>
      </c>
      <c r="K112" s="34" t="s">
        <v>1731</v>
      </c>
      <c r="L112" s="30" t="n">
        <v>108</v>
      </c>
      <c r="M112" s="30"/>
      <c r="N112" s="30"/>
      <c r="O112" s="30"/>
      <c r="P112" s="30" t="s">
        <v>39</v>
      </c>
      <c r="Q112" s="30"/>
      <c r="R112" s="30"/>
      <c r="S112" s="31"/>
      <c r="T112" s="30"/>
    </row>
    <row r="113" customFormat="false" ht="102" hidden="false" customHeight="false" outlineLevel="0" collapsed="false">
      <c r="A113" s="70" t="n">
        <v>113</v>
      </c>
      <c r="B113" s="71" t="s">
        <v>1720</v>
      </c>
      <c r="C113" s="32" t="s">
        <v>1725</v>
      </c>
      <c r="D113" s="32" t="s">
        <v>822</v>
      </c>
      <c r="E113" s="32" t="s">
        <v>322</v>
      </c>
      <c r="F113" s="27" t="s">
        <v>34</v>
      </c>
      <c r="G113" s="27" t="s">
        <v>35</v>
      </c>
      <c r="H113" s="28" t="s">
        <v>1738</v>
      </c>
      <c r="I113" s="34" t="s">
        <v>1739</v>
      </c>
      <c r="J113" s="25" t="s">
        <v>46</v>
      </c>
      <c r="K113" s="34" t="s">
        <v>1731</v>
      </c>
      <c r="L113" s="30" t="n">
        <v>108</v>
      </c>
      <c r="M113" s="30"/>
      <c r="N113" s="30"/>
      <c r="O113" s="30"/>
      <c r="P113" s="30" t="s">
        <v>39</v>
      </c>
      <c r="Q113" s="30"/>
      <c r="R113" s="30"/>
      <c r="S113" s="31"/>
      <c r="T113" s="30"/>
    </row>
    <row r="114" customFormat="false" ht="114.75" hidden="false" customHeight="false" outlineLevel="0" collapsed="false">
      <c r="A114" s="70" t="n">
        <v>114</v>
      </c>
      <c r="B114" s="71" t="s">
        <v>1720</v>
      </c>
      <c r="C114" s="32" t="s">
        <v>1725</v>
      </c>
      <c r="D114" s="32" t="s">
        <v>827</v>
      </c>
      <c r="E114" s="32" t="s">
        <v>119</v>
      </c>
      <c r="F114" s="27" t="s">
        <v>34</v>
      </c>
      <c r="G114" s="27" t="s">
        <v>35</v>
      </c>
      <c r="H114" s="28" t="s">
        <v>1740</v>
      </c>
      <c r="I114" s="34" t="s">
        <v>1741</v>
      </c>
      <c r="J114" s="25" t="s">
        <v>46</v>
      </c>
      <c r="K114" s="34" t="s">
        <v>1731</v>
      </c>
      <c r="L114" s="30" t="n">
        <v>108</v>
      </c>
      <c r="M114" s="30"/>
      <c r="N114" s="30"/>
      <c r="O114" s="30"/>
      <c r="P114" s="30" t="s">
        <v>39</v>
      </c>
      <c r="Q114" s="30"/>
      <c r="R114" s="30"/>
      <c r="S114" s="31"/>
      <c r="T114" s="30"/>
    </row>
    <row r="115" customFormat="false" ht="114.75" hidden="false" customHeight="false" outlineLevel="0" collapsed="false">
      <c r="A115" s="70" t="n">
        <v>115</v>
      </c>
      <c r="B115" s="71" t="s">
        <v>1742</v>
      </c>
      <c r="C115" s="26" t="s">
        <v>723</v>
      </c>
      <c r="D115" s="26" t="s">
        <v>620</v>
      </c>
      <c r="E115" s="26" t="s">
        <v>277</v>
      </c>
      <c r="F115" s="27" t="s">
        <v>34</v>
      </c>
      <c r="G115" s="27" t="s">
        <v>58</v>
      </c>
      <c r="H115" s="28" t="s">
        <v>1743</v>
      </c>
      <c r="I115" s="28" t="s">
        <v>1744</v>
      </c>
      <c r="J115" s="25" t="s">
        <v>61</v>
      </c>
      <c r="K115" s="30" t="s">
        <v>1745</v>
      </c>
      <c r="L115" s="30"/>
      <c r="M115" s="30" t="s">
        <v>62</v>
      </c>
      <c r="N115" s="30" t="s">
        <v>1486</v>
      </c>
      <c r="O115" s="30"/>
      <c r="P115" s="30" t="s">
        <v>139</v>
      </c>
      <c r="Q115" s="30"/>
      <c r="R115" s="30"/>
      <c r="S115" s="31"/>
      <c r="T115" s="30"/>
    </row>
    <row r="116" customFormat="false" ht="89.25" hidden="false" customHeight="false" outlineLevel="0" collapsed="false">
      <c r="A116" s="70" t="n">
        <v>116</v>
      </c>
      <c r="B116" s="71" t="s">
        <v>1742</v>
      </c>
      <c r="C116" s="32" t="s">
        <v>472</v>
      </c>
      <c r="D116" s="32" t="s">
        <v>216</v>
      </c>
      <c r="E116" s="32" t="s">
        <v>483</v>
      </c>
      <c r="F116" s="33" t="s">
        <v>34</v>
      </c>
      <c r="G116" s="33" t="s">
        <v>58</v>
      </c>
      <c r="H116" s="34" t="s">
        <v>1746</v>
      </c>
      <c r="I116" s="34" t="s">
        <v>1747</v>
      </c>
      <c r="J116" s="25" t="s">
        <v>61</v>
      </c>
      <c r="K116" s="30" t="s">
        <v>1748</v>
      </c>
      <c r="L116" s="30"/>
      <c r="M116" s="30" t="s">
        <v>62</v>
      </c>
      <c r="N116" s="30" t="s">
        <v>1486</v>
      </c>
      <c r="O116" s="30"/>
      <c r="P116" s="30" t="s">
        <v>311</v>
      </c>
      <c r="Q116" s="30"/>
      <c r="R116" s="30"/>
      <c r="S116" s="31"/>
      <c r="T116" s="30"/>
    </row>
    <row r="117" customFormat="false" ht="63.75" hidden="false" customHeight="false" outlineLevel="0" collapsed="false">
      <c r="A117" s="70" t="n">
        <v>117</v>
      </c>
      <c r="B117" s="71" t="s">
        <v>1742</v>
      </c>
      <c r="C117" s="32" t="s">
        <v>451</v>
      </c>
      <c r="D117" s="32" t="s">
        <v>1749</v>
      </c>
      <c r="E117" s="32" t="s">
        <v>171</v>
      </c>
      <c r="F117" s="33" t="s">
        <v>57</v>
      </c>
      <c r="G117" s="33" t="s">
        <v>58</v>
      </c>
      <c r="H117" s="34" t="s">
        <v>1750</v>
      </c>
      <c r="I117" s="34" t="s">
        <v>1751</v>
      </c>
      <c r="J117" s="25" t="s">
        <v>61</v>
      </c>
      <c r="K117" s="30" t="s">
        <v>1752</v>
      </c>
      <c r="L117" s="30"/>
      <c r="M117" s="30" t="s">
        <v>62</v>
      </c>
      <c r="N117" s="30" t="s">
        <v>1540</v>
      </c>
      <c r="O117" s="30"/>
      <c r="P117" s="30"/>
      <c r="Q117" s="30"/>
      <c r="R117" s="30"/>
      <c r="S117" s="31"/>
      <c r="T117" s="30"/>
    </row>
    <row r="118" customFormat="false" ht="38.25" hidden="false" customHeight="false" outlineLevel="0" collapsed="false">
      <c r="A118" s="70" t="n">
        <v>118</v>
      </c>
      <c r="B118" s="71" t="s">
        <v>1742</v>
      </c>
      <c r="C118" s="32" t="s">
        <v>202</v>
      </c>
      <c r="D118" s="32" t="s">
        <v>293</v>
      </c>
      <c r="E118" s="32" t="s">
        <v>590</v>
      </c>
      <c r="F118" s="33" t="s">
        <v>57</v>
      </c>
      <c r="G118" s="33" t="s">
        <v>58</v>
      </c>
      <c r="H118" s="34" t="s">
        <v>1753</v>
      </c>
      <c r="I118" s="34" t="s">
        <v>1754</v>
      </c>
      <c r="J118" s="25" t="s">
        <v>61</v>
      </c>
      <c r="K118" s="30"/>
      <c r="L118" s="30"/>
      <c r="M118" s="30" t="s">
        <v>62</v>
      </c>
      <c r="N118" s="30" t="s">
        <v>1540</v>
      </c>
      <c r="O118" s="30"/>
      <c r="P118" s="30"/>
      <c r="Q118" s="30"/>
      <c r="R118" s="30"/>
      <c r="S118" s="31"/>
      <c r="T118" s="30"/>
    </row>
    <row r="119" customFormat="false" ht="38.25" hidden="false" customHeight="false" outlineLevel="0" collapsed="false">
      <c r="A119" s="70" t="n">
        <v>119</v>
      </c>
      <c r="B119" s="71" t="s">
        <v>1742</v>
      </c>
      <c r="C119" s="32" t="s">
        <v>1755</v>
      </c>
      <c r="D119" s="32" t="s">
        <v>1756</v>
      </c>
      <c r="E119" s="32" t="s">
        <v>222</v>
      </c>
      <c r="F119" s="33" t="s">
        <v>57</v>
      </c>
      <c r="G119" s="33" t="s">
        <v>58</v>
      </c>
      <c r="H119" s="34" t="s">
        <v>1757</v>
      </c>
      <c r="I119" s="34" t="s">
        <v>1758</v>
      </c>
      <c r="J119" s="25" t="s">
        <v>61</v>
      </c>
      <c r="K119" s="30"/>
      <c r="L119" s="30"/>
      <c r="M119" s="30" t="s">
        <v>62</v>
      </c>
      <c r="N119" s="30" t="s">
        <v>1540</v>
      </c>
      <c r="O119" s="30"/>
      <c r="P119" s="30"/>
      <c r="Q119" s="30"/>
      <c r="R119" s="30"/>
      <c r="S119" s="31"/>
      <c r="T119" s="30"/>
    </row>
    <row r="120" customFormat="false" ht="38.25" hidden="false" customHeight="false" outlineLevel="0" collapsed="false">
      <c r="A120" s="70" t="n">
        <v>120</v>
      </c>
      <c r="B120" s="71" t="s">
        <v>1759</v>
      </c>
      <c r="C120" s="32" t="s">
        <v>381</v>
      </c>
      <c r="D120" s="32" t="s">
        <v>1683</v>
      </c>
      <c r="E120" s="32" t="s">
        <v>119</v>
      </c>
      <c r="F120" s="27" t="s">
        <v>34</v>
      </c>
      <c r="G120" s="33" t="s">
        <v>35</v>
      </c>
      <c r="H120" s="34" t="s">
        <v>1760</v>
      </c>
      <c r="I120" s="34" t="s">
        <v>1761</v>
      </c>
      <c r="J120" s="25" t="s">
        <v>61</v>
      </c>
      <c r="K120" s="30" t="s">
        <v>1762</v>
      </c>
      <c r="L120" s="30"/>
      <c r="M120" s="30" t="s">
        <v>62</v>
      </c>
      <c r="N120" s="30" t="s">
        <v>1486</v>
      </c>
      <c r="O120" s="30"/>
      <c r="P120" s="30" t="s">
        <v>1165</v>
      </c>
      <c r="Q120" s="30"/>
      <c r="R120" s="30"/>
      <c r="S120" s="31"/>
      <c r="T120" s="30"/>
    </row>
    <row r="121" customFormat="false" ht="25.5" hidden="false" customHeight="false" outlineLevel="0" collapsed="false">
      <c r="A121" s="70" t="n">
        <v>121</v>
      </c>
      <c r="B121" s="34" t="s">
        <v>1759</v>
      </c>
      <c r="C121" s="34" t="s">
        <v>381</v>
      </c>
      <c r="D121" s="34" t="s">
        <v>1685</v>
      </c>
      <c r="E121" s="34" t="s">
        <v>56</v>
      </c>
      <c r="F121" s="34" t="s">
        <v>57</v>
      </c>
      <c r="G121" s="34" t="s">
        <v>58</v>
      </c>
      <c r="H121" s="34" t="s">
        <v>1763</v>
      </c>
      <c r="I121" s="34" t="s">
        <v>1764</v>
      </c>
      <c r="J121" s="34" t="s">
        <v>61</v>
      </c>
      <c r="K121" s="30"/>
      <c r="L121" s="30"/>
      <c r="M121" s="30" t="s">
        <v>62</v>
      </c>
      <c r="N121" s="30" t="s">
        <v>1540</v>
      </c>
      <c r="O121" s="30"/>
      <c r="P121" s="30"/>
      <c r="Q121" s="30"/>
      <c r="R121" s="30"/>
      <c r="S121" s="31"/>
      <c r="T121" s="30"/>
    </row>
    <row r="122" customFormat="false" ht="25.5" hidden="false" customHeight="false" outlineLevel="0" collapsed="false">
      <c r="A122" s="70" t="n">
        <v>122</v>
      </c>
      <c r="B122" s="34" t="s">
        <v>1759</v>
      </c>
      <c r="C122" s="34" t="s">
        <v>381</v>
      </c>
      <c r="D122" s="34" t="s">
        <v>1685</v>
      </c>
      <c r="E122" s="34" t="s">
        <v>89</v>
      </c>
      <c r="F122" s="34" t="s">
        <v>57</v>
      </c>
      <c r="G122" s="34" t="s">
        <v>58</v>
      </c>
      <c r="H122" s="34" t="s">
        <v>1765</v>
      </c>
      <c r="I122" s="34" t="s">
        <v>1766</v>
      </c>
      <c r="J122" s="34" t="s">
        <v>61</v>
      </c>
      <c r="K122" s="30"/>
      <c r="L122" s="30"/>
      <c r="M122" s="30" t="s">
        <v>62</v>
      </c>
      <c r="N122" s="30" t="s">
        <v>1540</v>
      </c>
      <c r="O122" s="30"/>
      <c r="P122" s="30"/>
      <c r="Q122" s="30"/>
      <c r="R122" s="30"/>
      <c r="S122" s="31"/>
      <c r="T122" s="30"/>
    </row>
    <row r="123" customFormat="false" ht="51" hidden="false" customHeight="false" outlineLevel="0" collapsed="false">
      <c r="A123" s="70" t="n">
        <v>123</v>
      </c>
      <c r="B123" s="34" t="s">
        <v>1759</v>
      </c>
      <c r="C123" s="34" t="s">
        <v>381</v>
      </c>
      <c r="D123" s="34" t="s">
        <v>1686</v>
      </c>
      <c r="E123" s="34" t="s">
        <v>50</v>
      </c>
      <c r="F123" s="34" t="s">
        <v>57</v>
      </c>
      <c r="G123" s="34" t="s">
        <v>58</v>
      </c>
      <c r="H123" s="34" t="s">
        <v>1767</v>
      </c>
      <c r="I123" s="34" t="s">
        <v>1768</v>
      </c>
      <c r="J123" s="34" t="s">
        <v>61</v>
      </c>
      <c r="K123" s="30"/>
      <c r="L123" s="30"/>
      <c r="M123" s="30" t="s">
        <v>62</v>
      </c>
      <c r="N123" s="30" t="s">
        <v>1540</v>
      </c>
      <c r="O123" s="30"/>
      <c r="P123" s="30"/>
      <c r="Q123" s="30"/>
      <c r="R123" s="30"/>
      <c r="S123" s="31"/>
      <c r="T123" s="30"/>
    </row>
    <row r="124" customFormat="false" ht="63.75" hidden="false" customHeight="false" outlineLevel="0" collapsed="false">
      <c r="A124" s="70" t="n">
        <v>124</v>
      </c>
      <c r="B124" s="34" t="s">
        <v>1759</v>
      </c>
      <c r="C124" s="34" t="s">
        <v>381</v>
      </c>
      <c r="D124" s="34" t="s">
        <v>1686</v>
      </c>
      <c r="E124" s="34" t="s">
        <v>153</v>
      </c>
      <c r="F124" s="34" t="s">
        <v>34</v>
      </c>
      <c r="G124" s="34" t="s">
        <v>58</v>
      </c>
      <c r="H124" s="34" t="s">
        <v>1769</v>
      </c>
      <c r="I124" s="34" t="s">
        <v>1770</v>
      </c>
      <c r="J124" s="34" t="s">
        <v>61</v>
      </c>
      <c r="K124" s="30" t="s">
        <v>1771</v>
      </c>
      <c r="L124" s="30"/>
      <c r="M124" s="30" t="s">
        <v>62</v>
      </c>
      <c r="N124" s="30" t="s">
        <v>1486</v>
      </c>
      <c r="O124" s="30"/>
      <c r="P124" s="30" t="s">
        <v>1165</v>
      </c>
      <c r="Q124" s="30"/>
      <c r="R124" s="30"/>
      <c r="S124" s="31"/>
      <c r="T124" s="30"/>
    </row>
    <row r="125" customFormat="false" ht="102" hidden="false" customHeight="false" outlineLevel="0" collapsed="false">
      <c r="A125" s="70" t="n">
        <v>125</v>
      </c>
      <c r="B125" s="34" t="s">
        <v>1759</v>
      </c>
      <c r="C125" s="34" t="s">
        <v>381</v>
      </c>
      <c r="D125" s="34" t="s">
        <v>1772</v>
      </c>
      <c r="E125" s="34" t="s">
        <v>211</v>
      </c>
      <c r="F125" s="34" t="s">
        <v>34</v>
      </c>
      <c r="G125" s="34" t="s">
        <v>35</v>
      </c>
      <c r="H125" s="34" t="s">
        <v>1773</v>
      </c>
      <c r="I125" s="34" t="s">
        <v>1774</v>
      </c>
      <c r="J125" s="34" t="s">
        <v>92</v>
      </c>
      <c r="K125" s="30" t="s">
        <v>1775</v>
      </c>
      <c r="L125" s="30"/>
      <c r="M125" s="30" t="s">
        <v>62</v>
      </c>
      <c r="N125" s="30" t="s">
        <v>1486</v>
      </c>
      <c r="O125" s="30"/>
      <c r="P125" s="30" t="s">
        <v>1165</v>
      </c>
      <c r="Q125" s="30"/>
      <c r="R125" s="30"/>
      <c r="S125" s="31"/>
      <c r="T125" s="30"/>
    </row>
    <row r="126" customFormat="false" ht="51" hidden="false" customHeight="false" outlineLevel="0" collapsed="false">
      <c r="A126" s="70" t="n">
        <v>126</v>
      </c>
      <c r="B126" s="34" t="s">
        <v>1759</v>
      </c>
      <c r="C126" s="34" t="s">
        <v>381</v>
      </c>
      <c r="D126" s="34" t="s">
        <v>1772</v>
      </c>
      <c r="E126" s="34" t="s">
        <v>666</v>
      </c>
      <c r="F126" s="34" t="s">
        <v>34</v>
      </c>
      <c r="G126" s="34" t="s">
        <v>35</v>
      </c>
      <c r="H126" s="34" t="s">
        <v>1776</v>
      </c>
      <c r="I126" s="34" t="s">
        <v>1777</v>
      </c>
      <c r="J126" s="34" t="s">
        <v>92</v>
      </c>
      <c r="K126" s="30" t="s">
        <v>1775</v>
      </c>
      <c r="L126" s="30"/>
      <c r="M126" s="30" t="s">
        <v>62</v>
      </c>
      <c r="N126" s="30" t="s">
        <v>1486</v>
      </c>
      <c r="O126" s="30"/>
      <c r="P126" s="30" t="s">
        <v>1165</v>
      </c>
      <c r="Q126" s="30"/>
      <c r="R126" s="30"/>
      <c r="S126" s="31"/>
      <c r="T126" s="30"/>
    </row>
    <row r="127" customFormat="false" ht="38.25" hidden="false" customHeight="false" outlineLevel="0" collapsed="false">
      <c r="A127" s="70" t="n">
        <v>127</v>
      </c>
      <c r="B127" s="34" t="s">
        <v>1759</v>
      </c>
      <c r="C127" s="34" t="s">
        <v>381</v>
      </c>
      <c r="D127" s="34" t="s">
        <v>1778</v>
      </c>
      <c r="E127" s="34" t="s">
        <v>227</v>
      </c>
      <c r="F127" s="34" t="s">
        <v>57</v>
      </c>
      <c r="G127" s="34" t="s">
        <v>58</v>
      </c>
      <c r="H127" s="34" t="s">
        <v>1779</v>
      </c>
      <c r="I127" s="34" t="s">
        <v>1780</v>
      </c>
      <c r="J127" s="34" t="s">
        <v>61</v>
      </c>
      <c r="K127" s="46"/>
      <c r="L127" s="30"/>
      <c r="M127" s="30" t="s">
        <v>62</v>
      </c>
      <c r="N127" s="30" t="s">
        <v>1540</v>
      </c>
      <c r="O127" s="30"/>
      <c r="P127" s="30"/>
      <c r="Q127" s="30"/>
      <c r="R127" s="30"/>
      <c r="S127" s="31"/>
      <c r="T127" s="30"/>
    </row>
    <row r="128" customFormat="false" ht="51" hidden="false" customHeight="false" outlineLevel="0" collapsed="false">
      <c r="A128" s="70" t="n">
        <v>128</v>
      </c>
      <c r="B128" s="34" t="s">
        <v>1759</v>
      </c>
      <c r="C128" s="34" t="s">
        <v>381</v>
      </c>
      <c r="D128" s="34" t="s">
        <v>1781</v>
      </c>
      <c r="E128" s="34" t="s">
        <v>107</v>
      </c>
      <c r="F128" s="34" t="s">
        <v>57</v>
      </c>
      <c r="G128" s="34" t="s">
        <v>58</v>
      </c>
      <c r="H128" s="34" t="s">
        <v>1782</v>
      </c>
      <c r="I128" s="34" t="s">
        <v>1780</v>
      </c>
      <c r="J128" s="34" t="s">
        <v>61</v>
      </c>
      <c r="K128" s="46"/>
      <c r="L128" s="30"/>
      <c r="M128" s="30" t="s">
        <v>62</v>
      </c>
      <c r="N128" s="30" t="s">
        <v>1540</v>
      </c>
      <c r="O128" s="30"/>
      <c r="P128" s="30"/>
      <c r="Q128" s="30"/>
      <c r="R128" s="30"/>
      <c r="S128" s="31"/>
      <c r="T128" s="30"/>
    </row>
    <row r="129" customFormat="false" ht="165.75" hidden="false" customHeight="false" outlineLevel="0" collapsed="false">
      <c r="A129" s="70" t="n">
        <v>129</v>
      </c>
      <c r="B129" s="34" t="s">
        <v>1759</v>
      </c>
      <c r="C129" s="34" t="s">
        <v>381</v>
      </c>
      <c r="D129" s="34" t="s">
        <v>1781</v>
      </c>
      <c r="E129" s="34" t="s">
        <v>232</v>
      </c>
      <c r="F129" s="34" t="s">
        <v>34</v>
      </c>
      <c r="G129" s="34" t="s">
        <v>58</v>
      </c>
      <c r="H129" s="34" t="s">
        <v>1783</v>
      </c>
      <c r="I129" s="34" t="s">
        <v>1784</v>
      </c>
      <c r="J129" s="34" t="s">
        <v>61</v>
      </c>
      <c r="K129" s="44" t="s">
        <v>1785</v>
      </c>
      <c r="L129" s="30"/>
      <c r="M129" s="30"/>
      <c r="N129" s="30"/>
      <c r="O129" s="30"/>
      <c r="P129" s="30" t="s">
        <v>1165</v>
      </c>
      <c r="Q129" s="30"/>
      <c r="R129" s="30"/>
      <c r="S129" s="31"/>
      <c r="T129" s="30"/>
    </row>
    <row r="130" customFormat="false" ht="25.5" hidden="false" customHeight="false" outlineLevel="0" collapsed="false">
      <c r="A130" s="70" t="n">
        <v>130</v>
      </c>
      <c r="B130" s="34" t="s">
        <v>1759</v>
      </c>
      <c r="C130" s="34" t="s">
        <v>381</v>
      </c>
      <c r="D130" s="34" t="s">
        <v>1786</v>
      </c>
      <c r="E130" s="34" t="s">
        <v>540</v>
      </c>
      <c r="F130" s="34" t="s">
        <v>57</v>
      </c>
      <c r="G130" s="34" t="s">
        <v>58</v>
      </c>
      <c r="H130" s="34" t="s">
        <v>1787</v>
      </c>
      <c r="I130" s="34" t="s">
        <v>1788</v>
      </c>
      <c r="J130" s="34" t="s">
        <v>61</v>
      </c>
      <c r="K130" s="46"/>
      <c r="L130" s="30"/>
      <c r="M130" s="30" t="s">
        <v>62</v>
      </c>
      <c r="N130" s="30" t="s">
        <v>1540</v>
      </c>
      <c r="O130" s="30"/>
      <c r="P130" s="30"/>
      <c r="Q130" s="30"/>
      <c r="R130" s="30"/>
      <c r="S130" s="31"/>
      <c r="T130" s="30"/>
    </row>
    <row r="131" customFormat="false" ht="76.5" hidden="false" customHeight="false" outlineLevel="0" collapsed="false">
      <c r="A131" s="70" t="n">
        <v>131</v>
      </c>
      <c r="B131" s="34" t="s">
        <v>1759</v>
      </c>
      <c r="C131" s="34" t="s">
        <v>39</v>
      </c>
      <c r="D131" s="34" t="s">
        <v>1789</v>
      </c>
      <c r="E131" s="34" t="s">
        <v>114</v>
      </c>
      <c r="F131" s="34" t="s">
        <v>57</v>
      </c>
      <c r="G131" s="34" t="s">
        <v>58</v>
      </c>
      <c r="H131" s="34" t="s">
        <v>1790</v>
      </c>
      <c r="I131" s="34" t="s">
        <v>1791</v>
      </c>
      <c r="J131" s="34" t="s">
        <v>61</v>
      </c>
      <c r="K131" s="30"/>
      <c r="L131" s="30"/>
      <c r="M131" s="30" t="s">
        <v>62</v>
      </c>
      <c r="N131" s="30" t="s">
        <v>1540</v>
      </c>
      <c r="O131" s="30"/>
      <c r="P131" s="30"/>
      <c r="Q131" s="30"/>
      <c r="R131" s="30"/>
      <c r="S131" s="31"/>
      <c r="T131" s="30"/>
    </row>
    <row r="132" customFormat="false" ht="56.25" hidden="false" customHeight="false" outlineLevel="0" collapsed="false">
      <c r="A132" s="70" t="n">
        <v>132</v>
      </c>
      <c r="B132" s="34" t="s">
        <v>1759</v>
      </c>
      <c r="C132" s="34" t="s">
        <v>266</v>
      </c>
      <c r="D132" s="34" t="s">
        <v>251</v>
      </c>
      <c r="E132" s="34" t="s">
        <v>719</v>
      </c>
      <c r="F132" s="34" t="s">
        <v>34</v>
      </c>
      <c r="G132" s="34" t="s">
        <v>58</v>
      </c>
      <c r="H132" s="34" t="s">
        <v>1792</v>
      </c>
      <c r="I132" s="34" t="s">
        <v>1793</v>
      </c>
      <c r="J132" s="34" t="s">
        <v>92</v>
      </c>
      <c r="K132" s="30" t="s">
        <v>1794</v>
      </c>
      <c r="L132" s="30"/>
      <c r="M132" s="30" t="s">
        <v>62</v>
      </c>
      <c r="N132" s="30" t="s">
        <v>1486</v>
      </c>
      <c r="O132" s="30"/>
      <c r="P132" s="30" t="s">
        <v>151</v>
      </c>
      <c r="Q132" s="30"/>
      <c r="R132" s="30"/>
      <c r="S132" s="31"/>
      <c r="T132" s="30"/>
    </row>
    <row r="133" customFormat="false" ht="78.75" hidden="false" customHeight="false" outlineLevel="0" collapsed="false">
      <c r="A133" s="70" t="n">
        <v>133</v>
      </c>
      <c r="B133" s="34" t="s">
        <v>1759</v>
      </c>
      <c r="C133" s="34" t="s">
        <v>1795</v>
      </c>
      <c r="D133" s="34" t="s">
        <v>267</v>
      </c>
      <c r="E133" s="34" t="s">
        <v>251</v>
      </c>
      <c r="F133" s="34" t="s">
        <v>34</v>
      </c>
      <c r="G133" s="34" t="s">
        <v>58</v>
      </c>
      <c r="H133" s="34" t="s">
        <v>1796</v>
      </c>
      <c r="I133" s="34" t="s">
        <v>1797</v>
      </c>
      <c r="J133" s="34" t="s">
        <v>92</v>
      </c>
      <c r="K133" s="30" t="s">
        <v>1798</v>
      </c>
      <c r="L133" s="30"/>
      <c r="M133" s="30" t="s">
        <v>62</v>
      </c>
      <c r="N133" s="30" t="s">
        <v>1486</v>
      </c>
      <c r="O133" s="30"/>
      <c r="P133" s="30" t="s">
        <v>311</v>
      </c>
      <c r="Q133" s="30"/>
      <c r="R133" s="30"/>
      <c r="S133" s="31"/>
      <c r="T133" s="30"/>
    </row>
    <row r="134" customFormat="false" ht="38.25" hidden="false" customHeight="false" outlineLevel="0" collapsed="false">
      <c r="A134" s="70" t="n">
        <v>134</v>
      </c>
      <c r="B134" s="34" t="s">
        <v>1759</v>
      </c>
      <c r="C134" s="34" t="s">
        <v>119</v>
      </c>
      <c r="D134" s="34" t="s">
        <v>540</v>
      </c>
      <c r="E134" s="34" t="s">
        <v>226</v>
      </c>
      <c r="F134" s="34" t="s">
        <v>57</v>
      </c>
      <c r="G134" s="34" t="s">
        <v>58</v>
      </c>
      <c r="H134" s="34" t="s">
        <v>1799</v>
      </c>
      <c r="I134" s="34" t="s">
        <v>1800</v>
      </c>
      <c r="J134" s="34" t="s">
        <v>61</v>
      </c>
      <c r="K134" s="30"/>
      <c r="L134" s="30"/>
      <c r="M134" s="30" t="s">
        <v>62</v>
      </c>
      <c r="N134" s="30" t="s">
        <v>1540</v>
      </c>
      <c r="O134" s="30"/>
      <c r="P134" s="30"/>
      <c r="Q134" s="30"/>
      <c r="R134" s="30"/>
      <c r="S134" s="31"/>
      <c r="T134" s="30"/>
    </row>
    <row r="135" customFormat="false" ht="76.5" hidden="false" customHeight="false" outlineLevel="0" collapsed="false">
      <c r="A135" s="70" t="n">
        <v>135</v>
      </c>
      <c r="B135" s="71" t="s">
        <v>40</v>
      </c>
      <c r="C135" s="32" t="s">
        <v>1801</v>
      </c>
      <c r="D135" s="32" t="s">
        <v>1651</v>
      </c>
      <c r="E135" s="32" t="s">
        <v>302</v>
      </c>
      <c r="F135" s="27" t="s">
        <v>34</v>
      </c>
      <c r="G135" s="33" t="s">
        <v>35</v>
      </c>
      <c r="H135" s="34" t="s">
        <v>1802</v>
      </c>
      <c r="I135" s="34" t="s">
        <v>1803</v>
      </c>
      <c r="J135" s="25" t="s">
        <v>92</v>
      </c>
      <c r="K135" s="30" t="s">
        <v>1804</v>
      </c>
      <c r="L135" s="30" t="n">
        <v>135</v>
      </c>
      <c r="M135" s="30" t="s">
        <v>62</v>
      </c>
      <c r="N135" s="30" t="s">
        <v>1486</v>
      </c>
      <c r="O135" s="30"/>
      <c r="P135" s="30" t="s">
        <v>39</v>
      </c>
      <c r="Q135" s="30"/>
      <c r="R135" s="30"/>
      <c r="S135" s="31"/>
      <c r="T135" s="30"/>
    </row>
    <row r="136" s="28" customFormat="true" ht="76.5" hidden="false" customHeight="false" outlineLevel="0" collapsed="false">
      <c r="A136" s="28" t="n">
        <v>136</v>
      </c>
      <c r="B136" s="28" t="s">
        <v>40</v>
      </c>
      <c r="C136" s="28" t="s">
        <v>127</v>
      </c>
      <c r="D136" s="28" t="s">
        <v>589</v>
      </c>
      <c r="E136" s="28" t="s">
        <v>267</v>
      </c>
      <c r="F136" s="28" t="s">
        <v>34</v>
      </c>
      <c r="G136" s="28" t="s">
        <v>35</v>
      </c>
      <c r="H136" s="28" t="s">
        <v>1805</v>
      </c>
      <c r="I136" s="28" t="s">
        <v>1806</v>
      </c>
      <c r="J136" s="28" t="s">
        <v>92</v>
      </c>
      <c r="K136" s="28" t="s">
        <v>1804</v>
      </c>
      <c r="L136" s="28" t="n">
        <v>135</v>
      </c>
      <c r="M136" s="28" t="s">
        <v>62</v>
      </c>
      <c r="N136" s="30" t="s">
        <v>1486</v>
      </c>
      <c r="P136" s="28" t="s">
        <v>39</v>
      </c>
    </row>
    <row r="137" customFormat="false" ht="135" hidden="false" customHeight="false" outlineLevel="0" collapsed="false">
      <c r="A137" s="70" t="n">
        <v>137</v>
      </c>
      <c r="B137" s="34" t="s">
        <v>1807</v>
      </c>
      <c r="C137" s="34" t="s">
        <v>156</v>
      </c>
      <c r="D137" s="34" t="s">
        <v>1666</v>
      </c>
      <c r="E137" s="34" t="s">
        <v>1808</v>
      </c>
      <c r="F137" s="34" t="s">
        <v>34</v>
      </c>
      <c r="G137" s="34" t="s">
        <v>35</v>
      </c>
      <c r="H137" s="34" t="s">
        <v>1809</v>
      </c>
      <c r="I137" s="34" t="s">
        <v>1810</v>
      </c>
      <c r="J137" s="34" t="s">
        <v>46</v>
      </c>
      <c r="K137" s="30" t="s">
        <v>1811</v>
      </c>
      <c r="L137" s="30"/>
      <c r="M137" s="30"/>
      <c r="N137" s="30"/>
      <c r="O137" s="30"/>
      <c r="P137" s="30" t="s">
        <v>162</v>
      </c>
      <c r="Q137" s="30"/>
      <c r="R137" s="30"/>
      <c r="S137" s="31"/>
      <c r="T137" s="30"/>
    </row>
    <row r="138" customFormat="false" ht="135" hidden="false" customHeight="false" outlineLevel="0" collapsed="false">
      <c r="A138" s="70" t="n">
        <v>138</v>
      </c>
      <c r="B138" s="34" t="s">
        <v>1807</v>
      </c>
      <c r="C138" s="34" t="s">
        <v>156</v>
      </c>
      <c r="D138" s="34" t="s">
        <v>1666</v>
      </c>
      <c r="E138" s="34" t="s">
        <v>823</v>
      </c>
      <c r="F138" s="34" t="s">
        <v>34</v>
      </c>
      <c r="G138" s="34" t="s">
        <v>35</v>
      </c>
      <c r="H138" s="34" t="s">
        <v>1812</v>
      </c>
      <c r="I138" s="34" t="s">
        <v>1810</v>
      </c>
      <c r="J138" s="25" t="s">
        <v>46</v>
      </c>
      <c r="K138" s="30" t="s">
        <v>1813</v>
      </c>
      <c r="L138" s="30"/>
      <c r="M138" s="30"/>
      <c r="N138" s="30"/>
      <c r="O138" s="30"/>
      <c r="P138" s="30" t="s">
        <v>162</v>
      </c>
      <c r="Q138" s="30"/>
      <c r="R138" s="30"/>
      <c r="S138" s="31"/>
      <c r="T138" s="30"/>
    </row>
    <row r="139" customFormat="false" ht="157.5" hidden="false" customHeight="false" outlineLevel="0" collapsed="false">
      <c r="A139" s="70" t="n">
        <v>139</v>
      </c>
      <c r="B139" s="71" t="s">
        <v>1807</v>
      </c>
      <c r="C139" s="32" t="s">
        <v>112</v>
      </c>
      <c r="D139" s="32" t="s">
        <v>82</v>
      </c>
      <c r="E139" s="32" t="s">
        <v>540</v>
      </c>
      <c r="F139" s="33" t="s">
        <v>34</v>
      </c>
      <c r="G139" s="33" t="s">
        <v>35</v>
      </c>
      <c r="H139" s="34" t="s">
        <v>1814</v>
      </c>
      <c r="I139" s="34" t="s">
        <v>1815</v>
      </c>
      <c r="J139" s="25" t="s">
        <v>92</v>
      </c>
      <c r="K139" s="30" t="s">
        <v>1816</v>
      </c>
      <c r="L139" s="30"/>
      <c r="M139" s="30" t="s">
        <v>62</v>
      </c>
      <c r="N139" s="30" t="s">
        <v>1486</v>
      </c>
      <c r="O139" s="30"/>
      <c r="P139" s="30" t="s">
        <v>118</v>
      </c>
      <c r="Q139" s="30"/>
      <c r="R139" s="30"/>
      <c r="S139" s="31"/>
      <c r="T139" s="30"/>
    </row>
    <row r="140" customFormat="false" ht="135" hidden="false" customHeight="false" outlineLevel="0" collapsed="false">
      <c r="A140" s="70" t="n">
        <v>140</v>
      </c>
      <c r="B140" s="71" t="s">
        <v>1807</v>
      </c>
      <c r="C140" s="26" t="s">
        <v>1050</v>
      </c>
      <c r="D140" s="26" t="s">
        <v>769</v>
      </c>
      <c r="E140" s="26" t="s">
        <v>1817</v>
      </c>
      <c r="F140" s="27" t="s">
        <v>34</v>
      </c>
      <c r="G140" s="27" t="s">
        <v>35</v>
      </c>
      <c r="H140" s="28" t="s">
        <v>1818</v>
      </c>
      <c r="I140" s="28" t="s">
        <v>1819</v>
      </c>
      <c r="J140" s="25" t="s">
        <v>46</v>
      </c>
      <c r="K140" s="30" t="s">
        <v>1820</v>
      </c>
      <c r="L140" s="30"/>
      <c r="M140" s="30"/>
      <c r="N140" s="30"/>
      <c r="O140" s="30"/>
      <c r="P140" s="30" t="s">
        <v>605</v>
      </c>
      <c r="Q140" s="30"/>
      <c r="R140" s="30"/>
      <c r="S140" s="31"/>
      <c r="T140" s="30"/>
    </row>
    <row r="141" customFormat="false" ht="146.25" hidden="false" customHeight="false" outlineLevel="0" collapsed="false">
      <c r="A141" s="70" t="n">
        <v>141</v>
      </c>
      <c r="B141" s="71" t="s">
        <v>1807</v>
      </c>
      <c r="C141" s="32" t="s">
        <v>87</v>
      </c>
      <c r="D141" s="32" t="s">
        <v>39</v>
      </c>
      <c r="E141" s="32"/>
      <c r="F141" s="27" t="s">
        <v>34</v>
      </c>
      <c r="G141" s="33"/>
      <c r="H141" s="52" t="s">
        <v>1821</v>
      </c>
      <c r="I141" s="34" t="s">
        <v>1822</v>
      </c>
      <c r="J141" s="25" t="s">
        <v>46</v>
      </c>
      <c r="K141" s="30" t="s">
        <v>1823</v>
      </c>
      <c r="L141" s="30"/>
      <c r="M141" s="30"/>
      <c r="N141" s="30"/>
      <c r="O141" s="30"/>
      <c r="P141" s="30" t="s">
        <v>95</v>
      </c>
      <c r="Q141" s="30"/>
      <c r="R141" s="30"/>
      <c r="S141" s="31"/>
      <c r="T141" s="30"/>
    </row>
    <row r="142" customFormat="false" ht="51" hidden="false" customHeight="false" outlineLevel="0" collapsed="false">
      <c r="A142" s="70" t="n">
        <v>142</v>
      </c>
      <c r="B142" s="71" t="s">
        <v>1824</v>
      </c>
      <c r="C142" s="32" t="s">
        <v>407</v>
      </c>
      <c r="D142" s="32"/>
      <c r="E142" s="32" t="s">
        <v>243</v>
      </c>
      <c r="F142" s="33" t="s">
        <v>34</v>
      </c>
      <c r="G142" s="33" t="s">
        <v>35</v>
      </c>
      <c r="H142" s="34" t="s">
        <v>1825</v>
      </c>
      <c r="I142" s="34" t="s">
        <v>1826</v>
      </c>
      <c r="J142" s="25" t="s">
        <v>46</v>
      </c>
      <c r="K142" s="30" t="s">
        <v>1512</v>
      </c>
      <c r="L142" s="30" t="n">
        <v>9</v>
      </c>
      <c r="M142" s="30"/>
      <c r="N142" s="30"/>
      <c r="O142" s="30"/>
      <c r="P142" s="30" t="s">
        <v>39</v>
      </c>
      <c r="Q142" s="30"/>
      <c r="R142" s="30"/>
      <c r="S142" s="31"/>
      <c r="T142" s="30"/>
    </row>
    <row r="143" customFormat="false" ht="157.5" hidden="false" customHeight="false" outlineLevel="0" collapsed="false">
      <c r="A143" s="70" t="n">
        <v>143</v>
      </c>
      <c r="B143" s="71" t="s">
        <v>86</v>
      </c>
      <c r="C143" s="26" t="s">
        <v>87</v>
      </c>
      <c r="D143" s="26" t="s">
        <v>123</v>
      </c>
      <c r="E143" s="26" t="s">
        <v>106</v>
      </c>
      <c r="F143" s="27" t="s">
        <v>34</v>
      </c>
      <c r="G143" s="27" t="s">
        <v>35</v>
      </c>
      <c r="H143" s="28" t="s">
        <v>1827</v>
      </c>
      <c r="I143" s="28" t="s">
        <v>1828</v>
      </c>
      <c r="J143" s="25" t="s">
        <v>61</v>
      </c>
      <c r="K143" s="30" t="s">
        <v>1829</v>
      </c>
      <c r="L143" s="30"/>
      <c r="M143" s="30" t="s">
        <v>62</v>
      </c>
      <c r="N143" s="30" t="s">
        <v>1486</v>
      </c>
      <c r="O143" s="30"/>
      <c r="P143" s="30" t="s">
        <v>95</v>
      </c>
      <c r="Q143" s="30"/>
      <c r="R143" s="30"/>
      <c r="S143" s="31"/>
      <c r="T143" s="30"/>
    </row>
    <row r="144" customFormat="false" ht="102" hidden="false" customHeight="false" outlineLevel="0" collapsed="false">
      <c r="A144" s="70" t="n">
        <v>144</v>
      </c>
      <c r="B144" s="71" t="s">
        <v>86</v>
      </c>
      <c r="C144" s="32" t="s">
        <v>247</v>
      </c>
      <c r="D144" s="32" t="s">
        <v>392</v>
      </c>
      <c r="E144" s="32" t="s">
        <v>66</v>
      </c>
      <c r="F144" s="33" t="s">
        <v>34</v>
      </c>
      <c r="G144" s="33"/>
      <c r="H144" s="34" t="s">
        <v>1830</v>
      </c>
      <c r="I144" s="34" t="s">
        <v>1831</v>
      </c>
      <c r="J144" s="25" t="s">
        <v>92</v>
      </c>
      <c r="K144" s="30" t="s">
        <v>1832</v>
      </c>
      <c r="L144" s="30"/>
      <c r="M144" s="30" t="s">
        <v>62</v>
      </c>
      <c r="N144" s="30" t="s">
        <v>1486</v>
      </c>
      <c r="O144" s="30"/>
      <c r="P144" s="30" t="s">
        <v>139</v>
      </c>
      <c r="Q144" s="30"/>
      <c r="R144" s="30"/>
      <c r="S144" s="31"/>
      <c r="T144" s="30"/>
    </row>
    <row r="145" customFormat="false" ht="114.75" hidden="false" customHeight="false" outlineLevel="0" collapsed="false">
      <c r="A145" s="70" t="n">
        <v>145</v>
      </c>
      <c r="B145" s="71" t="s">
        <v>86</v>
      </c>
      <c r="C145" s="32" t="s">
        <v>1833</v>
      </c>
      <c r="D145" s="32" t="s">
        <v>96</v>
      </c>
      <c r="E145" s="32" t="s">
        <v>337</v>
      </c>
      <c r="F145" s="33" t="s">
        <v>57</v>
      </c>
      <c r="G145" s="33"/>
      <c r="H145" s="34" t="s">
        <v>1834</v>
      </c>
      <c r="I145" s="34" t="s">
        <v>130</v>
      </c>
      <c r="J145" s="25" t="s">
        <v>61</v>
      </c>
      <c r="K145" s="30"/>
      <c r="L145" s="30"/>
      <c r="M145" s="30" t="s">
        <v>62</v>
      </c>
      <c r="N145" s="30" t="s">
        <v>1540</v>
      </c>
      <c r="O145" s="30"/>
      <c r="P145" s="30"/>
      <c r="Q145" s="30"/>
      <c r="R145" s="30"/>
      <c r="S145" s="31"/>
      <c r="T145" s="30"/>
    </row>
    <row r="146" customFormat="false" ht="56.25" hidden="false" customHeight="false" outlineLevel="0" collapsed="false">
      <c r="A146" s="25" t="n">
        <v>146</v>
      </c>
      <c r="B146" s="25" t="s">
        <v>86</v>
      </c>
      <c r="C146" s="25" t="s">
        <v>1585</v>
      </c>
      <c r="D146" s="25" t="s">
        <v>66</v>
      </c>
      <c r="E146" s="25" t="s">
        <v>552</v>
      </c>
      <c r="F146" s="25" t="s">
        <v>57</v>
      </c>
      <c r="G146" s="25"/>
      <c r="H146" s="25" t="s">
        <v>1835</v>
      </c>
      <c r="I146" s="25" t="s">
        <v>857</v>
      </c>
      <c r="J146" s="25" t="s">
        <v>46</v>
      </c>
      <c r="K146" s="25" t="s">
        <v>1836</v>
      </c>
      <c r="L146" s="25"/>
      <c r="M146" s="25"/>
      <c r="N146" s="25"/>
      <c r="O146" s="25"/>
      <c r="P146" s="25"/>
      <c r="Q146" s="25"/>
      <c r="R146" s="25"/>
      <c r="S146" s="25"/>
      <c r="T146" s="25"/>
      <c r="U146" s="25"/>
      <c r="V146" s="25"/>
      <c r="W146" s="25"/>
    </row>
    <row r="147" customFormat="false" ht="135" hidden="false" customHeight="false" outlineLevel="0" collapsed="false">
      <c r="A147" s="70" t="n">
        <v>147</v>
      </c>
      <c r="B147" s="71" t="s">
        <v>86</v>
      </c>
      <c r="C147" s="32" t="s">
        <v>1837</v>
      </c>
      <c r="D147" s="32" t="s">
        <v>286</v>
      </c>
      <c r="E147" s="32" t="s">
        <v>590</v>
      </c>
      <c r="F147" s="33" t="s">
        <v>34</v>
      </c>
      <c r="G147" s="33"/>
      <c r="H147" s="34" t="s">
        <v>1838</v>
      </c>
      <c r="I147" s="34" t="s">
        <v>1839</v>
      </c>
      <c r="J147" s="25" t="s">
        <v>92</v>
      </c>
      <c r="K147" s="30" t="s">
        <v>1840</v>
      </c>
      <c r="L147" s="30"/>
      <c r="M147" s="30" t="s">
        <v>62</v>
      </c>
      <c r="N147" s="30" t="s">
        <v>1486</v>
      </c>
      <c r="O147" s="30"/>
      <c r="P147" s="30" t="s">
        <v>311</v>
      </c>
      <c r="Q147" s="30"/>
      <c r="R147" s="30"/>
      <c r="S147" s="31"/>
      <c r="T147" s="30"/>
    </row>
    <row r="148" customFormat="false" ht="123.75" hidden="false" customHeight="false" outlineLevel="0" collapsed="false">
      <c r="A148" s="70" t="n">
        <v>148</v>
      </c>
      <c r="B148" s="71" t="s">
        <v>86</v>
      </c>
      <c r="C148" s="32" t="s">
        <v>1622</v>
      </c>
      <c r="D148" s="32" t="s">
        <v>1625</v>
      </c>
      <c r="E148" s="32" t="s">
        <v>243</v>
      </c>
      <c r="F148" s="33" t="s">
        <v>57</v>
      </c>
      <c r="G148" s="33"/>
      <c r="H148" s="34" t="s">
        <v>1841</v>
      </c>
      <c r="I148" s="34" t="s">
        <v>130</v>
      </c>
      <c r="J148" s="25" t="s">
        <v>61</v>
      </c>
      <c r="K148" s="30" t="s">
        <v>1842</v>
      </c>
      <c r="L148" s="30"/>
      <c r="M148" s="30" t="s">
        <v>62</v>
      </c>
      <c r="N148" s="30" t="s">
        <v>1540</v>
      </c>
      <c r="O148" s="30"/>
      <c r="P148" s="30"/>
      <c r="Q148" s="30"/>
      <c r="R148" s="30"/>
      <c r="S148" s="31"/>
      <c r="T148" s="30"/>
    </row>
    <row r="149" customFormat="false" ht="56.25" hidden="false" customHeight="false" outlineLevel="0" collapsed="false">
      <c r="A149" s="70" t="n">
        <v>149</v>
      </c>
      <c r="B149" s="71" t="s">
        <v>86</v>
      </c>
      <c r="C149" s="32" t="s">
        <v>1622</v>
      </c>
      <c r="D149" s="32" t="s">
        <v>915</v>
      </c>
      <c r="E149" s="32" t="s">
        <v>397</v>
      </c>
      <c r="F149" s="33" t="s">
        <v>57</v>
      </c>
      <c r="G149" s="33"/>
      <c r="H149" s="34" t="s">
        <v>1843</v>
      </c>
      <c r="I149" s="34" t="s">
        <v>1844</v>
      </c>
      <c r="J149" s="25" t="s">
        <v>92</v>
      </c>
      <c r="K149" s="30" t="s">
        <v>1845</v>
      </c>
      <c r="L149" s="30"/>
      <c r="M149" s="30" t="s">
        <v>62</v>
      </c>
      <c r="N149" s="30" t="s">
        <v>94</v>
      </c>
      <c r="O149" s="30"/>
      <c r="P149" s="30" t="s">
        <v>605</v>
      </c>
      <c r="Q149" s="30"/>
      <c r="R149" s="30"/>
      <c r="S149" s="31"/>
      <c r="T149" s="30"/>
    </row>
    <row r="150" customFormat="false" ht="102" hidden="false" customHeight="false" outlineLevel="0" collapsed="false">
      <c r="A150" s="70" t="n">
        <v>150</v>
      </c>
      <c r="B150" s="71" t="s">
        <v>86</v>
      </c>
      <c r="C150" s="32" t="s">
        <v>41</v>
      </c>
      <c r="D150" s="32" t="s">
        <v>141</v>
      </c>
      <c r="E150" s="32" t="s">
        <v>590</v>
      </c>
      <c r="F150" s="33" t="s">
        <v>34</v>
      </c>
      <c r="G150" s="33"/>
      <c r="H150" s="34" t="s">
        <v>1846</v>
      </c>
      <c r="I150" s="34" t="s">
        <v>130</v>
      </c>
      <c r="J150" s="25" t="s">
        <v>61</v>
      </c>
      <c r="K150" s="30" t="s">
        <v>1847</v>
      </c>
      <c r="L150" s="30"/>
      <c r="M150" s="30" t="s">
        <v>62</v>
      </c>
      <c r="N150" s="30" t="s">
        <v>94</v>
      </c>
      <c r="O150" s="30"/>
      <c r="P150" s="30" t="s">
        <v>111</v>
      </c>
      <c r="Q150" s="30"/>
      <c r="R150" s="30"/>
      <c r="S150" s="31"/>
      <c r="T150" s="30"/>
    </row>
    <row r="151" customFormat="false" ht="89.25" hidden="false" customHeight="false" outlineLevel="0" collapsed="false">
      <c r="A151" s="70" t="n">
        <v>151</v>
      </c>
      <c r="B151" s="71" t="s">
        <v>86</v>
      </c>
      <c r="C151" s="32" t="s">
        <v>749</v>
      </c>
      <c r="D151" s="32" t="s">
        <v>747</v>
      </c>
      <c r="E151" s="32" t="s">
        <v>222</v>
      </c>
      <c r="F151" s="33" t="s">
        <v>34</v>
      </c>
      <c r="G151" s="33" t="s">
        <v>35</v>
      </c>
      <c r="H151" s="34" t="s">
        <v>1848</v>
      </c>
      <c r="I151" s="34" t="s">
        <v>130</v>
      </c>
      <c r="J151" s="25" t="s">
        <v>92</v>
      </c>
      <c r="K151" s="37" t="s">
        <v>1849</v>
      </c>
      <c r="L151" s="30"/>
      <c r="M151" s="30" t="s">
        <v>62</v>
      </c>
      <c r="N151" s="30" t="s">
        <v>94</v>
      </c>
      <c r="O151" s="30"/>
      <c r="P151" s="30" t="s">
        <v>111</v>
      </c>
      <c r="Q151" s="30"/>
      <c r="R151" s="30"/>
      <c r="S151" s="31"/>
      <c r="T151" s="30"/>
    </row>
    <row r="152" customFormat="false" ht="135" hidden="false" customHeight="false" outlineLevel="0" collapsed="false">
      <c r="A152" s="70" t="n">
        <v>152</v>
      </c>
      <c r="B152" s="71" t="s">
        <v>86</v>
      </c>
      <c r="C152" s="32" t="s">
        <v>146</v>
      </c>
      <c r="D152" s="32" t="s">
        <v>65</v>
      </c>
      <c r="E152" s="32" t="s">
        <v>123</v>
      </c>
      <c r="F152" s="33" t="s">
        <v>34</v>
      </c>
      <c r="G152" s="33" t="s">
        <v>35</v>
      </c>
      <c r="H152" s="34" t="s">
        <v>1850</v>
      </c>
      <c r="I152" s="34" t="s">
        <v>1851</v>
      </c>
      <c r="J152" s="25" t="s">
        <v>46</v>
      </c>
      <c r="K152" s="30" t="s">
        <v>1852</v>
      </c>
      <c r="L152" s="30"/>
      <c r="M152" s="30"/>
      <c r="N152" s="30"/>
      <c r="O152" s="30"/>
      <c r="P152" s="30" t="s">
        <v>151</v>
      </c>
      <c r="Q152" s="30"/>
      <c r="R152" s="30"/>
      <c r="S152" s="31"/>
      <c r="T152" s="30"/>
    </row>
    <row r="153" customFormat="false" ht="67.5" hidden="false" customHeight="false" outlineLevel="0" collapsed="false">
      <c r="A153" s="70" t="n">
        <v>153</v>
      </c>
      <c r="B153" s="71" t="s">
        <v>86</v>
      </c>
      <c r="C153" s="32" t="s">
        <v>152</v>
      </c>
      <c r="D153" s="32" t="s">
        <v>65</v>
      </c>
      <c r="E153" s="32" t="s">
        <v>107</v>
      </c>
      <c r="F153" s="33" t="s">
        <v>34</v>
      </c>
      <c r="G153" s="33" t="s">
        <v>35</v>
      </c>
      <c r="H153" s="34" t="s">
        <v>1853</v>
      </c>
      <c r="I153" s="34" t="s">
        <v>1854</v>
      </c>
      <c r="J153" s="25" t="s">
        <v>46</v>
      </c>
      <c r="K153" s="30" t="s">
        <v>1855</v>
      </c>
      <c r="L153" s="30"/>
      <c r="M153" s="30"/>
      <c r="N153" s="30"/>
      <c r="O153" s="30"/>
      <c r="P153" s="30" t="s">
        <v>151</v>
      </c>
      <c r="Q153" s="30"/>
      <c r="R153" s="30"/>
      <c r="S153" s="31"/>
      <c r="T153" s="30"/>
    </row>
    <row r="154" customFormat="false" ht="123.75" hidden="false" customHeight="false" outlineLevel="0" collapsed="false">
      <c r="A154" s="70" t="n">
        <v>154</v>
      </c>
      <c r="B154" s="71" t="s">
        <v>86</v>
      </c>
      <c r="C154" s="32" t="s">
        <v>146</v>
      </c>
      <c r="D154" s="32" t="s">
        <v>65</v>
      </c>
      <c r="E154" s="32" t="s">
        <v>337</v>
      </c>
      <c r="F154" s="33" t="s">
        <v>34</v>
      </c>
      <c r="G154" s="33" t="s">
        <v>35</v>
      </c>
      <c r="H154" s="34" t="s">
        <v>1856</v>
      </c>
      <c r="I154" s="34" t="s">
        <v>1857</v>
      </c>
      <c r="J154" s="25" t="s">
        <v>46</v>
      </c>
      <c r="K154" s="30" t="s">
        <v>1858</v>
      </c>
      <c r="L154" s="30"/>
      <c r="M154" s="30"/>
      <c r="N154" s="30"/>
      <c r="O154" s="30"/>
      <c r="P154" s="30" t="s">
        <v>151</v>
      </c>
      <c r="Q154" s="30"/>
      <c r="R154" s="30"/>
      <c r="S154" s="31"/>
      <c r="T154" s="30"/>
    </row>
    <row r="155" customFormat="false" ht="112.5" hidden="false" customHeight="false" outlineLevel="0" collapsed="false">
      <c r="A155" s="70" t="n">
        <v>155</v>
      </c>
      <c r="B155" s="71" t="s">
        <v>86</v>
      </c>
      <c r="C155" s="32" t="s">
        <v>752</v>
      </c>
      <c r="D155" s="32" t="s">
        <v>42</v>
      </c>
      <c r="E155" s="32" t="s">
        <v>620</v>
      </c>
      <c r="F155" s="33" t="s">
        <v>57</v>
      </c>
      <c r="G155" s="33"/>
      <c r="H155" s="34" t="s">
        <v>1859</v>
      </c>
      <c r="I155" s="34" t="s">
        <v>130</v>
      </c>
      <c r="J155" s="25" t="s">
        <v>46</v>
      </c>
      <c r="K155" s="30" t="s">
        <v>1860</v>
      </c>
      <c r="L155" s="30"/>
      <c r="M155" s="30"/>
      <c r="N155" s="30"/>
      <c r="O155" s="30"/>
      <c r="P155" s="30"/>
      <c r="Q155" s="30"/>
      <c r="R155" s="30"/>
      <c r="S155" s="31"/>
      <c r="T155" s="30"/>
    </row>
    <row r="156" customFormat="false" ht="135" hidden="false" customHeight="false" outlineLevel="0" collapsed="false">
      <c r="A156" s="70" t="n">
        <v>156</v>
      </c>
      <c r="B156" s="71" t="s">
        <v>86</v>
      </c>
      <c r="C156" s="32" t="s">
        <v>395</v>
      </c>
      <c r="D156" s="32" t="s">
        <v>652</v>
      </c>
      <c r="E156" s="32" t="s">
        <v>238</v>
      </c>
      <c r="F156" s="33" t="s">
        <v>57</v>
      </c>
      <c r="G156" s="33"/>
      <c r="H156" s="34" t="s">
        <v>1861</v>
      </c>
      <c r="I156" s="34" t="s">
        <v>1828</v>
      </c>
      <c r="J156" s="25" t="s">
        <v>61</v>
      </c>
      <c r="K156" s="30" t="s">
        <v>1862</v>
      </c>
      <c r="L156" s="30"/>
      <c r="M156" s="30" t="s">
        <v>62</v>
      </c>
      <c r="N156" s="30" t="s">
        <v>1540</v>
      </c>
      <c r="O156" s="30"/>
      <c r="P156" s="30"/>
      <c r="Q156" s="30"/>
      <c r="R156" s="30"/>
      <c r="S156" s="31"/>
      <c r="T156" s="30"/>
    </row>
    <row r="157" customFormat="false" ht="123.75" hidden="false" customHeight="false" outlineLevel="0" collapsed="false">
      <c r="A157" s="70" t="n">
        <v>157</v>
      </c>
      <c r="B157" s="71" t="s">
        <v>86</v>
      </c>
      <c r="C157" s="32" t="s">
        <v>1050</v>
      </c>
      <c r="D157" s="32" t="s">
        <v>769</v>
      </c>
      <c r="E157" s="32" t="s">
        <v>620</v>
      </c>
      <c r="F157" s="33" t="s">
        <v>34</v>
      </c>
      <c r="G157" s="33" t="s">
        <v>35</v>
      </c>
      <c r="H157" s="34" t="s">
        <v>1863</v>
      </c>
      <c r="I157" s="34" t="s">
        <v>1864</v>
      </c>
      <c r="J157" s="25" t="s">
        <v>92</v>
      </c>
      <c r="K157" s="30" t="s">
        <v>1865</v>
      </c>
      <c r="L157" s="30"/>
      <c r="M157" s="30" t="s">
        <v>62</v>
      </c>
      <c r="N157" s="30" t="s">
        <v>94</v>
      </c>
      <c r="O157" s="30"/>
      <c r="P157" s="30" t="s">
        <v>605</v>
      </c>
      <c r="Q157" s="30"/>
      <c r="R157" s="30"/>
      <c r="S157" s="31"/>
      <c r="T157" s="30"/>
    </row>
    <row r="158" customFormat="false" ht="25.5" hidden="false" customHeight="false" outlineLevel="0" collapsed="false">
      <c r="A158" s="70" t="n">
        <v>158</v>
      </c>
      <c r="B158" s="71" t="s">
        <v>86</v>
      </c>
      <c r="C158" s="32" t="s">
        <v>156</v>
      </c>
      <c r="D158" s="32" t="s">
        <v>1666</v>
      </c>
      <c r="E158" s="32" t="s">
        <v>273</v>
      </c>
      <c r="F158" s="33" t="s">
        <v>57</v>
      </c>
      <c r="G158" s="33"/>
      <c r="H158" s="34" t="s">
        <v>1866</v>
      </c>
      <c r="I158" s="34" t="s">
        <v>1867</v>
      </c>
      <c r="J158" s="25" t="s">
        <v>61</v>
      </c>
      <c r="K158" s="30" t="s">
        <v>1868</v>
      </c>
      <c r="L158" s="30"/>
      <c r="M158" s="30" t="s">
        <v>62</v>
      </c>
      <c r="N158" s="30" t="s">
        <v>1540</v>
      </c>
      <c r="O158" s="30"/>
      <c r="P158" s="30"/>
      <c r="Q158" s="30"/>
      <c r="R158" s="30"/>
      <c r="S158" s="31"/>
      <c r="T158" s="30"/>
    </row>
    <row r="159" customFormat="false" ht="90" hidden="false" customHeight="false" outlineLevel="0" collapsed="false">
      <c r="A159" s="70" t="n">
        <v>159</v>
      </c>
      <c r="B159" s="71" t="s">
        <v>86</v>
      </c>
      <c r="C159" s="32" t="s">
        <v>156</v>
      </c>
      <c r="D159" s="32" t="s">
        <v>1666</v>
      </c>
      <c r="E159" s="32" t="s">
        <v>182</v>
      </c>
      <c r="F159" s="33" t="s">
        <v>34</v>
      </c>
      <c r="G159" s="33" t="s">
        <v>35</v>
      </c>
      <c r="H159" s="34" t="s">
        <v>1869</v>
      </c>
      <c r="I159" s="34" t="s">
        <v>1870</v>
      </c>
      <c r="J159" s="25" t="s">
        <v>92</v>
      </c>
      <c r="K159" s="30" t="s">
        <v>1871</v>
      </c>
      <c r="L159" s="30"/>
      <c r="M159" s="30" t="s">
        <v>62</v>
      </c>
      <c r="N159" s="30" t="s">
        <v>1486</v>
      </c>
      <c r="O159" s="30"/>
      <c r="P159" s="30" t="s">
        <v>162</v>
      </c>
      <c r="Q159" s="30"/>
      <c r="R159" s="30"/>
      <c r="S159" s="31"/>
      <c r="T159" s="30"/>
    </row>
    <row r="160" customFormat="false" ht="89.25" hidden="false" customHeight="false" outlineLevel="0" collapsed="false">
      <c r="A160" s="70" t="n">
        <v>160</v>
      </c>
      <c r="B160" s="71" t="s">
        <v>86</v>
      </c>
      <c r="C160" s="32" t="s">
        <v>874</v>
      </c>
      <c r="D160" s="32" t="s">
        <v>423</v>
      </c>
      <c r="E160" s="32" t="s">
        <v>114</v>
      </c>
      <c r="F160" s="33" t="s">
        <v>34</v>
      </c>
      <c r="G160" s="33"/>
      <c r="H160" s="34" t="s">
        <v>1872</v>
      </c>
      <c r="I160" s="34" t="s">
        <v>1828</v>
      </c>
      <c r="J160" s="25" t="s">
        <v>92</v>
      </c>
      <c r="K160" s="30" t="s">
        <v>1873</v>
      </c>
      <c r="L160" s="30"/>
      <c r="M160" s="30" t="s">
        <v>62</v>
      </c>
      <c r="N160" s="30" t="s">
        <v>94</v>
      </c>
      <c r="O160" s="30"/>
      <c r="P160" s="30" t="s">
        <v>605</v>
      </c>
      <c r="Q160" s="30"/>
      <c r="R160" s="30"/>
      <c r="S160" s="31"/>
      <c r="T160" s="30"/>
    </row>
    <row r="161" customFormat="false" ht="25.5" hidden="false" customHeight="false" outlineLevel="0" collapsed="false">
      <c r="A161" s="70" t="n">
        <v>161</v>
      </c>
      <c r="B161" s="71" t="s">
        <v>86</v>
      </c>
      <c r="C161" s="32" t="s">
        <v>600</v>
      </c>
      <c r="D161" s="32" t="s">
        <v>875</v>
      </c>
      <c r="E161" s="32" t="s">
        <v>620</v>
      </c>
      <c r="F161" s="33" t="s">
        <v>57</v>
      </c>
      <c r="G161" s="33"/>
      <c r="H161" s="34" t="s">
        <v>1874</v>
      </c>
      <c r="I161" s="34" t="s">
        <v>1828</v>
      </c>
      <c r="J161" s="25" t="s">
        <v>46</v>
      </c>
      <c r="K161" s="30" t="s">
        <v>1875</v>
      </c>
      <c r="L161" s="30"/>
      <c r="M161" s="30"/>
      <c r="N161" s="30"/>
      <c r="O161" s="30"/>
      <c r="P161" s="30"/>
      <c r="Q161" s="30"/>
      <c r="R161" s="30"/>
      <c r="S161" s="31"/>
      <c r="T161" s="30"/>
    </row>
    <row r="162" customFormat="false" ht="135" hidden="false" customHeight="false" outlineLevel="0" collapsed="false">
      <c r="A162" s="70" t="n">
        <v>162</v>
      </c>
      <c r="B162" s="71" t="s">
        <v>86</v>
      </c>
      <c r="C162" s="32" t="s">
        <v>266</v>
      </c>
      <c r="D162" s="32" t="s">
        <v>251</v>
      </c>
      <c r="E162" s="32" t="s">
        <v>483</v>
      </c>
      <c r="F162" s="33" t="s">
        <v>34</v>
      </c>
      <c r="G162" s="33" t="s">
        <v>35</v>
      </c>
      <c r="H162" s="34" t="s">
        <v>1876</v>
      </c>
      <c r="I162" s="34" t="s">
        <v>1828</v>
      </c>
      <c r="J162" s="25" t="s">
        <v>46</v>
      </c>
      <c r="K162" s="30" t="s">
        <v>1877</v>
      </c>
      <c r="L162" s="30"/>
      <c r="M162" s="30"/>
      <c r="N162" s="30"/>
      <c r="O162" s="30"/>
      <c r="P162" s="30" t="s">
        <v>151</v>
      </c>
      <c r="Q162" s="30"/>
      <c r="R162" s="30"/>
      <c r="S162" s="31"/>
      <c r="T162" s="30"/>
    </row>
    <row r="163" customFormat="false" ht="157.5" hidden="false" customHeight="false" outlineLevel="0" collapsed="false">
      <c r="A163" s="70" t="n">
        <v>163</v>
      </c>
      <c r="B163" s="71" t="s">
        <v>86</v>
      </c>
      <c r="C163" s="32" t="s">
        <v>752</v>
      </c>
      <c r="D163" s="32" t="s">
        <v>593</v>
      </c>
      <c r="E163" s="32" t="s">
        <v>286</v>
      </c>
      <c r="F163" s="33" t="s">
        <v>34</v>
      </c>
      <c r="G163" s="33"/>
      <c r="H163" s="34" t="s">
        <v>1878</v>
      </c>
      <c r="I163" s="34" t="s">
        <v>1879</v>
      </c>
      <c r="J163" s="25" t="s">
        <v>92</v>
      </c>
      <c r="K163" s="30" t="s">
        <v>1880</v>
      </c>
      <c r="L163" s="30"/>
      <c r="M163" s="30" t="s">
        <v>62</v>
      </c>
      <c r="N163" s="30" t="s">
        <v>1486</v>
      </c>
      <c r="O163" s="30"/>
      <c r="P163" s="30" t="s">
        <v>311</v>
      </c>
      <c r="Q163" s="30"/>
      <c r="R163" s="30"/>
      <c r="S163" s="31"/>
      <c r="T163" s="30"/>
    </row>
    <row r="164" customFormat="false" ht="78.75" hidden="false" customHeight="false" outlineLevel="0" collapsed="false">
      <c r="A164" s="70" t="n">
        <v>164</v>
      </c>
      <c r="B164" s="71" t="s">
        <v>86</v>
      </c>
      <c r="C164" s="32" t="s">
        <v>752</v>
      </c>
      <c r="D164" s="32" t="s">
        <v>49</v>
      </c>
      <c r="E164" s="32" t="s">
        <v>243</v>
      </c>
      <c r="F164" s="33" t="s">
        <v>34</v>
      </c>
      <c r="G164" s="33"/>
      <c r="H164" s="34" t="s">
        <v>1881</v>
      </c>
      <c r="I164" s="34" t="s">
        <v>1882</v>
      </c>
      <c r="J164" s="25" t="s">
        <v>92</v>
      </c>
      <c r="K164" s="30" t="s">
        <v>1883</v>
      </c>
      <c r="L164" s="30"/>
      <c r="M164" s="30" t="s">
        <v>62</v>
      </c>
      <c r="N164" s="30" t="s">
        <v>1486</v>
      </c>
      <c r="O164" s="30"/>
      <c r="P164" s="30" t="s">
        <v>311</v>
      </c>
      <c r="Q164" s="30"/>
      <c r="R164" s="30"/>
      <c r="S164" s="31"/>
      <c r="T164" s="30"/>
    </row>
    <row r="165" customFormat="false" ht="135" hidden="false" customHeight="false" outlineLevel="0" collapsed="false">
      <c r="A165" s="70" t="n">
        <v>165</v>
      </c>
      <c r="B165" s="71" t="s">
        <v>86</v>
      </c>
      <c r="C165" s="32" t="s">
        <v>735</v>
      </c>
      <c r="D165" s="32" t="s">
        <v>142</v>
      </c>
      <c r="E165" s="32" t="s">
        <v>232</v>
      </c>
      <c r="F165" s="33" t="s">
        <v>34</v>
      </c>
      <c r="G165" s="33"/>
      <c r="H165" s="34" t="s">
        <v>1884</v>
      </c>
      <c r="I165" s="34" t="s">
        <v>109</v>
      </c>
      <c r="J165" s="25" t="s">
        <v>61</v>
      </c>
      <c r="K165" s="30" t="s">
        <v>1885</v>
      </c>
      <c r="L165" s="30"/>
      <c r="M165" s="30" t="s">
        <v>62</v>
      </c>
      <c r="N165" s="30" t="s">
        <v>94</v>
      </c>
      <c r="O165" s="30"/>
      <c r="P165" s="30" t="s">
        <v>111</v>
      </c>
      <c r="Q165" s="30"/>
      <c r="R165" s="30"/>
      <c r="S165" s="31"/>
      <c r="T165" s="30"/>
    </row>
    <row r="166" customFormat="false" ht="123.75" hidden="false" customHeight="false" outlineLevel="0" collapsed="false">
      <c r="A166" s="70" t="n">
        <v>166</v>
      </c>
      <c r="B166" s="71" t="s">
        <v>86</v>
      </c>
      <c r="C166" s="32" t="s">
        <v>1661</v>
      </c>
      <c r="D166" s="32" t="s">
        <v>331</v>
      </c>
      <c r="E166" s="32" t="s">
        <v>219</v>
      </c>
      <c r="F166" s="33" t="s">
        <v>34</v>
      </c>
      <c r="G166" s="33"/>
      <c r="H166" s="34" t="s">
        <v>1886</v>
      </c>
      <c r="I166" s="34" t="s">
        <v>109</v>
      </c>
      <c r="J166" s="25" t="s">
        <v>92</v>
      </c>
      <c r="K166" s="30" t="s">
        <v>1887</v>
      </c>
      <c r="L166" s="30"/>
      <c r="M166" s="30" t="s">
        <v>62</v>
      </c>
      <c r="N166" s="30" t="s">
        <v>1486</v>
      </c>
      <c r="O166" s="30"/>
      <c r="P166" s="30" t="s">
        <v>614</v>
      </c>
      <c r="Q166" s="30"/>
      <c r="R166" s="30"/>
      <c r="S166" s="31"/>
      <c r="T166" s="30"/>
    </row>
    <row r="167" customFormat="false" ht="146.25" hidden="false" customHeight="false" outlineLevel="0" collapsed="false">
      <c r="A167" s="70" t="n">
        <v>167</v>
      </c>
      <c r="B167" s="71" t="s">
        <v>86</v>
      </c>
      <c r="C167" s="32" t="s">
        <v>443</v>
      </c>
      <c r="D167" s="32" t="s">
        <v>82</v>
      </c>
      <c r="E167" s="32" t="s">
        <v>216</v>
      </c>
      <c r="F167" s="33" t="s">
        <v>34</v>
      </c>
      <c r="G167" s="33" t="s">
        <v>35</v>
      </c>
      <c r="H167" s="34" t="s">
        <v>1888</v>
      </c>
      <c r="I167" s="34" t="s">
        <v>1831</v>
      </c>
      <c r="J167" s="25" t="s">
        <v>61</v>
      </c>
      <c r="K167" s="30" t="s">
        <v>1889</v>
      </c>
      <c r="L167" s="30"/>
      <c r="M167" s="30" t="s">
        <v>62</v>
      </c>
      <c r="N167" s="30" t="s">
        <v>1486</v>
      </c>
      <c r="O167" s="30"/>
      <c r="P167" s="30" t="s">
        <v>306</v>
      </c>
      <c r="Q167" s="30"/>
      <c r="R167" s="30"/>
      <c r="S167" s="31"/>
      <c r="T167" s="30"/>
    </row>
    <row r="168" customFormat="false" ht="123.75" hidden="false" customHeight="false" outlineLevel="0" collapsed="false">
      <c r="A168" s="70" t="n">
        <v>168</v>
      </c>
      <c r="B168" s="71" t="s">
        <v>86</v>
      </c>
      <c r="C168" s="32" t="s">
        <v>112</v>
      </c>
      <c r="D168" s="32" t="s">
        <v>345</v>
      </c>
      <c r="E168" s="32" t="s">
        <v>222</v>
      </c>
      <c r="F168" s="33" t="s">
        <v>34</v>
      </c>
      <c r="G168" s="33" t="s">
        <v>35</v>
      </c>
      <c r="H168" s="34" t="s">
        <v>1890</v>
      </c>
      <c r="I168" s="34" t="s">
        <v>109</v>
      </c>
      <c r="J168" s="25" t="s">
        <v>46</v>
      </c>
      <c r="K168" s="30" t="s">
        <v>1891</v>
      </c>
      <c r="L168" s="30"/>
      <c r="M168" s="30"/>
      <c r="N168" s="30"/>
      <c r="O168" s="30"/>
      <c r="P168" s="30" t="s">
        <v>118</v>
      </c>
      <c r="Q168" s="30"/>
      <c r="R168" s="30"/>
      <c r="S168" s="31"/>
      <c r="T168" s="30"/>
    </row>
    <row r="169" customFormat="false" ht="112.5" hidden="false" customHeight="false" outlineLevel="0" collapsed="false">
      <c r="A169" s="70" t="n">
        <v>169</v>
      </c>
      <c r="B169" s="71" t="s">
        <v>86</v>
      </c>
      <c r="C169" s="32" t="s">
        <v>112</v>
      </c>
      <c r="D169" s="32" t="s">
        <v>82</v>
      </c>
      <c r="E169" s="32" t="s">
        <v>114</v>
      </c>
      <c r="F169" s="33" t="s">
        <v>34</v>
      </c>
      <c r="G169" s="33" t="s">
        <v>35</v>
      </c>
      <c r="H169" s="34" t="s">
        <v>1892</v>
      </c>
      <c r="I169" s="34" t="s">
        <v>1893</v>
      </c>
      <c r="J169" s="25" t="s">
        <v>46</v>
      </c>
      <c r="K169" s="30" t="s">
        <v>1894</v>
      </c>
      <c r="L169" s="30"/>
      <c r="M169" s="30"/>
      <c r="N169" s="30"/>
      <c r="O169" s="30"/>
      <c r="P169" s="30" t="s">
        <v>118</v>
      </c>
      <c r="Q169" s="30"/>
      <c r="R169" s="30"/>
      <c r="S169" s="31"/>
      <c r="T169" s="30"/>
    </row>
    <row r="170" customFormat="false" ht="102" hidden="false" customHeight="false" outlineLevel="0" collapsed="false">
      <c r="A170" s="70" t="n">
        <v>170</v>
      </c>
      <c r="B170" s="71" t="s">
        <v>86</v>
      </c>
      <c r="C170" s="32" t="s">
        <v>112</v>
      </c>
      <c r="D170" s="32" t="s">
        <v>82</v>
      </c>
      <c r="E170" s="32" t="s">
        <v>211</v>
      </c>
      <c r="F170" s="33" t="s">
        <v>34</v>
      </c>
      <c r="G170" s="33" t="s">
        <v>35</v>
      </c>
      <c r="H170" s="34" t="s">
        <v>1895</v>
      </c>
      <c r="I170" s="34" t="s">
        <v>130</v>
      </c>
      <c r="J170" s="25" t="s">
        <v>46</v>
      </c>
      <c r="K170" s="49" t="s">
        <v>1896</v>
      </c>
      <c r="L170" s="30"/>
      <c r="M170" s="30"/>
      <c r="N170" s="30"/>
      <c r="O170" s="30"/>
      <c r="P170" s="30" t="s">
        <v>118</v>
      </c>
      <c r="Q170" s="30"/>
      <c r="R170" s="30"/>
      <c r="S170" s="31"/>
      <c r="T170" s="30"/>
    </row>
    <row r="171" customFormat="false" ht="216.75" hidden="false" customHeight="false" outlineLevel="0" collapsed="false">
      <c r="A171" s="70" t="n">
        <v>171</v>
      </c>
      <c r="B171" s="71" t="s">
        <v>86</v>
      </c>
      <c r="C171" s="42" t="s">
        <v>1897</v>
      </c>
      <c r="D171" s="0" t="n">
        <v>206</v>
      </c>
      <c r="E171" s="0" t="n">
        <v>61</v>
      </c>
      <c r="F171" s="43" t="s">
        <v>34</v>
      </c>
      <c r="G171" s="43" t="s">
        <v>35</v>
      </c>
      <c r="H171" s="39" t="s">
        <v>1898</v>
      </c>
      <c r="I171" s="39" t="s">
        <v>1899</v>
      </c>
      <c r="J171" s="25" t="s">
        <v>92</v>
      </c>
      <c r="K171" s="49" t="s">
        <v>1900</v>
      </c>
      <c r="L171" s="30"/>
      <c r="M171" s="30" t="s">
        <v>62</v>
      </c>
      <c r="N171" s="30" t="s">
        <v>1486</v>
      </c>
      <c r="O171" s="30"/>
      <c r="P171" s="30" t="s">
        <v>151</v>
      </c>
      <c r="Q171" s="30"/>
      <c r="R171" s="30"/>
      <c r="S171" s="31"/>
      <c r="T171" s="30"/>
    </row>
    <row r="172" customFormat="false" ht="216.75" hidden="false" customHeight="false" outlineLevel="0" collapsed="false">
      <c r="A172" s="70" t="n">
        <v>172</v>
      </c>
      <c r="B172" s="71" t="s">
        <v>86</v>
      </c>
      <c r="C172" s="42" t="s">
        <v>1590</v>
      </c>
      <c r="D172" s="0" t="n">
        <v>56</v>
      </c>
      <c r="E172" s="0" t="n">
        <v>54</v>
      </c>
      <c r="F172" s="43" t="s">
        <v>34</v>
      </c>
      <c r="G172" s="43" t="s">
        <v>35</v>
      </c>
      <c r="H172" s="39" t="s">
        <v>1901</v>
      </c>
      <c r="I172" s="39" t="s">
        <v>1902</v>
      </c>
      <c r="J172" s="25" t="s">
        <v>92</v>
      </c>
      <c r="K172" s="46" t="s">
        <v>1903</v>
      </c>
      <c r="L172" s="30"/>
      <c r="M172" s="30" t="s">
        <v>62</v>
      </c>
      <c r="N172" s="30" t="s">
        <v>1486</v>
      </c>
      <c r="O172" s="30"/>
      <c r="P172" s="30" t="s">
        <v>151</v>
      </c>
      <c r="Q172" s="30"/>
      <c r="R172" s="30"/>
      <c r="S172" s="31"/>
      <c r="T172" s="30"/>
    </row>
    <row r="173" customFormat="false" ht="45" hidden="false" customHeight="false" outlineLevel="0" collapsed="false">
      <c r="A173" s="70" t="n">
        <v>173</v>
      </c>
      <c r="B173" s="71" t="s">
        <v>86</v>
      </c>
      <c r="C173" s="42" t="s">
        <v>1904</v>
      </c>
      <c r="D173" s="0" t="n">
        <v>69</v>
      </c>
      <c r="E173" s="0" t="n">
        <v>36</v>
      </c>
      <c r="F173" s="43" t="s">
        <v>34</v>
      </c>
      <c r="G173" s="186" t="s">
        <v>35</v>
      </c>
      <c r="H173" s="39" t="s">
        <v>1905</v>
      </c>
      <c r="I173" s="39" t="s">
        <v>1831</v>
      </c>
      <c r="J173" s="25" t="s">
        <v>92</v>
      </c>
      <c r="K173" s="30" t="s">
        <v>1906</v>
      </c>
      <c r="L173" s="30"/>
      <c r="M173" s="30" t="s">
        <v>62</v>
      </c>
      <c r="N173" s="30" t="s">
        <v>1486</v>
      </c>
      <c r="O173" s="30"/>
      <c r="P173" s="30" t="s">
        <v>151</v>
      </c>
      <c r="Q173" s="30"/>
      <c r="R173" s="30"/>
      <c r="S173" s="31"/>
      <c r="T173" s="30"/>
    </row>
    <row r="174" customFormat="false" ht="112.5" hidden="false" customHeight="false" outlineLevel="0" collapsed="false">
      <c r="A174" s="70" t="n">
        <v>174</v>
      </c>
      <c r="B174" s="71" t="s">
        <v>86</v>
      </c>
      <c r="C174" s="32" t="s">
        <v>146</v>
      </c>
      <c r="D174" s="32" t="s">
        <v>65</v>
      </c>
      <c r="E174" s="32" t="s">
        <v>56</v>
      </c>
      <c r="F174" s="33" t="s">
        <v>34</v>
      </c>
      <c r="G174" s="33" t="s">
        <v>35</v>
      </c>
      <c r="H174" s="34" t="s">
        <v>1907</v>
      </c>
      <c r="I174" s="34" t="s">
        <v>1831</v>
      </c>
      <c r="J174" s="25" t="s">
        <v>46</v>
      </c>
      <c r="K174" s="30" t="s">
        <v>1908</v>
      </c>
      <c r="L174" s="30"/>
      <c r="M174" s="30"/>
      <c r="N174" s="30"/>
      <c r="O174" s="30"/>
      <c r="P174" s="30" t="s">
        <v>151</v>
      </c>
      <c r="Q174" s="30"/>
      <c r="R174" s="30"/>
      <c r="S174" s="31"/>
      <c r="T174" s="30"/>
    </row>
    <row r="175" customFormat="false" ht="191.25" hidden="false" customHeight="false" outlineLevel="0" collapsed="false">
      <c r="A175" s="70" t="n">
        <v>175</v>
      </c>
      <c r="B175" s="71" t="s">
        <v>86</v>
      </c>
      <c r="C175" s="32" t="s">
        <v>152</v>
      </c>
      <c r="D175" s="32" t="s">
        <v>65</v>
      </c>
      <c r="E175" s="32" t="s">
        <v>397</v>
      </c>
      <c r="F175" s="33" t="s">
        <v>34</v>
      </c>
      <c r="G175" s="33" t="s">
        <v>35</v>
      </c>
      <c r="H175" s="34" t="s">
        <v>1909</v>
      </c>
      <c r="I175" s="34" t="s">
        <v>1831</v>
      </c>
      <c r="J175" s="25" t="s">
        <v>46</v>
      </c>
      <c r="K175" s="46" t="s">
        <v>1910</v>
      </c>
      <c r="L175" s="30"/>
      <c r="M175" s="30"/>
      <c r="N175" s="30"/>
      <c r="O175" s="30"/>
      <c r="P175" s="30" t="s">
        <v>151</v>
      </c>
      <c r="Q175" s="30"/>
      <c r="R175" s="30"/>
      <c r="S175" s="31"/>
      <c r="T175" s="30"/>
    </row>
    <row r="176" customFormat="false" ht="135" hidden="false" customHeight="false" outlineLevel="0" collapsed="false">
      <c r="A176" s="70" t="n">
        <v>176</v>
      </c>
      <c r="B176" s="71" t="s">
        <v>86</v>
      </c>
      <c r="C176" s="32" t="s">
        <v>758</v>
      </c>
      <c r="D176" s="32" t="s">
        <v>49</v>
      </c>
      <c r="E176" s="32" t="s">
        <v>102</v>
      </c>
      <c r="F176" s="33" t="s">
        <v>34</v>
      </c>
      <c r="G176" s="33" t="s">
        <v>35</v>
      </c>
      <c r="H176" s="34" t="s">
        <v>1911</v>
      </c>
      <c r="I176" s="34" t="s">
        <v>1912</v>
      </c>
      <c r="J176" s="25" t="s">
        <v>46</v>
      </c>
      <c r="K176" s="30" t="s">
        <v>1913</v>
      </c>
      <c r="L176" s="30"/>
      <c r="M176" s="30"/>
      <c r="N176" s="30"/>
      <c r="O176" s="30"/>
      <c r="P176" s="30" t="s">
        <v>311</v>
      </c>
      <c r="Q176" s="30"/>
      <c r="R176" s="30"/>
      <c r="S176" s="31"/>
      <c r="T176" s="30"/>
    </row>
    <row r="177" customFormat="false" ht="114.75" hidden="false" customHeight="false" outlineLevel="0" collapsed="false">
      <c r="A177" s="70" t="n">
        <v>177</v>
      </c>
      <c r="B177" s="71" t="s">
        <v>86</v>
      </c>
      <c r="C177" s="32" t="s">
        <v>758</v>
      </c>
      <c r="D177" s="32" t="s">
        <v>49</v>
      </c>
      <c r="E177" s="32" t="s">
        <v>102</v>
      </c>
      <c r="F177" s="33" t="s">
        <v>34</v>
      </c>
      <c r="G177" s="33" t="s">
        <v>35</v>
      </c>
      <c r="H177" s="34" t="s">
        <v>1914</v>
      </c>
      <c r="I177" s="34" t="s">
        <v>130</v>
      </c>
      <c r="J177" s="25" t="s">
        <v>46</v>
      </c>
      <c r="K177" s="30" t="s">
        <v>1915</v>
      </c>
      <c r="L177" s="30"/>
      <c r="M177" s="30"/>
      <c r="N177" s="30"/>
      <c r="O177" s="30"/>
      <c r="P177" s="30" t="s">
        <v>311</v>
      </c>
      <c r="Q177" s="30"/>
      <c r="R177" s="30"/>
      <c r="S177" s="31"/>
      <c r="T177" s="30"/>
    </row>
    <row r="178" customFormat="false" ht="38.25" hidden="false" customHeight="false" outlineLevel="0" collapsed="false">
      <c r="A178" s="70" t="n">
        <v>178</v>
      </c>
      <c r="B178" s="71" t="s">
        <v>86</v>
      </c>
      <c r="C178" s="32" t="s">
        <v>427</v>
      </c>
      <c r="D178" s="32" t="s">
        <v>321</v>
      </c>
      <c r="E178" s="32" t="s">
        <v>102</v>
      </c>
      <c r="F178" s="33" t="s">
        <v>57</v>
      </c>
      <c r="G178" s="33"/>
      <c r="H178" s="34" t="s">
        <v>1916</v>
      </c>
      <c r="I178" s="34" t="s">
        <v>130</v>
      </c>
      <c r="J178" s="25" t="s">
        <v>61</v>
      </c>
      <c r="K178" s="30"/>
      <c r="L178" s="30"/>
      <c r="M178" s="30" t="s">
        <v>62</v>
      </c>
      <c r="N178" s="30" t="s">
        <v>1540</v>
      </c>
      <c r="O178" s="30"/>
      <c r="P178" s="30"/>
      <c r="Q178" s="30"/>
      <c r="R178" s="30"/>
      <c r="S178" s="31"/>
      <c r="T178" s="30"/>
    </row>
    <row r="179" customFormat="false" ht="22.5" hidden="false" customHeight="false" outlineLevel="0" collapsed="false">
      <c r="A179" s="70" t="n">
        <v>179</v>
      </c>
      <c r="B179" s="30" t="s">
        <v>401</v>
      </c>
      <c r="C179" s="30" t="s">
        <v>412</v>
      </c>
      <c r="D179" s="30" t="s">
        <v>238</v>
      </c>
      <c r="E179" s="30" t="s">
        <v>88</v>
      </c>
      <c r="F179" s="30" t="s">
        <v>57</v>
      </c>
      <c r="G179" s="30" t="s">
        <v>58</v>
      </c>
      <c r="H179" s="30" t="s">
        <v>1917</v>
      </c>
      <c r="I179" s="30" t="s">
        <v>1918</v>
      </c>
      <c r="J179" s="30" t="s">
        <v>61</v>
      </c>
      <c r="K179" s="30"/>
      <c r="L179" s="30"/>
      <c r="M179" s="30" t="s">
        <v>62</v>
      </c>
      <c r="N179" s="30" t="s">
        <v>1540</v>
      </c>
      <c r="O179" s="30"/>
      <c r="P179" s="30"/>
      <c r="Q179" s="30"/>
      <c r="R179" s="30"/>
      <c r="S179" s="31"/>
      <c r="T179" s="30"/>
    </row>
    <row r="180" customFormat="false" ht="45" hidden="false" customHeight="false" outlineLevel="0" collapsed="false">
      <c r="A180" s="70" t="n">
        <v>180</v>
      </c>
      <c r="B180" s="30" t="s">
        <v>401</v>
      </c>
      <c r="C180" s="30" t="s">
        <v>237</v>
      </c>
      <c r="D180" s="30" t="s">
        <v>238</v>
      </c>
      <c r="E180" s="30" t="s">
        <v>216</v>
      </c>
      <c r="F180" s="30" t="s">
        <v>57</v>
      </c>
      <c r="G180" s="30" t="s">
        <v>58</v>
      </c>
      <c r="H180" s="30" t="s">
        <v>1919</v>
      </c>
      <c r="I180" s="30" t="s">
        <v>279</v>
      </c>
      <c r="J180" s="30" t="s">
        <v>61</v>
      </c>
      <c r="K180" s="30"/>
      <c r="L180" s="30"/>
      <c r="M180" s="30" t="s">
        <v>62</v>
      </c>
      <c r="N180" s="30" t="s">
        <v>1540</v>
      </c>
      <c r="O180" s="30"/>
      <c r="P180" s="30"/>
      <c r="Q180" s="30"/>
      <c r="R180" s="30"/>
      <c r="S180" s="31"/>
      <c r="T180" s="30"/>
    </row>
    <row r="181" customFormat="false" ht="135" hidden="false" customHeight="false" outlineLevel="0" collapsed="false">
      <c r="A181" s="70" t="n">
        <v>181</v>
      </c>
      <c r="B181" s="30" t="s">
        <v>401</v>
      </c>
      <c r="C181" s="30" t="s">
        <v>1099</v>
      </c>
      <c r="D181" s="30" t="s">
        <v>128</v>
      </c>
      <c r="E181" s="30" t="s">
        <v>165</v>
      </c>
      <c r="F181" s="30" t="s">
        <v>34</v>
      </c>
      <c r="G181" s="30" t="s">
        <v>35</v>
      </c>
      <c r="H181" s="30" t="s">
        <v>1920</v>
      </c>
      <c r="I181" s="30" t="s">
        <v>1921</v>
      </c>
      <c r="J181" s="30" t="s">
        <v>92</v>
      </c>
      <c r="K181" s="30" t="s">
        <v>1922</v>
      </c>
      <c r="L181" s="30"/>
      <c r="M181" s="30" t="s">
        <v>62</v>
      </c>
      <c r="N181" s="30" t="s">
        <v>1486</v>
      </c>
      <c r="O181" s="30"/>
      <c r="P181" s="30" t="s">
        <v>676</v>
      </c>
      <c r="Q181" s="30"/>
      <c r="R181" s="30"/>
      <c r="S181" s="31"/>
      <c r="T181" s="30"/>
    </row>
    <row r="182" customFormat="false" ht="78.75" hidden="false" customHeight="false" outlineLevel="0" collapsed="false">
      <c r="A182" s="70" t="n">
        <v>182</v>
      </c>
      <c r="B182" s="30" t="s">
        <v>401</v>
      </c>
      <c r="C182" s="30" t="s">
        <v>735</v>
      </c>
      <c r="D182" s="30" t="s">
        <v>142</v>
      </c>
      <c r="E182" s="30" t="s">
        <v>114</v>
      </c>
      <c r="F182" s="30" t="s">
        <v>57</v>
      </c>
      <c r="G182" s="30" t="s">
        <v>35</v>
      </c>
      <c r="H182" s="30" t="s">
        <v>1923</v>
      </c>
      <c r="I182" s="30" t="s">
        <v>1924</v>
      </c>
      <c r="J182" s="30" t="s">
        <v>61</v>
      </c>
      <c r="K182" s="30" t="s">
        <v>1925</v>
      </c>
      <c r="L182" s="30"/>
      <c r="M182" s="30" t="s">
        <v>62</v>
      </c>
      <c r="N182" s="30" t="s">
        <v>1540</v>
      </c>
      <c r="O182" s="30"/>
      <c r="P182" s="30"/>
      <c r="Q182" s="30"/>
      <c r="R182" s="30"/>
      <c r="S182" s="31"/>
      <c r="T182" s="30"/>
    </row>
    <row r="183" customFormat="false" ht="22.5" hidden="false" customHeight="false" outlineLevel="0" collapsed="false">
      <c r="A183" s="70" t="n">
        <v>183</v>
      </c>
      <c r="B183" s="30" t="s">
        <v>401</v>
      </c>
      <c r="C183" s="30" t="s">
        <v>1590</v>
      </c>
      <c r="D183" s="30" t="s">
        <v>192</v>
      </c>
      <c r="E183" s="30" t="s">
        <v>322</v>
      </c>
      <c r="F183" s="30" t="s">
        <v>57</v>
      </c>
      <c r="G183" s="30" t="s">
        <v>58</v>
      </c>
      <c r="H183" s="30" t="s">
        <v>1926</v>
      </c>
      <c r="I183" s="30" t="s">
        <v>1927</v>
      </c>
      <c r="J183" s="30" t="s">
        <v>61</v>
      </c>
      <c r="K183" s="30"/>
      <c r="L183" s="30"/>
      <c r="M183" s="30" t="s">
        <v>62</v>
      </c>
      <c r="N183" s="30" t="s">
        <v>1540</v>
      </c>
      <c r="O183" s="30"/>
      <c r="P183" s="30"/>
      <c r="Q183" s="30"/>
      <c r="R183" s="30"/>
      <c r="S183" s="31"/>
      <c r="T183" s="30"/>
    </row>
    <row r="184" customFormat="false" ht="22.5" hidden="false" customHeight="false" outlineLevel="0" collapsed="false">
      <c r="A184" s="70" t="n">
        <v>184</v>
      </c>
      <c r="B184" s="30" t="s">
        <v>401</v>
      </c>
      <c r="C184" s="30" t="s">
        <v>1928</v>
      </c>
      <c r="D184" s="30" t="s">
        <v>1602</v>
      </c>
      <c r="E184" s="30" t="s">
        <v>719</v>
      </c>
      <c r="F184" s="30" t="s">
        <v>57</v>
      </c>
      <c r="G184" s="30" t="s">
        <v>35</v>
      </c>
      <c r="H184" s="30" t="s">
        <v>1929</v>
      </c>
      <c r="I184" s="30" t="s">
        <v>1930</v>
      </c>
      <c r="J184" s="30" t="s">
        <v>61</v>
      </c>
      <c r="K184" s="30"/>
      <c r="L184" s="30"/>
      <c r="M184" s="30" t="s">
        <v>62</v>
      </c>
      <c r="N184" s="30" t="s">
        <v>1540</v>
      </c>
      <c r="O184" s="30"/>
      <c r="P184" s="30"/>
      <c r="Q184" s="30"/>
      <c r="R184" s="30"/>
      <c r="S184" s="31"/>
      <c r="T184" s="30"/>
    </row>
    <row r="185" customFormat="false" ht="33.75" hidden="false" customHeight="false" outlineLevel="0" collapsed="false">
      <c r="A185" s="70" t="n">
        <v>185</v>
      </c>
      <c r="B185" s="30" t="s">
        <v>401</v>
      </c>
      <c r="C185" s="30" t="s">
        <v>874</v>
      </c>
      <c r="D185" s="30" t="s">
        <v>423</v>
      </c>
      <c r="E185" s="30" t="s">
        <v>267</v>
      </c>
      <c r="F185" s="30" t="s">
        <v>57</v>
      </c>
      <c r="G185" s="30" t="s">
        <v>58</v>
      </c>
      <c r="H185" s="30" t="s">
        <v>1931</v>
      </c>
      <c r="I185" s="30" t="s">
        <v>1932</v>
      </c>
      <c r="J185" s="30" t="s">
        <v>61</v>
      </c>
      <c r="K185" s="30"/>
      <c r="L185" s="30"/>
      <c r="M185" s="30" t="s">
        <v>62</v>
      </c>
      <c r="N185" s="30" t="s">
        <v>1540</v>
      </c>
      <c r="O185" s="30"/>
      <c r="P185" s="30"/>
      <c r="Q185" s="30"/>
      <c r="R185" s="30"/>
      <c r="S185" s="31"/>
      <c r="T185" s="30"/>
    </row>
    <row r="186" customFormat="false" ht="102" hidden="false" customHeight="false" outlineLevel="0" collapsed="false">
      <c r="A186" s="70" t="n">
        <v>186</v>
      </c>
      <c r="B186" s="71" t="s">
        <v>501</v>
      </c>
      <c r="C186" s="26" t="s">
        <v>39</v>
      </c>
      <c r="D186" s="26"/>
      <c r="E186" s="26"/>
      <c r="F186" s="27" t="s">
        <v>34</v>
      </c>
      <c r="G186" s="27" t="s">
        <v>35</v>
      </c>
      <c r="H186" s="28" t="s">
        <v>1933</v>
      </c>
      <c r="I186" s="28" t="s">
        <v>1934</v>
      </c>
      <c r="J186" s="25" t="s">
        <v>92</v>
      </c>
      <c r="K186" s="30" t="s">
        <v>1935</v>
      </c>
      <c r="L186" s="30" t="n">
        <v>135</v>
      </c>
      <c r="M186" s="30" t="s">
        <v>62</v>
      </c>
      <c r="N186" s="30" t="s">
        <v>1486</v>
      </c>
      <c r="O186" s="30"/>
      <c r="P186" s="30" t="s">
        <v>39</v>
      </c>
      <c r="Q186" s="30"/>
      <c r="R186" s="30"/>
      <c r="S186" s="31"/>
      <c r="T186" s="30"/>
    </row>
    <row r="187" customFormat="false" ht="123.75" hidden="false" customHeight="false" outlineLevel="0" collapsed="false">
      <c r="A187" s="70" t="n">
        <v>187</v>
      </c>
      <c r="B187" s="71" t="s">
        <v>1936</v>
      </c>
      <c r="C187" s="32" t="s">
        <v>427</v>
      </c>
      <c r="D187" s="26" t="s">
        <v>321</v>
      </c>
      <c r="E187" s="26" t="s">
        <v>106</v>
      </c>
      <c r="F187" s="27" t="s">
        <v>34</v>
      </c>
      <c r="G187" s="27" t="s">
        <v>58</v>
      </c>
      <c r="H187" s="28" t="s">
        <v>1937</v>
      </c>
      <c r="I187" s="28" t="s">
        <v>1938</v>
      </c>
      <c r="J187" s="25" t="s">
        <v>46</v>
      </c>
      <c r="K187" s="30" t="s">
        <v>1939</v>
      </c>
      <c r="L187" s="30"/>
      <c r="M187" s="30"/>
      <c r="N187" s="30"/>
      <c r="O187" s="30"/>
      <c r="P187" s="30" t="s">
        <v>236</v>
      </c>
      <c r="Q187" s="30"/>
      <c r="R187" s="30"/>
      <c r="S187" s="31"/>
      <c r="T187" s="30"/>
    </row>
    <row r="188" customFormat="false" ht="135" hidden="false" customHeight="false" outlineLevel="0" collapsed="false">
      <c r="A188" s="70" t="n">
        <v>188</v>
      </c>
      <c r="B188" s="71" t="s">
        <v>1936</v>
      </c>
      <c r="C188" s="32" t="s">
        <v>427</v>
      </c>
      <c r="D188" s="32" t="s">
        <v>841</v>
      </c>
      <c r="E188" s="32" t="s">
        <v>267</v>
      </c>
      <c r="F188" s="33" t="s">
        <v>34</v>
      </c>
      <c r="G188" s="33" t="s">
        <v>58</v>
      </c>
      <c r="H188" s="34" t="s">
        <v>1940</v>
      </c>
      <c r="I188" s="34" t="s">
        <v>1941</v>
      </c>
      <c r="J188" s="25" t="s">
        <v>92</v>
      </c>
      <c r="K188" s="30" t="s">
        <v>1942</v>
      </c>
      <c r="L188" s="30"/>
      <c r="M188" s="30" t="s">
        <v>62</v>
      </c>
      <c r="N188" s="30" t="s">
        <v>94</v>
      </c>
      <c r="O188" s="30"/>
      <c r="P188" s="30" t="s">
        <v>236</v>
      </c>
      <c r="Q188" s="30"/>
      <c r="R188" s="30"/>
      <c r="S188" s="31"/>
      <c r="T188" s="30"/>
    </row>
    <row r="189" customFormat="false" ht="76.5" hidden="false" customHeight="false" outlineLevel="0" collapsed="false">
      <c r="A189" s="70" t="n">
        <v>189</v>
      </c>
      <c r="B189" s="71" t="s">
        <v>1936</v>
      </c>
      <c r="C189" s="32" t="s">
        <v>618</v>
      </c>
      <c r="D189" s="32" t="s">
        <v>1943</v>
      </c>
      <c r="E189" s="32" t="s">
        <v>243</v>
      </c>
      <c r="F189" s="33" t="s">
        <v>34</v>
      </c>
      <c r="G189" s="33" t="s">
        <v>58</v>
      </c>
      <c r="H189" s="34" t="s">
        <v>1944</v>
      </c>
      <c r="I189" s="34" t="s">
        <v>1945</v>
      </c>
      <c r="J189" s="25" t="s">
        <v>61</v>
      </c>
      <c r="K189" s="30" t="s">
        <v>1946</v>
      </c>
      <c r="L189" s="30"/>
      <c r="M189" s="30" t="s">
        <v>62</v>
      </c>
      <c r="N189" s="30" t="s">
        <v>1486</v>
      </c>
      <c r="O189" s="30"/>
      <c r="P189" s="30" t="s">
        <v>236</v>
      </c>
      <c r="Q189" s="30"/>
      <c r="R189" s="30"/>
      <c r="S189" s="31"/>
      <c r="T189" s="30"/>
    </row>
    <row r="190" customFormat="false" ht="76.5" hidden="false" customHeight="false" outlineLevel="0" collapsed="false">
      <c r="A190" s="70" t="n">
        <v>190</v>
      </c>
      <c r="B190" s="71" t="s">
        <v>1936</v>
      </c>
      <c r="C190" s="32" t="s">
        <v>618</v>
      </c>
      <c r="D190" s="32" t="s">
        <v>1943</v>
      </c>
      <c r="E190" s="32" t="s">
        <v>216</v>
      </c>
      <c r="F190" s="33" t="s">
        <v>34</v>
      </c>
      <c r="G190" s="33" t="s">
        <v>58</v>
      </c>
      <c r="H190" s="34" t="s">
        <v>1947</v>
      </c>
      <c r="I190" s="34" t="s">
        <v>1948</v>
      </c>
      <c r="J190" s="25" t="s">
        <v>92</v>
      </c>
      <c r="K190" s="30" t="s">
        <v>1949</v>
      </c>
      <c r="L190" s="25"/>
      <c r="M190" s="30" t="s">
        <v>62</v>
      </c>
      <c r="N190" s="30" t="s">
        <v>1486</v>
      </c>
      <c r="O190" s="30"/>
      <c r="P190" s="30" t="s">
        <v>236</v>
      </c>
      <c r="Q190" s="30"/>
      <c r="R190" s="30"/>
      <c r="S190" s="31"/>
      <c r="T190" s="30"/>
    </row>
    <row r="191" customFormat="false" ht="135" hidden="false" customHeight="false" outlineLevel="0" collapsed="false">
      <c r="A191" s="70" t="n">
        <v>191</v>
      </c>
      <c r="B191" s="71" t="s">
        <v>1936</v>
      </c>
      <c r="C191" s="32" t="s">
        <v>618</v>
      </c>
      <c r="D191" s="32" t="s">
        <v>1943</v>
      </c>
      <c r="E191" s="32" t="s">
        <v>286</v>
      </c>
      <c r="F191" s="33" t="s">
        <v>57</v>
      </c>
      <c r="G191" s="33" t="s">
        <v>58</v>
      </c>
      <c r="H191" s="34" t="s">
        <v>1950</v>
      </c>
      <c r="I191" s="34" t="s">
        <v>1951</v>
      </c>
      <c r="J191" s="25" t="s">
        <v>92</v>
      </c>
      <c r="K191" s="30" t="s">
        <v>1952</v>
      </c>
      <c r="L191" s="25"/>
      <c r="M191" s="30" t="s">
        <v>62</v>
      </c>
      <c r="N191" s="30" t="s">
        <v>1540</v>
      </c>
      <c r="O191" s="30"/>
      <c r="P191" s="30"/>
      <c r="Q191" s="30"/>
      <c r="R191" s="30"/>
      <c r="S191" s="31"/>
      <c r="T191" s="30"/>
    </row>
    <row r="192" customFormat="false" ht="12.75" hidden="false" customHeight="false" outlineLevel="0" collapsed="false">
      <c r="A192" s="70" t="n">
        <v>192</v>
      </c>
      <c r="B192" s="71" t="s">
        <v>1936</v>
      </c>
      <c r="C192" s="32" t="s">
        <v>1953</v>
      </c>
      <c r="D192" s="32" t="s">
        <v>956</v>
      </c>
      <c r="E192" s="32" t="s">
        <v>317</v>
      </c>
      <c r="F192" s="33" t="s">
        <v>57</v>
      </c>
      <c r="G192" s="33" t="s">
        <v>58</v>
      </c>
      <c r="H192" s="34" t="s">
        <v>1954</v>
      </c>
      <c r="I192" s="34" t="s">
        <v>1955</v>
      </c>
      <c r="J192" s="25" t="s">
        <v>61</v>
      </c>
      <c r="K192" s="50"/>
      <c r="L192" s="30"/>
      <c r="M192" s="30" t="s">
        <v>62</v>
      </c>
      <c r="N192" s="30" t="s">
        <v>1540</v>
      </c>
      <c r="O192" s="30"/>
      <c r="P192" s="30"/>
      <c r="Q192" s="30"/>
      <c r="R192" s="30"/>
      <c r="S192" s="51"/>
      <c r="T192" s="30"/>
    </row>
    <row r="193" customFormat="false" ht="76.5" hidden="false" customHeight="false" outlineLevel="0" collapsed="false">
      <c r="A193" s="70" t="n">
        <v>193</v>
      </c>
      <c r="B193" s="71" t="s">
        <v>1936</v>
      </c>
      <c r="C193" s="32" t="s">
        <v>1953</v>
      </c>
      <c r="D193" s="32" t="s">
        <v>956</v>
      </c>
      <c r="E193" s="32" t="s">
        <v>192</v>
      </c>
      <c r="F193" s="33" t="s">
        <v>34</v>
      </c>
      <c r="G193" s="33" t="s">
        <v>58</v>
      </c>
      <c r="H193" s="34" t="s">
        <v>1956</v>
      </c>
      <c r="I193" s="34" t="s">
        <v>1957</v>
      </c>
      <c r="J193" s="25" t="s">
        <v>92</v>
      </c>
      <c r="K193" s="30" t="s">
        <v>1958</v>
      </c>
      <c r="L193" s="30"/>
      <c r="M193" s="30" t="s">
        <v>62</v>
      </c>
      <c r="N193" s="30" t="s">
        <v>1486</v>
      </c>
      <c r="O193" s="30"/>
      <c r="P193" s="30" t="s">
        <v>236</v>
      </c>
      <c r="Q193" s="30"/>
      <c r="R193" s="30"/>
      <c r="S193" s="51"/>
      <c r="T193" s="30"/>
    </row>
    <row r="194" customFormat="false" ht="229.5" hidden="false" customHeight="false" outlineLevel="0" collapsed="false">
      <c r="A194" s="70" t="n">
        <v>194</v>
      </c>
      <c r="B194" s="71" t="s">
        <v>1936</v>
      </c>
      <c r="C194" s="32" t="s">
        <v>432</v>
      </c>
      <c r="D194" s="32" t="s">
        <v>753</v>
      </c>
      <c r="E194" s="32" t="s">
        <v>552</v>
      </c>
      <c r="F194" s="33" t="s">
        <v>57</v>
      </c>
      <c r="G194" s="33" t="s">
        <v>58</v>
      </c>
      <c r="H194" s="34" t="s">
        <v>1959</v>
      </c>
      <c r="I194" s="34" t="s">
        <v>1957</v>
      </c>
      <c r="J194" s="25" t="s">
        <v>61</v>
      </c>
      <c r="K194" s="52" t="s">
        <v>1960</v>
      </c>
      <c r="L194" s="30"/>
      <c r="M194" s="30" t="s">
        <v>62</v>
      </c>
      <c r="N194" s="30" t="s">
        <v>1486</v>
      </c>
      <c r="O194" s="30"/>
      <c r="P194" s="30" t="s">
        <v>236</v>
      </c>
      <c r="Q194" s="30"/>
      <c r="R194" s="30"/>
      <c r="S194" s="31"/>
      <c r="T194" s="30"/>
    </row>
    <row r="195" customFormat="false" ht="25.5" hidden="false" customHeight="false" outlineLevel="0" collapsed="false">
      <c r="A195" s="70" t="n">
        <v>195</v>
      </c>
      <c r="B195" s="71" t="s">
        <v>1936</v>
      </c>
      <c r="C195" s="32" t="s">
        <v>432</v>
      </c>
      <c r="D195" s="32" t="s">
        <v>753</v>
      </c>
      <c r="E195" s="32" t="s">
        <v>855</v>
      </c>
      <c r="F195" s="33" t="s">
        <v>57</v>
      </c>
      <c r="G195" s="33" t="s">
        <v>58</v>
      </c>
      <c r="H195" s="34" t="s">
        <v>1961</v>
      </c>
      <c r="I195" s="34" t="s">
        <v>1957</v>
      </c>
      <c r="J195" s="25" t="s">
        <v>92</v>
      </c>
      <c r="K195" s="30" t="s">
        <v>1962</v>
      </c>
      <c r="L195" s="30"/>
      <c r="M195" s="30" t="s">
        <v>62</v>
      </c>
      <c r="N195" s="30" t="s">
        <v>1540</v>
      </c>
      <c r="O195" s="30"/>
      <c r="P195" s="30"/>
      <c r="Q195" s="30"/>
      <c r="R195" s="30"/>
      <c r="S195" s="31"/>
      <c r="T195" s="30"/>
    </row>
    <row r="196" customFormat="false" ht="168.75" hidden="false" customHeight="false" outlineLevel="0" collapsed="false">
      <c r="A196" s="70" t="n">
        <v>196</v>
      </c>
      <c r="B196" s="71" t="s">
        <v>1936</v>
      </c>
      <c r="C196" s="32" t="s">
        <v>432</v>
      </c>
      <c r="D196" s="32" t="s">
        <v>1656</v>
      </c>
      <c r="E196" s="32" t="s">
        <v>114</v>
      </c>
      <c r="F196" s="33" t="s">
        <v>34</v>
      </c>
      <c r="G196" s="33" t="s">
        <v>58</v>
      </c>
      <c r="H196" s="34" t="s">
        <v>1963</v>
      </c>
      <c r="I196" s="34" t="s">
        <v>1964</v>
      </c>
      <c r="J196" s="25" t="s">
        <v>61</v>
      </c>
      <c r="K196" s="30" t="s">
        <v>1965</v>
      </c>
      <c r="L196" s="30"/>
      <c r="M196" s="30" t="s">
        <v>62</v>
      </c>
      <c r="N196" s="30" t="s">
        <v>1486</v>
      </c>
      <c r="O196" s="30"/>
      <c r="P196" s="30" t="s">
        <v>236</v>
      </c>
      <c r="Q196" s="30"/>
      <c r="R196" s="30"/>
      <c r="S196" s="31"/>
      <c r="T196" s="30"/>
    </row>
    <row r="197" customFormat="false" ht="135" hidden="false" customHeight="false" outlineLevel="0" collapsed="false">
      <c r="A197" s="70" t="n">
        <v>197</v>
      </c>
      <c r="B197" s="71" t="s">
        <v>1936</v>
      </c>
      <c r="C197" s="32" t="s">
        <v>432</v>
      </c>
      <c r="D197" s="32" t="s">
        <v>1656</v>
      </c>
      <c r="E197" s="32" t="s">
        <v>383</v>
      </c>
      <c r="F197" s="33" t="s">
        <v>34</v>
      </c>
      <c r="G197" s="33" t="s">
        <v>58</v>
      </c>
      <c r="H197" s="34" t="s">
        <v>1966</v>
      </c>
      <c r="I197" s="34" t="s">
        <v>1967</v>
      </c>
      <c r="J197" s="25" t="s">
        <v>46</v>
      </c>
      <c r="K197" s="30" t="s">
        <v>1968</v>
      </c>
      <c r="L197" s="30"/>
      <c r="M197" s="30"/>
      <c r="N197" s="30"/>
      <c r="O197" s="30"/>
      <c r="P197" s="30" t="s">
        <v>236</v>
      </c>
      <c r="Q197" s="30"/>
      <c r="R197" s="30"/>
      <c r="S197" s="31"/>
      <c r="T197" s="30"/>
    </row>
    <row r="198" customFormat="false" ht="135" hidden="false" customHeight="false" outlineLevel="0" collapsed="false">
      <c r="A198" s="70" t="n">
        <v>198</v>
      </c>
      <c r="B198" s="71" t="s">
        <v>1936</v>
      </c>
      <c r="C198" s="32" t="s">
        <v>432</v>
      </c>
      <c r="D198" s="32" t="s">
        <v>1656</v>
      </c>
      <c r="E198" s="32" t="s">
        <v>620</v>
      </c>
      <c r="F198" s="33" t="s">
        <v>34</v>
      </c>
      <c r="G198" s="33" t="s">
        <v>58</v>
      </c>
      <c r="H198" s="34" t="s">
        <v>1969</v>
      </c>
      <c r="I198" s="34" t="s">
        <v>1970</v>
      </c>
      <c r="J198" s="25" t="s">
        <v>46</v>
      </c>
      <c r="K198" s="30" t="s">
        <v>1971</v>
      </c>
      <c r="L198" s="30"/>
      <c r="M198" s="30"/>
      <c r="N198" s="30"/>
      <c r="O198" s="30"/>
      <c r="P198" s="30" t="s">
        <v>236</v>
      </c>
      <c r="Q198" s="30"/>
      <c r="R198" s="30"/>
      <c r="S198" s="31"/>
      <c r="T198" s="30"/>
    </row>
    <row r="199" customFormat="false" ht="123.75" hidden="false" customHeight="false" outlineLevel="0" collapsed="false">
      <c r="A199" s="70" t="n">
        <v>199</v>
      </c>
      <c r="B199" s="71" t="s">
        <v>1936</v>
      </c>
      <c r="C199" s="32" t="s">
        <v>432</v>
      </c>
      <c r="D199" s="32" t="s">
        <v>1656</v>
      </c>
      <c r="E199" s="32" t="s">
        <v>898</v>
      </c>
      <c r="F199" s="33" t="s">
        <v>34</v>
      </c>
      <c r="G199" s="33" t="s">
        <v>58</v>
      </c>
      <c r="H199" s="34" t="s">
        <v>1972</v>
      </c>
      <c r="I199" s="34" t="s">
        <v>1973</v>
      </c>
      <c r="J199" s="25" t="s">
        <v>92</v>
      </c>
      <c r="K199" s="30" t="s">
        <v>1974</v>
      </c>
      <c r="L199" s="30"/>
      <c r="M199" s="30" t="s">
        <v>62</v>
      </c>
      <c r="N199" s="30" t="s">
        <v>1486</v>
      </c>
      <c r="O199" s="30"/>
      <c r="P199" s="30" t="s">
        <v>236</v>
      </c>
      <c r="Q199" s="30"/>
      <c r="R199" s="30"/>
      <c r="S199" s="31"/>
      <c r="T199" s="30"/>
    </row>
    <row r="200" customFormat="false" ht="135" hidden="false" customHeight="false" outlineLevel="0" collapsed="false">
      <c r="A200" s="70" t="n">
        <v>200</v>
      </c>
      <c r="B200" s="71" t="s">
        <v>1936</v>
      </c>
      <c r="C200" s="32" t="s">
        <v>1975</v>
      </c>
      <c r="D200" s="32" t="s">
        <v>157</v>
      </c>
      <c r="E200" s="32" t="s">
        <v>256</v>
      </c>
      <c r="F200" s="33" t="s">
        <v>34</v>
      </c>
      <c r="G200" s="33" t="s">
        <v>58</v>
      </c>
      <c r="H200" s="34" t="s">
        <v>1976</v>
      </c>
      <c r="I200" s="34" t="s">
        <v>1977</v>
      </c>
      <c r="J200" s="25" t="s">
        <v>92</v>
      </c>
      <c r="K200" s="30" t="s">
        <v>1978</v>
      </c>
      <c r="L200" s="30"/>
      <c r="M200" s="30" t="s">
        <v>62</v>
      </c>
      <c r="N200" s="30" t="s">
        <v>94</v>
      </c>
      <c r="O200" s="30"/>
      <c r="P200" s="30" t="s">
        <v>236</v>
      </c>
      <c r="Q200" s="30"/>
      <c r="R200" s="30"/>
      <c r="S200" s="31"/>
      <c r="T200" s="30"/>
    </row>
    <row r="201" customFormat="false" ht="38.25" hidden="false" customHeight="false" outlineLevel="0" collapsed="false">
      <c r="A201" s="70" t="n">
        <v>201</v>
      </c>
      <c r="B201" s="71" t="s">
        <v>1936</v>
      </c>
      <c r="C201" s="32" t="s">
        <v>1667</v>
      </c>
      <c r="D201" s="32" t="s">
        <v>1668</v>
      </c>
      <c r="E201" s="32" t="s">
        <v>620</v>
      </c>
      <c r="F201" s="33" t="s">
        <v>57</v>
      </c>
      <c r="G201" s="33" t="s">
        <v>58</v>
      </c>
      <c r="H201" s="34" t="s">
        <v>1979</v>
      </c>
      <c r="I201" s="34" t="s">
        <v>1980</v>
      </c>
      <c r="J201" s="25" t="s">
        <v>61</v>
      </c>
      <c r="K201" s="30" t="s">
        <v>1981</v>
      </c>
      <c r="L201" s="30"/>
      <c r="M201" s="30" t="s">
        <v>62</v>
      </c>
      <c r="N201" s="30" t="s">
        <v>1540</v>
      </c>
      <c r="O201" s="30"/>
      <c r="P201" s="30"/>
      <c r="Q201" s="30"/>
      <c r="R201" s="30"/>
      <c r="S201" s="31"/>
      <c r="T201" s="30"/>
    </row>
    <row r="202" customFormat="false" ht="204" hidden="false" customHeight="false" outlineLevel="0" collapsed="false">
      <c r="A202" s="70" t="n">
        <v>202</v>
      </c>
      <c r="B202" s="71" t="s">
        <v>1936</v>
      </c>
      <c r="C202" s="32" t="s">
        <v>1667</v>
      </c>
      <c r="D202" s="32" t="s">
        <v>1668</v>
      </c>
      <c r="E202" s="32" t="s">
        <v>243</v>
      </c>
      <c r="F202" s="33" t="s">
        <v>34</v>
      </c>
      <c r="G202" s="33" t="s">
        <v>58</v>
      </c>
      <c r="H202" s="34" t="s">
        <v>1982</v>
      </c>
      <c r="I202" s="34" t="s">
        <v>1983</v>
      </c>
      <c r="J202" s="25" t="s">
        <v>46</v>
      </c>
      <c r="K202" s="34" t="s">
        <v>1984</v>
      </c>
      <c r="L202" s="30"/>
      <c r="M202" s="30"/>
      <c r="N202" s="30"/>
      <c r="O202" s="30"/>
      <c r="P202" s="30" t="s">
        <v>236</v>
      </c>
      <c r="Q202" s="30"/>
      <c r="R202" s="30"/>
      <c r="S202" s="31"/>
      <c r="T202" s="30"/>
    </row>
    <row r="203" customFormat="false" ht="303.75" hidden="false" customHeight="false" outlineLevel="0" collapsed="false">
      <c r="A203" s="70" t="n">
        <v>203</v>
      </c>
      <c r="B203" s="71" t="s">
        <v>1936</v>
      </c>
      <c r="C203" s="32" t="s">
        <v>1985</v>
      </c>
      <c r="D203" s="32" t="s">
        <v>1986</v>
      </c>
      <c r="E203" s="32" t="s">
        <v>251</v>
      </c>
      <c r="F203" s="33" t="s">
        <v>34</v>
      </c>
      <c r="G203" s="33" t="s">
        <v>58</v>
      </c>
      <c r="H203" s="34" t="s">
        <v>1987</v>
      </c>
      <c r="I203" s="34" t="s">
        <v>1988</v>
      </c>
      <c r="J203" s="41" t="s">
        <v>1989</v>
      </c>
      <c r="K203" s="30" t="s">
        <v>1990</v>
      </c>
      <c r="L203" s="30"/>
      <c r="M203" s="30"/>
      <c r="N203" s="30"/>
      <c r="O203" s="30"/>
      <c r="P203" s="30" t="s">
        <v>236</v>
      </c>
      <c r="Q203" s="30"/>
      <c r="R203" s="30"/>
      <c r="S203" s="31"/>
      <c r="T203" s="30"/>
    </row>
    <row r="204" customFormat="false" ht="90" hidden="false" customHeight="false" outlineLevel="0" collapsed="false">
      <c r="A204" s="70" t="n">
        <v>204</v>
      </c>
      <c r="B204" s="71" t="s">
        <v>1991</v>
      </c>
      <c r="C204" s="26" t="s">
        <v>266</v>
      </c>
      <c r="D204" s="26" t="s">
        <v>322</v>
      </c>
      <c r="E204" s="26" t="s">
        <v>114</v>
      </c>
      <c r="F204" s="27" t="s">
        <v>34</v>
      </c>
      <c r="G204" s="27" t="s">
        <v>35</v>
      </c>
      <c r="H204" s="28" t="s">
        <v>1992</v>
      </c>
      <c r="I204" s="28" t="s">
        <v>1993</v>
      </c>
      <c r="J204" s="25" t="s">
        <v>46</v>
      </c>
      <c r="K204" s="30" t="s">
        <v>1994</v>
      </c>
      <c r="L204" s="30"/>
      <c r="M204" s="30"/>
      <c r="N204" s="30"/>
      <c r="O204" s="30"/>
      <c r="P204" s="30" t="s">
        <v>151</v>
      </c>
      <c r="Q204" s="30"/>
      <c r="R204" s="30"/>
      <c r="S204" s="31"/>
      <c r="T204" s="30"/>
    </row>
    <row r="205" customFormat="false" ht="63.75" hidden="false" customHeight="false" outlineLevel="0" collapsed="false">
      <c r="A205" s="70" t="n">
        <v>205</v>
      </c>
      <c r="B205" s="34" t="s">
        <v>1084</v>
      </c>
      <c r="C205" s="34" t="s">
        <v>1995</v>
      </c>
      <c r="D205" s="34" t="s">
        <v>557</v>
      </c>
      <c r="E205" s="34" t="s">
        <v>227</v>
      </c>
      <c r="F205" s="34" t="s">
        <v>34</v>
      </c>
      <c r="G205" s="34" t="s">
        <v>58</v>
      </c>
      <c r="H205" s="34" t="s">
        <v>1996</v>
      </c>
      <c r="I205" s="34" t="s">
        <v>1997</v>
      </c>
      <c r="J205" s="25" t="s">
        <v>46</v>
      </c>
      <c r="K205" s="30" t="s">
        <v>1998</v>
      </c>
      <c r="L205" s="30"/>
      <c r="M205" s="30"/>
      <c r="N205" s="30"/>
      <c r="O205" s="30"/>
      <c r="P205" s="30" t="s">
        <v>39</v>
      </c>
      <c r="Q205" s="30"/>
      <c r="R205" s="30"/>
      <c r="S205" s="31"/>
      <c r="T205" s="30"/>
    </row>
    <row r="206" customFormat="false" ht="63.75" hidden="false" customHeight="false" outlineLevel="0" collapsed="false">
      <c r="A206" s="70" t="n">
        <v>206</v>
      </c>
      <c r="B206" s="34" t="s">
        <v>1084</v>
      </c>
      <c r="C206" s="34" t="s">
        <v>1999</v>
      </c>
      <c r="D206" s="34" t="s">
        <v>479</v>
      </c>
      <c r="E206" s="34" t="s">
        <v>317</v>
      </c>
      <c r="F206" s="34" t="s">
        <v>34</v>
      </c>
      <c r="G206" s="34" t="s">
        <v>58</v>
      </c>
      <c r="H206" s="34" t="s">
        <v>2000</v>
      </c>
      <c r="I206" s="34" t="s">
        <v>2001</v>
      </c>
      <c r="J206" s="25" t="s">
        <v>46</v>
      </c>
      <c r="K206" s="30" t="s">
        <v>2002</v>
      </c>
      <c r="L206" s="30"/>
      <c r="M206" s="30"/>
      <c r="N206" s="30"/>
      <c r="O206" s="30"/>
      <c r="P206" s="30" t="s">
        <v>39</v>
      </c>
      <c r="Q206" s="30"/>
      <c r="R206" s="30"/>
      <c r="S206" s="31"/>
      <c r="T206" s="30"/>
    </row>
    <row r="207" customFormat="false" ht="63.75" hidden="false" customHeight="false" outlineLevel="0" collapsed="false">
      <c r="A207" s="70" t="n">
        <v>207</v>
      </c>
      <c r="B207" s="34" t="s">
        <v>1084</v>
      </c>
      <c r="C207" s="34" t="s">
        <v>2003</v>
      </c>
      <c r="D207" s="34" t="s">
        <v>397</v>
      </c>
      <c r="E207" s="34" t="s">
        <v>557</v>
      </c>
      <c r="F207" s="34" t="s">
        <v>34</v>
      </c>
      <c r="G207" s="34" t="s">
        <v>58</v>
      </c>
      <c r="H207" s="34" t="s">
        <v>2004</v>
      </c>
      <c r="I207" s="34" t="s">
        <v>2005</v>
      </c>
      <c r="J207" s="25" t="s">
        <v>46</v>
      </c>
      <c r="K207" s="30" t="s">
        <v>2002</v>
      </c>
      <c r="L207" s="30"/>
      <c r="M207" s="30"/>
      <c r="N207" s="30"/>
      <c r="O207" s="30"/>
      <c r="P207" s="30" t="s">
        <v>39</v>
      </c>
      <c r="Q207" s="30"/>
      <c r="R207" s="30"/>
      <c r="S207" s="31"/>
      <c r="T207" s="30"/>
    </row>
    <row r="208" customFormat="false" ht="38.25" hidden="false" customHeight="false" outlineLevel="0" collapsed="false">
      <c r="A208" s="70" t="n">
        <v>208</v>
      </c>
      <c r="B208" s="71" t="s">
        <v>2006</v>
      </c>
      <c r="C208" s="32" t="s">
        <v>576</v>
      </c>
      <c r="D208" s="32" t="s">
        <v>2007</v>
      </c>
      <c r="E208" s="32" t="s">
        <v>211</v>
      </c>
      <c r="F208" s="33" t="s">
        <v>34</v>
      </c>
      <c r="G208" s="33" t="s">
        <v>35</v>
      </c>
      <c r="H208" s="34" t="s">
        <v>2008</v>
      </c>
      <c r="I208" s="34" t="s">
        <v>2009</v>
      </c>
      <c r="J208" s="30" t="s">
        <v>61</v>
      </c>
      <c r="K208" s="30" t="s">
        <v>2010</v>
      </c>
      <c r="L208" s="30"/>
      <c r="M208" s="30" t="s">
        <v>62</v>
      </c>
      <c r="N208" s="30" t="s">
        <v>1486</v>
      </c>
      <c r="O208" s="30"/>
      <c r="P208" s="30" t="s">
        <v>236</v>
      </c>
      <c r="Q208" s="30"/>
      <c r="R208" s="30"/>
      <c r="S208" s="31"/>
      <c r="T208" s="30"/>
    </row>
    <row r="209" customFormat="false" ht="135" hidden="false" customHeight="false" outlineLevel="0" collapsed="false">
      <c r="A209" s="70" t="n">
        <v>209</v>
      </c>
      <c r="B209" s="71" t="s">
        <v>463</v>
      </c>
      <c r="C209" s="26" t="s">
        <v>1795</v>
      </c>
      <c r="D209" s="26" t="s">
        <v>267</v>
      </c>
      <c r="E209" s="26" t="s">
        <v>251</v>
      </c>
      <c r="F209" s="27" t="s">
        <v>34</v>
      </c>
      <c r="G209" s="27" t="s">
        <v>35</v>
      </c>
      <c r="H209" s="28" t="s">
        <v>2011</v>
      </c>
      <c r="I209" s="28" t="s">
        <v>2012</v>
      </c>
      <c r="J209" s="25" t="s">
        <v>92</v>
      </c>
      <c r="K209" s="30" t="s">
        <v>2013</v>
      </c>
      <c r="L209" s="30"/>
      <c r="M209" s="30" t="s">
        <v>62</v>
      </c>
      <c r="N209" s="30" t="s">
        <v>2014</v>
      </c>
      <c r="O209" s="30"/>
      <c r="P209" s="30" t="s">
        <v>311</v>
      </c>
      <c r="Q209" s="30"/>
      <c r="R209" s="30"/>
      <c r="S209" s="31"/>
      <c r="T209" s="30"/>
    </row>
    <row r="210" customFormat="false" ht="135" hidden="false" customHeight="false" outlineLevel="0" collapsed="false">
      <c r="A210" s="70" t="n">
        <v>210</v>
      </c>
      <c r="B210" s="71" t="s">
        <v>463</v>
      </c>
      <c r="C210" s="32" t="s">
        <v>1571</v>
      </c>
      <c r="D210" s="32" t="s">
        <v>483</v>
      </c>
      <c r="E210" s="32" t="s">
        <v>1074</v>
      </c>
      <c r="F210" s="33" t="s">
        <v>34</v>
      </c>
      <c r="G210" s="33" t="s">
        <v>35</v>
      </c>
      <c r="H210" s="34" t="s">
        <v>2015</v>
      </c>
      <c r="I210" s="34" t="s">
        <v>2016</v>
      </c>
      <c r="J210" s="25" t="s">
        <v>46</v>
      </c>
      <c r="K210" s="30" t="s">
        <v>2017</v>
      </c>
      <c r="L210" s="30"/>
      <c r="M210" s="30"/>
      <c r="N210" s="30"/>
      <c r="O210" s="30"/>
      <c r="P210" s="30" t="s">
        <v>311</v>
      </c>
      <c r="Q210" s="30"/>
      <c r="R210" s="30"/>
      <c r="S210" s="31"/>
      <c r="T210" s="30"/>
    </row>
    <row r="211" customFormat="false" ht="51" hidden="false" customHeight="false" outlineLevel="0" collapsed="false">
      <c r="A211" s="70" t="n">
        <v>211</v>
      </c>
      <c r="B211" s="71" t="s">
        <v>463</v>
      </c>
      <c r="C211" s="32" t="s">
        <v>2018</v>
      </c>
      <c r="D211" s="32" t="s">
        <v>227</v>
      </c>
      <c r="E211" s="32" t="s">
        <v>114</v>
      </c>
      <c r="F211" s="33" t="s">
        <v>57</v>
      </c>
      <c r="G211" s="33" t="s">
        <v>35</v>
      </c>
      <c r="H211" s="34" t="s">
        <v>2019</v>
      </c>
      <c r="I211" s="34" t="s">
        <v>2020</v>
      </c>
      <c r="J211" s="25" t="s">
        <v>46</v>
      </c>
      <c r="K211" s="30" t="s">
        <v>2021</v>
      </c>
      <c r="L211" s="30"/>
      <c r="M211" s="30"/>
      <c r="N211" s="30"/>
      <c r="O211" s="30"/>
      <c r="P211" s="30"/>
      <c r="Q211" s="30"/>
      <c r="R211" s="30"/>
      <c r="S211" s="31"/>
      <c r="T211" s="30"/>
    </row>
    <row r="212" customFormat="false" ht="67.5" hidden="false" customHeight="false" outlineLevel="0" collapsed="false">
      <c r="A212" s="70" t="n">
        <v>212</v>
      </c>
      <c r="B212" s="71" t="s">
        <v>463</v>
      </c>
      <c r="C212" s="32" t="s">
        <v>472</v>
      </c>
      <c r="D212" s="32" t="s">
        <v>216</v>
      </c>
      <c r="E212" s="32" t="s">
        <v>119</v>
      </c>
      <c r="F212" s="33" t="s">
        <v>34</v>
      </c>
      <c r="G212" s="33" t="s">
        <v>35</v>
      </c>
      <c r="H212" s="34" t="s">
        <v>2022</v>
      </c>
      <c r="I212" s="34" t="s">
        <v>2023</v>
      </c>
      <c r="J212" s="25" t="s">
        <v>46</v>
      </c>
      <c r="K212" s="30" t="s">
        <v>2024</v>
      </c>
      <c r="L212" s="30"/>
      <c r="M212" s="30"/>
      <c r="N212" s="30"/>
      <c r="O212" s="30"/>
      <c r="P212" s="30" t="s">
        <v>311</v>
      </c>
      <c r="Q212" s="30"/>
      <c r="R212" s="30"/>
      <c r="S212" s="31"/>
      <c r="T212" s="30"/>
    </row>
    <row r="213" customFormat="false" ht="123.75" hidden="false" customHeight="false" outlineLevel="0" collapsed="false">
      <c r="A213" s="70" t="n">
        <v>213</v>
      </c>
      <c r="B213" s="71" t="s">
        <v>463</v>
      </c>
      <c r="C213" s="32" t="s">
        <v>472</v>
      </c>
      <c r="D213" s="32" t="s">
        <v>216</v>
      </c>
      <c r="E213" s="32" t="s">
        <v>238</v>
      </c>
      <c r="F213" s="33" t="s">
        <v>34</v>
      </c>
      <c r="G213" s="33" t="s">
        <v>35</v>
      </c>
      <c r="H213" s="34" t="s">
        <v>2025</v>
      </c>
      <c r="I213" s="34" t="s">
        <v>2026</v>
      </c>
      <c r="J213" s="25" t="s">
        <v>46</v>
      </c>
      <c r="K213" s="30" t="s">
        <v>2027</v>
      </c>
      <c r="L213" s="30"/>
      <c r="M213" s="30"/>
      <c r="N213" s="30"/>
      <c r="O213" s="30"/>
      <c r="P213" s="30" t="s">
        <v>311</v>
      </c>
      <c r="Q213" s="30"/>
      <c r="R213" s="30"/>
      <c r="S213" s="31"/>
      <c r="T213" s="30"/>
    </row>
    <row r="214" customFormat="false" ht="135" hidden="false" customHeight="false" outlineLevel="0" collapsed="false">
      <c r="A214" s="70" t="n">
        <v>214</v>
      </c>
      <c r="B214" s="71" t="s">
        <v>463</v>
      </c>
      <c r="C214" s="32" t="s">
        <v>472</v>
      </c>
      <c r="D214" s="32" t="s">
        <v>216</v>
      </c>
      <c r="E214" s="32" t="s">
        <v>238</v>
      </c>
      <c r="F214" s="33" t="s">
        <v>34</v>
      </c>
      <c r="G214" s="33" t="s">
        <v>35</v>
      </c>
      <c r="H214" s="34" t="s">
        <v>2028</v>
      </c>
      <c r="I214" s="34" t="s">
        <v>2029</v>
      </c>
      <c r="J214" s="25" t="s">
        <v>46</v>
      </c>
      <c r="K214" s="30" t="s">
        <v>2030</v>
      </c>
      <c r="L214" s="30"/>
      <c r="M214" s="30"/>
      <c r="N214" s="30"/>
      <c r="O214" s="30"/>
      <c r="P214" s="30" t="s">
        <v>311</v>
      </c>
      <c r="Q214" s="30"/>
      <c r="R214" s="30"/>
      <c r="S214" s="31"/>
      <c r="T214" s="30"/>
    </row>
    <row r="215" customFormat="false" ht="127.5" hidden="false" customHeight="false" outlineLevel="0" collapsed="false">
      <c r="A215" s="70" t="n">
        <v>215</v>
      </c>
      <c r="B215" s="71" t="s">
        <v>463</v>
      </c>
      <c r="C215" s="32" t="s">
        <v>472</v>
      </c>
      <c r="D215" s="32" t="s">
        <v>216</v>
      </c>
      <c r="E215" s="32" t="s">
        <v>238</v>
      </c>
      <c r="F215" s="33" t="s">
        <v>34</v>
      </c>
      <c r="G215" s="33" t="s">
        <v>35</v>
      </c>
      <c r="H215" s="34" t="s">
        <v>2031</v>
      </c>
      <c r="I215" s="34" t="s">
        <v>2032</v>
      </c>
      <c r="J215" s="25" t="s">
        <v>46</v>
      </c>
      <c r="K215" s="36" t="s">
        <v>2033</v>
      </c>
      <c r="L215" s="30"/>
      <c r="M215" s="30"/>
      <c r="N215" s="30"/>
      <c r="O215" s="30"/>
      <c r="P215" s="30" t="s">
        <v>311</v>
      </c>
      <c r="Q215" s="30"/>
      <c r="R215" s="30"/>
      <c r="S215" s="31"/>
      <c r="T215" s="30"/>
    </row>
    <row r="216" customFormat="false" ht="123.75" hidden="false" customHeight="false" outlineLevel="0" collapsed="false">
      <c r="A216" s="70" t="n">
        <v>216</v>
      </c>
      <c r="B216" s="71" t="s">
        <v>463</v>
      </c>
      <c r="C216" s="32" t="s">
        <v>472</v>
      </c>
      <c r="D216" s="32" t="s">
        <v>216</v>
      </c>
      <c r="E216" s="32" t="s">
        <v>238</v>
      </c>
      <c r="F216" s="33" t="s">
        <v>34</v>
      </c>
      <c r="G216" s="33" t="s">
        <v>35</v>
      </c>
      <c r="H216" s="34" t="s">
        <v>2034</v>
      </c>
      <c r="I216" s="34" t="s">
        <v>2035</v>
      </c>
      <c r="J216" s="25" t="s">
        <v>46</v>
      </c>
      <c r="K216" s="30" t="s">
        <v>2036</v>
      </c>
      <c r="L216" s="30"/>
      <c r="M216" s="30"/>
      <c r="N216" s="30"/>
      <c r="O216" s="30"/>
      <c r="P216" s="30" t="s">
        <v>311</v>
      </c>
      <c r="Q216" s="30"/>
      <c r="R216" s="30"/>
      <c r="S216" s="31"/>
      <c r="T216" s="30"/>
    </row>
    <row r="217" customFormat="false" ht="135" hidden="false" customHeight="false" outlineLevel="0" collapsed="false">
      <c r="A217" s="70" t="n">
        <v>217</v>
      </c>
      <c r="B217" s="71" t="s">
        <v>463</v>
      </c>
      <c r="C217" s="32" t="s">
        <v>472</v>
      </c>
      <c r="D217" s="32" t="s">
        <v>216</v>
      </c>
      <c r="E217" s="32" t="s">
        <v>238</v>
      </c>
      <c r="F217" s="33" t="s">
        <v>34</v>
      </c>
      <c r="G217" s="33" t="s">
        <v>35</v>
      </c>
      <c r="H217" s="34" t="s">
        <v>2037</v>
      </c>
      <c r="I217" s="34" t="s">
        <v>466</v>
      </c>
      <c r="J217" s="25" t="s">
        <v>46</v>
      </c>
      <c r="K217" s="25" t="s">
        <v>2038</v>
      </c>
      <c r="L217" s="30"/>
      <c r="M217" s="30"/>
      <c r="N217" s="30"/>
      <c r="O217" s="30"/>
      <c r="P217" s="30" t="s">
        <v>311</v>
      </c>
      <c r="Q217" s="30"/>
      <c r="R217" s="30"/>
      <c r="S217" s="31"/>
      <c r="T217" s="30"/>
    </row>
    <row r="218" customFormat="false" ht="67.5" hidden="false" customHeight="false" outlineLevel="0" collapsed="false">
      <c r="A218" s="70" t="n">
        <v>218</v>
      </c>
      <c r="B218" s="71" t="s">
        <v>463</v>
      </c>
      <c r="C218" s="32" t="s">
        <v>472</v>
      </c>
      <c r="D218" s="32" t="s">
        <v>216</v>
      </c>
      <c r="E218" s="32" t="s">
        <v>238</v>
      </c>
      <c r="F218" s="33" t="s">
        <v>34</v>
      </c>
      <c r="G218" s="33" t="s">
        <v>35</v>
      </c>
      <c r="H218" s="34" t="s">
        <v>2039</v>
      </c>
      <c r="I218" s="34" t="s">
        <v>466</v>
      </c>
      <c r="J218" s="25" t="s">
        <v>46</v>
      </c>
      <c r="K218" s="30" t="s">
        <v>2040</v>
      </c>
      <c r="L218" s="30"/>
      <c r="M218" s="30"/>
      <c r="N218" s="30"/>
      <c r="O218" s="30"/>
      <c r="P218" s="30" t="s">
        <v>311</v>
      </c>
      <c r="Q218" s="30"/>
      <c r="R218" s="30"/>
      <c r="S218" s="31"/>
      <c r="T218" s="30"/>
    </row>
    <row r="219" customFormat="false" ht="67.5" hidden="false" customHeight="false" outlineLevel="0" collapsed="false">
      <c r="A219" s="70" t="n">
        <v>219</v>
      </c>
      <c r="B219" s="71" t="s">
        <v>463</v>
      </c>
      <c r="C219" s="32" t="s">
        <v>478</v>
      </c>
      <c r="D219" s="32" t="s">
        <v>216</v>
      </c>
      <c r="E219" s="32" t="s">
        <v>106</v>
      </c>
      <c r="F219" s="33" t="s">
        <v>34</v>
      </c>
      <c r="G219" s="33" t="s">
        <v>35</v>
      </c>
      <c r="H219" s="34" t="s">
        <v>2041</v>
      </c>
      <c r="I219" s="34" t="s">
        <v>481</v>
      </c>
      <c r="J219" s="25" t="s">
        <v>46</v>
      </c>
      <c r="K219" s="30" t="s">
        <v>2042</v>
      </c>
      <c r="L219" s="30"/>
      <c r="M219" s="30"/>
      <c r="N219" s="30"/>
      <c r="O219" s="30"/>
      <c r="P219" s="30" t="s">
        <v>311</v>
      </c>
      <c r="Q219" s="30"/>
      <c r="R219" s="30"/>
      <c r="S219" s="31"/>
      <c r="T219" s="30"/>
    </row>
    <row r="220" customFormat="false" ht="112.5" hidden="false" customHeight="false" outlineLevel="0" collapsed="false">
      <c r="A220" s="70" t="n">
        <v>220</v>
      </c>
      <c r="B220" s="71" t="s">
        <v>463</v>
      </c>
      <c r="C220" s="32" t="s">
        <v>478</v>
      </c>
      <c r="D220" s="32" t="s">
        <v>216</v>
      </c>
      <c r="E220" s="32" t="s">
        <v>552</v>
      </c>
      <c r="F220" s="33" t="s">
        <v>34</v>
      </c>
      <c r="G220" s="33" t="s">
        <v>35</v>
      </c>
      <c r="H220" s="34" t="s">
        <v>2043</v>
      </c>
      <c r="I220" s="34" t="s">
        <v>485</v>
      </c>
      <c r="J220" s="25" t="s">
        <v>46</v>
      </c>
      <c r="K220" s="30" t="s">
        <v>2044</v>
      </c>
      <c r="L220" s="30"/>
      <c r="M220" s="30"/>
      <c r="N220" s="30"/>
      <c r="O220" s="30"/>
      <c r="P220" s="30" t="s">
        <v>311</v>
      </c>
      <c r="Q220" s="30"/>
      <c r="R220" s="30"/>
      <c r="S220" s="31"/>
      <c r="T220" s="30"/>
    </row>
    <row r="221" customFormat="false" ht="89.25" hidden="false" customHeight="false" outlineLevel="0" collapsed="false">
      <c r="A221" s="70" t="n">
        <v>221</v>
      </c>
      <c r="B221" s="71" t="s">
        <v>463</v>
      </c>
      <c r="C221" s="32" t="s">
        <v>464</v>
      </c>
      <c r="D221" s="32"/>
      <c r="E221" s="32"/>
      <c r="F221" s="33" t="s">
        <v>34</v>
      </c>
      <c r="G221" s="33" t="s">
        <v>58</v>
      </c>
      <c r="H221" s="34" t="s">
        <v>2045</v>
      </c>
      <c r="I221" s="34" t="s">
        <v>2046</v>
      </c>
      <c r="J221" s="25" t="s">
        <v>46</v>
      </c>
      <c r="K221" s="30" t="s">
        <v>2047</v>
      </c>
      <c r="L221" s="30"/>
      <c r="M221" s="30"/>
      <c r="N221" s="30"/>
      <c r="O221" s="30"/>
      <c r="P221" s="30" t="s">
        <v>311</v>
      </c>
      <c r="Q221" s="30"/>
      <c r="R221" s="30"/>
      <c r="S221" s="31"/>
      <c r="T221" s="30"/>
    </row>
    <row r="222" customFormat="false" ht="89.25" hidden="false" customHeight="false" outlineLevel="0" collapsed="false">
      <c r="A222" s="70" t="n">
        <v>222</v>
      </c>
      <c r="B222" s="71" t="s">
        <v>463</v>
      </c>
      <c r="C222" s="32" t="s">
        <v>464</v>
      </c>
      <c r="D222" s="32"/>
      <c r="E222" s="32"/>
      <c r="F222" s="33" t="s">
        <v>34</v>
      </c>
      <c r="G222" s="33"/>
      <c r="H222" s="34" t="s">
        <v>2048</v>
      </c>
      <c r="I222" s="34" t="s">
        <v>466</v>
      </c>
      <c r="J222" s="25" t="s">
        <v>46</v>
      </c>
      <c r="K222" s="30" t="s">
        <v>2049</v>
      </c>
      <c r="L222" s="30"/>
      <c r="M222" s="30"/>
      <c r="N222" s="30"/>
      <c r="O222" s="30"/>
      <c r="P222" s="30" t="s">
        <v>311</v>
      </c>
      <c r="Q222" s="30"/>
      <c r="R222" s="30"/>
      <c r="S222" s="31"/>
      <c r="T222" s="30"/>
    </row>
    <row r="223" customFormat="false" ht="12.75" hidden="false" customHeight="false" outlineLevel="0" collapsed="false">
      <c r="A223" s="70" t="n">
        <v>223</v>
      </c>
      <c r="B223" s="71" t="s">
        <v>210</v>
      </c>
      <c r="C223" s="26" t="s">
        <v>211</v>
      </c>
      <c r="D223" s="26" t="s">
        <v>119</v>
      </c>
      <c r="E223" s="26" t="s">
        <v>188</v>
      </c>
      <c r="F223" s="27" t="s">
        <v>57</v>
      </c>
      <c r="G223" s="27" t="s">
        <v>58</v>
      </c>
      <c r="H223" s="28" t="s">
        <v>2050</v>
      </c>
      <c r="I223" s="28" t="s">
        <v>2051</v>
      </c>
      <c r="J223" s="25" t="s">
        <v>92</v>
      </c>
      <c r="K223" s="30" t="s">
        <v>2052</v>
      </c>
      <c r="L223" s="30"/>
      <c r="M223" s="30" t="s">
        <v>62</v>
      </c>
      <c r="N223" s="30" t="s">
        <v>1540</v>
      </c>
      <c r="O223" s="30"/>
      <c r="P223" s="30"/>
      <c r="Q223" s="30"/>
      <c r="R223" s="30"/>
      <c r="S223" s="31"/>
      <c r="T223" s="30"/>
    </row>
    <row r="224" customFormat="false" ht="38.25" hidden="false" customHeight="false" outlineLevel="0" collapsed="false">
      <c r="A224" s="70" t="n">
        <v>224</v>
      </c>
      <c r="B224" s="71" t="s">
        <v>210</v>
      </c>
      <c r="C224" s="32" t="s">
        <v>2053</v>
      </c>
      <c r="D224" s="32" t="s">
        <v>50</v>
      </c>
      <c r="E224" s="32" t="s">
        <v>71</v>
      </c>
      <c r="F224" s="33" t="s">
        <v>34</v>
      </c>
      <c r="G224" s="33" t="s">
        <v>35</v>
      </c>
      <c r="H224" s="34" t="s">
        <v>2054</v>
      </c>
      <c r="I224" s="34" t="s">
        <v>2055</v>
      </c>
      <c r="J224" s="25" t="s">
        <v>61</v>
      </c>
      <c r="K224" s="30" t="s">
        <v>2056</v>
      </c>
      <c r="L224" s="30"/>
      <c r="M224" s="30" t="s">
        <v>62</v>
      </c>
      <c r="N224" s="30" t="s">
        <v>1486</v>
      </c>
      <c r="O224" s="30"/>
      <c r="P224" s="30" t="s">
        <v>162</v>
      </c>
      <c r="Q224" s="30"/>
      <c r="R224" s="30"/>
      <c r="S224" s="45"/>
      <c r="T224" s="30"/>
    </row>
    <row r="225" customFormat="false" ht="12.75" hidden="false" customHeight="false" outlineLevel="0" collapsed="false">
      <c r="A225" s="70" t="n">
        <v>225</v>
      </c>
      <c r="B225" s="71" t="s">
        <v>210</v>
      </c>
      <c r="C225" s="32" t="s">
        <v>1837</v>
      </c>
      <c r="D225" s="32" t="s">
        <v>257</v>
      </c>
      <c r="E225" s="32" t="s">
        <v>256</v>
      </c>
      <c r="F225" s="33" t="s">
        <v>57</v>
      </c>
      <c r="G225" s="33" t="s">
        <v>58</v>
      </c>
      <c r="H225" s="34" t="s">
        <v>2057</v>
      </c>
      <c r="I225" s="34" t="s">
        <v>2058</v>
      </c>
      <c r="J225" s="25" t="s">
        <v>61</v>
      </c>
      <c r="K225" s="30"/>
      <c r="L225" s="30"/>
      <c r="M225" s="30" t="s">
        <v>62</v>
      </c>
      <c r="N225" s="30" t="s">
        <v>1540</v>
      </c>
      <c r="O225" s="30"/>
      <c r="P225" s="30"/>
      <c r="Q225" s="30"/>
      <c r="R225" s="30"/>
      <c r="S225" s="45"/>
      <c r="T225" s="30"/>
    </row>
    <row r="226" customFormat="false" ht="56.25" hidden="false" customHeight="false" outlineLevel="0" collapsed="false">
      <c r="A226" s="70" t="n">
        <v>226</v>
      </c>
      <c r="B226" s="71" t="s">
        <v>210</v>
      </c>
      <c r="C226" s="32" t="s">
        <v>1837</v>
      </c>
      <c r="D226" s="32" t="s">
        <v>257</v>
      </c>
      <c r="E226" s="32" t="s">
        <v>119</v>
      </c>
      <c r="F226" s="33" t="s">
        <v>57</v>
      </c>
      <c r="G226" s="33" t="s">
        <v>58</v>
      </c>
      <c r="H226" s="34" t="s">
        <v>2059</v>
      </c>
      <c r="I226" s="34" t="s">
        <v>2060</v>
      </c>
      <c r="J226" s="25" t="s">
        <v>92</v>
      </c>
      <c r="K226" s="30" t="s">
        <v>2061</v>
      </c>
      <c r="L226" s="30"/>
      <c r="M226" s="30" t="s">
        <v>62</v>
      </c>
      <c r="N226" s="30" t="s">
        <v>1540</v>
      </c>
      <c r="O226" s="30"/>
      <c r="P226" s="30"/>
      <c r="Q226" s="30"/>
      <c r="R226" s="30"/>
      <c r="S226" s="45"/>
      <c r="T226" s="30"/>
    </row>
    <row r="227" customFormat="false" ht="22.5" hidden="false" customHeight="false" outlineLevel="0" collapsed="false">
      <c r="A227" s="70" t="n">
        <v>227</v>
      </c>
      <c r="B227" s="71" t="s">
        <v>210</v>
      </c>
      <c r="C227" s="32" t="s">
        <v>266</v>
      </c>
      <c r="D227" s="32" t="s">
        <v>212</v>
      </c>
      <c r="E227" s="32" t="s">
        <v>101</v>
      </c>
      <c r="F227" s="33" t="s">
        <v>57</v>
      </c>
      <c r="G227" s="33" t="s">
        <v>58</v>
      </c>
      <c r="H227" s="34" t="s">
        <v>2062</v>
      </c>
      <c r="I227" s="34" t="s">
        <v>2063</v>
      </c>
      <c r="J227" s="25" t="s">
        <v>92</v>
      </c>
      <c r="K227" s="30" t="s">
        <v>2064</v>
      </c>
      <c r="L227" s="30"/>
      <c r="M227" s="30" t="s">
        <v>62</v>
      </c>
      <c r="N227" s="30" t="s">
        <v>1540</v>
      </c>
      <c r="O227" s="30"/>
      <c r="P227" s="30"/>
      <c r="Q227" s="30"/>
      <c r="R227" s="30"/>
      <c r="S227" s="31"/>
      <c r="T227" s="30"/>
    </row>
    <row r="228" customFormat="false" ht="51" hidden="false" customHeight="false" outlineLevel="0" collapsed="false">
      <c r="A228" s="70" t="n">
        <v>228</v>
      </c>
      <c r="B228" s="71" t="s">
        <v>210</v>
      </c>
      <c r="C228" s="32" t="s">
        <v>202</v>
      </c>
      <c r="D228" s="32" t="s">
        <v>293</v>
      </c>
      <c r="E228" s="32" t="s">
        <v>71</v>
      </c>
      <c r="F228" s="33" t="s">
        <v>34</v>
      </c>
      <c r="G228" s="33" t="s">
        <v>35</v>
      </c>
      <c r="H228" s="34" t="s">
        <v>2065</v>
      </c>
      <c r="I228" s="34" t="s">
        <v>2066</v>
      </c>
      <c r="J228" s="25" t="s">
        <v>61</v>
      </c>
      <c r="K228" s="36" t="s">
        <v>2067</v>
      </c>
      <c r="L228" s="30"/>
      <c r="M228" s="30" t="s">
        <v>62</v>
      </c>
      <c r="N228" s="30" t="s">
        <v>94</v>
      </c>
      <c r="O228" s="30"/>
      <c r="P228" s="30" t="s">
        <v>111</v>
      </c>
      <c r="Q228" s="30"/>
      <c r="R228" s="30"/>
      <c r="S228" s="31"/>
      <c r="T228" s="30"/>
    </row>
    <row r="229" customFormat="false" ht="25.5" hidden="false" customHeight="false" outlineLevel="0" collapsed="false">
      <c r="A229" s="70" t="n">
        <v>229</v>
      </c>
      <c r="B229" s="71" t="s">
        <v>210</v>
      </c>
      <c r="C229" s="32" t="s">
        <v>2068</v>
      </c>
      <c r="D229" s="32" t="s">
        <v>1133</v>
      </c>
      <c r="E229" s="32" t="s">
        <v>267</v>
      </c>
      <c r="F229" s="33" t="s">
        <v>57</v>
      </c>
      <c r="G229" s="33" t="s">
        <v>58</v>
      </c>
      <c r="H229" s="34" t="s">
        <v>2069</v>
      </c>
      <c r="I229" s="34" t="s">
        <v>2070</v>
      </c>
      <c r="J229" s="25" t="s">
        <v>61</v>
      </c>
      <c r="K229" s="30" t="s">
        <v>2071</v>
      </c>
      <c r="L229" s="30"/>
      <c r="M229" s="30" t="s">
        <v>62</v>
      </c>
      <c r="N229" s="30" t="s">
        <v>1540</v>
      </c>
      <c r="O229" s="30"/>
      <c r="P229" s="30"/>
      <c r="Q229" s="30"/>
      <c r="R229" s="30"/>
      <c r="S229" s="31"/>
      <c r="T229" s="30"/>
    </row>
    <row r="230" customFormat="false" ht="25.5" hidden="false" customHeight="false" outlineLevel="0" collapsed="false">
      <c r="A230" s="70" t="n">
        <v>230</v>
      </c>
      <c r="B230" s="71" t="s">
        <v>210</v>
      </c>
      <c r="C230" s="32" t="s">
        <v>2072</v>
      </c>
      <c r="D230" s="32" t="s">
        <v>308</v>
      </c>
      <c r="E230" s="32" t="s">
        <v>106</v>
      </c>
      <c r="F230" s="33" t="s">
        <v>57</v>
      </c>
      <c r="G230" s="33" t="s">
        <v>58</v>
      </c>
      <c r="H230" s="34" t="s">
        <v>2073</v>
      </c>
      <c r="I230" s="34" t="s">
        <v>2074</v>
      </c>
      <c r="J230" s="25" t="s">
        <v>61</v>
      </c>
      <c r="K230" s="30" t="s">
        <v>2075</v>
      </c>
      <c r="L230" s="30"/>
      <c r="M230" s="30" t="s">
        <v>62</v>
      </c>
      <c r="N230" s="30" t="s">
        <v>1540</v>
      </c>
      <c r="O230" s="30"/>
      <c r="P230" s="30"/>
      <c r="Q230" s="30"/>
      <c r="R230" s="30"/>
      <c r="S230" s="31"/>
      <c r="T230" s="30"/>
    </row>
    <row r="231" customFormat="false" ht="123.75" hidden="false" customHeight="false" outlineLevel="0" collapsed="false">
      <c r="A231" s="70" t="n">
        <v>231</v>
      </c>
      <c r="B231" s="71" t="s">
        <v>210</v>
      </c>
      <c r="C231" s="32" t="s">
        <v>156</v>
      </c>
      <c r="D231" s="32" t="s">
        <v>1666</v>
      </c>
      <c r="E231" s="32" t="s">
        <v>620</v>
      </c>
      <c r="F231" s="33" t="s">
        <v>34</v>
      </c>
      <c r="G231" s="33" t="s">
        <v>35</v>
      </c>
      <c r="H231" s="34" t="s">
        <v>2076</v>
      </c>
      <c r="I231" s="34" t="s">
        <v>2077</v>
      </c>
      <c r="J231" s="25" t="s">
        <v>92</v>
      </c>
      <c r="K231" s="30" t="s">
        <v>2078</v>
      </c>
      <c r="L231" s="30"/>
      <c r="M231" s="30" t="s">
        <v>62</v>
      </c>
      <c r="N231" s="30" t="s">
        <v>1486</v>
      </c>
      <c r="O231" s="30"/>
      <c r="P231" s="30" t="s">
        <v>162</v>
      </c>
      <c r="Q231" s="30"/>
      <c r="R231" s="30"/>
      <c r="S231" s="31"/>
      <c r="T231" s="30"/>
    </row>
    <row r="232" customFormat="false" ht="146.25" hidden="false" customHeight="false" outlineLevel="0" collapsed="false">
      <c r="A232" s="70" t="n">
        <v>232</v>
      </c>
      <c r="B232" s="71" t="s">
        <v>210</v>
      </c>
      <c r="C232" s="32" t="s">
        <v>156</v>
      </c>
      <c r="D232" s="32" t="s">
        <v>1666</v>
      </c>
      <c r="E232" s="32" t="s">
        <v>216</v>
      </c>
      <c r="F232" s="33" t="s">
        <v>34</v>
      </c>
      <c r="G232" s="33" t="s">
        <v>35</v>
      </c>
      <c r="H232" s="34" t="s">
        <v>2079</v>
      </c>
      <c r="I232" s="34" t="s">
        <v>2080</v>
      </c>
      <c r="J232" s="25" t="s">
        <v>92</v>
      </c>
      <c r="K232" s="30" t="s">
        <v>2081</v>
      </c>
      <c r="L232" s="30"/>
      <c r="M232" s="30" t="s">
        <v>62</v>
      </c>
      <c r="N232" s="30" t="s">
        <v>1486</v>
      </c>
      <c r="O232" s="30"/>
      <c r="P232" s="30" t="s">
        <v>162</v>
      </c>
      <c r="Q232" s="30"/>
      <c r="R232" s="30"/>
      <c r="S232" s="31"/>
      <c r="T232" s="30"/>
    </row>
    <row r="233" customFormat="false" ht="135" hidden="false" customHeight="false" outlineLevel="0" collapsed="false">
      <c r="A233" s="70" t="n">
        <v>233</v>
      </c>
      <c r="B233" s="71" t="s">
        <v>210</v>
      </c>
      <c r="C233" s="32" t="s">
        <v>156</v>
      </c>
      <c r="D233" s="32" t="s">
        <v>1666</v>
      </c>
      <c r="E233" s="32" t="s">
        <v>182</v>
      </c>
      <c r="F233" s="33" t="s">
        <v>34</v>
      </c>
      <c r="G233" s="33" t="s">
        <v>35</v>
      </c>
      <c r="H233" s="34" t="s">
        <v>2082</v>
      </c>
      <c r="I233" s="34" t="s">
        <v>2083</v>
      </c>
      <c r="J233" s="25" t="s">
        <v>92</v>
      </c>
      <c r="K233" s="30" t="s">
        <v>2084</v>
      </c>
      <c r="L233" s="30"/>
      <c r="M233" s="30" t="s">
        <v>62</v>
      </c>
      <c r="N233" s="30" t="s">
        <v>1486</v>
      </c>
      <c r="O233" s="30"/>
      <c r="P233" s="30" t="s">
        <v>162</v>
      </c>
      <c r="Q233" s="30"/>
      <c r="R233" s="30"/>
      <c r="S233" s="31"/>
      <c r="T233" s="30"/>
    </row>
    <row r="234" customFormat="false" ht="89.25" hidden="false" customHeight="false" outlineLevel="0" collapsed="false">
      <c r="A234" s="70" t="n">
        <v>234</v>
      </c>
      <c r="B234" s="71" t="s">
        <v>210</v>
      </c>
      <c r="C234" s="32" t="s">
        <v>156</v>
      </c>
      <c r="D234" s="32" t="s">
        <v>1666</v>
      </c>
      <c r="E234" s="32" t="s">
        <v>302</v>
      </c>
      <c r="F234" s="33" t="s">
        <v>34</v>
      </c>
      <c r="G234" s="33" t="s">
        <v>35</v>
      </c>
      <c r="H234" s="34" t="s">
        <v>2085</v>
      </c>
      <c r="I234" s="34" t="s">
        <v>2086</v>
      </c>
      <c r="J234" s="25" t="s">
        <v>92</v>
      </c>
      <c r="K234" s="30" t="s">
        <v>2087</v>
      </c>
      <c r="L234" s="30"/>
      <c r="M234" s="30" t="s">
        <v>62</v>
      </c>
      <c r="N234" s="30" t="s">
        <v>1486</v>
      </c>
      <c r="O234" s="30"/>
      <c r="P234" s="30" t="s">
        <v>162</v>
      </c>
      <c r="Q234" s="30"/>
      <c r="R234" s="30"/>
      <c r="S234" s="31"/>
      <c r="T234" s="30"/>
    </row>
    <row r="235" customFormat="false" ht="102" hidden="false" customHeight="false" outlineLevel="0" collapsed="false">
      <c r="A235" s="70" t="n">
        <v>235</v>
      </c>
      <c r="B235" s="71" t="s">
        <v>210</v>
      </c>
      <c r="C235" s="32" t="s">
        <v>156</v>
      </c>
      <c r="D235" s="32" t="s">
        <v>1666</v>
      </c>
      <c r="E235" s="32" t="s">
        <v>222</v>
      </c>
      <c r="F235" s="33" t="s">
        <v>34</v>
      </c>
      <c r="G235" s="33" t="s">
        <v>35</v>
      </c>
      <c r="H235" s="34" t="s">
        <v>2088</v>
      </c>
      <c r="I235" s="34" t="s">
        <v>2089</v>
      </c>
      <c r="J235" s="25" t="s">
        <v>92</v>
      </c>
      <c r="K235" s="30" t="s">
        <v>2090</v>
      </c>
      <c r="L235" s="30"/>
      <c r="M235" s="30" t="s">
        <v>62</v>
      </c>
      <c r="N235" s="30" t="s">
        <v>1486</v>
      </c>
      <c r="O235" s="30"/>
      <c r="P235" s="30" t="s">
        <v>162</v>
      </c>
      <c r="Q235" s="30"/>
      <c r="R235" s="30"/>
      <c r="S235" s="45"/>
      <c r="T235" s="30"/>
    </row>
    <row r="236" customFormat="false" ht="146.25" hidden="false" customHeight="false" outlineLevel="0" collapsed="false">
      <c r="A236" s="70" t="n">
        <v>236</v>
      </c>
      <c r="B236" s="71" t="s">
        <v>210</v>
      </c>
      <c r="C236" s="32" t="s">
        <v>156</v>
      </c>
      <c r="D236" s="32" t="s">
        <v>2091</v>
      </c>
      <c r="E236" s="32" t="s">
        <v>56</v>
      </c>
      <c r="F236" s="33" t="s">
        <v>34</v>
      </c>
      <c r="G236" s="33" t="s">
        <v>35</v>
      </c>
      <c r="H236" s="34" t="s">
        <v>2092</v>
      </c>
      <c r="I236" s="34" t="s">
        <v>2093</v>
      </c>
      <c r="J236" s="25" t="s">
        <v>92</v>
      </c>
      <c r="K236" s="50" t="s">
        <v>2094</v>
      </c>
      <c r="L236" s="30"/>
      <c r="M236" s="30" t="s">
        <v>62</v>
      </c>
      <c r="N236" s="30" t="s">
        <v>94</v>
      </c>
      <c r="O236" s="30"/>
      <c r="P236" s="30" t="s">
        <v>162</v>
      </c>
      <c r="Q236" s="30"/>
      <c r="R236" s="30"/>
      <c r="S236" s="31"/>
      <c r="T236" s="30"/>
    </row>
    <row r="237" customFormat="false" ht="38.25" hidden="false" customHeight="false" outlineLevel="0" collapsed="false">
      <c r="A237" s="70" t="n">
        <v>237</v>
      </c>
      <c r="B237" s="71" t="s">
        <v>210</v>
      </c>
      <c r="C237" s="32" t="s">
        <v>156</v>
      </c>
      <c r="D237" s="32" t="s">
        <v>2091</v>
      </c>
      <c r="E237" s="32" t="s">
        <v>267</v>
      </c>
      <c r="F237" s="33" t="s">
        <v>34</v>
      </c>
      <c r="G237" s="33" t="s">
        <v>35</v>
      </c>
      <c r="H237" s="34" t="s">
        <v>2095</v>
      </c>
      <c r="I237" s="34" t="s">
        <v>2096</v>
      </c>
      <c r="J237" s="25" t="s">
        <v>92</v>
      </c>
      <c r="K237" s="30" t="s">
        <v>2097</v>
      </c>
      <c r="L237" s="30"/>
      <c r="M237" s="30" t="s">
        <v>62</v>
      </c>
      <c r="N237" s="30" t="s">
        <v>94</v>
      </c>
      <c r="O237" s="30"/>
      <c r="P237" s="30" t="s">
        <v>162</v>
      </c>
      <c r="Q237" s="30"/>
      <c r="R237" s="30"/>
      <c r="S237" s="31"/>
      <c r="T237" s="30"/>
    </row>
    <row r="238" customFormat="false" ht="89.25" hidden="false" customHeight="false" outlineLevel="0" collapsed="false">
      <c r="A238" s="70" t="n">
        <v>238</v>
      </c>
      <c r="B238" s="71" t="s">
        <v>210</v>
      </c>
      <c r="C238" s="32" t="s">
        <v>2098</v>
      </c>
      <c r="D238" s="32" t="s">
        <v>2099</v>
      </c>
      <c r="E238" s="32" t="s">
        <v>557</v>
      </c>
      <c r="F238" s="33" t="s">
        <v>34</v>
      </c>
      <c r="G238" s="33" t="s">
        <v>35</v>
      </c>
      <c r="H238" s="34" t="s">
        <v>2100</v>
      </c>
      <c r="I238" s="34" t="s">
        <v>2101</v>
      </c>
      <c r="J238" s="25" t="s">
        <v>92</v>
      </c>
      <c r="K238" s="30" t="s">
        <v>2102</v>
      </c>
      <c r="L238" s="30"/>
      <c r="M238" s="30" t="s">
        <v>62</v>
      </c>
      <c r="N238" s="30" t="s">
        <v>94</v>
      </c>
      <c r="O238" s="30"/>
      <c r="P238" s="30" t="s">
        <v>605</v>
      </c>
      <c r="Q238" s="30"/>
      <c r="R238" s="30"/>
      <c r="S238" s="31"/>
      <c r="T238" s="30"/>
    </row>
    <row r="239" customFormat="false" ht="178.5" hidden="false" customHeight="false" outlineLevel="0" collapsed="false">
      <c r="A239" s="70" t="n">
        <v>239</v>
      </c>
      <c r="B239" s="71" t="s">
        <v>210</v>
      </c>
      <c r="C239" s="32" t="s">
        <v>81</v>
      </c>
      <c r="D239" s="32" t="s">
        <v>396</v>
      </c>
      <c r="E239" s="32" t="s">
        <v>277</v>
      </c>
      <c r="F239" s="33" t="s">
        <v>34</v>
      </c>
      <c r="G239" s="33" t="s">
        <v>35</v>
      </c>
      <c r="H239" s="34" t="s">
        <v>2103</v>
      </c>
      <c r="I239" s="34" t="s">
        <v>2104</v>
      </c>
      <c r="J239" s="25" t="s">
        <v>46</v>
      </c>
      <c r="K239" s="64" t="s">
        <v>2105</v>
      </c>
      <c r="L239" s="30"/>
      <c r="M239" s="30"/>
      <c r="N239" s="30"/>
      <c r="O239" s="30"/>
      <c r="P239" s="30" t="s">
        <v>80</v>
      </c>
      <c r="Q239" s="30"/>
      <c r="R239" s="30"/>
      <c r="S239" s="31"/>
      <c r="T239" s="30"/>
    </row>
    <row r="240" customFormat="false" ht="178.5" hidden="false" customHeight="false" outlineLevel="0" collapsed="false">
      <c r="A240" s="70" t="n">
        <v>240</v>
      </c>
      <c r="B240" s="71" t="s">
        <v>210</v>
      </c>
      <c r="C240" s="32" t="s">
        <v>372</v>
      </c>
      <c r="D240" s="32" t="s">
        <v>1032</v>
      </c>
      <c r="E240" s="32" t="s">
        <v>153</v>
      </c>
      <c r="F240" s="33" t="s">
        <v>34</v>
      </c>
      <c r="G240" s="33" t="s">
        <v>35</v>
      </c>
      <c r="H240" s="34" t="s">
        <v>2106</v>
      </c>
      <c r="I240" s="34" t="s">
        <v>2107</v>
      </c>
      <c r="J240" s="25" t="s">
        <v>46</v>
      </c>
      <c r="K240" s="65" t="s">
        <v>2105</v>
      </c>
      <c r="L240" s="30" t="n">
        <v>240</v>
      </c>
      <c r="M240" s="30"/>
      <c r="N240" s="30"/>
      <c r="O240" s="30"/>
      <c r="P240" s="30" t="s">
        <v>80</v>
      </c>
      <c r="Q240" s="30"/>
      <c r="R240" s="30"/>
      <c r="S240" s="31"/>
      <c r="T240" s="30"/>
    </row>
    <row r="241" customFormat="false" ht="102" hidden="false" customHeight="false" outlineLevel="0" collapsed="false">
      <c r="A241" s="70" t="n">
        <v>241</v>
      </c>
      <c r="B241" s="71" t="s">
        <v>210</v>
      </c>
      <c r="C241" s="32" t="s">
        <v>169</v>
      </c>
      <c r="D241" s="32" t="s">
        <v>281</v>
      </c>
      <c r="E241" s="32" t="s">
        <v>158</v>
      </c>
      <c r="F241" s="33" t="s">
        <v>34</v>
      </c>
      <c r="G241" s="33" t="s">
        <v>35</v>
      </c>
      <c r="H241" s="34" t="s">
        <v>2108</v>
      </c>
      <c r="I241" s="34" t="s">
        <v>2109</v>
      </c>
      <c r="J241" s="25" t="s">
        <v>46</v>
      </c>
      <c r="K241" s="30" t="s">
        <v>2110</v>
      </c>
      <c r="L241" s="25"/>
      <c r="M241" s="30"/>
      <c r="N241" s="30"/>
      <c r="O241" s="30"/>
      <c r="P241" s="30" t="s">
        <v>175</v>
      </c>
      <c r="Q241" s="30"/>
      <c r="R241" s="30"/>
      <c r="S241" s="31"/>
      <c r="T241" s="30"/>
    </row>
    <row r="242" customFormat="false" ht="102" hidden="false" customHeight="false" outlineLevel="0" collapsed="false">
      <c r="A242" s="70" t="n">
        <v>242</v>
      </c>
      <c r="B242" s="71" t="s">
        <v>210</v>
      </c>
      <c r="C242" s="32" t="s">
        <v>330</v>
      </c>
      <c r="D242" s="32" t="s">
        <v>769</v>
      </c>
      <c r="E242" s="32" t="s">
        <v>107</v>
      </c>
      <c r="F242" s="33" t="s">
        <v>34</v>
      </c>
      <c r="G242" s="33" t="s">
        <v>35</v>
      </c>
      <c r="H242" s="34" t="s">
        <v>2111</v>
      </c>
      <c r="I242" s="34" t="s">
        <v>2112</v>
      </c>
      <c r="J242" s="25" t="s">
        <v>92</v>
      </c>
      <c r="K242" s="30" t="s">
        <v>2113</v>
      </c>
      <c r="L242" s="30"/>
      <c r="M242" s="30" t="s">
        <v>62</v>
      </c>
      <c r="N242" s="30" t="s">
        <v>1486</v>
      </c>
      <c r="O242" s="30"/>
      <c r="P242" s="30" t="s">
        <v>175</v>
      </c>
      <c r="Q242" s="30"/>
      <c r="R242" s="30"/>
      <c r="S242" s="31"/>
      <c r="T242" s="30"/>
    </row>
    <row r="243" customFormat="false" ht="102" hidden="false" customHeight="false" outlineLevel="0" collapsed="false">
      <c r="A243" s="70" t="n">
        <v>243</v>
      </c>
      <c r="B243" s="71" t="s">
        <v>210</v>
      </c>
      <c r="C243" s="26" t="s">
        <v>330</v>
      </c>
      <c r="D243" s="26" t="s">
        <v>396</v>
      </c>
      <c r="E243" s="26" t="s">
        <v>158</v>
      </c>
      <c r="F243" s="27" t="s">
        <v>34</v>
      </c>
      <c r="G243" s="27" t="s">
        <v>35</v>
      </c>
      <c r="H243" s="28" t="s">
        <v>2114</v>
      </c>
      <c r="I243" s="28" t="s">
        <v>2115</v>
      </c>
      <c r="J243" s="25" t="s">
        <v>92</v>
      </c>
      <c r="K243" s="30" t="s">
        <v>2116</v>
      </c>
      <c r="L243" s="30"/>
      <c r="M243" s="30" t="s">
        <v>62</v>
      </c>
      <c r="N243" s="30" t="s">
        <v>1486</v>
      </c>
      <c r="O243" s="30"/>
      <c r="P243" s="30" t="s">
        <v>175</v>
      </c>
      <c r="Q243" s="30"/>
      <c r="R243" s="30"/>
      <c r="S243" s="31"/>
      <c r="T243" s="30"/>
    </row>
    <row r="244" customFormat="false" ht="114.75" hidden="false" customHeight="false" outlineLevel="0" collapsed="false">
      <c r="A244" s="70" t="n">
        <v>244</v>
      </c>
      <c r="B244" s="71" t="s">
        <v>210</v>
      </c>
      <c r="C244" s="32" t="s">
        <v>330</v>
      </c>
      <c r="D244" s="32" t="s">
        <v>396</v>
      </c>
      <c r="E244" s="32" t="s">
        <v>71</v>
      </c>
      <c r="F244" s="33" t="s">
        <v>34</v>
      </c>
      <c r="G244" s="33" t="s">
        <v>35</v>
      </c>
      <c r="H244" s="34" t="s">
        <v>2117</v>
      </c>
      <c r="I244" s="34" t="s">
        <v>2118</v>
      </c>
      <c r="J244" s="25" t="s">
        <v>92</v>
      </c>
      <c r="K244" s="30" t="s">
        <v>2119</v>
      </c>
      <c r="L244" s="30"/>
      <c r="M244" s="30" t="s">
        <v>62</v>
      </c>
      <c r="N244" s="30" t="s">
        <v>94</v>
      </c>
      <c r="O244" s="30"/>
      <c r="P244" s="30" t="s">
        <v>175</v>
      </c>
      <c r="Q244" s="30"/>
      <c r="R244" s="30"/>
      <c r="S244" s="31"/>
      <c r="T244" s="30"/>
    </row>
    <row r="245" customFormat="false" ht="102" hidden="false" customHeight="false" outlineLevel="0" collapsed="false">
      <c r="A245" s="70" t="n">
        <v>245</v>
      </c>
      <c r="B245" s="71" t="s">
        <v>210</v>
      </c>
      <c r="C245" s="32" t="s">
        <v>330</v>
      </c>
      <c r="D245" s="32" t="s">
        <v>396</v>
      </c>
      <c r="E245" s="32" t="s">
        <v>620</v>
      </c>
      <c r="F245" s="33" t="s">
        <v>34</v>
      </c>
      <c r="G245" s="33" t="s">
        <v>35</v>
      </c>
      <c r="H245" s="34" t="s">
        <v>2120</v>
      </c>
      <c r="I245" s="34" t="s">
        <v>2121</v>
      </c>
      <c r="J245" s="25" t="s">
        <v>92</v>
      </c>
      <c r="K245" s="30" t="s">
        <v>2119</v>
      </c>
      <c r="L245" s="30"/>
      <c r="M245" s="30" t="s">
        <v>62</v>
      </c>
      <c r="N245" s="30" t="s">
        <v>94</v>
      </c>
      <c r="O245" s="30"/>
      <c r="P245" s="30" t="s">
        <v>175</v>
      </c>
      <c r="Q245" s="30"/>
      <c r="R245" s="30"/>
      <c r="S245" s="31"/>
      <c r="T245" s="30"/>
    </row>
    <row r="246" customFormat="false" ht="102" hidden="false" customHeight="false" outlineLevel="0" collapsed="false">
      <c r="A246" s="70" t="n">
        <v>246</v>
      </c>
      <c r="B246" s="71" t="s">
        <v>2122</v>
      </c>
      <c r="C246" s="26" t="s">
        <v>2123</v>
      </c>
      <c r="D246" s="26" t="s">
        <v>912</v>
      </c>
      <c r="E246" s="26" t="s">
        <v>66</v>
      </c>
      <c r="F246" s="27" t="s">
        <v>57</v>
      </c>
      <c r="G246" s="27" t="s">
        <v>35</v>
      </c>
      <c r="H246" s="28" t="s">
        <v>2124</v>
      </c>
      <c r="I246" s="28" t="s">
        <v>2125</v>
      </c>
      <c r="J246" s="25" t="s">
        <v>61</v>
      </c>
      <c r="K246" s="30"/>
      <c r="L246" s="30"/>
      <c r="M246" s="30" t="s">
        <v>62</v>
      </c>
      <c r="N246" s="30" t="s">
        <v>1540</v>
      </c>
      <c r="O246" s="30"/>
      <c r="P246" s="30"/>
      <c r="Q246" s="30"/>
      <c r="R246" s="30"/>
      <c r="S246" s="31"/>
      <c r="T246" s="30"/>
    </row>
    <row r="247" customFormat="false" ht="25.5" hidden="false" customHeight="false" outlineLevel="0" collapsed="false">
      <c r="A247" s="70" t="n">
        <v>247</v>
      </c>
      <c r="B247" s="71" t="s">
        <v>2122</v>
      </c>
      <c r="C247" s="32" t="s">
        <v>2126</v>
      </c>
      <c r="D247" s="32" t="s">
        <v>915</v>
      </c>
      <c r="E247" s="32" t="s">
        <v>101</v>
      </c>
      <c r="F247" s="33" t="s">
        <v>57</v>
      </c>
      <c r="G247" s="33" t="s">
        <v>35</v>
      </c>
      <c r="H247" s="34" t="s">
        <v>2127</v>
      </c>
      <c r="I247" s="34" t="s">
        <v>2128</v>
      </c>
      <c r="J247" s="25" t="s">
        <v>61</v>
      </c>
      <c r="K247" s="30"/>
      <c r="L247" s="30"/>
      <c r="M247" s="30" t="s">
        <v>62</v>
      </c>
      <c r="N247" s="30" t="s">
        <v>1540</v>
      </c>
      <c r="O247" s="30"/>
      <c r="P247" s="30"/>
      <c r="Q247" s="30"/>
      <c r="R247" s="30"/>
      <c r="S247" s="31"/>
      <c r="T247" s="30"/>
    </row>
    <row r="248" customFormat="false" ht="102" hidden="false" customHeight="false" outlineLevel="0" collapsed="false">
      <c r="A248" s="70" t="n">
        <v>248</v>
      </c>
      <c r="B248" s="71" t="s">
        <v>2122</v>
      </c>
      <c r="C248" s="32" t="s">
        <v>981</v>
      </c>
      <c r="D248" s="32" t="s">
        <v>743</v>
      </c>
      <c r="E248" s="32" t="s">
        <v>257</v>
      </c>
      <c r="F248" s="33" t="s">
        <v>34</v>
      </c>
      <c r="G248" s="33" t="s">
        <v>35</v>
      </c>
      <c r="H248" s="34" t="s">
        <v>2129</v>
      </c>
      <c r="I248" s="34" t="s">
        <v>2130</v>
      </c>
      <c r="J248" s="25" t="s">
        <v>61</v>
      </c>
      <c r="K248" s="30"/>
      <c r="L248" s="30"/>
      <c r="M248" s="30" t="s">
        <v>62</v>
      </c>
      <c r="N248" s="30" t="s">
        <v>1486</v>
      </c>
      <c r="O248" s="30"/>
      <c r="P248" s="30" t="s">
        <v>285</v>
      </c>
      <c r="Q248" s="30"/>
      <c r="R248" s="30"/>
      <c r="S248" s="31"/>
      <c r="T248" s="30"/>
    </row>
    <row r="249" customFormat="false" ht="25.5" hidden="false" customHeight="false" outlineLevel="0" collapsed="false">
      <c r="A249" s="70" t="n">
        <v>249</v>
      </c>
      <c r="B249" s="71" t="s">
        <v>2122</v>
      </c>
      <c r="C249" s="32" t="s">
        <v>749</v>
      </c>
      <c r="D249" s="32" t="s">
        <v>747</v>
      </c>
      <c r="E249" s="32" t="s">
        <v>219</v>
      </c>
      <c r="F249" s="33" t="s">
        <v>57</v>
      </c>
      <c r="G249" s="33" t="s">
        <v>35</v>
      </c>
      <c r="H249" s="34" t="s">
        <v>2131</v>
      </c>
      <c r="I249" s="34" t="s">
        <v>2132</v>
      </c>
      <c r="J249" s="25" t="s">
        <v>61</v>
      </c>
      <c r="K249" s="30"/>
      <c r="L249" s="30"/>
      <c r="M249" s="30" t="s">
        <v>62</v>
      </c>
      <c r="N249" s="30" t="s">
        <v>1540</v>
      </c>
      <c r="O249" s="30"/>
      <c r="P249" s="30"/>
      <c r="Q249" s="30"/>
      <c r="R249" s="30"/>
      <c r="S249" s="31"/>
      <c r="T249" s="30"/>
    </row>
    <row r="250" customFormat="false" ht="38.25" hidden="false" customHeight="false" outlineLevel="0" collapsed="false">
      <c r="A250" s="70" t="n">
        <v>250</v>
      </c>
      <c r="B250" s="71" t="s">
        <v>2122</v>
      </c>
      <c r="C250" s="32" t="s">
        <v>644</v>
      </c>
      <c r="D250" s="32" t="s">
        <v>42</v>
      </c>
      <c r="E250" s="32" t="s">
        <v>101</v>
      </c>
      <c r="F250" s="33" t="s">
        <v>57</v>
      </c>
      <c r="G250" s="33" t="s">
        <v>35</v>
      </c>
      <c r="H250" s="34" t="s">
        <v>2133</v>
      </c>
      <c r="I250" s="34" t="s">
        <v>2134</v>
      </c>
      <c r="J250" s="25" t="s">
        <v>61</v>
      </c>
      <c r="K250" s="30"/>
      <c r="L250" s="30"/>
      <c r="M250" s="30" t="s">
        <v>62</v>
      </c>
      <c r="N250" s="30" t="s">
        <v>1540</v>
      </c>
      <c r="O250" s="30"/>
      <c r="P250" s="30"/>
      <c r="Q250" s="30"/>
      <c r="R250" s="30"/>
      <c r="S250" s="31"/>
      <c r="T250" s="30"/>
    </row>
    <row r="251" customFormat="false" ht="157.5" hidden="false" customHeight="false" outlineLevel="0" collapsed="false">
      <c r="A251" s="70" t="n">
        <v>251</v>
      </c>
      <c r="B251" s="71" t="s">
        <v>2122</v>
      </c>
      <c r="C251" s="32" t="s">
        <v>48</v>
      </c>
      <c r="D251" s="32" t="s">
        <v>2135</v>
      </c>
      <c r="E251" s="32" t="s">
        <v>719</v>
      </c>
      <c r="F251" s="33" t="s">
        <v>34</v>
      </c>
      <c r="G251" s="33" t="s">
        <v>35</v>
      </c>
      <c r="H251" s="34" t="s">
        <v>2136</v>
      </c>
      <c r="I251" s="34" t="s">
        <v>2137</v>
      </c>
      <c r="J251" s="25" t="s">
        <v>92</v>
      </c>
      <c r="K251" s="30" t="s">
        <v>2138</v>
      </c>
      <c r="L251" s="30"/>
      <c r="M251" s="30" t="s">
        <v>62</v>
      </c>
      <c r="N251" s="30" t="s">
        <v>1486</v>
      </c>
      <c r="O251" s="30"/>
      <c r="P251" s="30" t="s">
        <v>151</v>
      </c>
      <c r="Q251" s="30"/>
      <c r="R251" s="30"/>
      <c r="S251" s="45"/>
      <c r="T251" s="30"/>
    </row>
    <row r="252" customFormat="false" ht="102" hidden="false" customHeight="false" outlineLevel="0" collapsed="false">
      <c r="A252" s="70" t="n">
        <v>252</v>
      </c>
      <c r="B252" s="71" t="s">
        <v>2122</v>
      </c>
      <c r="C252" s="32" t="s">
        <v>152</v>
      </c>
      <c r="D252" s="32" t="s">
        <v>65</v>
      </c>
      <c r="E252" s="32" t="s">
        <v>251</v>
      </c>
      <c r="F252" s="33" t="s">
        <v>34</v>
      </c>
      <c r="G252" s="33" t="s">
        <v>35</v>
      </c>
      <c r="H252" s="34" t="s">
        <v>2139</v>
      </c>
      <c r="I252" s="34" t="s">
        <v>2140</v>
      </c>
      <c r="J252" s="25" t="s">
        <v>61</v>
      </c>
      <c r="K252" s="30" t="s">
        <v>2141</v>
      </c>
      <c r="L252" s="30"/>
      <c r="M252" s="30" t="s">
        <v>62</v>
      </c>
      <c r="N252" s="30" t="s">
        <v>1486</v>
      </c>
      <c r="O252" s="30"/>
      <c r="P252" s="30" t="s">
        <v>151</v>
      </c>
      <c r="Q252" s="30"/>
      <c r="R252" s="30"/>
      <c r="S252" s="45"/>
      <c r="T252" s="30"/>
    </row>
    <row r="253" customFormat="false" ht="135" hidden="false" customHeight="false" outlineLevel="0" collapsed="false">
      <c r="A253" s="70" t="n">
        <v>253</v>
      </c>
      <c r="B253" s="71" t="s">
        <v>2122</v>
      </c>
      <c r="C253" s="32" t="s">
        <v>152</v>
      </c>
      <c r="D253" s="32" t="s">
        <v>65</v>
      </c>
      <c r="E253" s="32" t="s">
        <v>373</v>
      </c>
      <c r="F253" s="33" t="s">
        <v>34</v>
      </c>
      <c r="G253" s="33" t="s">
        <v>35</v>
      </c>
      <c r="H253" s="34" t="s">
        <v>2142</v>
      </c>
      <c r="I253" s="34" t="s">
        <v>2143</v>
      </c>
      <c r="J253" s="25" t="s">
        <v>92</v>
      </c>
      <c r="K253" s="30" t="s">
        <v>2144</v>
      </c>
      <c r="L253" s="30"/>
      <c r="M253" s="30" t="s">
        <v>62</v>
      </c>
      <c r="N253" s="30" t="s">
        <v>1486</v>
      </c>
      <c r="O253" s="30"/>
      <c r="P253" s="30" t="s">
        <v>151</v>
      </c>
      <c r="Q253" s="30"/>
      <c r="R253" s="30"/>
      <c r="S253" s="45"/>
      <c r="T253" s="30"/>
    </row>
    <row r="254" customFormat="false" ht="135" hidden="false" customHeight="false" outlineLevel="0" collapsed="false">
      <c r="A254" s="70" t="n">
        <v>254</v>
      </c>
      <c r="B254" s="71" t="s">
        <v>2122</v>
      </c>
      <c r="C254" s="32" t="s">
        <v>307</v>
      </c>
      <c r="D254" s="32" t="s">
        <v>170</v>
      </c>
      <c r="E254" s="32" t="s">
        <v>302</v>
      </c>
      <c r="F254" s="33" t="s">
        <v>34</v>
      </c>
      <c r="G254" s="33" t="s">
        <v>35</v>
      </c>
      <c r="H254" s="34" t="s">
        <v>2145</v>
      </c>
      <c r="I254" s="34" t="s">
        <v>2146</v>
      </c>
      <c r="J254" s="25" t="s">
        <v>46</v>
      </c>
      <c r="K254" s="30" t="s">
        <v>2147</v>
      </c>
      <c r="L254" s="30"/>
      <c r="M254" s="30"/>
      <c r="N254" s="30"/>
      <c r="O254" s="30"/>
      <c r="P254" s="30" t="s">
        <v>311</v>
      </c>
      <c r="Q254" s="30"/>
      <c r="R254" s="30"/>
      <c r="S254" s="45"/>
      <c r="T254" s="30"/>
    </row>
    <row r="255" customFormat="false" ht="56.25" hidden="false" customHeight="false" outlineLevel="0" collapsed="false">
      <c r="A255" s="70" t="n">
        <v>255</v>
      </c>
      <c r="B255" s="71" t="s">
        <v>588</v>
      </c>
      <c r="C255" s="26" t="s">
        <v>1585</v>
      </c>
      <c r="D255" s="26" t="s">
        <v>312</v>
      </c>
      <c r="E255" s="26" t="s">
        <v>171</v>
      </c>
      <c r="F255" s="27" t="s">
        <v>34</v>
      </c>
      <c r="G255" s="27" t="s">
        <v>35</v>
      </c>
      <c r="H255" s="28" t="s">
        <v>2148</v>
      </c>
      <c r="I255" s="28" t="s">
        <v>2149</v>
      </c>
      <c r="J255" s="25" t="s">
        <v>92</v>
      </c>
      <c r="K255" s="30" t="s">
        <v>2150</v>
      </c>
      <c r="L255" s="30" t="n">
        <v>255</v>
      </c>
      <c r="M255" s="30" t="s">
        <v>62</v>
      </c>
      <c r="N255" s="30" t="s">
        <v>1486</v>
      </c>
      <c r="O255" s="30"/>
      <c r="P255" s="30" t="s">
        <v>676</v>
      </c>
      <c r="Q255" s="30"/>
      <c r="R255" s="30"/>
      <c r="S255" s="31"/>
      <c r="T255" s="30"/>
    </row>
    <row r="256" customFormat="false" ht="89.25" hidden="false" customHeight="false" outlineLevel="0" collapsed="false">
      <c r="A256" s="70" t="n">
        <v>256</v>
      </c>
      <c r="B256" s="71" t="s">
        <v>588</v>
      </c>
      <c r="C256" s="32" t="s">
        <v>136</v>
      </c>
      <c r="D256" s="32" t="s">
        <v>1009</v>
      </c>
      <c r="E256" s="32" t="s">
        <v>322</v>
      </c>
      <c r="F256" s="33" t="s">
        <v>34</v>
      </c>
      <c r="G256" s="33" t="s">
        <v>35</v>
      </c>
      <c r="H256" s="34" t="s">
        <v>2151</v>
      </c>
      <c r="I256" s="34" t="s">
        <v>2152</v>
      </c>
      <c r="J256" s="25" t="s">
        <v>92</v>
      </c>
      <c r="K256" s="30" t="s">
        <v>1935</v>
      </c>
      <c r="L256" s="30" t="n">
        <v>135</v>
      </c>
      <c r="M256" s="30" t="s">
        <v>62</v>
      </c>
      <c r="N256" s="30" t="s">
        <v>1486</v>
      </c>
      <c r="O256" s="30"/>
      <c r="P256" s="30" t="s">
        <v>39</v>
      </c>
      <c r="Q256" s="30"/>
      <c r="R256" s="30"/>
      <c r="S256" s="31"/>
      <c r="T256" s="30"/>
    </row>
    <row r="257" customFormat="false" ht="89.25" hidden="false" customHeight="false" outlineLevel="0" collapsed="false">
      <c r="A257" s="70" t="n">
        <v>257</v>
      </c>
      <c r="B257" s="71" t="s">
        <v>588</v>
      </c>
      <c r="C257" s="32" t="s">
        <v>127</v>
      </c>
      <c r="D257" s="32" t="s">
        <v>589</v>
      </c>
      <c r="E257" s="32" t="s">
        <v>56</v>
      </c>
      <c r="F257" s="33" t="s">
        <v>34</v>
      </c>
      <c r="G257" s="33" t="s">
        <v>35</v>
      </c>
      <c r="H257" s="34" t="s">
        <v>2153</v>
      </c>
      <c r="I257" s="34" t="s">
        <v>2152</v>
      </c>
      <c r="J257" s="25" t="s">
        <v>92</v>
      </c>
      <c r="K257" s="30" t="s">
        <v>1935</v>
      </c>
      <c r="L257" s="30" t="n">
        <v>135</v>
      </c>
      <c r="M257" s="30" t="s">
        <v>62</v>
      </c>
      <c r="N257" s="30" t="s">
        <v>1486</v>
      </c>
      <c r="O257" s="30"/>
      <c r="P257" s="30" t="s">
        <v>39</v>
      </c>
      <c r="Q257" s="30"/>
      <c r="R257" s="30"/>
      <c r="S257" s="31"/>
      <c r="T257" s="30"/>
    </row>
    <row r="258" customFormat="false" ht="135" hidden="false" customHeight="false" outlineLevel="0" collapsed="false">
      <c r="A258" s="70" t="n">
        <v>258</v>
      </c>
      <c r="B258" s="71" t="s">
        <v>588</v>
      </c>
      <c r="C258" s="32" t="s">
        <v>878</v>
      </c>
      <c r="D258" s="32" t="s">
        <v>2154</v>
      </c>
      <c r="E258" s="32" t="s">
        <v>101</v>
      </c>
      <c r="F258" s="33" t="s">
        <v>34</v>
      </c>
      <c r="G258" s="33" t="s">
        <v>35</v>
      </c>
      <c r="H258" s="34" t="s">
        <v>2155</v>
      </c>
      <c r="I258" s="34" t="s">
        <v>2156</v>
      </c>
      <c r="J258" s="25" t="s">
        <v>46</v>
      </c>
      <c r="K258" s="30" t="s">
        <v>2157</v>
      </c>
      <c r="L258" s="30"/>
      <c r="M258" s="30"/>
      <c r="N258" s="30"/>
      <c r="O258" s="30"/>
      <c r="P258" s="30" t="s">
        <v>605</v>
      </c>
      <c r="Q258" s="30"/>
      <c r="R258" s="30"/>
      <c r="S258" s="31"/>
      <c r="T258" s="30"/>
    </row>
    <row r="259" customFormat="false" ht="191.25" hidden="false" customHeight="false" outlineLevel="0" collapsed="false">
      <c r="A259" s="70" t="n">
        <v>259</v>
      </c>
      <c r="B259" s="71" t="s">
        <v>2158</v>
      </c>
      <c r="C259" s="32" t="s">
        <v>372</v>
      </c>
      <c r="D259" s="32" t="s">
        <v>1032</v>
      </c>
      <c r="E259" s="32" t="s">
        <v>153</v>
      </c>
      <c r="F259" s="33" t="s">
        <v>34</v>
      </c>
      <c r="G259" s="33" t="s">
        <v>35</v>
      </c>
      <c r="H259" s="34" t="s">
        <v>2159</v>
      </c>
      <c r="I259" s="34" t="s">
        <v>2160</v>
      </c>
      <c r="J259" s="25" t="s">
        <v>46</v>
      </c>
      <c r="K259" s="65" t="s">
        <v>2161</v>
      </c>
      <c r="L259" s="30" t="n">
        <v>240</v>
      </c>
      <c r="M259" s="30"/>
      <c r="N259" s="30"/>
      <c r="O259" s="30"/>
      <c r="P259" s="30" t="s">
        <v>80</v>
      </c>
      <c r="Q259" s="30"/>
      <c r="R259" s="30"/>
      <c r="S259" s="31"/>
      <c r="T259" s="30"/>
    </row>
    <row r="260" customFormat="false" ht="25.5" hidden="false" customHeight="false" outlineLevel="0" collapsed="false">
      <c r="A260" s="70" t="n">
        <v>260</v>
      </c>
      <c r="B260" s="71" t="s">
        <v>2158</v>
      </c>
      <c r="C260" s="32" t="s">
        <v>1585</v>
      </c>
      <c r="D260" s="32" t="s">
        <v>312</v>
      </c>
      <c r="E260" s="32" t="s">
        <v>171</v>
      </c>
      <c r="F260" s="33" t="s">
        <v>34</v>
      </c>
      <c r="G260" s="33" t="s">
        <v>35</v>
      </c>
      <c r="H260" s="34" t="s">
        <v>2162</v>
      </c>
      <c r="I260" s="34" t="s">
        <v>283</v>
      </c>
      <c r="J260" s="25" t="s">
        <v>92</v>
      </c>
      <c r="K260" s="30" t="s">
        <v>2163</v>
      </c>
      <c r="L260" s="30" t="n">
        <v>255</v>
      </c>
      <c r="M260" s="30" t="s">
        <v>62</v>
      </c>
      <c r="N260" s="30" t="s">
        <v>1486</v>
      </c>
      <c r="O260" s="30"/>
      <c r="P260" s="30" t="s">
        <v>676</v>
      </c>
      <c r="Q260" s="30"/>
      <c r="R260" s="30"/>
      <c r="S260" s="31"/>
      <c r="T260" s="30"/>
    </row>
    <row r="261" customFormat="false" ht="146.25" hidden="false" customHeight="false" outlineLevel="0" collapsed="false">
      <c r="A261" s="70" t="n">
        <v>261</v>
      </c>
      <c r="B261" s="71" t="s">
        <v>442</v>
      </c>
      <c r="C261" s="32" t="s">
        <v>1663</v>
      </c>
      <c r="D261" s="32" t="s">
        <v>345</v>
      </c>
      <c r="E261" s="32" t="s">
        <v>256</v>
      </c>
      <c r="F261" s="33" t="s">
        <v>57</v>
      </c>
      <c r="G261" s="33" t="s">
        <v>58</v>
      </c>
      <c r="H261" s="34" t="s">
        <v>2164</v>
      </c>
      <c r="I261" s="34" t="s">
        <v>2165</v>
      </c>
      <c r="J261" s="25" t="s">
        <v>92</v>
      </c>
      <c r="K261" s="30" t="s">
        <v>2166</v>
      </c>
      <c r="L261" s="30"/>
      <c r="M261" s="30" t="s">
        <v>62</v>
      </c>
      <c r="N261" s="30" t="s">
        <v>1486</v>
      </c>
      <c r="O261" s="30"/>
      <c r="P261" s="30" t="s">
        <v>39</v>
      </c>
      <c r="Q261" s="30"/>
      <c r="R261" s="30"/>
      <c r="S261" s="31"/>
      <c r="T261" s="30"/>
    </row>
    <row r="262" customFormat="false" ht="102" hidden="false" customHeight="false" outlineLevel="0" collapsed="false">
      <c r="A262" s="70" t="n">
        <v>262</v>
      </c>
      <c r="B262" s="71" t="s">
        <v>1084</v>
      </c>
      <c r="C262" s="34" t="s">
        <v>39</v>
      </c>
      <c r="D262" s="34"/>
      <c r="E262" s="34"/>
      <c r="F262" s="34" t="s">
        <v>34</v>
      </c>
      <c r="G262" s="34" t="s">
        <v>35</v>
      </c>
      <c r="H262" s="34" t="s">
        <v>2167</v>
      </c>
      <c r="I262" s="34" t="s">
        <v>2168</v>
      </c>
      <c r="J262" s="34" t="s">
        <v>92</v>
      </c>
      <c r="K262" s="34" t="s">
        <v>1935</v>
      </c>
      <c r="L262" s="30" t="n">
        <v>135</v>
      </c>
      <c r="M262" s="30" t="s">
        <v>62</v>
      </c>
      <c r="N262" s="30" t="s">
        <v>1486</v>
      </c>
      <c r="O262" s="30"/>
      <c r="P262" s="30" t="s">
        <v>39</v>
      </c>
      <c r="Q262" s="30"/>
      <c r="R262" s="30"/>
      <c r="S262" s="31"/>
      <c r="T262" s="30"/>
    </row>
    <row r="263" customFormat="false" ht="51" hidden="false" customHeight="false" outlineLevel="0" collapsed="false">
      <c r="A263" s="34" t="n">
        <v>263</v>
      </c>
      <c r="B263" s="34" t="s">
        <v>1084</v>
      </c>
      <c r="C263" s="34" t="s">
        <v>1801</v>
      </c>
      <c r="D263" s="34" t="s">
        <v>1651</v>
      </c>
      <c r="E263" s="34" t="s">
        <v>302</v>
      </c>
      <c r="F263" s="34" t="s">
        <v>34</v>
      </c>
      <c r="G263" s="34" t="s">
        <v>35</v>
      </c>
      <c r="H263" s="34" t="s">
        <v>2169</v>
      </c>
      <c r="I263" s="34" t="s">
        <v>2170</v>
      </c>
      <c r="J263" s="34" t="s">
        <v>92</v>
      </c>
      <c r="K263" s="30" t="s">
        <v>1935</v>
      </c>
      <c r="L263" s="30" t="n">
        <v>135</v>
      </c>
      <c r="M263" s="30" t="s">
        <v>62</v>
      </c>
      <c r="N263" s="30" t="s">
        <v>1486</v>
      </c>
      <c r="O263" s="30"/>
      <c r="P263" s="30" t="s">
        <v>39</v>
      </c>
      <c r="Q263" s="30"/>
      <c r="R263" s="30"/>
      <c r="S263" s="31"/>
      <c r="T263" s="30"/>
    </row>
    <row r="264" customFormat="false" ht="38.25" hidden="false" customHeight="false" outlineLevel="0" collapsed="false">
      <c r="A264" s="34" t="n">
        <v>264</v>
      </c>
      <c r="B264" s="34" t="s">
        <v>1084</v>
      </c>
      <c r="C264" s="34" t="s">
        <v>127</v>
      </c>
      <c r="D264" s="34" t="s">
        <v>589</v>
      </c>
      <c r="E264" s="34" t="s">
        <v>267</v>
      </c>
      <c r="F264" s="34" t="s">
        <v>34</v>
      </c>
      <c r="G264" s="34" t="s">
        <v>35</v>
      </c>
      <c r="H264" s="34" t="s">
        <v>2171</v>
      </c>
      <c r="I264" s="34" t="s">
        <v>2170</v>
      </c>
      <c r="J264" s="34" t="s">
        <v>92</v>
      </c>
      <c r="K264" s="30" t="s">
        <v>1935</v>
      </c>
      <c r="L264" s="30" t="n">
        <v>135</v>
      </c>
      <c r="M264" s="30" t="s">
        <v>62</v>
      </c>
      <c r="N264" s="30" t="s">
        <v>1486</v>
      </c>
      <c r="O264" s="30"/>
      <c r="P264" s="30" t="s">
        <v>39</v>
      </c>
      <c r="Q264" s="30"/>
      <c r="R264" s="30"/>
      <c r="S264" s="31"/>
      <c r="T264" s="30"/>
    </row>
    <row r="265" customFormat="false" ht="38.25" hidden="false" customHeight="false" outlineLevel="0" collapsed="false">
      <c r="A265" s="34" t="n">
        <v>265</v>
      </c>
      <c r="B265" s="34" t="s">
        <v>1084</v>
      </c>
      <c r="C265" s="34" t="s">
        <v>2172</v>
      </c>
      <c r="D265" s="34"/>
      <c r="E265" s="34"/>
      <c r="F265" s="34" t="s">
        <v>34</v>
      </c>
      <c r="G265" s="34" t="s">
        <v>35</v>
      </c>
      <c r="H265" s="34" t="s">
        <v>2173</v>
      </c>
      <c r="I265" s="34" t="s">
        <v>2174</v>
      </c>
      <c r="J265" s="34" t="s">
        <v>92</v>
      </c>
      <c r="K265" s="30" t="s">
        <v>1935</v>
      </c>
      <c r="L265" s="30" t="n">
        <v>135</v>
      </c>
      <c r="M265" s="30" t="s">
        <v>62</v>
      </c>
      <c r="N265" s="30" t="s">
        <v>1486</v>
      </c>
      <c r="O265" s="30"/>
      <c r="P265" s="30" t="s">
        <v>39</v>
      </c>
      <c r="Q265" s="30"/>
      <c r="R265" s="30"/>
      <c r="S265" s="31"/>
      <c r="T265" s="30"/>
    </row>
    <row r="266" customFormat="false" ht="123.75" hidden="false" customHeight="false" outlineLevel="0" collapsed="false">
      <c r="A266" s="34" t="n">
        <v>266</v>
      </c>
      <c r="B266" s="34" t="s">
        <v>2175</v>
      </c>
      <c r="C266" s="34" t="s">
        <v>1661</v>
      </c>
      <c r="D266" s="34" t="s">
        <v>331</v>
      </c>
      <c r="E266" s="34" t="s">
        <v>479</v>
      </c>
      <c r="F266" s="34" t="s">
        <v>34</v>
      </c>
      <c r="G266" s="34"/>
      <c r="H266" s="34" t="s">
        <v>2176</v>
      </c>
      <c r="I266" s="34" t="s">
        <v>2177</v>
      </c>
      <c r="J266" s="34" t="s">
        <v>46</v>
      </c>
      <c r="K266" s="30" t="s">
        <v>2178</v>
      </c>
      <c r="L266" s="30"/>
      <c r="M266" s="30"/>
      <c r="N266" s="30"/>
      <c r="O266" s="30"/>
      <c r="P266" s="30" t="s">
        <v>614</v>
      </c>
      <c r="Q266" s="30"/>
      <c r="R266" s="30"/>
      <c r="S266" s="31"/>
      <c r="T266" s="30"/>
    </row>
    <row r="267" customFormat="false" ht="25.5" hidden="false" customHeight="false" outlineLevel="0" collapsed="false">
      <c r="A267" s="34" t="n">
        <v>267</v>
      </c>
      <c r="B267" s="34" t="s">
        <v>2175</v>
      </c>
      <c r="C267" s="34" t="s">
        <v>255</v>
      </c>
      <c r="D267" s="34" t="s">
        <v>479</v>
      </c>
      <c r="E267" s="34" t="s">
        <v>243</v>
      </c>
      <c r="F267" s="34" t="s">
        <v>57</v>
      </c>
      <c r="G267" s="34"/>
      <c r="H267" s="34" t="s">
        <v>2179</v>
      </c>
      <c r="I267" s="34" t="s">
        <v>2180</v>
      </c>
      <c r="J267" s="34" t="s">
        <v>61</v>
      </c>
      <c r="K267" s="30" t="s">
        <v>2181</v>
      </c>
      <c r="L267" s="30"/>
      <c r="M267" s="30" t="s">
        <v>62</v>
      </c>
      <c r="N267" s="30" t="s">
        <v>1540</v>
      </c>
      <c r="O267" s="30"/>
      <c r="P267" s="30"/>
      <c r="Q267" s="30"/>
      <c r="R267" s="30"/>
      <c r="S267" s="31"/>
      <c r="T267" s="30"/>
    </row>
    <row r="268" customFormat="false" ht="63.75" hidden="false" customHeight="false" outlineLevel="0" collapsed="false">
      <c r="A268" s="34" t="n">
        <v>268</v>
      </c>
      <c r="B268" s="34" t="s">
        <v>2182</v>
      </c>
      <c r="C268" s="34" t="s">
        <v>2183</v>
      </c>
      <c r="D268" s="34" t="s">
        <v>383</v>
      </c>
      <c r="E268" s="34" t="s">
        <v>102</v>
      </c>
      <c r="F268" s="34" t="s">
        <v>34</v>
      </c>
      <c r="G268" s="34" t="s">
        <v>35</v>
      </c>
      <c r="H268" s="34" t="s">
        <v>2184</v>
      </c>
      <c r="I268" s="34" t="s">
        <v>2185</v>
      </c>
      <c r="J268" s="34" t="s">
        <v>61</v>
      </c>
      <c r="K268" s="30" t="s">
        <v>279</v>
      </c>
      <c r="L268" s="30"/>
      <c r="M268" s="30" t="s">
        <v>62</v>
      </c>
      <c r="N268" s="30" t="s">
        <v>94</v>
      </c>
      <c r="O268" s="30"/>
      <c r="P268" s="30" t="s">
        <v>605</v>
      </c>
      <c r="Q268" s="30"/>
      <c r="R268" s="30"/>
      <c r="S268" s="31"/>
      <c r="T268" s="30"/>
    </row>
    <row r="269" customFormat="false" ht="63.75" hidden="false" customHeight="false" outlineLevel="0" collapsed="false">
      <c r="A269" s="34" t="n">
        <v>269</v>
      </c>
      <c r="B269" s="34" t="s">
        <v>2182</v>
      </c>
      <c r="C269" s="34" t="s">
        <v>2183</v>
      </c>
      <c r="D269" s="34" t="s">
        <v>128</v>
      </c>
      <c r="E269" s="34" t="s">
        <v>238</v>
      </c>
      <c r="F269" s="34" t="s">
        <v>34</v>
      </c>
      <c r="G269" s="34" t="s">
        <v>35</v>
      </c>
      <c r="H269" s="34" t="s">
        <v>2186</v>
      </c>
      <c r="I269" s="34" t="s">
        <v>2187</v>
      </c>
      <c r="J269" s="34" t="s">
        <v>61</v>
      </c>
      <c r="K269" s="80"/>
      <c r="L269" s="30"/>
      <c r="M269" s="30" t="s">
        <v>62</v>
      </c>
      <c r="N269" s="30" t="s">
        <v>1486</v>
      </c>
      <c r="O269" s="30"/>
      <c r="P269" s="30" t="s">
        <v>175</v>
      </c>
      <c r="Q269" s="30"/>
      <c r="R269" s="30"/>
      <c r="S269" s="45"/>
      <c r="T269" s="30"/>
    </row>
    <row r="270" customFormat="false" ht="76.5" hidden="false" customHeight="false" outlineLevel="0" collapsed="false">
      <c r="A270" s="34" t="n">
        <v>270</v>
      </c>
      <c r="B270" s="34" t="s">
        <v>2182</v>
      </c>
      <c r="C270" s="34" t="s">
        <v>169</v>
      </c>
      <c r="D270" s="34" t="s">
        <v>1610</v>
      </c>
      <c r="E270" s="34" t="s">
        <v>251</v>
      </c>
      <c r="F270" s="34" t="s">
        <v>34</v>
      </c>
      <c r="G270" s="34" t="s">
        <v>35</v>
      </c>
      <c r="H270" s="34" t="s">
        <v>2188</v>
      </c>
      <c r="I270" s="34" t="s">
        <v>2189</v>
      </c>
      <c r="J270" s="34" t="s">
        <v>61</v>
      </c>
      <c r="K270" s="30"/>
      <c r="L270" s="30"/>
      <c r="M270" s="30" t="s">
        <v>62</v>
      </c>
      <c r="N270" s="30" t="s">
        <v>1486</v>
      </c>
      <c r="O270" s="30"/>
      <c r="P270" s="30" t="s">
        <v>175</v>
      </c>
      <c r="Q270" s="30"/>
      <c r="R270" s="30"/>
      <c r="S270" s="31"/>
      <c r="T270" s="30"/>
    </row>
    <row r="271" customFormat="false" ht="51" hidden="false" customHeight="false" outlineLevel="0" collapsed="false">
      <c r="A271" s="34" t="n">
        <v>271</v>
      </c>
      <c r="B271" s="34" t="s">
        <v>2182</v>
      </c>
      <c r="C271" s="34" t="s">
        <v>2183</v>
      </c>
      <c r="D271" s="34" t="s">
        <v>128</v>
      </c>
      <c r="E271" s="34" t="s">
        <v>594</v>
      </c>
      <c r="F271" s="34" t="s">
        <v>34</v>
      </c>
      <c r="G271" s="34" t="s">
        <v>35</v>
      </c>
      <c r="H271" s="34" t="s">
        <v>2190</v>
      </c>
      <c r="I271" s="34" t="s">
        <v>2191</v>
      </c>
      <c r="J271" s="34" t="s">
        <v>61</v>
      </c>
      <c r="K271" s="34"/>
      <c r="L271" s="30"/>
      <c r="M271" s="30" t="s">
        <v>62</v>
      </c>
      <c r="N271" s="30" t="s">
        <v>1486</v>
      </c>
      <c r="O271" s="30"/>
      <c r="P271" s="30" t="s">
        <v>306</v>
      </c>
      <c r="Q271" s="30"/>
      <c r="R271" s="30"/>
      <c r="S271" s="31"/>
      <c r="T271" s="30"/>
    </row>
    <row r="272" customFormat="false" ht="38.25" hidden="false" customHeight="false" outlineLevel="0" collapsed="false">
      <c r="A272" s="34" t="n">
        <v>272</v>
      </c>
      <c r="B272" s="34" t="s">
        <v>2182</v>
      </c>
      <c r="C272" s="34" t="s">
        <v>202</v>
      </c>
      <c r="D272" s="34" t="s">
        <v>293</v>
      </c>
      <c r="E272" s="34" t="s">
        <v>71</v>
      </c>
      <c r="F272" s="34" t="s">
        <v>34</v>
      </c>
      <c r="G272" s="34" t="s">
        <v>35</v>
      </c>
      <c r="H272" s="34" t="s">
        <v>2192</v>
      </c>
      <c r="I272" s="34" t="s">
        <v>2193</v>
      </c>
      <c r="J272" s="34" t="s">
        <v>61</v>
      </c>
      <c r="K272" s="64" t="s">
        <v>2194</v>
      </c>
      <c r="L272" s="30"/>
      <c r="M272" s="30" t="s">
        <v>62</v>
      </c>
      <c r="N272" s="30" t="s">
        <v>94</v>
      </c>
      <c r="O272" s="30"/>
      <c r="P272" s="30" t="s">
        <v>111</v>
      </c>
      <c r="Q272" s="30"/>
      <c r="R272" s="30"/>
      <c r="S272" s="31"/>
      <c r="T272" s="30"/>
    </row>
    <row r="273" customFormat="false" ht="123.75" hidden="false" customHeight="false" outlineLevel="0" collapsed="false">
      <c r="A273" s="34" t="n">
        <v>273</v>
      </c>
      <c r="B273" s="34" t="s">
        <v>2182</v>
      </c>
      <c r="C273" s="34" t="s">
        <v>2195</v>
      </c>
      <c r="D273" s="34" t="s">
        <v>2196</v>
      </c>
      <c r="E273" s="34" t="s">
        <v>267</v>
      </c>
      <c r="F273" s="34" t="s">
        <v>34</v>
      </c>
      <c r="G273" s="34" t="s">
        <v>35</v>
      </c>
      <c r="H273" s="34" t="s">
        <v>2197</v>
      </c>
      <c r="I273" s="34" t="s">
        <v>2198</v>
      </c>
      <c r="J273" s="34" t="s">
        <v>46</v>
      </c>
      <c r="K273" s="66" t="s">
        <v>2199</v>
      </c>
      <c r="L273" s="30"/>
      <c r="M273" s="30"/>
      <c r="N273" s="30"/>
      <c r="O273" s="30"/>
      <c r="P273" s="30" t="s">
        <v>311</v>
      </c>
      <c r="Q273" s="30"/>
      <c r="R273" s="30"/>
      <c r="S273" s="31"/>
      <c r="T273" s="30"/>
    </row>
    <row r="274" customFormat="false" ht="89.25" hidden="false" customHeight="false" outlineLevel="0" collapsed="false">
      <c r="A274" s="34" t="n">
        <v>274</v>
      </c>
      <c r="B274" s="34" t="s">
        <v>2182</v>
      </c>
      <c r="C274" s="34" t="s">
        <v>2195</v>
      </c>
      <c r="D274" s="34" t="s">
        <v>2196</v>
      </c>
      <c r="E274" s="34" t="s">
        <v>238</v>
      </c>
      <c r="F274" s="34" t="s">
        <v>34</v>
      </c>
      <c r="G274" s="34" t="s">
        <v>35</v>
      </c>
      <c r="H274" s="34" t="s">
        <v>2200</v>
      </c>
      <c r="I274" s="34" t="s">
        <v>2201</v>
      </c>
      <c r="J274" s="34" t="s">
        <v>92</v>
      </c>
      <c r="K274" s="30" t="s">
        <v>2202</v>
      </c>
      <c r="L274" s="30"/>
      <c r="M274" s="30" t="s">
        <v>62</v>
      </c>
      <c r="N274" s="30" t="s">
        <v>94</v>
      </c>
      <c r="O274" s="30"/>
      <c r="P274" s="30" t="s">
        <v>311</v>
      </c>
      <c r="Q274" s="30"/>
      <c r="R274" s="30"/>
      <c r="S274" s="31"/>
      <c r="T274" s="30"/>
    </row>
    <row r="275" customFormat="false" ht="38.25" hidden="false" customHeight="false" outlineLevel="0" collapsed="false">
      <c r="A275" s="34" t="n">
        <v>275</v>
      </c>
      <c r="B275" s="34" t="s">
        <v>2203</v>
      </c>
      <c r="C275" s="34" t="s">
        <v>1795</v>
      </c>
      <c r="D275" s="34" t="s">
        <v>267</v>
      </c>
      <c r="E275" s="34" t="s">
        <v>251</v>
      </c>
      <c r="F275" s="34" t="s">
        <v>34</v>
      </c>
      <c r="G275" s="34" t="s">
        <v>58</v>
      </c>
      <c r="H275" s="34" t="s">
        <v>2204</v>
      </c>
      <c r="I275" s="34" t="s">
        <v>2205</v>
      </c>
      <c r="J275" s="34" t="s">
        <v>92</v>
      </c>
      <c r="K275" s="30" t="s">
        <v>2206</v>
      </c>
      <c r="L275" s="30"/>
      <c r="M275" s="30" t="s">
        <v>62</v>
      </c>
      <c r="N275" s="30" t="s">
        <v>1486</v>
      </c>
      <c r="O275" s="30"/>
      <c r="P275" s="30" t="s">
        <v>311</v>
      </c>
      <c r="Q275" s="30"/>
      <c r="R275" s="30"/>
      <c r="S275" s="31"/>
      <c r="T275" s="30"/>
    </row>
    <row r="276" customFormat="false" ht="101.25" hidden="false" customHeight="false" outlineLevel="0" collapsed="false">
      <c r="A276" s="34" t="n">
        <v>276</v>
      </c>
      <c r="B276" s="34" t="s">
        <v>2203</v>
      </c>
      <c r="C276" s="34" t="s">
        <v>2207</v>
      </c>
      <c r="D276" s="34" t="s">
        <v>102</v>
      </c>
      <c r="E276" s="34" t="s">
        <v>397</v>
      </c>
      <c r="F276" s="34" t="s">
        <v>57</v>
      </c>
      <c r="G276" s="34" t="s">
        <v>58</v>
      </c>
      <c r="H276" s="34" t="s">
        <v>2208</v>
      </c>
      <c r="I276" s="34" t="s">
        <v>2209</v>
      </c>
      <c r="J276" s="34" t="s">
        <v>92</v>
      </c>
      <c r="K276" s="30" t="s">
        <v>2210</v>
      </c>
      <c r="L276" s="30"/>
      <c r="M276" s="30" t="s">
        <v>62</v>
      </c>
      <c r="N276" s="30" t="s">
        <v>1540</v>
      </c>
      <c r="O276" s="30"/>
      <c r="P276" s="30"/>
      <c r="Q276" s="30"/>
      <c r="R276" s="30"/>
      <c r="S276" s="31"/>
      <c r="T276" s="30"/>
    </row>
    <row r="277" customFormat="false" ht="114.75" hidden="false" customHeight="false" outlineLevel="0" collapsed="false">
      <c r="A277" s="34" t="n">
        <v>277</v>
      </c>
      <c r="B277" s="34" t="s">
        <v>2203</v>
      </c>
      <c r="C277" s="34" t="s">
        <v>260</v>
      </c>
      <c r="D277" s="34" t="s">
        <v>158</v>
      </c>
      <c r="E277" s="34" t="s">
        <v>898</v>
      </c>
      <c r="F277" s="34" t="s">
        <v>34</v>
      </c>
      <c r="G277" s="34" t="s">
        <v>35</v>
      </c>
      <c r="H277" s="34" t="s">
        <v>2211</v>
      </c>
      <c r="I277" s="34" t="s">
        <v>2212</v>
      </c>
      <c r="J277" s="34" t="s">
        <v>46</v>
      </c>
      <c r="K277" s="37" t="s">
        <v>2213</v>
      </c>
      <c r="L277" s="30"/>
      <c r="M277" s="30"/>
      <c r="N277" s="30"/>
      <c r="O277" s="30"/>
      <c r="P277" s="30" t="s">
        <v>111</v>
      </c>
      <c r="Q277" s="30"/>
      <c r="R277" s="30"/>
      <c r="S277" s="31"/>
      <c r="T277" s="30"/>
    </row>
    <row r="278" customFormat="false" ht="101.25" hidden="false" customHeight="false" outlineLevel="0" collapsed="false">
      <c r="A278" s="34" t="n">
        <v>278</v>
      </c>
      <c r="B278" s="34" t="s">
        <v>2203</v>
      </c>
      <c r="C278" s="34" t="s">
        <v>2214</v>
      </c>
      <c r="D278" s="34" t="s">
        <v>188</v>
      </c>
      <c r="E278" s="34" t="s">
        <v>286</v>
      </c>
      <c r="F278" s="34" t="s">
        <v>57</v>
      </c>
      <c r="G278" s="34" t="s">
        <v>58</v>
      </c>
      <c r="H278" s="34" t="s">
        <v>2208</v>
      </c>
      <c r="I278" s="34" t="s">
        <v>2215</v>
      </c>
      <c r="J278" s="34" t="s">
        <v>92</v>
      </c>
      <c r="K278" s="30" t="s">
        <v>2210</v>
      </c>
      <c r="L278" s="30"/>
      <c r="M278" s="30" t="s">
        <v>62</v>
      </c>
      <c r="N278" s="30" t="s">
        <v>1540</v>
      </c>
      <c r="O278" s="30"/>
      <c r="P278" s="30"/>
      <c r="Q278" s="30"/>
      <c r="R278" s="30"/>
      <c r="S278" s="31"/>
      <c r="T278" s="30"/>
    </row>
    <row r="279" customFormat="false" ht="51" hidden="false" customHeight="false" outlineLevel="0" collapsed="false">
      <c r="A279" s="34" t="n">
        <v>279</v>
      </c>
      <c r="B279" s="34" t="s">
        <v>2203</v>
      </c>
      <c r="C279" s="34" t="s">
        <v>2216</v>
      </c>
      <c r="D279" s="34" t="s">
        <v>337</v>
      </c>
      <c r="E279" s="34" t="s">
        <v>198</v>
      </c>
      <c r="F279" s="34" t="s">
        <v>57</v>
      </c>
      <c r="G279" s="34" t="s">
        <v>58</v>
      </c>
      <c r="H279" s="34" t="s">
        <v>2217</v>
      </c>
      <c r="I279" s="34" t="s">
        <v>2218</v>
      </c>
      <c r="J279" s="34" t="s">
        <v>46</v>
      </c>
      <c r="K279" s="30" t="s">
        <v>2219</v>
      </c>
      <c r="L279" s="30"/>
      <c r="M279" s="30"/>
      <c r="N279" s="30"/>
      <c r="O279" s="30"/>
      <c r="P279" s="30"/>
      <c r="Q279" s="30"/>
      <c r="R279" s="30"/>
      <c r="S279" s="31"/>
      <c r="T279" s="30"/>
    </row>
    <row r="280" customFormat="false" ht="135" hidden="false" customHeight="false" outlineLevel="0" collapsed="false">
      <c r="A280" s="34" t="n">
        <v>280</v>
      </c>
      <c r="B280" s="34" t="s">
        <v>2203</v>
      </c>
      <c r="C280" s="34" t="s">
        <v>266</v>
      </c>
      <c r="D280" s="34" t="s">
        <v>251</v>
      </c>
      <c r="E280" s="34" t="s">
        <v>251</v>
      </c>
      <c r="F280" s="34" t="s">
        <v>34</v>
      </c>
      <c r="G280" s="34" t="s">
        <v>35</v>
      </c>
      <c r="H280" s="34" t="s">
        <v>2220</v>
      </c>
      <c r="I280" s="34" t="s">
        <v>2221</v>
      </c>
      <c r="J280" s="34" t="s">
        <v>46</v>
      </c>
      <c r="K280" s="30" t="s">
        <v>2222</v>
      </c>
      <c r="L280" s="30"/>
      <c r="M280" s="30"/>
      <c r="N280" s="30"/>
      <c r="O280" s="30"/>
      <c r="P280" s="30" t="s">
        <v>151</v>
      </c>
      <c r="Q280" s="30"/>
      <c r="R280" s="30"/>
      <c r="S280" s="31"/>
      <c r="T280" s="30"/>
    </row>
    <row r="281" customFormat="false" ht="178.5" hidden="false" customHeight="false" outlineLevel="0" collapsed="false">
      <c r="A281" s="34" t="n">
        <v>281</v>
      </c>
      <c r="B281" s="34" t="s">
        <v>163</v>
      </c>
      <c r="C281" s="34" t="s">
        <v>2216</v>
      </c>
      <c r="D281" s="34" t="s">
        <v>337</v>
      </c>
      <c r="E281" s="34" t="s">
        <v>102</v>
      </c>
      <c r="F281" s="34" t="s">
        <v>34</v>
      </c>
      <c r="G281" s="34" t="s">
        <v>35</v>
      </c>
      <c r="H281" s="34" t="s">
        <v>2223</v>
      </c>
      <c r="I281" s="34" t="s">
        <v>2224</v>
      </c>
      <c r="J281" s="34" t="s">
        <v>92</v>
      </c>
      <c r="K281" s="37" t="s">
        <v>2225</v>
      </c>
      <c r="L281" s="30"/>
      <c r="M281" s="30" t="s">
        <v>62</v>
      </c>
      <c r="N281" s="30" t="s">
        <v>94</v>
      </c>
      <c r="O281" s="30"/>
      <c r="P281" s="30" t="s">
        <v>111</v>
      </c>
      <c r="Q281" s="30"/>
      <c r="R281" s="30"/>
      <c r="S281" s="31"/>
      <c r="T281" s="30"/>
    </row>
    <row r="282" customFormat="false" ht="76.5" hidden="false" customHeight="false" outlineLevel="0" collapsed="false">
      <c r="A282" s="34" t="n">
        <v>282</v>
      </c>
      <c r="B282" s="34" t="s">
        <v>163</v>
      </c>
      <c r="C282" s="34" t="s">
        <v>2216</v>
      </c>
      <c r="D282" s="34" t="s">
        <v>337</v>
      </c>
      <c r="E282" s="34" t="s">
        <v>855</v>
      </c>
      <c r="F282" s="34" t="s">
        <v>34</v>
      </c>
      <c r="G282" s="34" t="s">
        <v>35</v>
      </c>
      <c r="H282" s="34" t="s">
        <v>2226</v>
      </c>
      <c r="I282" s="34" t="s">
        <v>2227</v>
      </c>
      <c r="J282" s="34" t="s">
        <v>46</v>
      </c>
      <c r="K282" s="44" t="s">
        <v>2228</v>
      </c>
      <c r="L282" s="30"/>
      <c r="M282" s="30"/>
      <c r="N282" s="30"/>
      <c r="O282" s="30"/>
      <c r="P282" s="30" t="s">
        <v>111</v>
      </c>
      <c r="Q282" s="30"/>
      <c r="R282" s="30"/>
      <c r="S282" s="31"/>
      <c r="T282" s="30"/>
    </row>
    <row r="283" customFormat="false" ht="101.25" hidden="false" customHeight="false" outlineLevel="0" collapsed="false">
      <c r="A283" s="34" t="n">
        <v>283</v>
      </c>
      <c r="B283" s="34" t="s">
        <v>2229</v>
      </c>
      <c r="C283" s="34" t="s">
        <v>1833</v>
      </c>
      <c r="D283" s="34" t="s">
        <v>392</v>
      </c>
      <c r="E283" s="34" t="s">
        <v>2230</v>
      </c>
      <c r="F283" s="34" t="s">
        <v>34</v>
      </c>
      <c r="G283" s="34" t="s">
        <v>58</v>
      </c>
      <c r="H283" s="34" t="s">
        <v>2231</v>
      </c>
      <c r="I283" s="34" t="s">
        <v>2232</v>
      </c>
      <c r="J283" s="34" t="s">
        <v>92</v>
      </c>
      <c r="K283" s="30" t="s">
        <v>2233</v>
      </c>
      <c r="L283" s="30"/>
      <c r="M283" s="30" t="s">
        <v>62</v>
      </c>
      <c r="N283" s="30" t="s">
        <v>1486</v>
      </c>
      <c r="O283" s="30"/>
      <c r="P283" s="30" t="s">
        <v>139</v>
      </c>
      <c r="Q283" s="30"/>
      <c r="R283" s="30"/>
      <c r="S283" s="31"/>
      <c r="T283" s="30"/>
    </row>
    <row r="284" customFormat="false" ht="25.5" hidden="false" customHeight="false" outlineLevel="0" collapsed="false">
      <c r="A284" s="34" t="n">
        <v>284</v>
      </c>
      <c r="B284" s="34" t="s">
        <v>2229</v>
      </c>
      <c r="C284" s="34" t="s">
        <v>2234</v>
      </c>
      <c r="D284" s="34" t="s">
        <v>321</v>
      </c>
      <c r="E284" s="34" t="s">
        <v>2235</v>
      </c>
      <c r="F284" s="34" t="s">
        <v>57</v>
      </c>
      <c r="G284" s="34" t="s">
        <v>58</v>
      </c>
      <c r="H284" s="34" t="s">
        <v>2236</v>
      </c>
      <c r="I284" s="34" t="s">
        <v>2237</v>
      </c>
      <c r="J284" s="34" t="s">
        <v>61</v>
      </c>
      <c r="K284" s="30"/>
      <c r="L284" s="30"/>
      <c r="M284" s="30" t="s">
        <v>62</v>
      </c>
      <c r="N284" s="30" t="s">
        <v>1540</v>
      </c>
      <c r="O284" s="30"/>
      <c r="P284" s="30"/>
      <c r="Q284" s="30"/>
      <c r="R284" s="30"/>
      <c r="S284" s="31"/>
      <c r="T284" s="30"/>
    </row>
    <row r="285" customFormat="false" ht="102" hidden="false" customHeight="false" outlineLevel="0" collapsed="false">
      <c r="A285" s="34" t="n">
        <v>285</v>
      </c>
      <c r="B285" s="34" t="s">
        <v>2229</v>
      </c>
      <c r="C285" s="34" t="s">
        <v>1622</v>
      </c>
      <c r="D285" s="34" t="s">
        <v>915</v>
      </c>
      <c r="E285" s="34" t="s">
        <v>2238</v>
      </c>
      <c r="F285" s="34" t="s">
        <v>34</v>
      </c>
      <c r="G285" s="34" t="s">
        <v>58</v>
      </c>
      <c r="H285" s="34" t="s">
        <v>2239</v>
      </c>
      <c r="I285" s="34" t="s">
        <v>2240</v>
      </c>
      <c r="J285" s="34" t="s">
        <v>92</v>
      </c>
      <c r="K285" s="30" t="s">
        <v>2241</v>
      </c>
      <c r="L285" s="30"/>
      <c r="M285" s="30" t="s">
        <v>62</v>
      </c>
      <c r="N285" s="30" t="s">
        <v>94</v>
      </c>
      <c r="O285" s="30"/>
      <c r="P285" s="30" t="s">
        <v>605</v>
      </c>
      <c r="Q285" s="30"/>
      <c r="R285" s="30"/>
      <c r="S285" s="31"/>
      <c r="T285" s="30"/>
    </row>
    <row r="286" customFormat="false" ht="102" hidden="false" customHeight="false" outlineLevel="0" collapsed="false">
      <c r="A286" s="34" t="n">
        <v>286</v>
      </c>
      <c r="B286" s="34" t="s">
        <v>2229</v>
      </c>
      <c r="C286" s="34" t="s">
        <v>1622</v>
      </c>
      <c r="D286" s="34" t="s">
        <v>1625</v>
      </c>
      <c r="E286" s="34" t="s">
        <v>2242</v>
      </c>
      <c r="F286" s="34" t="s">
        <v>34</v>
      </c>
      <c r="G286" s="34" t="s">
        <v>35</v>
      </c>
      <c r="H286" s="34" t="s">
        <v>2243</v>
      </c>
      <c r="I286" s="34" t="s">
        <v>2244</v>
      </c>
      <c r="J286" s="34" t="s">
        <v>92</v>
      </c>
      <c r="K286" s="30" t="s">
        <v>2245</v>
      </c>
      <c r="L286" s="30"/>
      <c r="M286" s="30" t="s">
        <v>62</v>
      </c>
      <c r="N286" s="30" t="s">
        <v>94</v>
      </c>
      <c r="O286" s="30"/>
      <c r="P286" s="30" t="s">
        <v>605</v>
      </c>
      <c r="Q286" s="30"/>
      <c r="R286" s="30"/>
      <c r="S286" s="31"/>
      <c r="T286" s="30"/>
    </row>
    <row r="287" customFormat="false" ht="25.5" hidden="false" customHeight="false" outlineLevel="0" collapsed="false">
      <c r="A287" s="34" t="n">
        <v>287</v>
      </c>
      <c r="B287" s="34" t="s">
        <v>2229</v>
      </c>
      <c r="C287" s="34" t="s">
        <v>1953</v>
      </c>
      <c r="D287" s="34" t="s">
        <v>956</v>
      </c>
      <c r="E287" s="34" t="s">
        <v>483</v>
      </c>
      <c r="F287" s="34" t="s">
        <v>57</v>
      </c>
      <c r="G287" s="34" t="s">
        <v>58</v>
      </c>
      <c r="H287" s="34" t="s">
        <v>2246</v>
      </c>
      <c r="I287" s="34" t="s">
        <v>2247</v>
      </c>
      <c r="J287" s="34" t="s">
        <v>61</v>
      </c>
      <c r="K287" s="30"/>
      <c r="L287" s="30"/>
      <c r="M287" s="30" t="s">
        <v>62</v>
      </c>
      <c r="N287" s="30" t="s">
        <v>1540</v>
      </c>
      <c r="O287" s="30"/>
      <c r="P287" s="30"/>
      <c r="Q287" s="30"/>
      <c r="R287" s="30"/>
      <c r="S287" s="31"/>
      <c r="T287" s="30"/>
    </row>
    <row r="288" customFormat="false" ht="90" hidden="false" customHeight="false" outlineLevel="0" collapsed="false">
      <c r="A288" s="34" t="n">
        <v>288</v>
      </c>
      <c r="B288" s="34" t="s">
        <v>2229</v>
      </c>
      <c r="C288" s="34" t="s">
        <v>2248</v>
      </c>
      <c r="D288" s="34" t="s">
        <v>802</v>
      </c>
      <c r="E288" s="34" t="s">
        <v>590</v>
      </c>
      <c r="F288" s="34" t="s">
        <v>57</v>
      </c>
      <c r="G288" s="34" t="s">
        <v>58</v>
      </c>
      <c r="H288" s="34" t="s">
        <v>2249</v>
      </c>
      <c r="I288" s="34" t="s">
        <v>2250</v>
      </c>
      <c r="J288" s="34" t="s">
        <v>92</v>
      </c>
      <c r="K288" s="30" t="s">
        <v>2251</v>
      </c>
      <c r="L288" s="30"/>
      <c r="M288" s="30" t="s">
        <v>62</v>
      </c>
      <c r="N288" s="30" t="s">
        <v>1486</v>
      </c>
      <c r="O288" s="30"/>
      <c r="P288" s="30" t="s">
        <v>676</v>
      </c>
      <c r="Q288" s="30"/>
      <c r="R288" s="30"/>
      <c r="S288" s="31"/>
      <c r="T288" s="30"/>
    </row>
    <row r="289" customFormat="false" ht="135" hidden="false" customHeight="false" outlineLevel="0" collapsed="false">
      <c r="A289" s="34" t="n">
        <v>289</v>
      </c>
      <c r="B289" s="34" t="s">
        <v>2229</v>
      </c>
      <c r="C289" s="34" t="s">
        <v>2248</v>
      </c>
      <c r="D289" s="34" t="s">
        <v>802</v>
      </c>
      <c r="E289" s="34" t="s">
        <v>2252</v>
      </c>
      <c r="F289" s="34" t="s">
        <v>34</v>
      </c>
      <c r="G289" s="34" t="s">
        <v>35</v>
      </c>
      <c r="H289" s="34" t="s">
        <v>2253</v>
      </c>
      <c r="I289" s="34" t="s">
        <v>2254</v>
      </c>
      <c r="J289" s="34" t="s">
        <v>92</v>
      </c>
      <c r="K289" s="30" t="s">
        <v>2255</v>
      </c>
      <c r="L289" s="30"/>
      <c r="M289" s="30" t="s">
        <v>62</v>
      </c>
      <c r="N289" s="30" t="s">
        <v>94</v>
      </c>
      <c r="O289" s="30"/>
      <c r="P289" s="30" t="s">
        <v>676</v>
      </c>
      <c r="Q289" s="30"/>
      <c r="R289" s="30"/>
      <c r="S289" s="31"/>
      <c r="T289" s="30"/>
    </row>
    <row r="290" customFormat="false" ht="102" hidden="false" customHeight="false" outlineLevel="0" collapsed="false">
      <c r="A290" s="34" t="n">
        <v>290</v>
      </c>
      <c r="B290" s="34" t="s">
        <v>2229</v>
      </c>
      <c r="C290" s="34" t="s">
        <v>2248</v>
      </c>
      <c r="D290" s="34" t="s">
        <v>1117</v>
      </c>
      <c r="E290" s="34" t="s">
        <v>2256</v>
      </c>
      <c r="F290" s="34" t="s">
        <v>57</v>
      </c>
      <c r="G290" s="34" t="s">
        <v>58</v>
      </c>
      <c r="H290" s="34" t="s">
        <v>2257</v>
      </c>
      <c r="I290" s="34" t="s">
        <v>2258</v>
      </c>
      <c r="J290" s="34" t="s">
        <v>61</v>
      </c>
      <c r="K290" s="30" t="s">
        <v>2259</v>
      </c>
      <c r="L290" s="30"/>
      <c r="M290" s="30" t="s">
        <v>62</v>
      </c>
      <c r="N290" s="30" t="s">
        <v>1486</v>
      </c>
      <c r="O290" s="30"/>
      <c r="P290" s="30" t="s">
        <v>676</v>
      </c>
      <c r="Q290" s="30"/>
      <c r="R290" s="30"/>
      <c r="S290" s="31"/>
      <c r="T290" s="30"/>
    </row>
    <row r="291" customFormat="false" ht="114.75" hidden="false" customHeight="false" outlineLevel="0" collapsed="false">
      <c r="A291" s="34" t="n">
        <v>291</v>
      </c>
      <c r="B291" s="34" t="s">
        <v>2229</v>
      </c>
      <c r="C291" s="34" t="s">
        <v>742</v>
      </c>
      <c r="D291" s="34" t="s">
        <v>633</v>
      </c>
      <c r="E291" s="34" t="s">
        <v>2260</v>
      </c>
      <c r="F291" s="34" t="s">
        <v>34</v>
      </c>
      <c r="G291" s="34" t="s">
        <v>35</v>
      </c>
      <c r="H291" s="34" t="s">
        <v>2261</v>
      </c>
      <c r="I291" s="34" t="s">
        <v>2262</v>
      </c>
      <c r="J291" s="34" t="s">
        <v>61</v>
      </c>
      <c r="K291" s="34" t="s">
        <v>2263</v>
      </c>
      <c r="L291" s="30"/>
      <c r="M291" s="30" t="s">
        <v>62</v>
      </c>
      <c r="N291" s="30" t="s">
        <v>94</v>
      </c>
      <c r="O291" s="30"/>
      <c r="P291" s="30" t="s">
        <v>605</v>
      </c>
      <c r="Q291" s="30"/>
      <c r="R291" s="30"/>
      <c r="S291" s="31"/>
      <c r="T291" s="30"/>
    </row>
    <row r="292" customFormat="false" ht="112.5" hidden="false" customHeight="false" outlineLevel="0" collapsed="false">
      <c r="A292" s="34" t="n">
        <v>292</v>
      </c>
      <c r="B292" s="34" t="s">
        <v>2229</v>
      </c>
      <c r="C292" s="34" t="s">
        <v>981</v>
      </c>
      <c r="D292" s="34" t="s">
        <v>639</v>
      </c>
      <c r="E292" s="34" t="s">
        <v>620</v>
      </c>
      <c r="F292" s="34" t="s">
        <v>34</v>
      </c>
      <c r="G292" s="34" t="s">
        <v>35</v>
      </c>
      <c r="H292" s="34" t="s">
        <v>2264</v>
      </c>
      <c r="I292" s="34" t="s">
        <v>2265</v>
      </c>
      <c r="J292" s="34" t="s">
        <v>92</v>
      </c>
      <c r="K292" s="41" t="s">
        <v>2266</v>
      </c>
      <c r="L292" s="30"/>
      <c r="M292" s="30" t="s">
        <v>62</v>
      </c>
      <c r="N292" s="30" t="s">
        <v>1486</v>
      </c>
      <c r="O292" s="30"/>
      <c r="P292" s="30" t="s">
        <v>285</v>
      </c>
      <c r="Q292" s="30"/>
      <c r="R292" s="30"/>
      <c r="S292" s="31"/>
      <c r="T292" s="30"/>
    </row>
    <row r="293" customFormat="false" ht="135" hidden="false" customHeight="false" outlineLevel="0" collapsed="false">
      <c r="A293" s="34" t="n">
        <v>293</v>
      </c>
      <c r="B293" s="34" t="s">
        <v>2229</v>
      </c>
      <c r="C293" s="34" t="s">
        <v>2267</v>
      </c>
      <c r="D293" s="34" t="s">
        <v>982</v>
      </c>
      <c r="E293" s="34" t="s">
        <v>2268</v>
      </c>
      <c r="F293" s="34" t="s">
        <v>34</v>
      </c>
      <c r="G293" s="34" t="s">
        <v>58</v>
      </c>
      <c r="H293" s="34" t="s">
        <v>2269</v>
      </c>
      <c r="I293" s="34" t="s">
        <v>843</v>
      </c>
      <c r="J293" s="34" t="s">
        <v>92</v>
      </c>
      <c r="K293" s="41" t="s">
        <v>2270</v>
      </c>
      <c r="L293" s="30"/>
      <c r="M293" s="30" t="s">
        <v>62</v>
      </c>
      <c r="N293" s="30" t="s">
        <v>1486</v>
      </c>
      <c r="O293" s="30"/>
      <c r="P293" s="30" t="s">
        <v>455</v>
      </c>
      <c r="Q293" s="30"/>
      <c r="R293" s="30"/>
      <c r="S293" s="31"/>
      <c r="T293" s="30"/>
    </row>
    <row r="294" customFormat="false" ht="45" hidden="false" customHeight="false" outlineLevel="0" collapsed="false">
      <c r="A294" s="34" t="n">
        <v>294</v>
      </c>
      <c r="B294" s="34" t="s">
        <v>2229</v>
      </c>
      <c r="C294" s="34" t="s">
        <v>2271</v>
      </c>
      <c r="D294" s="34" t="s">
        <v>982</v>
      </c>
      <c r="E294" s="34" t="s">
        <v>277</v>
      </c>
      <c r="F294" s="34" t="s">
        <v>34</v>
      </c>
      <c r="G294" s="34" t="s">
        <v>58</v>
      </c>
      <c r="H294" s="34" t="s">
        <v>2272</v>
      </c>
      <c r="I294" s="34" t="s">
        <v>2273</v>
      </c>
      <c r="J294" s="34" t="s">
        <v>92</v>
      </c>
      <c r="K294" s="41" t="s">
        <v>2274</v>
      </c>
      <c r="L294" s="30"/>
      <c r="M294" s="30" t="s">
        <v>62</v>
      </c>
      <c r="N294" s="30" t="s">
        <v>2275</v>
      </c>
      <c r="O294" s="30"/>
      <c r="P294" s="30" t="s">
        <v>455</v>
      </c>
      <c r="Q294" s="30"/>
      <c r="R294" s="30"/>
      <c r="S294" s="31"/>
      <c r="T294" s="30"/>
    </row>
    <row r="295" customFormat="false" ht="56.25" hidden="false" customHeight="false" outlineLevel="0" collapsed="false">
      <c r="A295" s="34" t="n">
        <v>295</v>
      </c>
      <c r="B295" s="34" t="s">
        <v>2229</v>
      </c>
      <c r="C295" s="34" t="s">
        <v>140</v>
      </c>
      <c r="D295" s="34" t="s">
        <v>1651</v>
      </c>
      <c r="E295" s="34" t="s">
        <v>267</v>
      </c>
      <c r="F295" s="34" t="s">
        <v>57</v>
      </c>
      <c r="G295" s="34" t="s">
        <v>58</v>
      </c>
      <c r="H295" s="34" t="s">
        <v>2276</v>
      </c>
      <c r="I295" s="34" t="s">
        <v>2273</v>
      </c>
      <c r="J295" s="34" t="s">
        <v>46</v>
      </c>
      <c r="K295" s="41" t="s">
        <v>2277</v>
      </c>
      <c r="L295" s="30"/>
      <c r="M295" s="30"/>
      <c r="N295" s="30"/>
      <c r="O295" s="30"/>
      <c r="P295" s="30"/>
      <c r="Q295" s="30"/>
      <c r="R295" s="30"/>
      <c r="S295" s="31"/>
      <c r="T295" s="30"/>
    </row>
    <row r="296" customFormat="false" ht="191.25" hidden="false" customHeight="false" outlineLevel="0" collapsed="false">
      <c r="A296" s="34" t="n">
        <v>296</v>
      </c>
      <c r="B296" s="34" t="s">
        <v>2229</v>
      </c>
      <c r="C296" s="34" t="s">
        <v>41</v>
      </c>
      <c r="D296" s="34" t="s">
        <v>141</v>
      </c>
      <c r="E296" s="34" t="s">
        <v>2278</v>
      </c>
      <c r="F296" s="34" t="s">
        <v>34</v>
      </c>
      <c r="G296" s="34" t="s">
        <v>35</v>
      </c>
      <c r="H296" s="34" t="s">
        <v>2279</v>
      </c>
      <c r="I296" s="34" t="s">
        <v>2280</v>
      </c>
      <c r="J296" s="34" t="s">
        <v>61</v>
      </c>
      <c r="K296" s="67" t="s">
        <v>2281</v>
      </c>
      <c r="L296" s="30"/>
      <c r="M296" s="30" t="s">
        <v>62</v>
      </c>
      <c r="N296" s="30" t="s">
        <v>94</v>
      </c>
      <c r="O296" s="30"/>
      <c r="P296" s="30" t="s">
        <v>111</v>
      </c>
      <c r="Q296" s="30"/>
      <c r="R296" s="30"/>
      <c r="S296" s="31"/>
      <c r="T296" s="30"/>
    </row>
    <row r="297" customFormat="false" ht="135" hidden="false" customHeight="false" outlineLevel="0" collapsed="false">
      <c r="A297" s="34" t="n">
        <v>297</v>
      </c>
      <c r="B297" s="34" t="s">
        <v>2229</v>
      </c>
      <c r="C297" s="34" t="s">
        <v>752</v>
      </c>
      <c r="D297" s="34" t="s">
        <v>593</v>
      </c>
      <c r="E297" s="34" t="s">
        <v>71</v>
      </c>
      <c r="F297" s="34" t="s">
        <v>34</v>
      </c>
      <c r="G297" s="34" t="s">
        <v>58</v>
      </c>
      <c r="H297" s="34" t="s">
        <v>2282</v>
      </c>
      <c r="I297" s="34" t="s">
        <v>2283</v>
      </c>
      <c r="J297" s="34" t="s">
        <v>46</v>
      </c>
      <c r="K297" s="41" t="s">
        <v>2284</v>
      </c>
      <c r="L297" s="30"/>
      <c r="M297" s="30"/>
      <c r="N297" s="30"/>
      <c r="O297" s="30"/>
      <c r="P297" s="30" t="s">
        <v>311</v>
      </c>
      <c r="Q297" s="30"/>
      <c r="R297" s="30"/>
      <c r="S297" s="31"/>
      <c r="T297" s="30"/>
    </row>
    <row r="298" customFormat="false" ht="165.75" hidden="false" customHeight="false" outlineLevel="0" collapsed="false">
      <c r="A298" s="34" t="n">
        <v>298</v>
      </c>
      <c r="B298" s="34" t="s">
        <v>2229</v>
      </c>
      <c r="C298" s="34" t="s">
        <v>330</v>
      </c>
      <c r="D298" s="34" t="s">
        <v>396</v>
      </c>
      <c r="E298" s="34" t="s">
        <v>2285</v>
      </c>
      <c r="F298" s="34" t="s">
        <v>34</v>
      </c>
      <c r="G298" s="34" t="s">
        <v>35</v>
      </c>
      <c r="H298" s="34" t="s">
        <v>2286</v>
      </c>
      <c r="I298" s="34" t="s">
        <v>2287</v>
      </c>
      <c r="J298" s="34" t="s">
        <v>46</v>
      </c>
      <c r="K298" s="36" t="s">
        <v>2288</v>
      </c>
      <c r="L298" s="30"/>
      <c r="M298" s="30"/>
      <c r="N298" s="30"/>
      <c r="O298" s="30"/>
      <c r="P298" s="30" t="s">
        <v>175</v>
      </c>
      <c r="Q298" s="30"/>
      <c r="R298" s="30"/>
      <c r="S298" s="31"/>
      <c r="T298" s="30"/>
    </row>
    <row r="299" customFormat="false" ht="102" hidden="false" customHeight="false" outlineLevel="0" collapsed="false">
      <c r="A299" s="34" t="n">
        <v>299</v>
      </c>
      <c r="B299" s="34" t="s">
        <v>2229</v>
      </c>
      <c r="C299" s="34" t="s">
        <v>330</v>
      </c>
      <c r="D299" s="34" t="s">
        <v>396</v>
      </c>
      <c r="E299" s="34" t="s">
        <v>2289</v>
      </c>
      <c r="F299" s="34" t="s">
        <v>34</v>
      </c>
      <c r="G299" s="34" t="s">
        <v>35</v>
      </c>
      <c r="H299" s="34" t="s">
        <v>2290</v>
      </c>
      <c r="I299" s="34" t="s">
        <v>2291</v>
      </c>
      <c r="J299" s="34" t="s">
        <v>46</v>
      </c>
      <c r="K299" s="41" t="s">
        <v>2292</v>
      </c>
      <c r="L299" s="30"/>
      <c r="M299" s="30"/>
      <c r="N299" s="30"/>
      <c r="O299" s="30"/>
      <c r="P299" s="30" t="s">
        <v>175</v>
      </c>
      <c r="Q299" s="30"/>
      <c r="R299" s="30"/>
      <c r="S299" s="31"/>
      <c r="T299" s="30"/>
    </row>
    <row r="300" customFormat="false" ht="146.25" hidden="false" customHeight="false" outlineLevel="0" collapsed="false">
      <c r="A300" s="34" t="n">
        <v>300</v>
      </c>
      <c r="B300" s="34" t="s">
        <v>2229</v>
      </c>
      <c r="C300" s="34" t="s">
        <v>1661</v>
      </c>
      <c r="D300" s="34" t="s">
        <v>331</v>
      </c>
      <c r="E300" s="34" t="s">
        <v>56</v>
      </c>
      <c r="F300" s="34" t="s">
        <v>34</v>
      </c>
      <c r="G300" s="34" t="s">
        <v>58</v>
      </c>
      <c r="H300" s="34" t="s">
        <v>2293</v>
      </c>
      <c r="I300" s="34" t="s">
        <v>2294</v>
      </c>
      <c r="J300" s="34" t="s">
        <v>92</v>
      </c>
      <c r="K300" s="41" t="s">
        <v>2295</v>
      </c>
      <c r="L300" s="30"/>
      <c r="M300" s="30" t="s">
        <v>62</v>
      </c>
      <c r="N300" s="30" t="s">
        <v>1486</v>
      </c>
      <c r="O300" s="30"/>
      <c r="P300" s="30" t="s">
        <v>614</v>
      </c>
      <c r="Q300" s="30"/>
      <c r="R300" s="30"/>
      <c r="S300" s="31"/>
      <c r="T300" s="30"/>
    </row>
    <row r="301" customFormat="false" ht="135" hidden="false" customHeight="false" outlineLevel="0" collapsed="false">
      <c r="A301" s="34" t="n">
        <v>301</v>
      </c>
      <c r="B301" s="34" t="s">
        <v>2229</v>
      </c>
      <c r="C301" s="34" t="s">
        <v>156</v>
      </c>
      <c r="D301" s="34" t="s">
        <v>1666</v>
      </c>
      <c r="E301" s="34" t="s">
        <v>2296</v>
      </c>
      <c r="F301" s="34" t="s">
        <v>34</v>
      </c>
      <c r="G301" s="34" t="s">
        <v>35</v>
      </c>
      <c r="H301" s="34" t="s">
        <v>2297</v>
      </c>
      <c r="I301" s="34" t="s">
        <v>2298</v>
      </c>
      <c r="J301" s="34" t="s">
        <v>92</v>
      </c>
      <c r="K301" s="41" t="s">
        <v>2299</v>
      </c>
      <c r="L301" s="30"/>
      <c r="M301" s="30" t="s">
        <v>62</v>
      </c>
      <c r="N301" s="30" t="s">
        <v>1540</v>
      </c>
      <c r="O301" s="30"/>
      <c r="P301" s="30" t="s">
        <v>162</v>
      </c>
      <c r="Q301" s="30"/>
      <c r="R301" s="30"/>
      <c r="S301" s="31"/>
      <c r="T301" s="30"/>
    </row>
    <row r="302" customFormat="false" ht="123.75" hidden="false" customHeight="false" outlineLevel="0" collapsed="false">
      <c r="A302" s="34" t="n">
        <v>302</v>
      </c>
      <c r="B302" s="34" t="s">
        <v>524</v>
      </c>
      <c r="C302" s="34" t="s">
        <v>237</v>
      </c>
      <c r="D302" s="34" t="s">
        <v>238</v>
      </c>
      <c r="E302" s="34" t="s">
        <v>188</v>
      </c>
      <c r="F302" s="34" t="s">
        <v>34</v>
      </c>
      <c r="G302" s="34" t="s">
        <v>35</v>
      </c>
      <c r="H302" s="34" t="s">
        <v>2300</v>
      </c>
      <c r="I302" s="34" t="s">
        <v>2301</v>
      </c>
      <c r="J302" s="34" t="s">
        <v>46</v>
      </c>
      <c r="K302" s="41" t="s">
        <v>2302</v>
      </c>
      <c r="L302" s="30"/>
      <c r="M302" s="30"/>
      <c r="N302" s="30"/>
      <c r="O302" s="30"/>
      <c r="P302" s="30" t="s">
        <v>111</v>
      </c>
      <c r="Q302" s="30"/>
      <c r="R302" s="30"/>
      <c r="S302" s="31"/>
      <c r="T302" s="30"/>
    </row>
    <row r="303" customFormat="false" ht="157.5" hidden="false" customHeight="false" outlineLevel="0" collapsed="false">
      <c r="A303" s="34" t="n">
        <v>303</v>
      </c>
      <c r="B303" s="34" t="s">
        <v>524</v>
      </c>
      <c r="C303" s="34" t="s">
        <v>2303</v>
      </c>
      <c r="D303" s="34" t="s">
        <v>66</v>
      </c>
      <c r="E303" s="34" t="s">
        <v>257</v>
      </c>
      <c r="F303" s="34" t="s">
        <v>34</v>
      </c>
      <c r="G303" s="34" t="s">
        <v>35</v>
      </c>
      <c r="H303" s="34" t="s">
        <v>2304</v>
      </c>
      <c r="I303" s="34" t="s">
        <v>843</v>
      </c>
      <c r="J303" s="34" t="s">
        <v>92</v>
      </c>
      <c r="K303" s="41" t="s">
        <v>2305</v>
      </c>
      <c r="L303" s="30" t="n">
        <v>303</v>
      </c>
      <c r="M303" s="30" t="s">
        <v>62</v>
      </c>
      <c r="N303" s="30" t="s">
        <v>94</v>
      </c>
      <c r="O303" s="30"/>
      <c r="P303" s="30" t="s">
        <v>311</v>
      </c>
      <c r="Q303" s="30"/>
      <c r="R303" s="30"/>
      <c r="S303" s="31"/>
      <c r="T303" s="30"/>
    </row>
    <row r="304" customFormat="false" ht="63.75" hidden="false" customHeight="false" outlineLevel="0" collapsed="false">
      <c r="A304" s="34" t="n">
        <v>304</v>
      </c>
      <c r="B304" s="34" t="s">
        <v>524</v>
      </c>
      <c r="C304" s="34" t="s">
        <v>2306</v>
      </c>
      <c r="D304" s="34" t="s">
        <v>113</v>
      </c>
      <c r="E304" s="34" t="s">
        <v>620</v>
      </c>
      <c r="F304" s="34" t="s">
        <v>57</v>
      </c>
      <c r="G304" s="34" t="s">
        <v>58</v>
      </c>
      <c r="H304" s="34" t="s">
        <v>2307</v>
      </c>
      <c r="I304" s="34" t="s">
        <v>731</v>
      </c>
      <c r="J304" s="34" t="s">
        <v>61</v>
      </c>
      <c r="K304" s="41"/>
      <c r="L304" s="30"/>
      <c r="M304" s="30" t="s">
        <v>62</v>
      </c>
      <c r="N304" s="30" t="s">
        <v>1540</v>
      </c>
      <c r="O304" s="30"/>
      <c r="P304" s="30"/>
      <c r="Q304" s="30"/>
      <c r="R304" s="30"/>
      <c r="S304" s="31"/>
      <c r="T304" s="30"/>
    </row>
    <row r="305" customFormat="false" ht="63.75" hidden="false" customHeight="false" outlineLevel="0" collapsed="false">
      <c r="A305" s="34" t="n">
        <v>305</v>
      </c>
      <c r="B305" s="34" t="s">
        <v>524</v>
      </c>
      <c r="C305" s="34" t="s">
        <v>435</v>
      </c>
      <c r="D305" s="34" t="s">
        <v>113</v>
      </c>
      <c r="E305" s="34" t="s">
        <v>256</v>
      </c>
      <c r="F305" s="34" t="s">
        <v>57</v>
      </c>
      <c r="G305" s="34" t="s">
        <v>58</v>
      </c>
      <c r="H305" s="34" t="s">
        <v>2308</v>
      </c>
      <c r="I305" s="34" t="s">
        <v>731</v>
      </c>
      <c r="J305" s="34" t="s">
        <v>61</v>
      </c>
      <c r="K305" s="41" t="s">
        <v>2309</v>
      </c>
      <c r="L305" s="30"/>
      <c r="M305" s="30" t="s">
        <v>62</v>
      </c>
      <c r="N305" s="30" t="s">
        <v>1540</v>
      </c>
      <c r="O305" s="30"/>
      <c r="P305" s="30"/>
      <c r="Q305" s="30"/>
      <c r="R305" s="30"/>
      <c r="S305" s="31"/>
      <c r="T305" s="30"/>
    </row>
    <row r="306" customFormat="false" ht="38.25" hidden="false" customHeight="false" outlineLevel="0" collapsed="false">
      <c r="A306" s="34" t="n">
        <v>306</v>
      </c>
      <c r="B306" s="34" t="s">
        <v>524</v>
      </c>
      <c r="C306" s="34" t="s">
        <v>2310</v>
      </c>
      <c r="D306" s="34" t="s">
        <v>113</v>
      </c>
      <c r="E306" s="34" t="s">
        <v>107</v>
      </c>
      <c r="F306" s="34" t="s">
        <v>57</v>
      </c>
      <c r="G306" s="34" t="s">
        <v>58</v>
      </c>
      <c r="H306" s="34" t="s">
        <v>2311</v>
      </c>
      <c r="I306" s="34" t="s">
        <v>731</v>
      </c>
      <c r="J306" s="34" t="s">
        <v>61</v>
      </c>
      <c r="K306" s="187"/>
      <c r="L306" s="30"/>
      <c r="M306" s="30" t="s">
        <v>62</v>
      </c>
      <c r="N306" s="30" t="s">
        <v>1540</v>
      </c>
      <c r="O306" s="30"/>
      <c r="P306" s="30"/>
      <c r="Q306" s="30"/>
      <c r="R306" s="30"/>
      <c r="S306" s="31"/>
      <c r="T306" s="30"/>
    </row>
    <row r="307" customFormat="false" ht="25.5" hidden="false" customHeight="false" outlineLevel="0" collapsed="false">
      <c r="A307" s="34" t="n">
        <v>307</v>
      </c>
      <c r="B307" s="34" t="s">
        <v>524</v>
      </c>
      <c r="C307" s="34" t="s">
        <v>2312</v>
      </c>
      <c r="D307" s="34" t="s">
        <v>113</v>
      </c>
      <c r="E307" s="34" t="s">
        <v>322</v>
      </c>
      <c r="F307" s="34" t="s">
        <v>57</v>
      </c>
      <c r="G307" s="34" t="s">
        <v>58</v>
      </c>
      <c r="H307" s="34" t="s">
        <v>2313</v>
      </c>
      <c r="I307" s="34" t="s">
        <v>731</v>
      </c>
      <c r="J307" s="34" t="s">
        <v>61</v>
      </c>
      <c r="K307" s="41" t="s">
        <v>2314</v>
      </c>
      <c r="L307" s="30"/>
      <c r="M307" s="30" t="s">
        <v>62</v>
      </c>
      <c r="N307" s="30" t="s">
        <v>1540</v>
      </c>
      <c r="O307" s="30"/>
      <c r="P307" s="30"/>
      <c r="Q307" s="30"/>
      <c r="R307" s="30"/>
      <c r="S307" s="31"/>
      <c r="T307" s="30"/>
    </row>
    <row r="308" customFormat="false" ht="102" hidden="false" customHeight="false" outlineLevel="0" collapsed="false">
      <c r="A308" s="34" t="n">
        <v>308</v>
      </c>
      <c r="B308" s="34" t="s">
        <v>524</v>
      </c>
      <c r="C308" s="34" t="s">
        <v>1667</v>
      </c>
      <c r="D308" s="34" t="s">
        <v>1668</v>
      </c>
      <c r="E308" s="34" t="s">
        <v>219</v>
      </c>
      <c r="F308" s="34" t="s">
        <v>34</v>
      </c>
      <c r="G308" s="34" t="s">
        <v>35</v>
      </c>
      <c r="H308" s="34" t="s">
        <v>2315</v>
      </c>
      <c r="I308" s="34" t="s">
        <v>2316</v>
      </c>
      <c r="J308" s="34" t="s">
        <v>61</v>
      </c>
      <c r="K308" s="41" t="s">
        <v>2317</v>
      </c>
      <c r="L308" s="30"/>
      <c r="M308" s="30" t="s">
        <v>62</v>
      </c>
      <c r="N308" s="30" t="s">
        <v>1486</v>
      </c>
      <c r="O308" s="30"/>
      <c r="P308" s="30" t="s">
        <v>236</v>
      </c>
      <c r="Q308" s="30"/>
      <c r="R308" s="30"/>
      <c r="S308" s="31"/>
      <c r="T308" s="30"/>
    </row>
    <row r="309" customFormat="false" ht="76.5" hidden="false" customHeight="false" outlineLevel="0" collapsed="false">
      <c r="A309" s="34" t="n">
        <v>309</v>
      </c>
      <c r="B309" s="34" t="s">
        <v>524</v>
      </c>
      <c r="C309" s="34" t="s">
        <v>1667</v>
      </c>
      <c r="D309" s="34" t="s">
        <v>1668</v>
      </c>
      <c r="E309" s="34" t="s">
        <v>898</v>
      </c>
      <c r="F309" s="34" t="s">
        <v>34</v>
      </c>
      <c r="G309" s="34" t="s">
        <v>35</v>
      </c>
      <c r="H309" s="34" t="s">
        <v>2318</v>
      </c>
      <c r="I309" s="34" t="s">
        <v>731</v>
      </c>
      <c r="J309" s="34" t="s">
        <v>61</v>
      </c>
      <c r="K309" s="41" t="s">
        <v>2319</v>
      </c>
      <c r="L309" s="30"/>
      <c r="M309" s="30" t="s">
        <v>62</v>
      </c>
      <c r="N309" s="30" t="s">
        <v>1486</v>
      </c>
      <c r="O309" s="30"/>
      <c r="P309" s="30" t="s">
        <v>236</v>
      </c>
      <c r="Q309" s="30"/>
      <c r="R309" s="30"/>
      <c r="S309" s="31"/>
      <c r="T309" s="30"/>
    </row>
    <row r="310" customFormat="false" ht="102" hidden="false" customHeight="false" outlineLevel="0" collapsed="false">
      <c r="A310" s="34" t="n">
        <v>310</v>
      </c>
      <c r="B310" s="34" t="s">
        <v>524</v>
      </c>
      <c r="C310" s="34" t="s">
        <v>1671</v>
      </c>
      <c r="D310" s="34" t="s">
        <v>1672</v>
      </c>
      <c r="E310" s="34" t="s">
        <v>165</v>
      </c>
      <c r="F310" s="34" t="s">
        <v>34</v>
      </c>
      <c r="G310" s="34" t="s">
        <v>35</v>
      </c>
      <c r="H310" s="34" t="s">
        <v>2315</v>
      </c>
      <c r="I310" s="34" t="s">
        <v>2316</v>
      </c>
      <c r="J310" s="34" t="s">
        <v>61</v>
      </c>
      <c r="K310" s="41" t="s">
        <v>2320</v>
      </c>
      <c r="L310" s="30"/>
      <c r="M310" s="30" t="s">
        <v>62</v>
      </c>
      <c r="N310" s="30" t="s">
        <v>1486</v>
      </c>
      <c r="O310" s="30"/>
      <c r="P310" s="30" t="s">
        <v>236</v>
      </c>
      <c r="Q310" s="30"/>
      <c r="R310" s="30"/>
      <c r="S310" s="31"/>
      <c r="T310" s="30"/>
    </row>
    <row r="311" customFormat="false" ht="76.5" hidden="false" customHeight="false" outlineLevel="0" collapsed="false">
      <c r="A311" s="34" t="n">
        <v>311</v>
      </c>
      <c r="B311" s="34" t="s">
        <v>524</v>
      </c>
      <c r="C311" s="34" t="s">
        <v>1671</v>
      </c>
      <c r="D311" s="34" t="s">
        <v>1672</v>
      </c>
      <c r="E311" s="34" t="s">
        <v>192</v>
      </c>
      <c r="F311" s="34" t="s">
        <v>34</v>
      </c>
      <c r="G311" s="34" t="s">
        <v>35</v>
      </c>
      <c r="H311" s="34" t="s">
        <v>2318</v>
      </c>
      <c r="I311" s="34" t="s">
        <v>731</v>
      </c>
      <c r="J311" s="34" t="s">
        <v>61</v>
      </c>
      <c r="K311" s="41" t="s">
        <v>2321</v>
      </c>
      <c r="L311" s="30"/>
      <c r="M311" s="30" t="s">
        <v>62</v>
      </c>
      <c r="N311" s="30" t="s">
        <v>1486</v>
      </c>
      <c r="O311" s="30"/>
      <c r="P311" s="30" t="s">
        <v>236</v>
      </c>
      <c r="Q311" s="30"/>
      <c r="R311" s="30"/>
      <c r="S311" s="31"/>
      <c r="T311" s="30"/>
    </row>
    <row r="312" customFormat="false" ht="157.5" hidden="false" customHeight="false" outlineLevel="0" collapsed="false">
      <c r="A312" s="34" t="n">
        <v>312</v>
      </c>
      <c r="B312" s="34" t="s">
        <v>524</v>
      </c>
      <c r="C312" s="34" t="s">
        <v>538</v>
      </c>
      <c r="D312" s="34" t="s">
        <v>2322</v>
      </c>
      <c r="E312" s="34" t="s">
        <v>2323</v>
      </c>
      <c r="F312" s="34" t="s">
        <v>57</v>
      </c>
      <c r="G312" s="34" t="s">
        <v>58</v>
      </c>
      <c r="H312" s="34" t="s">
        <v>2324</v>
      </c>
      <c r="I312" s="34" t="s">
        <v>731</v>
      </c>
      <c r="J312" s="34" t="s">
        <v>61</v>
      </c>
      <c r="K312" s="41" t="s">
        <v>2325</v>
      </c>
      <c r="L312" s="30"/>
      <c r="M312" s="30" t="s">
        <v>62</v>
      </c>
      <c r="N312" s="30" t="s">
        <v>1540</v>
      </c>
      <c r="O312" s="30"/>
      <c r="P312" s="30"/>
      <c r="Q312" s="30"/>
      <c r="R312" s="30"/>
      <c r="S312" s="31"/>
      <c r="T312" s="30"/>
    </row>
    <row r="313" customFormat="false" ht="102" hidden="false" customHeight="false" outlineLevel="0" collapsed="false">
      <c r="A313" s="34" t="n">
        <v>313</v>
      </c>
      <c r="B313" s="34" t="s">
        <v>524</v>
      </c>
      <c r="C313" s="34" t="s">
        <v>2326</v>
      </c>
      <c r="D313" s="34" t="s">
        <v>526</v>
      </c>
      <c r="E313" s="34" t="s">
        <v>2327</v>
      </c>
      <c r="F313" s="34" t="s">
        <v>34</v>
      </c>
      <c r="G313" s="34" t="s">
        <v>35</v>
      </c>
      <c r="H313" s="34" t="s">
        <v>2328</v>
      </c>
      <c r="I313" s="34" t="s">
        <v>731</v>
      </c>
      <c r="J313" s="34" t="s">
        <v>92</v>
      </c>
      <c r="K313" s="30" t="s">
        <v>2202</v>
      </c>
      <c r="L313" s="30"/>
      <c r="M313" s="30" t="s">
        <v>62</v>
      </c>
      <c r="N313" s="30" t="s">
        <v>94</v>
      </c>
      <c r="O313" s="30"/>
      <c r="P313" s="30" t="s">
        <v>311</v>
      </c>
      <c r="Q313" s="30"/>
      <c r="R313" s="30"/>
      <c r="S313" s="45"/>
      <c r="T313" s="30"/>
    </row>
    <row r="314" customFormat="false" ht="76.5" hidden="false" customHeight="false" outlineLevel="0" collapsed="false">
      <c r="A314" s="34" t="n">
        <v>314</v>
      </c>
      <c r="B314" s="34" t="s">
        <v>524</v>
      </c>
      <c r="C314" s="34" t="s">
        <v>542</v>
      </c>
      <c r="D314" s="34" t="s">
        <v>1674</v>
      </c>
      <c r="E314" s="34" t="s">
        <v>192</v>
      </c>
      <c r="F314" s="34" t="s">
        <v>34</v>
      </c>
      <c r="G314" s="34" t="s">
        <v>35</v>
      </c>
      <c r="H314" s="34" t="s">
        <v>2318</v>
      </c>
      <c r="I314" s="34" t="s">
        <v>731</v>
      </c>
      <c r="J314" s="34" t="s">
        <v>61</v>
      </c>
      <c r="K314" s="41" t="s">
        <v>2329</v>
      </c>
      <c r="L314" s="30"/>
      <c r="M314" s="30" t="s">
        <v>62</v>
      </c>
      <c r="N314" s="30" t="s">
        <v>1486</v>
      </c>
      <c r="O314" s="30"/>
      <c r="P314" s="30" t="s">
        <v>236</v>
      </c>
      <c r="Q314" s="30"/>
      <c r="R314" s="30"/>
      <c r="S314" s="31"/>
      <c r="T314" s="30"/>
    </row>
    <row r="315" customFormat="false" ht="102" hidden="false" customHeight="false" outlineLevel="0" collapsed="false">
      <c r="A315" s="34" t="n">
        <v>315</v>
      </c>
      <c r="B315" s="34" t="s">
        <v>524</v>
      </c>
      <c r="C315" s="34" t="s">
        <v>542</v>
      </c>
      <c r="D315" s="34" t="s">
        <v>1674</v>
      </c>
      <c r="E315" s="34" t="s">
        <v>165</v>
      </c>
      <c r="F315" s="34" t="s">
        <v>34</v>
      </c>
      <c r="G315" s="34" t="s">
        <v>35</v>
      </c>
      <c r="H315" s="34" t="s">
        <v>2315</v>
      </c>
      <c r="I315" s="34" t="s">
        <v>2316</v>
      </c>
      <c r="J315" s="34" t="s">
        <v>61</v>
      </c>
      <c r="K315" s="41" t="s">
        <v>2010</v>
      </c>
      <c r="L315" s="30"/>
      <c r="M315" s="30" t="s">
        <v>62</v>
      </c>
      <c r="N315" s="30" t="s">
        <v>1486</v>
      </c>
      <c r="O315" s="30"/>
      <c r="P315" s="30" t="s">
        <v>236</v>
      </c>
      <c r="Q315" s="30"/>
      <c r="R315" s="30"/>
      <c r="S315" s="31"/>
      <c r="T315" s="30"/>
    </row>
    <row r="316" customFormat="false" ht="102" hidden="false" customHeight="false" outlineLevel="0" collapsed="false">
      <c r="A316" s="34" t="n">
        <v>316</v>
      </c>
      <c r="B316" s="34" t="s">
        <v>524</v>
      </c>
      <c r="C316" s="34" t="s">
        <v>548</v>
      </c>
      <c r="D316" s="34" t="s">
        <v>1675</v>
      </c>
      <c r="E316" s="34" t="s">
        <v>192</v>
      </c>
      <c r="F316" s="34" t="s">
        <v>34</v>
      </c>
      <c r="G316" s="34" t="s">
        <v>35</v>
      </c>
      <c r="H316" s="34" t="s">
        <v>2315</v>
      </c>
      <c r="I316" s="34" t="s">
        <v>2316</v>
      </c>
      <c r="J316" s="34" t="s">
        <v>61</v>
      </c>
      <c r="K316" s="41" t="s">
        <v>2330</v>
      </c>
      <c r="L316" s="30"/>
      <c r="M316" s="30" t="s">
        <v>62</v>
      </c>
      <c r="N316" s="30" t="s">
        <v>1486</v>
      </c>
      <c r="O316" s="30"/>
      <c r="P316" s="30" t="s">
        <v>236</v>
      </c>
      <c r="Q316" s="30"/>
      <c r="R316" s="30"/>
      <c r="S316" s="31"/>
      <c r="T316" s="30"/>
    </row>
    <row r="317" customFormat="false" ht="102" hidden="false" customHeight="false" outlineLevel="0" collapsed="false">
      <c r="A317" s="34" t="n">
        <v>317</v>
      </c>
      <c r="B317" s="34" t="s">
        <v>524</v>
      </c>
      <c r="C317" s="34" t="s">
        <v>2331</v>
      </c>
      <c r="D317" s="34" t="s">
        <v>2332</v>
      </c>
      <c r="E317" s="34" t="s">
        <v>322</v>
      </c>
      <c r="F317" s="34" t="s">
        <v>34</v>
      </c>
      <c r="G317" s="34" t="s">
        <v>35</v>
      </c>
      <c r="H317" s="34" t="s">
        <v>2333</v>
      </c>
      <c r="I317" s="34" t="s">
        <v>731</v>
      </c>
      <c r="J317" s="34" t="s">
        <v>92</v>
      </c>
      <c r="K317" s="30" t="s">
        <v>2202</v>
      </c>
      <c r="L317" s="30"/>
      <c r="M317" s="30" t="s">
        <v>62</v>
      </c>
      <c r="N317" s="30" t="s">
        <v>94</v>
      </c>
      <c r="O317" s="30"/>
      <c r="P317" s="30" t="s">
        <v>311</v>
      </c>
      <c r="Q317" s="30"/>
      <c r="R317" s="30"/>
      <c r="S317" s="31"/>
      <c r="T317" s="30"/>
    </row>
    <row r="318" customFormat="false" ht="51" hidden="false" customHeight="false" outlineLevel="0" collapsed="false">
      <c r="A318" s="34" t="n">
        <v>318</v>
      </c>
      <c r="B318" s="34" t="s">
        <v>524</v>
      </c>
      <c r="C318" s="34" t="s">
        <v>2334</v>
      </c>
      <c r="D318" s="34" t="s">
        <v>2332</v>
      </c>
      <c r="E318" s="34" t="s">
        <v>2335</v>
      </c>
      <c r="F318" s="34" t="s">
        <v>34</v>
      </c>
      <c r="G318" s="34" t="s">
        <v>35</v>
      </c>
      <c r="H318" s="34" t="s">
        <v>2336</v>
      </c>
      <c r="I318" s="34" t="s">
        <v>2337</v>
      </c>
      <c r="J318" s="34" t="s">
        <v>61</v>
      </c>
      <c r="K318" s="30" t="s">
        <v>2202</v>
      </c>
      <c r="L318" s="30"/>
      <c r="M318" s="30" t="s">
        <v>62</v>
      </c>
      <c r="N318" s="30" t="s">
        <v>94</v>
      </c>
      <c r="O318" s="30"/>
      <c r="P318" s="30" t="s">
        <v>311</v>
      </c>
      <c r="Q318" s="30"/>
      <c r="R318" s="30"/>
      <c r="S318" s="31"/>
      <c r="T318" s="30"/>
    </row>
    <row r="319" customFormat="false" ht="114.75" hidden="false" customHeight="false" outlineLevel="0" collapsed="false">
      <c r="A319" s="34" t="n">
        <v>319</v>
      </c>
      <c r="B319" s="34" t="s">
        <v>524</v>
      </c>
      <c r="C319" s="34" t="s">
        <v>2338</v>
      </c>
      <c r="D319" s="34" t="s">
        <v>566</v>
      </c>
      <c r="E319" s="34" t="s">
        <v>232</v>
      </c>
      <c r="F319" s="34" t="s">
        <v>34</v>
      </c>
      <c r="G319" s="34" t="s">
        <v>35</v>
      </c>
      <c r="H319" s="34" t="s">
        <v>2339</v>
      </c>
      <c r="I319" s="34" t="s">
        <v>731</v>
      </c>
      <c r="J319" s="34" t="s">
        <v>92</v>
      </c>
      <c r="K319" s="30" t="s">
        <v>2202</v>
      </c>
      <c r="L319" s="30"/>
      <c r="M319" s="30" t="s">
        <v>62</v>
      </c>
      <c r="N319" s="30" t="s">
        <v>94</v>
      </c>
      <c r="O319" s="30"/>
      <c r="P319" s="30" t="s">
        <v>311</v>
      </c>
      <c r="Q319" s="30"/>
      <c r="R319" s="30"/>
      <c r="S319" s="31"/>
      <c r="T319" s="30"/>
    </row>
    <row r="320" customFormat="false" ht="102" hidden="false" customHeight="false" outlineLevel="0" collapsed="false">
      <c r="A320" s="34" t="n">
        <v>320</v>
      </c>
      <c r="B320" s="34" t="s">
        <v>524</v>
      </c>
      <c r="C320" s="34" t="s">
        <v>576</v>
      </c>
      <c r="D320" s="34" t="s">
        <v>2007</v>
      </c>
      <c r="E320" s="34" t="s">
        <v>211</v>
      </c>
      <c r="F320" s="34" t="s">
        <v>34</v>
      </c>
      <c r="G320" s="34" t="s">
        <v>35</v>
      </c>
      <c r="H320" s="34" t="s">
        <v>2315</v>
      </c>
      <c r="I320" s="34" t="s">
        <v>2316</v>
      </c>
      <c r="J320" s="34" t="s">
        <v>61</v>
      </c>
      <c r="K320" s="41" t="s">
        <v>2330</v>
      </c>
      <c r="L320" s="30"/>
      <c r="M320" s="30" t="s">
        <v>62</v>
      </c>
      <c r="N320" s="30" t="s">
        <v>1486</v>
      </c>
      <c r="O320" s="30"/>
      <c r="P320" s="30" t="s">
        <v>236</v>
      </c>
      <c r="Q320" s="30"/>
      <c r="R320" s="30"/>
      <c r="S320" s="31"/>
      <c r="T320" s="30"/>
    </row>
    <row r="321" customFormat="false" ht="135" hidden="false" customHeight="false" outlineLevel="0" collapsed="false">
      <c r="A321" s="34" t="n">
        <v>321</v>
      </c>
      <c r="B321" s="34" t="s">
        <v>524</v>
      </c>
      <c r="C321" s="34" t="s">
        <v>1677</v>
      </c>
      <c r="D321" s="34" t="s">
        <v>2340</v>
      </c>
      <c r="E321" s="34" t="s">
        <v>552</v>
      </c>
      <c r="F321" s="34" t="s">
        <v>34</v>
      </c>
      <c r="G321" s="34" t="s">
        <v>35</v>
      </c>
      <c r="H321" s="34" t="s">
        <v>2341</v>
      </c>
      <c r="I321" s="34" t="s">
        <v>731</v>
      </c>
      <c r="J321" s="34" t="s">
        <v>46</v>
      </c>
      <c r="K321" s="41" t="s">
        <v>2342</v>
      </c>
      <c r="L321" s="30" t="n">
        <v>101</v>
      </c>
      <c r="M321" s="30"/>
      <c r="N321" s="30"/>
      <c r="O321" s="30"/>
      <c r="P321" s="30" t="s">
        <v>39</v>
      </c>
      <c r="Q321" s="30"/>
      <c r="R321" s="30"/>
      <c r="S321" s="31"/>
      <c r="T321" s="30"/>
    </row>
    <row r="322" customFormat="false" ht="123.75" hidden="false" customHeight="false" outlineLevel="0" collapsed="false">
      <c r="A322" s="70" t="n">
        <v>322</v>
      </c>
      <c r="B322" s="71" t="s">
        <v>524</v>
      </c>
      <c r="C322" s="32" t="s">
        <v>2195</v>
      </c>
      <c r="D322" s="32" t="s">
        <v>2343</v>
      </c>
      <c r="E322" s="32" t="s">
        <v>322</v>
      </c>
      <c r="F322" s="33" t="s">
        <v>34</v>
      </c>
      <c r="G322" s="33" t="s">
        <v>35</v>
      </c>
      <c r="H322" s="34" t="s">
        <v>2344</v>
      </c>
      <c r="I322" s="34" t="s">
        <v>2345</v>
      </c>
      <c r="J322" s="40" t="s">
        <v>92</v>
      </c>
      <c r="K322" s="30" t="s">
        <v>2346</v>
      </c>
      <c r="L322" s="30"/>
      <c r="M322" s="30" t="s">
        <v>62</v>
      </c>
      <c r="N322" s="30" t="s">
        <v>94</v>
      </c>
      <c r="O322" s="30"/>
      <c r="P322" s="30" t="s">
        <v>311</v>
      </c>
      <c r="Q322" s="30"/>
      <c r="R322" s="30"/>
      <c r="S322" s="31"/>
      <c r="T322" s="30"/>
    </row>
    <row r="323" customFormat="false" ht="76.5" hidden="false" customHeight="false" outlineLevel="0" collapsed="false">
      <c r="A323" s="70" t="n">
        <v>323</v>
      </c>
      <c r="B323" s="71" t="s">
        <v>524</v>
      </c>
      <c r="C323" s="32" t="s">
        <v>2195</v>
      </c>
      <c r="D323" s="32" t="s">
        <v>2343</v>
      </c>
      <c r="E323" s="32" t="s">
        <v>322</v>
      </c>
      <c r="F323" s="33" t="s">
        <v>34</v>
      </c>
      <c r="G323" s="33" t="s">
        <v>35</v>
      </c>
      <c r="H323" s="34" t="s">
        <v>2347</v>
      </c>
      <c r="I323" s="34" t="s">
        <v>731</v>
      </c>
      <c r="J323" s="40" t="s">
        <v>92</v>
      </c>
      <c r="K323" s="30" t="s">
        <v>2202</v>
      </c>
      <c r="L323" s="30"/>
      <c r="M323" s="30" t="s">
        <v>62</v>
      </c>
      <c r="N323" s="30" t="s">
        <v>94</v>
      </c>
      <c r="O323" s="30"/>
      <c r="P323" s="30" t="s">
        <v>311</v>
      </c>
      <c r="Q323" s="30"/>
      <c r="R323" s="30"/>
      <c r="S323" s="31"/>
      <c r="T323" s="30"/>
    </row>
    <row r="324" customFormat="false" ht="89.25" hidden="false" customHeight="false" outlineLevel="0" collapsed="false">
      <c r="A324" s="70" t="n">
        <v>324</v>
      </c>
      <c r="B324" s="71" t="s">
        <v>524</v>
      </c>
      <c r="C324" s="32" t="s">
        <v>2195</v>
      </c>
      <c r="D324" s="32" t="s">
        <v>2343</v>
      </c>
      <c r="E324" s="32" t="s">
        <v>322</v>
      </c>
      <c r="F324" s="33" t="s">
        <v>34</v>
      </c>
      <c r="G324" s="33" t="s">
        <v>35</v>
      </c>
      <c r="H324" s="34" t="s">
        <v>2348</v>
      </c>
      <c r="I324" s="34" t="s">
        <v>2349</v>
      </c>
      <c r="J324" s="40" t="s">
        <v>92</v>
      </c>
      <c r="K324" s="30" t="s">
        <v>2202</v>
      </c>
      <c r="L324" s="30"/>
      <c r="M324" s="30" t="s">
        <v>62</v>
      </c>
      <c r="N324" s="30" t="s">
        <v>94</v>
      </c>
      <c r="O324" s="30"/>
      <c r="P324" s="30" t="s">
        <v>311</v>
      </c>
      <c r="Q324" s="30"/>
      <c r="R324" s="30"/>
      <c r="S324" s="31"/>
      <c r="T324" s="30"/>
    </row>
    <row r="325" customFormat="false" ht="112.5" hidden="false" customHeight="false" outlineLevel="0" collapsed="false">
      <c r="A325" s="70" t="n">
        <v>325</v>
      </c>
      <c r="B325" s="71" t="s">
        <v>524</v>
      </c>
      <c r="C325" s="32" t="s">
        <v>495</v>
      </c>
      <c r="D325" s="32" t="s">
        <v>1546</v>
      </c>
      <c r="E325" s="32" t="s">
        <v>479</v>
      </c>
      <c r="F325" s="33" t="s">
        <v>34</v>
      </c>
      <c r="G325" s="33" t="s">
        <v>35</v>
      </c>
      <c r="H325" s="34" t="s">
        <v>2350</v>
      </c>
      <c r="I325" s="34" t="s">
        <v>2351</v>
      </c>
      <c r="J325" s="40" t="s">
        <v>46</v>
      </c>
      <c r="K325" s="41" t="s">
        <v>2352</v>
      </c>
      <c r="L325" s="30"/>
      <c r="M325" s="30"/>
      <c r="N325" s="30"/>
      <c r="O325" s="30"/>
      <c r="P325" s="30" t="s">
        <v>311</v>
      </c>
      <c r="Q325" s="30"/>
      <c r="R325" s="30"/>
      <c r="S325" s="31"/>
      <c r="T325" s="30"/>
    </row>
    <row r="326" customFormat="false" ht="135" hidden="false" customHeight="false" outlineLevel="0" collapsed="false">
      <c r="A326" s="70" t="n">
        <v>326</v>
      </c>
      <c r="B326" s="71" t="s">
        <v>524</v>
      </c>
      <c r="C326" s="32" t="s">
        <v>697</v>
      </c>
      <c r="D326" s="32" t="s">
        <v>688</v>
      </c>
      <c r="E326" s="32" t="s">
        <v>226</v>
      </c>
      <c r="F326" s="33" t="s">
        <v>34</v>
      </c>
      <c r="G326" s="33" t="s">
        <v>35</v>
      </c>
      <c r="H326" s="34" t="s">
        <v>2353</v>
      </c>
      <c r="I326" s="34" t="s">
        <v>843</v>
      </c>
      <c r="J326" s="40" t="s">
        <v>92</v>
      </c>
      <c r="K326" s="41" t="s">
        <v>2354</v>
      </c>
      <c r="L326" s="30"/>
      <c r="M326" s="30" t="s">
        <v>62</v>
      </c>
      <c r="N326" s="30" t="s">
        <v>1486</v>
      </c>
      <c r="O326" s="30"/>
      <c r="P326" s="30" t="s">
        <v>311</v>
      </c>
      <c r="Q326" s="30"/>
      <c r="R326" s="30"/>
      <c r="S326" s="45"/>
      <c r="T326" s="30"/>
    </row>
    <row r="327" customFormat="false" ht="45" hidden="false" customHeight="false" outlineLevel="0" collapsed="false">
      <c r="A327" s="70" t="n">
        <v>327</v>
      </c>
      <c r="B327" s="71" t="s">
        <v>524</v>
      </c>
      <c r="C327" s="32" t="s">
        <v>2355</v>
      </c>
      <c r="D327" s="32" t="s">
        <v>693</v>
      </c>
      <c r="E327" s="32" t="s">
        <v>50</v>
      </c>
      <c r="F327" s="33" t="s">
        <v>34</v>
      </c>
      <c r="G327" s="33" t="s">
        <v>35</v>
      </c>
      <c r="H327" s="34" t="s">
        <v>2356</v>
      </c>
      <c r="I327" s="34" t="s">
        <v>2357</v>
      </c>
      <c r="J327" s="40" t="s">
        <v>92</v>
      </c>
      <c r="K327" s="41" t="s">
        <v>2358</v>
      </c>
      <c r="L327" s="30"/>
      <c r="M327" s="30" t="s">
        <v>62</v>
      </c>
      <c r="N327" s="30" t="s">
        <v>1486</v>
      </c>
      <c r="O327" s="30"/>
      <c r="P327" s="30" t="s">
        <v>311</v>
      </c>
      <c r="Q327" s="30"/>
      <c r="R327" s="30"/>
      <c r="S327" s="31"/>
      <c r="T327" s="30"/>
    </row>
    <row r="328" customFormat="false" ht="90" hidden="false" customHeight="false" outlineLevel="0" collapsed="false">
      <c r="A328" s="70" t="n">
        <v>328</v>
      </c>
      <c r="B328" s="71" t="s">
        <v>524</v>
      </c>
      <c r="C328" s="32" t="s">
        <v>169</v>
      </c>
      <c r="D328" s="32" t="s">
        <v>1610</v>
      </c>
      <c r="E328" s="32" t="s">
        <v>158</v>
      </c>
      <c r="F328" s="33" t="s">
        <v>34</v>
      </c>
      <c r="G328" s="33" t="s">
        <v>35</v>
      </c>
      <c r="H328" s="34" t="s">
        <v>2359</v>
      </c>
      <c r="I328" s="34" t="s">
        <v>2360</v>
      </c>
      <c r="J328" s="25" t="s">
        <v>46</v>
      </c>
      <c r="K328" s="41" t="s">
        <v>2361</v>
      </c>
      <c r="L328" s="30"/>
      <c r="M328" s="30"/>
      <c r="N328" s="30"/>
      <c r="O328" s="30"/>
      <c r="P328" s="30" t="s">
        <v>175</v>
      </c>
      <c r="Q328" s="30"/>
      <c r="R328" s="30"/>
      <c r="S328" s="31"/>
      <c r="T328" s="30"/>
    </row>
    <row r="329" customFormat="false" ht="56.25" hidden="false" customHeight="false" outlineLevel="0" collapsed="false">
      <c r="A329" s="70" t="n">
        <v>329</v>
      </c>
      <c r="B329" s="71" t="s">
        <v>524</v>
      </c>
      <c r="C329" s="32" t="s">
        <v>618</v>
      </c>
      <c r="D329" s="32" t="s">
        <v>2362</v>
      </c>
      <c r="E329" s="32" t="s">
        <v>590</v>
      </c>
      <c r="F329" s="33" t="s">
        <v>34</v>
      </c>
      <c r="G329" s="33" t="s">
        <v>35</v>
      </c>
      <c r="H329" s="34" t="s">
        <v>2363</v>
      </c>
      <c r="I329" s="34" t="s">
        <v>2364</v>
      </c>
      <c r="J329" s="40" t="s">
        <v>61</v>
      </c>
      <c r="K329" s="41" t="s">
        <v>2365</v>
      </c>
      <c r="L329" s="30"/>
      <c r="M329" s="30" t="s">
        <v>62</v>
      </c>
      <c r="N329" s="30" t="s">
        <v>1486</v>
      </c>
      <c r="O329" s="30"/>
      <c r="P329" s="30" t="s">
        <v>236</v>
      </c>
      <c r="Q329" s="30"/>
      <c r="R329" s="30"/>
      <c r="S329" s="45"/>
      <c r="T329" s="30"/>
    </row>
    <row r="330" customFormat="false" ht="102" hidden="false" customHeight="false" outlineLevel="0" collapsed="false">
      <c r="A330" s="70" t="n">
        <v>330</v>
      </c>
      <c r="B330" s="71" t="s">
        <v>524</v>
      </c>
      <c r="C330" s="32" t="s">
        <v>618</v>
      </c>
      <c r="D330" s="32" t="s">
        <v>2362</v>
      </c>
      <c r="E330" s="32" t="s">
        <v>590</v>
      </c>
      <c r="F330" s="33" t="s">
        <v>34</v>
      </c>
      <c r="G330" s="33" t="s">
        <v>35</v>
      </c>
      <c r="H330" s="34" t="s">
        <v>2315</v>
      </c>
      <c r="I330" s="34" t="s">
        <v>2316</v>
      </c>
      <c r="J330" s="40" t="s">
        <v>61</v>
      </c>
      <c r="K330" s="41" t="s">
        <v>2330</v>
      </c>
      <c r="L330" s="30"/>
      <c r="M330" s="30" t="s">
        <v>62</v>
      </c>
      <c r="N330" s="30" t="s">
        <v>1486</v>
      </c>
      <c r="O330" s="30"/>
      <c r="P330" s="30" t="s">
        <v>236</v>
      </c>
      <c r="Q330" s="30"/>
      <c r="R330" s="30"/>
      <c r="S330" s="31"/>
      <c r="T330" s="30"/>
    </row>
    <row r="331" customFormat="false" ht="102" hidden="false" customHeight="false" outlineLevel="0" collapsed="false">
      <c r="A331" s="70" t="n">
        <v>331</v>
      </c>
      <c r="B331" s="71" t="s">
        <v>1122</v>
      </c>
      <c r="C331" s="26" t="s">
        <v>1125</v>
      </c>
      <c r="D331" s="26" t="s">
        <v>601</v>
      </c>
      <c r="E331" s="26" t="s">
        <v>373</v>
      </c>
      <c r="F331" s="27" t="s">
        <v>34</v>
      </c>
      <c r="G331" s="27" t="s">
        <v>35</v>
      </c>
      <c r="H331" s="28" t="s">
        <v>2366</v>
      </c>
      <c r="I331" s="28" t="s">
        <v>2367</v>
      </c>
      <c r="J331" s="40" t="s">
        <v>46</v>
      </c>
      <c r="K331" s="41" t="s">
        <v>2368</v>
      </c>
      <c r="L331" s="30"/>
      <c r="M331" s="30"/>
      <c r="N331" s="30"/>
      <c r="O331" s="30"/>
      <c r="P331" s="30" t="s">
        <v>455</v>
      </c>
      <c r="Q331" s="30"/>
      <c r="R331" s="30"/>
      <c r="S331" s="45"/>
      <c r="T331" s="30"/>
    </row>
    <row r="332" customFormat="false" ht="89.25" hidden="false" customHeight="false" outlineLevel="0" collapsed="false">
      <c r="A332" s="70" t="n">
        <v>332</v>
      </c>
      <c r="B332" s="71" t="s">
        <v>1122</v>
      </c>
      <c r="C332" s="32" t="s">
        <v>215</v>
      </c>
      <c r="D332" s="32" t="s">
        <v>56</v>
      </c>
      <c r="E332" s="32" t="s">
        <v>483</v>
      </c>
      <c r="F332" s="33" t="s">
        <v>57</v>
      </c>
      <c r="G332" s="33" t="s">
        <v>35</v>
      </c>
      <c r="H332" s="34" t="s">
        <v>2369</v>
      </c>
      <c r="I332" s="34" t="s">
        <v>2370</v>
      </c>
      <c r="J332" s="40" t="s">
        <v>61</v>
      </c>
      <c r="K332" s="41"/>
      <c r="L332" s="30"/>
      <c r="M332" s="30" t="s">
        <v>62</v>
      </c>
      <c r="N332" s="30" t="s">
        <v>1540</v>
      </c>
      <c r="O332" s="30"/>
      <c r="P332" s="30"/>
      <c r="Q332" s="30"/>
      <c r="R332" s="30"/>
      <c r="S332" s="31"/>
      <c r="T332" s="30"/>
    </row>
    <row r="333" customFormat="false" ht="12.75" hidden="false" customHeight="false" outlineLevel="0" collapsed="false">
      <c r="A333" s="70" t="n">
        <v>333</v>
      </c>
      <c r="B333" s="71" t="s">
        <v>1122</v>
      </c>
      <c r="C333" s="32" t="s">
        <v>215</v>
      </c>
      <c r="D333" s="32" t="s">
        <v>56</v>
      </c>
      <c r="E333" s="32" t="s">
        <v>590</v>
      </c>
      <c r="F333" s="33" t="s">
        <v>57</v>
      </c>
      <c r="G333" s="33" t="s">
        <v>35</v>
      </c>
      <c r="H333" s="34" t="s">
        <v>2371</v>
      </c>
      <c r="I333" s="34" t="s">
        <v>2372</v>
      </c>
      <c r="J333" s="40" t="s">
        <v>61</v>
      </c>
      <c r="K333" s="30"/>
      <c r="L333" s="30"/>
      <c r="M333" s="30" t="s">
        <v>62</v>
      </c>
      <c r="N333" s="30" t="s">
        <v>1540</v>
      </c>
      <c r="O333" s="30"/>
      <c r="P333" s="30"/>
      <c r="Q333" s="30"/>
      <c r="R333" s="30"/>
      <c r="S333" s="31"/>
      <c r="T333" s="30"/>
    </row>
    <row r="334" customFormat="false" ht="12.75" hidden="false" customHeight="false" outlineLevel="0" collapsed="false">
      <c r="A334" s="70" t="n">
        <v>334</v>
      </c>
      <c r="B334" s="71" t="s">
        <v>1122</v>
      </c>
      <c r="C334" s="32" t="s">
        <v>2373</v>
      </c>
      <c r="D334" s="32" t="s">
        <v>267</v>
      </c>
      <c r="E334" s="32" t="s">
        <v>219</v>
      </c>
      <c r="F334" s="33" t="s">
        <v>57</v>
      </c>
      <c r="G334" s="33" t="s">
        <v>35</v>
      </c>
      <c r="H334" s="34" t="s">
        <v>2371</v>
      </c>
      <c r="I334" s="34" t="s">
        <v>2374</v>
      </c>
      <c r="J334" s="40" t="s">
        <v>61</v>
      </c>
      <c r="K334" s="41"/>
      <c r="L334" s="30"/>
      <c r="M334" s="30" t="s">
        <v>62</v>
      </c>
      <c r="N334" s="30" t="s">
        <v>1540</v>
      </c>
      <c r="O334" s="30"/>
      <c r="P334" s="30"/>
      <c r="Q334" s="30"/>
      <c r="R334" s="30"/>
      <c r="S334" s="31"/>
      <c r="T334" s="30"/>
    </row>
    <row r="335" customFormat="false" ht="153" hidden="false" customHeight="false" outlineLevel="0" collapsed="false">
      <c r="A335" s="70" t="n">
        <v>335</v>
      </c>
      <c r="B335" s="71" t="s">
        <v>1122</v>
      </c>
      <c r="C335" s="32" t="s">
        <v>171</v>
      </c>
      <c r="D335" s="32" t="s">
        <v>211</v>
      </c>
      <c r="E335" s="32" t="s">
        <v>620</v>
      </c>
      <c r="F335" s="33" t="s">
        <v>34</v>
      </c>
      <c r="G335" s="33" t="s">
        <v>35</v>
      </c>
      <c r="H335" s="34" t="s">
        <v>2375</v>
      </c>
      <c r="I335" s="34" t="s">
        <v>2376</v>
      </c>
      <c r="J335" s="40" t="s">
        <v>92</v>
      </c>
      <c r="K335" s="72" t="s">
        <v>2377</v>
      </c>
      <c r="L335" s="30"/>
      <c r="M335" s="30" t="s">
        <v>62</v>
      </c>
      <c r="N335" s="30" t="s">
        <v>94</v>
      </c>
      <c r="O335" s="30"/>
      <c r="P335" s="30" t="s">
        <v>111</v>
      </c>
      <c r="Q335" s="30"/>
      <c r="R335" s="30"/>
      <c r="S335" s="31"/>
      <c r="T335" s="30"/>
    </row>
    <row r="336" customFormat="false" ht="25.5" hidden="false" customHeight="false" outlineLevel="0" collapsed="false">
      <c r="A336" s="70" t="n">
        <v>336</v>
      </c>
      <c r="B336" s="71" t="s">
        <v>1122</v>
      </c>
      <c r="C336" s="32" t="s">
        <v>156</v>
      </c>
      <c r="D336" s="32" t="s">
        <v>1666</v>
      </c>
      <c r="E336" s="32" t="s">
        <v>227</v>
      </c>
      <c r="F336" s="33" t="s">
        <v>57</v>
      </c>
      <c r="G336" s="33" t="s">
        <v>35</v>
      </c>
      <c r="H336" s="34" t="s">
        <v>2371</v>
      </c>
      <c r="I336" s="34" t="s">
        <v>2378</v>
      </c>
      <c r="J336" s="40" t="s">
        <v>61</v>
      </c>
      <c r="K336" s="30"/>
      <c r="L336" s="30"/>
      <c r="M336" s="30" t="s">
        <v>62</v>
      </c>
      <c r="N336" s="30" t="s">
        <v>1540</v>
      </c>
      <c r="O336" s="30"/>
      <c r="P336" s="30"/>
      <c r="Q336" s="30"/>
      <c r="R336" s="30"/>
      <c r="S336" s="31"/>
      <c r="T336" s="30"/>
    </row>
    <row r="337" customFormat="false" ht="12.75" hidden="false" customHeight="false" outlineLevel="0" collapsed="false">
      <c r="A337" s="70" t="n">
        <v>337</v>
      </c>
      <c r="B337" s="71" t="s">
        <v>1122</v>
      </c>
      <c r="C337" s="32" t="s">
        <v>156</v>
      </c>
      <c r="D337" s="32" t="s">
        <v>1666</v>
      </c>
      <c r="E337" s="32" t="s">
        <v>89</v>
      </c>
      <c r="F337" s="33" t="s">
        <v>57</v>
      </c>
      <c r="G337" s="33" t="s">
        <v>35</v>
      </c>
      <c r="H337" s="34" t="s">
        <v>2371</v>
      </c>
      <c r="I337" s="34" t="s">
        <v>2379</v>
      </c>
      <c r="J337" s="40" t="s">
        <v>61</v>
      </c>
      <c r="K337" s="41"/>
      <c r="L337" s="30"/>
      <c r="M337" s="30" t="s">
        <v>62</v>
      </c>
      <c r="N337" s="30" t="s">
        <v>1540</v>
      </c>
      <c r="O337" s="30"/>
      <c r="P337" s="30"/>
      <c r="Q337" s="30"/>
      <c r="R337" s="30"/>
      <c r="S337" s="31"/>
      <c r="T337" s="30"/>
    </row>
    <row r="338" customFormat="false" ht="12.75" hidden="false" customHeight="false" outlineLevel="0" collapsed="false">
      <c r="A338" s="70" t="n">
        <v>338</v>
      </c>
      <c r="B338" s="71" t="s">
        <v>1122</v>
      </c>
      <c r="C338" s="32" t="s">
        <v>156</v>
      </c>
      <c r="D338" s="32" t="s">
        <v>1666</v>
      </c>
      <c r="E338" s="32" t="s">
        <v>855</v>
      </c>
      <c r="F338" s="33" t="s">
        <v>57</v>
      </c>
      <c r="G338" s="33" t="s">
        <v>35</v>
      </c>
      <c r="H338" s="34" t="s">
        <v>2371</v>
      </c>
      <c r="I338" s="34" t="s">
        <v>2380</v>
      </c>
      <c r="J338" s="40" t="s">
        <v>61</v>
      </c>
      <c r="K338" s="41"/>
      <c r="L338" s="30"/>
      <c r="M338" s="30" t="s">
        <v>62</v>
      </c>
      <c r="N338" s="30" t="s">
        <v>1540</v>
      </c>
      <c r="O338" s="30"/>
      <c r="P338" s="30"/>
      <c r="Q338" s="30"/>
      <c r="R338" s="30"/>
      <c r="S338" s="31"/>
      <c r="T338" s="30"/>
    </row>
    <row r="339" customFormat="false" ht="51" hidden="false" customHeight="false" outlineLevel="0" collapsed="false">
      <c r="A339" s="70" t="n">
        <v>339</v>
      </c>
      <c r="B339" s="71" t="s">
        <v>1122</v>
      </c>
      <c r="C339" s="32" t="s">
        <v>156</v>
      </c>
      <c r="D339" s="32" t="s">
        <v>2091</v>
      </c>
      <c r="E339" s="32" t="s">
        <v>171</v>
      </c>
      <c r="F339" s="33" t="s">
        <v>57</v>
      </c>
      <c r="G339" s="33" t="s">
        <v>35</v>
      </c>
      <c r="H339" s="34" t="s">
        <v>2371</v>
      </c>
      <c r="I339" s="34" t="s">
        <v>2381</v>
      </c>
      <c r="J339" s="40" t="s">
        <v>61</v>
      </c>
      <c r="K339" s="41"/>
      <c r="L339" s="30"/>
      <c r="M339" s="30" t="s">
        <v>62</v>
      </c>
      <c r="N339" s="30" t="s">
        <v>1540</v>
      </c>
      <c r="O339" s="30"/>
      <c r="P339" s="30"/>
      <c r="Q339" s="30"/>
      <c r="R339" s="30"/>
      <c r="S339" s="31"/>
      <c r="T339" s="30"/>
    </row>
    <row r="340" customFormat="false" ht="146.25" hidden="false" customHeight="false" outlineLevel="0" collapsed="false">
      <c r="A340" s="70" t="n">
        <v>340</v>
      </c>
      <c r="B340" s="71" t="s">
        <v>1122</v>
      </c>
      <c r="C340" s="32" t="s">
        <v>1134</v>
      </c>
      <c r="D340" s="32" t="s">
        <v>951</v>
      </c>
      <c r="E340" s="32" t="s">
        <v>56</v>
      </c>
      <c r="F340" s="33" t="s">
        <v>34</v>
      </c>
      <c r="G340" s="33" t="s">
        <v>35</v>
      </c>
      <c r="H340" s="34" t="s">
        <v>2382</v>
      </c>
      <c r="I340" s="34" t="s">
        <v>1136</v>
      </c>
      <c r="J340" s="40" t="s">
        <v>92</v>
      </c>
      <c r="K340" s="41" t="s">
        <v>2383</v>
      </c>
      <c r="L340" s="30"/>
      <c r="M340" s="30" t="s">
        <v>62</v>
      </c>
      <c r="N340" s="30" t="s">
        <v>1486</v>
      </c>
      <c r="O340" s="30"/>
      <c r="P340" s="30" t="s">
        <v>162</v>
      </c>
      <c r="Q340" s="30"/>
      <c r="R340" s="30"/>
      <c r="S340" s="31"/>
      <c r="T340" s="30"/>
    </row>
    <row r="341" customFormat="false" ht="38.25" hidden="false" customHeight="false" outlineLevel="0" collapsed="false">
      <c r="A341" s="70" t="n">
        <v>341</v>
      </c>
      <c r="B341" s="71" t="s">
        <v>1122</v>
      </c>
      <c r="C341" s="32" t="s">
        <v>2384</v>
      </c>
      <c r="D341" s="32" t="s">
        <v>2385</v>
      </c>
      <c r="E341" s="32" t="s">
        <v>114</v>
      </c>
      <c r="F341" s="33" t="s">
        <v>57</v>
      </c>
      <c r="G341" s="33" t="s">
        <v>35</v>
      </c>
      <c r="H341" s="34" t="s">
        <v>2386</v>
      </c>
      <c r="I341" s="34" t="s">
        <v>2387</v>
      </c>
      <c r="J341" s="40" t="s">
        <v>61</v>
      </c>
      <c r="K341" s="41"/>
      <c r="L341" s="30"/>
      <c r="M341" s="30" t="s">
        <v>62</v>
      </c>
      <c r="N341" s="30" t="s">
        <v>1540</v>
      </c>
      <c r="O341" s="30"/>
      <c r="P341" s="30"/>
      <c r="Q341" s="30"/>
      <c r="R341" s="30"/>
      <c r="S341" s="31"/>
      <c r="T341" s="30"/>
    </row>
    <row r="342" customFormat="false" ht="12.75" hidden="false" customHeight="false" outlineLevel="0" collapsed="false">
      <c r="A342" s="70" t="n">
        <v>342</v>
      </c>
      <c r="B342" s="71" t="s">
        <v>1122</v>
      </c>
      <c r="C342" s="32" t="s">
        <v>2384</v>
      </c>
      <c r="D342" s="32" t="s">
        <v>2388</v>
      </c>
      <c r="E342" s="32" t="s">
        <v>89</v>
      </c>
      <c r="F342" s="33" t="s">
        <v>57</v>
      </c>
      <c r="G342" s="33" t="s">
        <v>35</v>
      </c>
      <c r="H342" s="34" t="s">
        <v>2389</v>
      </c>
      <c r="I342" s="34" t="s">
        <v>2390</v>
      </c>
      <c r="J342" s="40" t="s">
        <v>61</v>
      </c>
      <c r="K342" s="73"/>
      <c r="L342" s="30"/>
      <c r="M342" s="30" t="s">
        <v>62</v>
      </c>
      <c r="N342" s="30" t="s">
        <v>1540</v>
      </c>
      <c r="O342" s="30"/>
      <c r="P342" s="30"/>
      <c r="Q342" s="30"/>
      <c r="R342" s="30"/>
      <c r="S342" s="31"/>
      <c r="T342" s="30"/>
    </row>
    <row r="343" customFormat="false" ht="127.5" hidden="false" customHeight="false" outlineLevel="0" collapsed="false">
      <c r="A343" s="70" t="n">
        <v>343</v>
      </c>
      <c r="B343" s="71" t="s">
        <v>1122</v>
      </c>
      <c r="C343" s="32" t="s">
        <v>39</v>
      </c>
      <c r="D343" s="32" t="s">
        <v>114</v>
      </c>
      <c r="E343" s="32" t="s">
        <v>114</v>
      </c>
      <c r="F343" s="33" t="s">
        <v>34</v>
      </c>
      <c r="G343" s="33" t="s">
        <v>35</v>
      </c>
      <c r="H343" s="34" t="s">
        <v>2391</v>
      </c>
      <c r="I343" s="34" t="s">
        <v>2392</v>
      </c>
      <c r="J343" s="40" t="s">
        <v>46</v>
      </c>
      <c r="K343" s="36" t="s">
        <v>2393</v>
      </c>
      <c r="L343" s="30"/>
      <c r="M343" s="30"/>
      <c r="N343" s="30"/>
      <c r="O343" s="30"/>
      <c r="P343" s="30" t="s">
        <v>39</v>
      </c>
      <c r="Q343" s="30"/>
      <c r="R343" s="30"/>
      <c r="S343" s="31"/>
      <c r="T343" s="30"/>
    </row>
    <row r="344" customFormat="false" ht="178.5" hidden="false" customHeight="false" outlineLevel="0" collapsed="false">
      <c r="A344" s="70" t="n">
        <v>344</v>
      </c>
      <c r="B344" s="71" t="s">
        <v>1122</v>
      </c>
      <c r="C344" s="32" t="s">
        <v>2394</v>
      </c>
      <c r="D344" s="32" t="s">
        <v>2091</v>
      </c>
      <c r="E344" s="32" t="s">
        <v>88</v>
      </c>
      <c r="F344" s="33" t="s">
        <v>34</v>
      </c>
      <c r="G344" s="33" t="s">
        <v>35</v>
      </c>
      <c r="H344" s="34" t="s">
        <v>2395</v>
      </c>
      <c r="I344" s="34" t="s">
        <v>2396</v>
      </c>
      <c r="J344" s="25" t="s">
        <v>92</v>
      </c>
      <c r="K344" s="37" t="s">
        <v>2397</v>
      </c>
      <c r="L344" s="30"/>
      <c r="M344" s="30" t="s">
        <v>62</v>
      </c>
      <c r="N344" s="30" t="s">
        <v>94</v>
      </c>
      <c r="O344" s="30"/>
      <c r="P344" s="30" t="s">
        <v>111</v>
      </c>
      <c r="Q344" s="30"/>
      <c r="R344" s="30"/>
      <c r="S344" s="31"/>
      <c r="T344" s="30"/>
    </row>
    <row r="345" customFormat="false" ht="123.75" hidden="false" customHeight="false" outlineLevel="0" collapsed="false">
      <c r="A345" s="70" t="n">
        <v>345</v>
      </c>
      <c r="B345" s="71" t="s">
        <v>1122</v>
      </c>
      <c r="C345" s="32" t="s">
        <v>1099</v>
      </c>
      <c r="D345" s="32" t="s">
        <v>128</v>
      </c>
      <c r="E345" s="32" t="s">
        <v>251</v>
      </c>
      <c r="F345" s="33" t="s">
        <v>34</v>
      </c>
      <c r="G345" s="33" t="s">
        <v>35</v>
      </c>
      <c r="H345" s="34" t="s">
        <v>2398</v>
      </c>
      <c r="I345" s="34" t="s">
        <v>2399</v>
      </c>
      <c r="J345" s="40" t="s">
        <v>46</v>
      </c>
      <c r="K345" s="41" t="s">
        <v>2400</v>
      </c>
      <c r="L345" s="30"/>
      <c r="M345" s="30"/>
      <c r="N345" s="30"/>
      <c r="O345" s="30"/>
      <c r="P345" s="30" t="s">
        <v>676</v>
      </c>
      <c r="Q345" s="30"/>
      <c r="R345" s="30"/>
      <c r="S345" s="31"/>
      <c r="T345" s="30"/>
    </row>
    <row r="346" customFormat="false" ht="56.25" hidden="false" customHeight="false" outlineLevel="0" collapsed="false">
      <c r="A346" s="70" t="n">
        <v>346</v>
      </c>
      <c r="B346" s="71" t="s">
        <v>1122</v>
      </c>
      <c r="C346" s="32" t="s">
        <v>1099</v>
      </c>
      <c r="D346" s="32" t="s">
        <v>128</v>
      </c>
      <c r="E346" s="32" t="s">
        <v>188</v>
      </c>
      <c r="F346" s="33" t="s">
        <v>34</v>
      </c>
      <c r="G346" s="33" t="s">
        <v>35</v>
      </c>
      <c r="H346" s="34" t="s">
        <v>2401</v>
      </c>
      <c r="I346" s="34" t="s">
        <v>2402</v>
      </c>
      <c r="J346" s="40" t="s">
        <v>61</v>
      </c>
      <c r="K346" s="41" t="s">
        <v>2403</v>
      </c>
      <c r="L346" s="30"/>
      <c r="M346" s="30" t="s">
        <v>62</v>
      </c>
      <c r="N346" s="30" t="s">
        <v>1486</v>
      </c>
      <c r="O346" s="30"/>
      <c r="P346" s="30" t="s">
        <v>676</v>
      </c>
      <c r="Q346" s="30"/>
      <c r="R346" s="30"/>
      <c r="S346" s="31"/>
      <c r="T346" s="30"/>
    </row>
    <row r="347" customFormat="false" ht="102" hidden="false" customHeight="false" outlineLevel="0" collapsed="false">
      <c r="A347" s="70" t="n">
        <v>347</v>
      </c>
      <c r="B347" s="71" t="s">
        <v>1122</v>
      </c>
      <c r="C347" s="32" t="s">
        <v>1099</v>
      </c>
      <c r="D347" s="32" t="s">
        <v>128</v>
      </c>
      <c r="E347" s="32" t="s">
        <v>192</v>
      </c>
      <c r="F347" s="33" t="s">
        <v>34</v>
      </c>
      <c r="G347" s="33" t="s">
        <v>35</v>
      </c>
      <c r="H347" s="34" t="s">
        <v>2404</v>
      </c>
      <c r="I347" s="34" t="s">
        <v>2405</v>
      </c>
      <c r="J347" s="25" t="s">
        <v>46</v>
      </c>
      <c r="K347" s="30" t="s">
        <v>2406</v>
      </c>
      <c r="L347" s="30"/>
      <c r="M347" s="30"/>
      <c r="N347" s="30"/>
      <c r="O347" s="30"/>
      <c r="P347" s="30" t="s">
        <v>676</v>
      </c>
      <c r="Q347" s="30"/>
      <c r="R347" s="30"/>
      <c r="S347" s="31"/>
      <c r="T347" s="30"/>
    </row>
    <row r="348" customFormat="false" ht="102" hidden="false" customHeight="false" outlineLevel="0" collapsed="false">
      <c r="A348" s="70" t="n">
        <v>348</v>
      </c>
      <c r="B348" s="71" t="s">
        <v>1122</v>
      </c>
      <c r="C348" s="32" t="s">
        <v>1099</v>
      </c>
      <c r="D348" s="32" t="s">
        <v>128</v>
      </c>
      <c r="E348" s="32" t="s">
        <v>312</v>
      </c>
      <c r="F348" s="33" t="s">
        <v>34</v>
      </c>
      <c r="G348" s="33" t="s">
        <v>35</v>
      </c>
      <c r="H348" s="34" t="s">
        <v>2407</v>
      </c>
      <c r="I348" s="34" t="s">
        <v>2408</v>
      </c>
      <c r="J348" s="40" t="s">
        <v>92</v>
      </c>
      <c r="K348" s="41" t="s">
        <v>2409</v>
      </c>
      <c r="L348" s="30"/>
      <c r="M348" s="30" t="s">
        <v>62</v>
      </c>
      <c r="N348" s="30" t="s">
        <v>94</v>
      </c>
      <c r="O348" s="30"/>
      <c r="P348" s="30" t="s">
        <v>676</v>
      </c>
      <c r="Q348" s="30"/>
      <c r="R348" s="30"/>
      <c r="S348" s="31"/>
      <c r="T348" s="30"/>
    </row>
    <row r="349" customFormat="false" ht="123.75" hidden="false" customHeight="false" outlineLevel="0" collapsed="false">
      <c r="A349" s="70" t="n">
        <v>349</v>
      </c>
      <c r="B349" s="71" t="s">
        <v>1122</v>
      </c>
      <c r="C349" s="32" t="s">
        <v>1099</v>
      </c>
      <c r="D349" s="32" t="s">
        <v>128</v>
      </c>
      <c r="E349" s="32" t="s">
        <v>106</v>
      </c>
      <c r="F349" s="33" t="s">
        <v>34</v>
      </c>
      <c r="G349" s="33" t="s">
        <v>35</v>
      </c>
      <c r="H349" s="34" t="s">
        <v>2410</v>
      </c>
      <c r="I349" s="34" t="s">
        <v>2411</v>
      </c>
      <c r="J349" s="40" t="s">
        <v>92</v>
      </c>
      <c r="K349" s="41" t="s">
        <v>2412</v>
      </c>
      <c r="L349" s="30"/>
      <c r="M349" s="30" t="s">
        <v>62</v>
      </c>
      <c r="N349" s="30" t="s">
        <v>1486</v>
      </c>
      <c r="O349" s="30"/>
      <c r="P349" s="30" t="s">
        <v>676</v>
      </c>
      <c r="Q349" s="30"/>
      <c r="R349" s="30"/>
      <c r="S349" s="31"/>
      <c r="T349" s="30"/>
    </row>
    <row r="350" customFormat="false" ht="33.75" hidden="false" customHeight="false" outlineLevel="0" collapsed="false">
      <c r="A350" s="70" t="n">
        <v>350</v>
      </c>
      <c r="B350" s="71" t="s">
        <v>2413</v>
      </c>
      <c r="C350" s="26" t="s">
        <v>1099</v>
      </c>
      <c r="D350" s="26" t="s">
        <v>719</v>
      </c>
      <c r="E350" s="26" t="s">
        <v>50</v>
      </c>
      <c r="F350" s="27" t="s">
        <v>34</v>
      </c>
      <c r="G350" s="27" t="s">
        <v>35</v>
      </c>
      <c r="H350" s="28" t="s">
        <v>2414</v>
      </c>
      <c r="I350" s="28" t="s">
        <v>2415</v>
      </c>
      <c r="J350" s="25" t="s">
        <v>61</v>
      </c>
      <c r="K350" s="30" t="s">
        <v>2416</v>
      </c>
      <c r="L350" s="30" t="n">
        <v>350</v>
      </c>
      <c r="M350" s="30" t="s">
        <v>62</v>
      </c>
      <c r="N350" s="30" t="s">
        <v>1486</v>
      </c>
      <c r="O350" s="30"/>
      <c r="P350" s="30" t="s">
        <v>676</v>
      </c>
      <c r="Q350" s="30"/>
      <c r="R350" s="30"/>
      <c r="S350" s="31"/>
      <c r="T350" s="30"/>
    </row>
    <row r="351" customFormat="false" ht="135" hidden="false" customHeight="false" outlineLevel="0" collapsed="false">
      <c r="A351" s="70" t="n">
        <v>351</v>
      </c>
      <c r="B351" s="71" t="s">
        <v>2413</v>
      </c>
      <c r="C351" s="32" t="s">
        <v>1099</v>
      </c>
      <c r="D351" s="32" t="s">
        <v>128</v>
      </c>
      <c r="E351" s="32" t="s">
        <v>232</v>
      </c>
      <c r="F351" s="33" t="s">
        <v>34</v>
      </c>
      <c r="G351" s="33" t="s">
        <v>35</v>
      </c>
      <c r="H351" s="34" t="s">
        <v>2417</v>
      </c>
      <c r="I351" s="34" t="s">
        <v>2418</v>
      </c>
      <c r="J351" s="25" t="s">
        <v>46</v>
      </c>
      <c r="K351" s="30" t="s">
        <v>2419</v>
      </c>
      <c r="L351" s="30" t="n">
        <v>351</v>
      </c>
      <c r="M351" s="30"/>
      <c r="N351" s="30"/>
      <c r="O351" s="30"/>
      <c r="P351" s="30" t="s">
        <v>676</v>
      </c>
      <c r="Q351" s="30"/>
      <c r="R351" s="30"/>
      <c r="S351" s="31"/>
      <c r="T351" s="30"/>
    </row>
    <row r="352" customFormat="false" ht="135" hidden="false" customHeight="false" outlineLevel="0" collapsed="false">
      <c r="A352" s="70" t="n">
        <v>352</v>
      </c>
      <c r="B352" s="71" t="s">
        <v>2413</v>
      </c>
      <c r="C352" s="32" t="s">
        <v>2420</v>
      </c>
      <c r="D352" s="32" t="s">
        <v>2421</v>
      </c>
      <c r="E352" s="32" t="s">
        <v>557</v>
      </c>
      <c r="F352" s="33" t="s">
        <v>34</v>
      </c>
      <c r="G352" s="33" t="s">
        <v>35</v>
      </c>
      <c r="H352" s="34" t="s">
        <v>2422</v>
      </c>
      <c r="I352" s="34" t="s">
        <v>2423</v>
      </c>
      <c r="J352" s="40" t="s">
        <v>92</v>
      </c>
      <c r="K352" s="41" t="s">
        <v>2424</v>
      </c>
      <c r="L352" s="30" t="n">
        <v>352</v>
      </c>
      <c r="M352" s="30" t="s">
        <v>62</v>
      </c>
      <c r="N352" s="30" t="s">
        <v>1486</v>
      </c>
      <c r="O352" s="30"/>
      <c r="P352" s="30" t="s">
        <v>676</v>
      </c>
      <c r="Q352" s="30"/>
      <c r="R352" s="30"/>
      <c r="S352" s="31"/>
      <c r="T352" s="30"/>
    </row>
    <row r="353" customFormat="false" ht="135" hidden="false" customHeight="false" outlineLevel="0" collapsed="false">
      <c r="A353" s="70" t="n">
        <v>353</v>
      </c>
      <c r="B353" s="71" t="s">
        <v>2413</v>
      </c>
      <c r="C353" s="32" t="s">
        <v>1534</v>
      </c>
      <c r="D353" s="32" t="s">
        <v>106</v>
      </c>
      <c r="E353" s="32" t="s">
        <v>114</v>
      </c>
      <c r="F353" s="33" t="s">
        <v>34</v>
      </c>
      <c r="G353" s="33" t="s">
        <v>35</v>
      </c>
      <c r="H353" s="34" t="s">
        <v>2425</v>
      </c>
      <c r="I353" s="34" t="s">
        <v>2426</v>
      </c>
      <c r="J353" s="40" t="s">
        <v>61</v>
      </c>
      <c r="K353" s="41" t="s">
        <v>2427</v>
      </c>
      <c r="L353" s="30" t="n">
        <v>353</v>
      </c>
      <c r="M353" s="30" t="s">
        <v>62</v>
      </c>
      <c r="N353" s="30" t="s">
        <v>94</v>
      </c>
      <c r="O353" s="30"/>
      <c r="P353" s="30" t="s">
        <v>111</v>
      </c>
      <c r="Q353" s="30"/>
      <c r="R353" s="30"/>
      <c r="S353" s="31"/>
      <c r="T353" s="30"/>
    </row>
    <row r="354" customFormat="false" ht="146.25" hidden="false" customHeight="false" outlineLevel="0" collapsed="false">
      <c r="A354" s="70" t="n">
        <v>354</v>
      </c>
      <c r="B354" s="71" t="s">
        <v>2413</v>
      </c>
      <c r="C354" s="32" t="s">
        <v>427</v>
      </c>
      <c r="D354" s="32" t="s">
        <v>841</v>
      </c>
      <c r="E354" s="32" t="s">
        <v>754</v>
      </c>
      <c r="F354" s="33" t="s">
        <v>34</v>
      </c>
      <c r="G354" s="33" t="s">
        <v>35</v>
      </c>
      <c r="H354" s="34" t="s">
        <v>2428</v>
      </c>
      <c r="I354" s="34" t="s">
        <v>2429</v>
      </c>
      <c r="J354" s="40" t="s">
        <v>61</v>
      </c>
      <c r="K354" s="41" t="s">
        <v>1989</v>
      </c>
      <c r="L354" s="30" t="n">
        <v>354</v>
      </c>
      <c r="M354" s="30" t="s">
        <v>62</v>
      </c>
      <c r="N354" s="30" t="s">
        <v>94</v>
      </c>
      <c r="O354" s="30"/>
      <c r="P354" s="30" t="s">
        <v>236</v>
      </c>
      <c r="Q354" s="30"/>
      <c r="R354" s="30"/>
      <c r="S354" s="31"/>
      <c r="T354" s="30"/>
    </row>
    <row r="355" customFormat="false" ht="38.25" hidden="false" customHeight="false" outlineLevel="0" collapsed="false">
      <c r="A355" s="70" t="n">
        <v>355</v>
      </c>
      <c r="B355" s="71" t="s">
        <v>2413</v>
      </c>
      <c r="C355" s="32" t="s">
        <v>981</v>
      </c>
      <c r="D355" s="32" t="s">
        <v>743</v>
      </c>
      <c r="E355" s="32" t="s">
        <v>216</v>
      </c>
      <c r="F355" s="33" t="s">
        <v>34</v>
      </c>
      <c r="G355" s="33" t="s">
        <v>35</v>
      </c>
      <c r="H355" s="34" t="s">
        <v>2430</v>
      </c>
      <c r="I355" s="34" t="s">
        <v>2431</v>
      </c>
      <c r="J355" s="25" t="s">
        <v>92</v>
      </c>
      <c r="K355" s="41" t="s">
        <v>2432</v>
      </c>
      <c r="L355" s="30" t="n">
        <v>355</v>
      </c>
      <c r="M355" s="30" t="s">
        <v>62</v>
      </c>
      <c r="N355" s="30" t="s">
        <v>1486</v>
      </c>
      <c r="O355" s="30"/>
      <c r="P355" s="30" t="s">
        <v>285</v>
      </c>
      <c r="Q355" s="30"/>
      <c r="R355" s="30"/>
      <c r="S355" s="31"/>
      <c r="T355" s="30"/>
    </row>
    <row r="356" customFormat="false" ht="165.75" hidden="false" customHeight="false" outlineLevel="0" collapsed="false">
      <c r="A356" s="70" t="n">
        <v>356</v>
      </c>
      <c r="B356" s="71" t="s">
        <v>2413</v>
      </c>
      <c r="C356" s="32" t="s">
        <v>644</v>
      </c>
      <c r="D356" s="32" t="s">
        <v>42</v>
      </c>
      <c r="E356" s="32" t="s">
        <v>227</v>
      </c>
      <c r="F356" s="33" t="s">
        <v>34</v>
      </c>
      <c r="G356" s="33" t="s">
        <v>35</v>
      </c>
      <c r="H356" s="34" t="s">
        <v>2433</v>
      </c>
      <c r="I356" s="34" t="s">
        <v>2434</v>
      </c>
      <c r="J356" s="25" t="s">
        <v>92</v>
      </c>
      <c r="K356" s="37" t="s">
        <v>2435</v>
      </c>
      <c r="L356" s="30" t="n">
        <v>356</v>
      </c>
      <c r="M356" s="30" t="s">
        <v>62</v>
      </c>
      <c r="N356" s="30" t="s">
        <v>94</v>
      </c>
      <c r="O356" s="30"/>
      <c r="P356" s="30" t="s">
        <v>111</v>
      </c>
      <c r="Q356" s="30"/>
      <c r="R356" s="30"/>
      <c r="S356" s="31"/>
      <c r="T356" s="30"/>
    </row>
    <row r="357" customFormat="false" ht="89.25" hidden="false" customHeight="false" outlineLevel="0" collapsed="false">
      <c r="A357" s="70" t="n">
        <v>357</v>
      </c>
      <c r="B357" s="71" t="s">
        <v>2413</v>
      </c>
      <c r="C357" s="32" t="s">
        <v>644</v>
      </c>
      <c r="D357" s="32" t="s">
        <v>42</v>
      </c>
      <c r="E357" s="32" t="s">
        <v>898</v>
      </c>
      <c r="F357" s="33" t="s">
        <v>34</v>
      </c>
      <c r="G357" s="33" t="s">
        <v>35</v>
      </c>
      <c r="H357" s="34" t="s">
        <v>2436</v>
      </c>
      <c r="I357" s="34" t="s">
        <v>2437</v>
      </c>
      <c r="J357" s="25" t="s">
        <v>92</v>
      </c>
      <c r="K357" s="37" t="s">
        <v>2438</v>
      </c>
      <c r="L357" s="30" t="n">
        <v>357</v>
      </c>
      <c r="M357" s="30" t="s">
        <v>62</v>
      </c>
      <c r="N357" s="30" t="s">
        <v>94</v>
      </c>
      <c r="O357" s="30"/>
      <c r="P357" s="30" t="s">
        <v>111</v>
      </c>
      <c r="Q357" s="30"/>
      <c r="R357" s="30"/>
      <c r="S357" s="31"/>
      <c r="T357" s="30"/>
    </row>
    <row r="358" customFormat="false" ht="51" hidden="false" customHeight="false" outlineLevel="0" collapsed="false">
      <c r="A358" s="70" t="n">
        <v>358</v>
      </c>
      <c r="B358" s="71" t="s">
        <v>2413</v>
      </c>
      <c r="C358" s="32" t="s">
        <v>981</v>
      </c>
      <c r="D358" s="32" t="s">
        <v>743</v>
      </c>
      <c r="E358" s="32" t="s">
        <v>286</v>
      </c>
      <c r="F358" s="33" t="s">
        <v>34</v>
      </c>
      <c r="G358" s="33" t="s">
        <v>35</v>
      </c>
      <c r="H358" s="34" t="s">
        <v>2439</v>
      </c>
      <c r="I358" s="34" t="s">
        <v>2440</v>
      </c>
      <c r="J358" s="40" t="s">
        <v>61</v>
      </c>
      <c r="K358" s="41" t="s">
        <v>2441</v>
      </c>
      <c r="L358" s="30" t="n">
        <v>358</v>
      </c>
      <c r="M358" s="30" t="s">
        <v>62</v>
      </c>
      <c r="N358" s="30" t="s">
        <v>1486</v>
      </c>
      <c r="O358" s="30"/>
      <c r="P358" s="30" t="s">
        <v>285</v>
      </c>
      <c r="Q358" s="30"/>
      <c r="R358" s="30"/>
      <c r="S358" s="31"/>
      <c r="T358" s="30"/>
    </row>
    <row r="359" customFormat="false" ht="135" hidden="false" customHeight="false" outlineLevel="0" collapsed="false">
      <c r="A359" s="70" t="n">
        <v>359</v>
      </c>
      <c r="B359" s="71" t="s">
        <v>2413</v>
      </c>
      <c r="C359" s="32" t="s">
        <v>981</v>
      </c>
      <c r="D359" s="32" t="s">
        <v>743</v>
      </c>
      <c r="E359" s="32" t="s">
        <v>397</v>
      </c>
      <c r="F359" s="33" t="s">
        <v>34</v>
      </c>
      <c r="G359" s="33" t="s">
        <v>35</v>
      </c>
      <c r="H359" s="34" t="s">
        <v>2442</v>
      </c>
      <c r="I359" s="34" t="s">
        <v>2443</v>
      </c>
      <c r="J359" s="40" t="s">
        <v>61</v>
      </c>
      <c r="K359" s="41" t="s">
        <v>2444</v>
      </c>
      <c r="L359" s="30" t="n">
        <v>359</v>
      </c>
      <c r="M359" s="30" t="s">
        <v>62</v>
      </c>
      <c r="N359" s="30" t="s">
        <v>1486</v>
      </c>
      <c r="O359" s="30"/>
      <c r="P359" s="30" t="s">
        <v>285</v>
      </c>
      <c r="Q359" s="30"/>
      <c r="R359" s="30"/>
      <c r="S359" s="31"/>
      <c r="T359" s="30"/>
    </row>
    <row r="360" customFormat="false" ht="63.75" hidden="false" customHeight="false" outlineLevel="0" collapsed="false">
      <c r="A360" s="70" t="n">
        <v>360</v>
      </c>
      <c r="B360" s="71" t="s">
        <v>2413</v>
      </c>
      <c r="C360" s="32" t="s">
        <v>981</v>
      </c>
      <c r="D360" s="32" t="s">
        <v>743</v>
      </c>
      <c r="E360" s="32" t="s">
        <v>256</v>
      </c>
      <c r="F360" s="33" t="s">
        <v>34</v>
      </c>
      <c r="G360" s="33" t="s">
        <v>35</v>
      </c>
      <c r="H360" s="34" t="s">
        <v>2445</v>
      </c>
      <c r="I360" s="34" t="s">
        <v>2446</v>
      </c>
      <c r="J360" s="40" t="s">
        <v>92</v>
      </c>
      <c r="K360" s="41" t="s">
        <v>2447</v>
      </c>
      <c r="L360" s="30" t="n">
        <v>360</v>
      </c>
      <c r="M360" s="30" t="s">
        <v>62</v>
      </c>
      <c r="N360" s="30" t="s">
        <v>1486</v>
      </c>
      <c r="O360" s="30"/>
      <c r="P360" s="30" t="s">
        <v>285</v>
      </c>
      <c r="Q360" s="30"/>
      <c r="R360" s="30"/>
      <c r="S360" s="31"/>
      <c r="T360" s="30"/>
    </row>
    <row r="361" customFormat="false" ht="76.5" hidden="false" customHeight="false" outlineLevel="0" collapsed="false">
      <c r="A361" s="70" t="n">
        <v>361</v>
      </c>
      <c r="B361" s="71" t="s">
        <v>2413</v>
      </c>
      <c r="C361" s="32" t="s">
        <v>1622</v>
      </c>
      <c r="D361" s="32" t="s">
        <v>915</v>
      </c>
      <c r="E361" s="32" t="s">
        <v>317</v>
      </c>
      <c r="F361" s="33" t="s">
        <v>34</v>
      </c>
      <c r="G361" s="33" t="s">
        <v>35</v>
      </c>
      <c r="H361" s="34" t="s">
        <v>2448</v>
      </c>
      <c r="I361" s="34" t="s">
        <v>2449</v>
      </c>
      <c r="J361" s="40" t="s">
        <v>92</v>
      </c>
      <c r="K361" s="41" t="s">
        <v>2450</v>
      </c>
      <c r="L361" s="30" t="n">
        <v>361</v>
      </c>
      <c r="M361" s="30" t="s">
        <v>62</v>
      </c>
      <c r="N361" s="30" t="s">
        <v>94</v>
      </c>
      <c r="O361" s="30"/>
      <c r="P361" s="30" t="s">
        <v>605</v>
      </c>
      <c r="Q361" s="30"/>
      <c r="R361" s="30"/>
      <c r="S361" s="31"/>
      <c r="T361" s="30"/>
    </row>
    <row r="362" customFormat="false" ht="51" hidden="false" customHeight="false" outlineLevel="0" collapsed="false">
      <c r="A362" s="70" t="n">
        <v>362</v>
      </c>
      <c r="B362" s="71" t="s">
        <v>2413</v>
      </c>
      <c r="C362" s="32" t="s">
        <v>1622</v>
      </c>
      <c r="D362" s="32" t="s">
        <v>915</v>
      </c>
      <c r="E362" s="32" t="s">
        <v>106</v>
      </c>
      <c r="F362" s="33" t="s">
        <v>34</v>
      </c>
      <c r="G362" s="33" t="s">
        <v>35</v>
      </c>
      <c r="H362" s="34" t="s">
        <v>2451</v>
      </c>
      <c r="I362" s="34" t="s">
        <v>2452</v>
      </c>
      <c r="J362" s="40" t="s">
        <v>92</v>
      </c>
      <c r="K362" s="46" t="s">
        <v>2453</v>
      </c>
      <c r="L362" s="30" t="n">
        <v>362</v>
      </c>
      <c r="M362" s="30" t="s">
        <v>62</v>
      </c>
      <c r="N362" s="30" t="s">
        <v>94</v>
      </c>
      <c r="O362" s="30"/>
      <c r="P362" s="30" t="s">
        <v>605</v>
      </c>
      <c r="Q362" s="30"/>
      <c r="R362" s="30"/>
      <c r="S362" s="31"/>
      <c r="T362" s="30"/>
    </row>
    <row r="363" customFormat="false" ht="102" hidden="false" customHeight="false" outlineLevel="0" collapsed="false">
      <c r="A363" s="70" t="n">
        <v>363</v>
      </c>
      <c r="B363" s="71" t="s">
        <v>2413</v>
      </c>
      <c r="C363" s="32" t="s">
        <v>1622</v>
      </c>
      <c r="D363" s="32" t="s">
        <v>915</v>
      </c>
      <c r="E363" s="32" t="s">
        <v>277</v>
      </c>
      <c r="F363" s="33" t="s">
        <v>34</v>
      </c>
      <c r="G363" s="33" t="s">
        <v>35</v>
      </c>
      <c r="H363" s="34" t="s">
        <v>2454</v>
      </c>
      <c r="I363" s="34" t="s">
        <v>2455</v>
      </c>
      <c r="J363" s="40" t="s">
        <v>92</v>
      </c>
      <c r="K363" s="46" t="s">
        <v>2456</v>
      </c>
      <c r="L363" s="30" t="n">
        <v>363</v>
      </c>
      <c r="M363" s="30" t="s">
        <v>62</v>
      </c>
      <c r="N363" s="30" t="s">
        <v>94</v>
      </c>
      <c r="O363" s="30"/>
      <c r="P363" s="30" t="s">
        <v>605</v>
      </c>
      <c r="Q363" s="30"/>
      <c r="R363" s="30"/>
      <c r="S363" s="31"/>
      <c r="T363" s="30"/>
    </row>
    <row r="364" customFormat="false" ht="76.5" hidden="false" customHeight="false" outlineLevel="0" collapsed="false">
      <c r="A364" s="70" t="n">
        <v>364</v>
      </c>
      <c r="B364" s="71" t="s">
        <v>2413</v>
      </c>
      <c r="C364" s="32" t="s">
        <v>1622</v>
      </c>
      <c r="D364" s="32" t="s">
        <v>915</v>
      </c>
      <c r="E364" s="32" t="s">
        <v>322</v>
      </c>
      <c r="F364" s="33" t="s">
        <v>34</v>
      </c>
      <c r="G364" s="33" t="s">
        <v>35</v>
      </c>
      <c r="H364" s="34" t="s">
        <v>2457</v>
      </c>
      <c r="I364" s="34" t="s">
        <v>2452</v>
      </c>
      <c r="J364" s="40" t="s">
        <v>92</v>
      </c>
      <c r="K364" s="41" t="s">
        <v>2458</v>
      </c>
      <c r="L364" s="30" t="n">
        <v>364</v>
      </c>
      <c r="M364" s="30" t="s">
        <v>62</v>
      </c>
      <c r="N364" s="30" t="s">
        <v>94</v>
      </c>
      <c r="O364" s="30"/>
      <c r="P364" s="30" t="s">
        <v>605</v>
      </c>
      <c r="Q364" s="30"/>
      <c r="R364" s="30"/>
      <c r="S364" s="31"/>
      <c r="T364" s="30"/>
    </row>
    <row r="365" customFormat="false" ht="33.75" hidden="false" customHeight="false" outlineLevel="0" collapsed="false">
      <c r="A365" s="70" t="n">
        <v>365</v>
      </c>
      <c r="B365" s="71" t="s">
        <v>2413</v>
      </c>
      <c r="C365" s="32" t="s">
        <v>1622</v>
      </c>
      <c r="D365" s="32" t="s">
        <v>1625</v>
      </c>
      <c r="E365" s="32" t="s">
        <v>88</v>
      </c>
      <c r="F365" s="33" t="s">
        <v>34</v>
      </c>
      <c r="G365" s="33" t="s">
        <v>35</v>
      </c>
      <c r="H365" s="34" t="s">
        <v>2459</v>
      </c>
      <c r="I365" s="34" t="s">
        <v>2460</v>
      </c>
      <c r="J365" s="40" t="s">
        <v>92</v>
      </c>
      <c r="K365" s="41" t="s">
        <v>2461</v>
      </c>
      <c r="L365" s="30" t="n">
        <v>365</v>
      </c>
      <c r="M365" s="30" t="s">
        <v>62</v>
      </c>
      <c r="N365" s="30" t="s">
        <v>94</v>
      </c>
      <c r="O365" s="30"/>
      <c r="P365" s="30" t="s">
        <v>605</v>
      </c>
      <c r="Q365" s="30"/>
      <c r="R365" s="30"/>
      <c r="S365" s="45"/>
      <c r="T365" s="30"/>
    </row>
    <row r="366" customFormat="false" ht="102" hidden="false" customHeight="false" outlineLevel="0" collapsed="false">
      <c r="A366" s="70" t="n">
        <v>366</v>
      </c>
      <c r="B366" s="71" t="s">
        <v>2413</v>
      </c>
      <c r="C366" s="32" t="s">
        <v>1622</v>
      </c>
      <c r="D366" s="32" t="s">
        <v>1625</v>
      </c>
      <c r="E366" s="32" t="s">
        <v>243</v>
      </c>
      <c r="F366" s="33" t="s">
        <v>34</v>
      </c>
      <c r="G366" s="33" t="s">
        <v>35</v>
      </c>
      <c r="H366" s="34" t="s">
        <v>2462</v>
      </c>
      <c r="I366" s="34" t="s">
        <v>2463</v>
      </c>
      <c r="J366" s="40" t="s">
        <v>92</v>
      </c>
      <c r="K366" s="41" t="s">
        <v>2464</v>
      </c>
      <c r="L366" s="30" t="n">
        <v>366</v>
      </c>
      <c r="M366" s="30" t="s">
        <v>62</v>
      </c>
      <c r="N366" s="30" t="s">
        <v>94</v>
      </c>
      <c r="O366" s="30"/>
      <c r="P366" s="30" t="s">
        <v>605</v>
      </c>
      <c r="Q366" s="30"/>
      <c r="R366" s="30"/>
      <c r="S366" s="31"/>
      <c r="T366" s="30"/>
    </row>
    <row r="367" customFormat="false" ht="102" hidden="false" customHeight="false" outlineLevel="0" collapsed="false">
      <c r="A367" s="70" t="n">
        <v>367</v>
      </c>
      <c r="B367" s="71" t="s">
        <v>2413</v>
      </c>
      <c r="C367" s="32" t="s">
        <v>1622</v>
      </c>
      <c r="D367" s="32" t="s">
        <v>1625</v>
      </c>
      <c r="E367" s="32" t="s">
        <v>373</v>
      </c>
      <c r="F367" s="33" t="s">
        <v>34</v>
      </c>
      <c r="G367" s="33" t="s">
        <v>35</v>
      </c>
      <c r="H367" s="34" t="s">
        <v>2465</v>
      </c>
      <c r="I367" s="34" t="s">
        <v>2466</v>
      </c>
      <c r="J367" s="40" t="s">
        <v>92</v>
      </c>
      <c r="K367" s="41" t="s">
        <v>2467</v>
      </c>
      <c r="L367" s="30" t="n">
        <v>367</v>
      </c>
      <c r="M367" s="30" t="s">
        <v>62</v>
      </c>
      <c r="N367" s="30" t="s">
        <v>94</v>
      </c>
      <c r="O367" s="30"/>
      <c r="P367" s="30" t="s">
        <v>605</v>
      </c>
      <c r="Q367" s="30"/>
      <c r="R367" s="30"/>
      <c r="S367" s="31"/>
      <c r="T367" s="30"/>
    </row>
    <row r="368" customFormat="false" ht="146.25" hidden="false" customHeight="false" outlineLevel="0" collapsed="false">
      <c r="A368" s="70" t="n">
        <v>368</v>
      </c>
      <c r="B368" s="71" t="s">
        <v>2413</v>
      </c>
      <c r="C368" s="32" t="s">
        <v>2271</v>
      </c>
      <c r="D368" s="32" t="s">
        <v>982</v>
      </c>
      <c r="E368" s="32" t="s">
        <v>232</v>
      </c>
      <c r="F368" s="33" t="s">
        <v>34</v>
      </c>
      <c r="G368" s="33" t="s">
        <v>35</v>
      </c>
      <c r="H368" s="34" t="s">
        <v>2468</v>
      </c>
      <c r="I368" s="34" t="s">
        <v>2469</v>
      </c>
      <c r="J368" s="40" t="s">
        <v>92</v>
      </c>
      <c r="K368" s="41" t="s">
        <v>2470</v>
      </c>
      <c r="L368" s="30" t="n">
        <v>368</v>
      </c>
      <c r="M368" s="30" t="s">
        <v>62</v>
      </c>
      <c r="N368" s="30" t="s">
        <v>1486</v>
      </c>
      <c r="O368" s="30"/>
      <c r="P368" s="30" t="s">
        <v>455</v>
      </c>
      <c r="Q368" s="30"/>
      <c r="R368" s="30"/>
      <c r="S368" s="31"/>
      <c r="T368" s="30"/>
    </row>
    <row r="369" customFormat="false" ht="178.5" hidden="false" customHeight="false" outlineLevel="0" collapsed="false">
      <c r="A369" s="70" t="n">
        <v>369</v>
      </c>
      <c r="B369" s="71" t="s">
        <v>2413</v>
      </c>
      <c r="C369" s="32" t="s">
        <v>2267</v>
      </c>
      <c r="D369" s="32" t="s">
        <v>982</v>
      </c>
      <c r="E369" s="32" t="s">
        <v>123</v>
      </c>
      <c r="F369" s="33" t="s">
        <v>34</v>
      </c>
      <c r="G369" s="33" t="s">
        <v>35</v>
      </c>
      <c r="H369" s="34" t="s">
        <v>2471</v>
      </c>
      <c r="I369" s="34" t="s">
        <v>2472</v>
      </c>
      <c r="J369" s="40" t="s">
        <v>92</v>
      </c>
      <c r="K369" s="44" t="s">
        <v>2473</v>
      </c>
      <c r="L369" s="30" t="n">
        <v>369</v>
      </c>
      <c r="M369" s="30" t="s">
        <v>62</v>
      </c>
      <c r="N369" s="30" t="s">
        <v>1486</v>
      </c>
      <c r="O369" s="30"/>
      <c r="P369" s="30" t="s">
        <v>455</v>
      </c>
      <c r="Q369" s="30"/>
      <c r="R369" s="30"/>
      <c r="S369" s="45"/>
      <c r="T369" s="30"/>
    </row>
    <row r="370" customFormat="false" ht="56.25" hidden="false" customHeight="false" outlineLevel="0" collapsed="false">
      <c r="A370" s="70" t="n">
        <v>370</v>
      </c>
      <c r="B370" s="71" t="s">
        <v>2413</v>
      </c>
      <c r="C370" s="32" t="s">
        <v>2267</v>
      </c>
      <c r="D370" s="32" t="s">
        <v>982</v>
      </c>
      <c r="E370" s="32" t="s">
        <v>479</v>
      </c>
      <c r="F370" s="33" t="s">
        <v>34</v>
      </c>
      <c r="G370" s="33" t="s">
        <v>35</v>
      </c>
      <c r="H370" s="34" t="s">
        <v>2474</v>
      </c>
      <c r="I370" s="34" t="s">
        <v>2474</v>
      </c>
      <c r="J370" s="40" t="s">
        <v>92</v>
      </c>
      <c r="K370" s="41" t="s">
        <v>2475</v>
      </c>
      <c r="L370" s="30" t="n">
        <v>370</v>
      </c>
      <c r="M370" s="30" t="s">
        <v>62</v>
      </c>
      <c r="N370" s="30" t="s">
        <v>94</v>
      </c>
      <c r="O370" s="30"/>
      <c r="P370" s="30" t="s">
        <v>455</v>
      </c>
      <c r="Q370" s="30"/>
      <c r="R370" s="30"/>
      <c r="S370" s="31"/>
      <c r="T370" s="30"/>
    </row>
    <row r="371" customFormat="false" ht="146.25" hidden="false" customHeight="false" outlineLevel="0" collapsed="false">
      <c r="A371" s="70" t="n">
        <v>371</v>
      </c>
      <c r="B371" s="71" t="s">
        <v>2413</v>
      </c>
      <c r="C371" s="32" t="s">
        <v>2271</v>
      </c>
      <c r="D371" s="32" t="s">
        <v>982</v>
      </c>
      <c r="E371" s="32" t="s">
        <v>106</v>
      </c>
      <c r="F371" s="33" t="s">
        <v>34</v>
      </c>
      <c r="G371" s="33" t="s">
        <v>35</v>
      </c>
      <c r="H371" s="34" t="s">
        <v>2476</v>
      </c>
      <c r="I371" s="34" t="s">
        <v>2477</v>
      </c>
      <c r="J371" s="40" t="s">
        <v>92</v>
      </c>
      <c r="K371" s="41" t="s">
        <v>2478</v>
      </c>
      <c r="L371" s="30" t="n">
        <v>371</v>
      </c>
      <c r="M371" s="30" t="s">
        <v>62</v>
      </c>
      <c r="N371" s="30" t="s">
        <v>1486</v>
      </c>
      <c r="O371" s="30"/>
      <c r="P371" s="30" t="s">
        <v>455</v>
      </c>
      <c r="Q371" s="30"/>
      <c r="R371" s="30"/>
      <c r="S371" s="31"/>
      <c r="T371" s="30"/>
    </row>
    <row r="372" customFormat="false" ht="33.75" hidden="false" customHeight="false" outlineLevel="0" collapsed="false">
      <c r="A372" s="70" t="n">
        <v>372</v>
      </c>
      <c r="B372" s="71" t="s">
        <v>2413</v>
      </c>
      <c r="C372" s="32" t="s">
        <v>2271</v>
      </c>
      <c r="D372" s="32" t="s">
        <v>982</v>
      </c>
      <c r="E372" s="32" t="s">
        <v>212</v>
      </c>
      <c r="F372" s="33" t="s">
        <v>34</v>
      </c>
      <c r="G372" s="33" t="s">
        <v>35</v>
      </c>
      <c r="H372" s="34" t="s">
        <v>2479</v>
      </c>
      <c r="I372" s="34" t="s">
        <v>2480</v>
      </c>
      <c r="J372" s="25" t="s">
        <v>61</v>
      </c>
      <c r="K372" s="41" t="s">
        <v>2481</v>
      </c>
      <c r="L372" s="30" t="n">
        <v>372</v>
      </c>
      <c r="M372" s="30" t="s">
        <v>62</v>
      </c>
      <c r="N372" s="30" t="s">
        <v>1486</v>
      </c>
      <c r="O372" s="30"/>
      <c r="P372" s="30" t="s">
        <v>455</v>
      </c>
      <c r="Q372" s="30"/>
      <c r="R372" s="30"/>
      <c r="S372" s="31"/>
      <c r="T372" s="30"/>
    </row>
    <row r="373" customFormat="false" ht="157.5" hidden="false" customHeight="false" outlineLevel="0" collapsed="false">
      <c r="A373" s="70" t="n">
        <v>373</v>
      </c>
      <c r="B373" s="71" t="s">
        <v>2413</v>
      </c>
      <c r="C373" s="32" t="s">
        <v>1650</v>
      </c>
      <c r="D373" s="32" t="s">
        <v>1651</v>
      </c>
      <c r="E373" s="32" t="s">
        <v>256</v>
      </c>
      <c r="F373" s="33" t="s">
        <v>34</v>
      </c>
      <c r="G373" s="33" t="s">
        <v>35</v>
      </c>
      <c r="H373" s="34" t="s">
        <v>2482</v>
      </c>
      <c r="I373" s="34" t="s">
        <v>2483</v>
      </c>
      <c r="J373" s="40" t="s">
        <v>61</v>
      </c>
      <c r="K373" s="41" t="s">
        <v>2484</v>
      </c>
      <c r="L373" s="30" t="n">
        <v>373</v>
      </c>
      <c r="M373" s="30" t="s">
        <v>62</v>
      </c>
      <c r="N373" s="30" t="s">
        <v>1486</v>
      </c>
      <c r="O373" s="30"/>
      <c r="P373" s="30" t="s">
        <v>39</v>
      </c>
      <c r="Q373" s="30"/>
      <c r="R373" s="30"/>
      <c r="S373" s="31"/>
      <c r="T373" s="30"/>
    </row>
    <row r="374" customFormat="false" ht="178.5" hidden="false" customHeight="false" outlineLevel="0" collapsed="false">
      <c r="A374" s="70" t="n">
        <v>374</v>
      </c>
      <c r="B374" s="71" t="s">
        <v>2413</v>
      </c>
      <c r="C374" s="32" t="s">
        <v>41</v>
      </c>
      <c r="D374" s="32" t="s">
        <v>141</v>
      </c>
      <c r="E374" s="32" t="s">
        <v>594</v>
      </c>
      <c r="F374" s="33" t="s">
        <v>34</v>
      </c>
      <c r="G374" s="33" t="s">
        <v>35</v>
      </c>
      <c r="H374" s="34" t="s">
        <v>2485</v>
      </c>
      <c r="I374" s="34" t="s">
        <v>2486</v>
      </c>
      <c r="J374" s="40" t="s">
        <v>92</v>
      </c>
      <c r="K374" s="34" t="s">
        <v>2487</v>
      </c>
      <c r="L374" s="30" t="n">
        <v>374</v>
      </c>
      <c r="M374" s="30" t="s">
        <v>62</v>
      </c>
      <c r="N374" s="30" t="s">
        <v>94</v>
      </c>
      <c r="O374" s="30"/>
      <c r="P374" s="30" t="s">
        <v>111</v>
      </c>
      <c r="Q374" s="30"/>
      <c r="R374" s="30"/>
      <c r="S374" s="31"/>
      <c r="T374" s="30"/>
    </row>
    <row r="375" customFormat="false" ht="191.25" hidden="false" customHeight="false" outlineLevel="0" collapsed="false">
      <c r="A375" s="70" t="n">
        <v>375</v>
      </c>
      <c r="B375" s="71" t="s">
        <v>2413</v>
      </c>
      <c r="C375" s="32" t="s">
        <v>41</v>
      </c>
      <c r="D375" s="32" t="s">
        <v>141</v>
      </c>
      <c r="E375" s="32" t="s">
        <v>383</v>
      </c>
      <c r="F375" s="33" t="s">
        <v>34</v>
      </c>
      <c r="G375" s="33" t="s">
        <v>35</v>
      </c>
      <c r="H375" s="34" t="s">
        <v>2488</v>
      </c>
      <c r="I375" s="34" t="s">
        <v>2489</v>
      </c>
      <c r="J375" s="40" t="s">
        <v>92</v>
      </c>
      <c r="K375" s="74" t="s">
        <v>2490</v>
      </c>
      <c r="L375" s="30" t="n">
        <v>375</v>
      </c>
      <c r="M375" s="30" t="s">
        <v>62</v>
      </c>
      <c r="N375" s="30" t="s">
        <v>94</v>
      </c>
      <c r="O375" s="30"/>
      <c r="P375" s="30" t="s">
        <v>111</v>
      </c>
      <c r="Q375" s="30"/>
      <c r="R375" s="30"/>
      <c r="S375" s="31"/>
      <c r="T375" s="30"/>
    </row>
    <row r="376" customFormat="false" ht="51" hidden="false" customHeight="false" outlineLevel="0" collapsed="false">
      <c r="A376" s="70" t="n">
        <v>376</v>
      </c>
      <c r="B376" s="71" t="s">
        <v>2413</v>
      </c>
      <c r="C376" s="32" t="s">
        <v>41</v>
      </c>
      <c r="D376" s="32" t="s">
        <v>141</v>
      </c>
      <c r="E376" s="32" t="s">
        <v>397</v>
      </c>
      <c r="F376" s="33" t="s">
        <v>34</v>
      </c>
      <c r="G376" s="33" t="s">
        <v>35</v>
      </c>
      <c r="H376" s="34" t="s">
        <v>2491</v>
      </c>
      <c r="I376" s="34" t="s">
        <v>2492</v>
      </c>
      <c r="J376" s="40" t="s">
        <v>61</v>
      </c>
      <c r="K376" s="28" t="s">
        <v>2493</v>
      </c>
      <c r="L376" s="25" t="n">
        <v>376</v>
      </c>
      <c r="M376" s="30" t="s">
        <v>62</v>
      </c>
      <c r="N376" s="30" t="s">
        <v>94</v>
      </c>
      <c r="O376" s="30"/>
      <c r="P376" s="30" t="s">
        <v>111</v>
      </c>
      <c r="Q376" s="30"/>
      <c r="R376" s="30"/>
      <c r="S376" s="45"/>
      <c r="T376" s="30"/>
    </row>
    <row r="377" customFormat="false" ht="204" hidden="false" customHeight="false" outlineLevel="0" collapsed="false">
      <c r="A377" s="70" t="n">
        <v>377</v>
      </c>
      <c r="B377" s="71" t="s">
        <v>2413</v>
      </c>
      <c r="C377" s="32" t="s">
        <v>749</v>
      </c>
      <c r="D377" s="32" t="s">
        <v>747</v>
      </c>
      <c r="E377" s="32" t="s">
        <v>219</v>
      </c>
      <c r="F377" s="33" t="s">
        <v>34</v>
      </c>
      <c r="G377" s="33" t="s">
        <v>35</v>
      </c>
      <c r="H377" s="34" t="s">
        <v>2494</v>
      </c>
      <c r="I377" s="34" t="s">
        <v>2495</v>
      </c>
      <c r="J377" s="40" t="s">
        <v>92</v>
      </c>
      <c r="K377" s="37" t="s">
        <v>2496</v>
      </c>
      <c r="L377" s="25" t="n">
        <v>377</v>
      </c>
      <c r="M377" s="30" t="s">
        <v>62</v>
      </c>
      <c r="N377" s="30" t="s">
        <v>94</v>
      </c>
      <c r="O377" s="30"/>
      <c r="P377" s="30" t="s">
        <v>111</v>
      </c>
      <c r="Q377" s="30"/>
      <c r="R377" s="30"/>
      <c r="S377" s="45"/>
      <c r="T377" s="30"/>
    </row>
    <row r="378" customFormat="false" ht="191.25" hidden="false" customHeight="false" outlineLevel="0" collapsed="false">
      <c r="A378" s="70" t="n">
        <v>378</v>
      </c>
      <c r="B378" s="71" t="s">
        <v>2413</v>
      </c>
      <c r="C378" s="32" t="s">
        <v>749</v>
      </c>
      <c r="D378" s="32" t="s">
        <v>747</v>
      </c>
      <c r="E378" s="32" t="s">
        <v>153</v>
      </c>
      <c r="F378" s="33" t="s">
        <v>34</v>
      </c>
      <c r="G378" s="33" t="s">
        <v>35</v>
      </c>
      <c r="H378" s="34" t="s">
        <v>2497</v>
      </c>
      <c r="I378" s="34" t="s">
        <v>2498</v>
      </c>
      <c r="J378" s="40" t="s">
        <v>92</v>
      </c>
      <c r="K378" s="37" t="s">
        <v>2499</v>
      </c>
      <c r="L378" s="30" t="n">
        <v>378</v>
      </c>
      <c r="M378" s="30" t="s">
        <v>62</v>
      </c>
      <c r="N378" s="30" t="s">
        <v>94</v>
      </c>
      <c r="O378" s="30"/>
      <c r="P378" s="30" t="s">
        <v>111</v>
      </c>
      <c r="Q378" s="30"/>
      <c r="R378" s="30"/>
      <c r="S378" s="45"/>
      <c r="T378" s="30"/>
    </row>
    <row r="379" customFormat="false" ht="178.5" hidden="false" customHeight="false" outlineLevel="0" collapsed="false">
      <c r="A379" s="70" t="n">
        <v>379</v>
      </c>
      <c r="B379" s="71" t="s">
        <v>2413</v>
      </c>
      <c r="C379" s="32" t="s">
        <v>749</v>
      </c>
      <c r="D379" s="32" t="s">
        <v>747</v>
      </c>
      <c r="E379" s="32" t="s">
        <v>89</v>
      </c>
      <c r="F379" s="33" t="s">
        <v>34</v>
      </c>
      <c r="G379" s="33" t="s">
        <v>35</v>
      </c>
      <c r="H379" s="34" t="s">
        <v>2500</v>
      </c>
      <c r="I379" s="34" t="s">
        <v>2501</v>
      </c>
      <c r="J379" s="40" t="s">
        <v>61</v>
      </c>
      <c r="K379" s="44" t="s">
        <v>2502</v>
      </c>
      <c r="L379" s="30" t="n">
        <v>379</v>
      </c>
      <c r="M379" s="30" t="s">
        <v>62</v>
      </c>
      <c r="N379" s="30" t="s">
        <v>94</v>
      </c>
      <c r="O379" s="30"/>
      <c r="P379" s="30" t="s">
        <v>111</v>
      </c>
      <c r="Q379" s="30"/>
      <c r="R379" s="30"/>
      <c r="S379" s="31"/>
      <c r="T379" s="30"/>
    </row>
    <row r="380" customFormat="false" ht="146.25" hidden="false" customHeight="false" outlineLevel="0" collapsed="false">
      <c r="A380" s="70" t="n">
        <v>380</v>
      </c>
      <c r="B380" s="71" t="s">
        <v>2413</v>
      </c>
      <c r="C380" s="32" t="s">
        <v>749</v>
      </c>
      <c r="D380" s="32" t="s">
        <v>747</v>
      </c>
      <c r="E380" s="32" t="s">
        <v>50</v>
      </c>
      <c r="F380" s="33" t="s">
        <v>34</v>
      </c>
      <c r="G380" s="33" t="s">
        <v>35</v>
      </c>
      <c r="H380" s="34" t="s">
        <v>2503</v>
      </c>
      <c r="I380" s="34" t="s">
        <v>2504</v>
      </c>
      <c r="J380" s="40" t="s">
        <v>61</v>
      </c>
      <c r="K380" s="41" t="s">
        <v>2505</v>
      </c>
      <c r="L380" s="30" t="n">
        <v>380</v>
      </c>
      <c r="M380" s="30" t="s">
        <v>62</v>
      </c>
      <c r="N380" s="30" t="s">
        <v>94</v>
      </c>
      <c r="O380" s="30"/>
      <c r="P380" s="30" t="s">
        <v>111</v>
      </c>
      <c r="Q380" s="30"/>
      <c r="R380" s="30"/>
      <c r="S380" s="31"/>
      <c r="T380" s="30"/>
    </row>
    <row r="381" customFormat="false" ht="63.75" hidden="false" customHeight="false" outlineLevel="0" collapsed="false">
      <c r="A381" s="70" t="n">
        <v>381</v>
      </c>
      <c r="B381" s="71" t="s">
        <v>2413</v>
      </c>
      <c r="C381" s="32" t="s">
        <v>752</v>
      </c>
      <c r="D381" s="32" t="s">
        <v>593</v>
      </c>
      <c r="E381" s="32" t="s">
        <v>238</v>
      </c>
      <c r="F381" s="33" t="s">
        <v>34</v>
      </c>
      <c r="G381" s="33" t="s">
        <v>35</v>
      </c>
      <c r="H381" s="34" t="s">
        <v>2506</v>
      </c>
      <c r="I381" s="34" t="s">
        <v>2507</v>
      </c>
      <c r="J381" s="40" t="s">
        <v>92</v>
      </c>
      <c r="K381" s="41" t="s">
        <v>2508</v>
      </c>
      <c r="L381" s="30" t="n">
        <v>381</v>
      </c>
      <c r="M381" s="30" t="s">
        <v>62</v>
      </c>
      <c r="N381" s="30" t="s">
        <v>1486</v>
      </c>
      <c r="O381" s="30"/>
      <c r="P381" s="30" t="s">
        <v>311</v>
      </c>
      <c r="Q381" s="30"/>
      <c r="R381" s="30"/>
      <c r="S381" s="31"/>
      <c r="T381" s="30"/>
    </row>
    <row r="382" customFormat="false" ht="102" hidden="false" customHeight="false" outlineLevel="0" collapsed="false">
      <c r="A382" s="70" t="n">
        <v>382</v>
      </c>
      <c r="B382" s="71" t="s">
        <v>2413</v>
      </c>
      <c r="C382" s="32" t="s">
        <v>2509</v>
      </c>
      <c r="D382" s="32" t="s">
        <v>1651</v>
      </c>
      <c r="E382" s="32" t="s">
        <v>88</v>
      </c>
      <c r="F382" s="33" t="s">
        <v>34</v>
      </c>
      <c r="G382" s="33" t="s">
        <v>35</v>
      </c>
      <c r="H382" s="34" t="s">
        <v>2510</v>
      </c>
      <c r="I382" s="34" t="s">
        <v>2511</v>
      </c>
      <c r="J382" s="40" t="s">
        <v>61</v>
      </c>
      <c r="K382" s="73" t="s">
        <v>2512</v>
      </c>
      <c r="L382" s="30" t="n">
        <v>382</v>
      </c>
      <c r="M382" s="30" t="s">
        <v>62</v>
      </c>
      <c r="N382" s="30" t="s">
        <v>1486</v>
      </c>
      <c r="O382" s="30"/>
      <c r="P382" s="30" t="s">
        <v>39</v>
      </c>
      <c r="Q382" s="30"/>
      <c r="R382" s="30"/>
      <c r="S382" s="31"/>
      <c r="T382" s="30"/>
    </row>
    <row r="383" customFormat="false" ht="56.25" hidden="false" customHeight="false" outlineLevel="0" collapsed="false">
      <c r="A383" s="70" t="n">
        <v>383</v>
      </c>
      <c r="B383" s="71" t="s">
        <v>2413</v>
      </c>
      <c r="C383" s="32" t="s">
        <v>2513</v>
      </c>
      <c r="D383" s="32" t="s">
        <v>2514</v>
      </c>
      <c r="E383" s="32" t="s">
        <v>232</v>
      </c>
      <c r="F383" s="33" t="s">
        <v>34</v>
      </c>
      <c r="G383" s="33" t="s">
        <v>35</v>
      </c>
      <c r="H383" s="34" t="s">
        <v>2515</v>
      </c>
      <c r="I383" s="34" t="s">
        <v>2516</v>
      </c>
      <c r="J383" s="40" t="s">
        <v>46</v>
      </c>
      <c r="K383" s="41" t="s">
        <v>2517</v>
      </c>
      <c r="L383" s="30" t="n">
        <v>383</v>
      </c>
      <c r="M383" s="30"/>
      <c r="N383" s="30"/>
      <c r="O383" s="30"/>
      <c r="P383" s="30" t="s">
        <v>311</v>
      </c>
      <c r="Q383" s="30"/>
      <c r="R383" s="30"/>
      <c r="S383" s="31"/>
      <c r="T383" s="30"/>
    </row>
    <row r="384" customFormat="false" ht="56.25" hidden="false" customHeight="false" outlineLevel="0" collapsed="false">
      <c r="A384" s="70" t="n">
        <v>384</v>
      </c>
      <c r="B384" s="71" t="s">
        <v>2413</v>
      </c>
      <c r="C384" s="32" t="s">
        <v>2513</v>
      </c>
      <c r="D384" s="32" t="s">
        <v>2518</v>
      </c>
      <c r="E384" s="32" t="s">
        <v>227</v>
      </c>
      <c r="F384" s="33" t="s">
        <v>34</v>
      </c>
      <c r="G384" s="33" t="s">
        <v>35</v>
      </c>
      <c r="H384" s="34" t="s">
        <v>2519</v>
      </c>
      <c r="I384" s="34" t="s">
        <v>2520</v>
      </c>
      <c r="J384" s="40" t="s">
        <v>92</v>
      </c>
      <c r="K384" s="41" t="s">
        <v>2521</v>
      </c>
      <c r="L384" s="30" t="n">
        <v>384</v>
      </c>
      <c r="M384" s="30" t="s">
        <v>62</v>
      </c>
      <c r="N384" s="30" t="s">
        <v>1486</v>
      </c>
      <c r="O384" s="30"/>
      <c r="P384" s="30" t="s">
        <v>311</v>
      </c>
      <c r="Q384" s="30"/>
      <c r="R384" s="30"/>
      <c r="S384" s="45"/>
      <c r="T384" s="30"/>
    </row>
    <row r="385" customFormat="false" ht="56.25" hidden="false" customHeight="false" outlineLevel="0" collapsed="false">
      <c r="A385" s="70" t="n">
        <v>385</v>
      </c>
      <c r="B385" s="71" t="s">
        <v>2413</v>
      </c>
      <c r="C385" s="32" t="s">
        <v>2522</v>
      </c>
      <c r="D385" s="32" t="s">
        <v>2523</v>
      </c>
      <c r="E385" s="32" t="s">
        <v>88</v>
      </c>
      <c r="F385" s="33" t="s">
        <v>34</v>
      </c>
      <c r="G385" s="33" t="s">
        <v>35</v>
      </c>
      <c r="H385" s="34" t="s">
        <v>2519</v>
      </c>
      <c r="I385" s="34" t="s">
        <v>2520</v>
      </c>
      <c r="J385" s="40" t="s">
        <v>92</v>
      </c>
      <c r="K385" s="41" t="s">
        <v>2521</v>
      </c>
      <c r="L385" s="30" t="n">
        <v>385</v>
      </c>
      <c r="M385" s="30" t="s">
        <v>62</v>
      </c>
      <c r="N385" s="30" t="s">
        <v>1486</v>
      </c>
      <c r="O385" s="30"/>
      <c r="P385" s="30" t="s">
        <v>311</v>
      </c>
      <c r="Q385" s="30"/>
      <c r="R385" s="30"/>
      <c r="S385" s="31"/>
      <c r="T385" s="30"/>
    </row>
    <row r="386" customFormat="false" ht="33.75" hidden="false" customHeight="false" outlineLevel="0" collapsed="false">
      <c r="A386" s="70" t="n">
        <v>386</v>
      </c>
      <c r="B386" s="71" t="s">
        <v>2413</v>
      </c>
      <c r="C386" s="32" t="s">
        <v>752</v>
      </c>
      <c r="D386" s="32" t="s">
        <v>593</v>
      </c>
      <c r="E386" s="32" t="s">
        <v>483</v>
      </c>
      <c r="F386" s="33" t="s">
        <v>34</v>
      </c>
      <c r="G386" s="33" t="s">
        <v>35</v>
      </c>
      <c r="H386" s="34" t="s">
        <v>2524</v>
      </c>
      <c r="I386" s="34" t="s">
        <v>2525</v>
      </c>
      <c r="J386" s="40" t="s">
        <v>92</v>
      </c>
      <c r="K386" s="37" t="s">
        <v>2526</v>
      </c>
      <c r="L386" s="30" t="n">
        <v>386</v>
      </c>
      <c r="M386" s="30" t="s">
        <v>62</v>
      </c>
      <c r="N386" s="30" t="s">
        <v>1486</v>
      </c>
      <c r="O386" s="30"/>
      <c r="P386" s="30" t="s">
        <v>311</v>
      </c>
      <c r="Q386" s="30"/>
      <c r="R386" s="30"/>
      <c r="S386" s="45"/>
      <c r="T386" s="30"/>
    </row>
    <row r="387" customFormat="false" ht="123.75" hidden="false" customHeight="false" outlineLevel="0" collapsed="false">
      <c r="A387" s="70" t="n">
        <v>387</v>
      </c>
      <c r="B387" s="71" t="s">
        <v>2413</v>
      </c>
      <c r="C387" s="32" t="s">
        <v>752</v>
      </c>
      <c r="D387" s="32" t="s">
        <v>49</v>
      </c>
      <c r="E387" s="32" t="s">
        <v>88</v>
      </c>
      <c r="F387" s="33" t="s">
        <v>34</v>
      </c>
      <c r="G387" s="33" t="s">
        <v>35</v>
      </c>
      <c r="H387" s="34" t="s">
        <v>2527</v>
      </c>
      <c r="I387" s="34" t="s">
        <v>2525</v>
      </c>
      <c r="J387" s="40" t="s">
        <v>92</v>
      </c>
      <c r="K387" s="41" t="s">
        <v>2528</v>
      </c>
      <c r="L387" s="30" t="n">
        <v>387</v>
      </c>
      <c r="M387" s="30" t="s">
        <v>62</v>
      </c>
      <c r="N387" s="30" t="s">
        <v>1486</v>
      </c>
      <c r="O387" s="30"/>
      <c r="P387" s="30" t="s">
        <v>311</v>
      </c>
      <c r="Q387" s="30"/>
      <c r="R387" s="30"/>
      <c r="S387" s="31"/>
      <c r="T387" s="30"/>
    </row>
    <row r="388" customFormat="false" ht="178.5" hidden="false" customHeight="false" outlineLevel="0" collapsed="false">
      <c r="A388" s="70" t="n">
        <v>388</v>
      </c>
      <c r="B388" s="71" t="s">
        <v>2413</v>
      </c>
      <c r="C388" s="32" t="s">
        <v>758</v>
      </c>
      <c r="D388" s="32" t="s">
        <v>147</v>
      </c>
      <c r="E388" s="32" t="s">
        <v>243</v>
      </c>
      <c r="F388" s="33" t="s">
        <v>34</v>
      </c>
      <c r="G388" s="33" t="s">
        <v>35</v>
      </c>
      <c r="H388" s="34" t="s">
        <v>2529</v>
      </c>
      <c r="I388" s="34" t="s">
        <v>2530</v>
      </c>
      <c r="J388" s="40" t="s">
        <v>92</v>
      </c>
      <c r="K388" s="44" t="s">
        <v>2531</v>
      </c>
      <c r="L388" s="30" t="n">
        <v>388</v>
      </c>
      <c r="M388" s="30" t="s">
        <v>62</v>
      </c>
      <c r="N388" s="30" t="s">
        <v>1486</v>
      </c>
      <c r="O388" s="30"/>
      <c r="P388" s="30" t="s">
        <v>311</v>
      </c>
      <c r="Q388" s="30"/>
      <c r="R388" s="30"/>
      <c r="S388" s="45"/>
      <c r="T388" s="30"/>
    </row>
    <row r="389" customFormat="false" ht="89.25" hidden="false" customHeight="false" outlineLevel="0" collapsed="false">
      <c r="A389" s="70" t="n">
        <v>389</v>
      </c>
      <c r="B389" s="71" t="s">
        <v>2413</v>
      </c>
      <c r="C389" s="32" t="s">
        <v>1023</v>
      </c>
      <c r="D389" s="32" t="s">
        <v>759</v>
      </c>
      <c r="E389" s="32" t="s">
        <v>397</v>
      </c>
      <c r="F389" s="33" t="s">
        <v>34</v>
      </c>
      <c r="G389" s="33" t="s">
        <v>35</v>
      </c>
      <c r="H389" s="34" t="s">
        <v>2532</v>
      </c>
      <c r="I389" s="34" t="s">
        <v>2533</v>
      </c>
      <c r="J389" s="40" t="s">
        <v>92</v>
      </c>
      <c r="K389" s="41" t="s">
        <v>2534</v>
      </c>
      <c r="L389" s="30" t="n">
        <v>389</v>
      </c>
      <c r="M389" s="30" t="s">
        <v>62</v>
      </c>
      <c r="N389" s="30" t="s">
        <v>1486</v>
      </c>
      <c r="O389" s="30"/>
      <c r="P389" s="30" t="s">
        <v>400</v>
      </c>
      <c r="Q389" s="30"/>
      <c r="R389" s="30"/>
      <c r="S389" s="31"/>
      <c r="T389" s="30"/>
    </row>
    <row r="390" customFormat="false" ht="102" hidden="false" customHeight="false" outlineLevel="0" collapsed="false">
      <c r="A390" s="70" t="n">
        <v>390</v>
      </c>
      <c r="B390" s="71" t="s">
        <v>2413</v>
      </c>
      <c r="C390" s="32" t="s">
        <v>2509</v>
      </c>
      <c r="D390" s="32" t="s">
        <v>1651</v>
      </c>
      <c r="E390" s="32" t="s">
        <v>88</v>
      </c>
      <c r="F390" s="33" t="s">
        <v>34</v>
      </c>
      <c r="G390" s="33" t="s">
        <v>35</v>
      </c>
      <c r="H390" s="34" t="s">
        <v>2535</v>
      </c>
      <c r="I390" s="34" t="s">
        <v>2536</v>
      </c>
      <c r="J390" s="40" t="s">
        <v>92</v>
      </c>
      <c r="K390" s="44" t="s">
        <v>2512</v>
      </c>
      <c r="L390" s="30" t="n">
        <v>390</v>
      </c>
      <c r="M390" s="30" t="s">
        <v>62</v>
      </c>
      <c r="N390" s="30" t="s">
        <v>1486</v>
      </c>
      <c r="O390" s="30"/>
      <c r="P390" s="30" t="s">
        <v>39</v>
      </c>
      <c r="Q390" s="30"/>
      <c r="R390" s="30"/>
      <c r="S390" s="45"/>
      <c r="T390" s="30"/>
    </row>
    <row r="391" customFormat="false" ht="102" hidden="false" customHeight="false" outlineLevel="0" collapsed="false">
      <c r="A391" s="70" t="n">
        <v>391</v>
      </c>
      <c r="B391" s="71" t="s">
        <v>2413</v>
      </c>
      <c r="C391" s="32" t="s">
        <v>1050</v>
      </c>
      <c r="D391" s="32" t="s">
        <v>769</v>
      </c>
      <c r="E391" s="32" t="s">
        <v>71</v>
      </c>
      <c r="F391" s="33" t="s">
        <v>34</v>
      </c>
      <c r="G391" s="33" t="s">
        <v>35</v>
      </c>
      <c r="H391" s="34" t="s">
        <v>2537</v>
      </c>
      <c r="I391" s="34" t="s">
        <v>2538</v>
      </c>
      <c r="J391" s="40" t="s">
        <v>92</v>
      </c>
      <c r="K391" s="41" t="s">
        <v>2539</v>
      </c>
      <c r="L391" s="30" t="n">
        <v>391</v>
      </c>
      <c r="M391" s="30" t="s">
        <v>62</v>
      </c>
      <c r="N391" s="30" t="s">
        <v>94</v>
      </c>
      <c r="O391" s="30"/>
      <c r="P391" s="30" t="s">
        <v>605</v>
      </c>
      <c r="Q391" s="30"/>
      <c r="R391" s="30"/>
      <c r="S391" s="31"/>
      <c r="T391" s="30"/>
    </row>
    <row r="392" customFormat="false" ht="191.25" hidden="false" customHeight="false" outlineLevel="0" collapsed="false">
      <c r="A392" s="70" t="n">
        <v>392</v>
      </c>
      <c r="B392" s="71" t="s">
        <v>2413</v>
      </c>
      <c r="C392" s="32" t="s">
        <v>81</v>
      </c>
      <c r="D392" s="32" t="s">
        <v>1032</v>
      </c>
      <c r="E392" s="32" t="s">
        <v>898</v>
      </c>
      <c r="F392" s="33" t="s">
        <v>34</v>
      </c>
      <c r="G392" s="33" t="s">
        <v>35</v>
      </c>
      <c r="H392" s="34" t="s">
        <v>2540</v>
      </c>
      <c r="I392" s="34" t="s">
        <v>2541</v>
      </c>
      <c r="J392" s="40" t="s">
        <v>92</v>
      </c>
      <c r="K392" s="75" t="s">
        <v>2542</v>
      </c>
      <c r="L392" s="30" t="n">
        <v>392</v>
      </c>
      <c r="M392" s="30" t="s">
        <v>62</v>
      </c>
      <c r="N392" s="30" t="s">
        <v>94</v>
      </c>
      <c r="O392" s="30"/>
      <c r="P392" s="30" t="s">
        <v>80</v>
      </c>
      <c r="Q392" s="30"/>
      <c r="R392" s="30"/>
      <c r="S392" s="45"/>
      <c r="T392" s="30"/>
    </row>
    <row r="393" customFormat="false" ht="25.5" hidden="false" customHeight="false" outlineLevel="0" collapsed="false">
      <c r="A393" s="70" t="n">
        <v>393</v>
      </c>
      <c r="B393" s="71" t="s">
        <v>2543</v>
      </c>
      <c r="C393" s="26" t="s">
        <v>1099</v>
      </c>
      <c r="D393" s="26" t="s">
        <v>719</v>
      </c>
      <c r="E393" s="26" t="s">
        <v>50</v>
      </c>
      <c r="F393" s="27" t="s">
        <v>34</v>
      </c>
      <c r="G393" s="27" t="s">
        <v>35</v>
      </c>
      <c r="H393" s="28" t="s">
        <v>2414</v>
      </c>
      <c r="I393" s="28" t="s">
        <v>2415</v>
      </c>
      <c r="J393" s="40" t="s">
        <v>61</v>
      </c>
      <c r="K393" s="44" t="s">
        <v>2544</v>
      </c>
      <c r="L393" s="30" t="n">
        <v>350</v>
      </c>
      <c r="M393" s="30" t="s">
        <v>62</v>
      </c>
      <c r="N393" s="30" t="s">
        <v>1486</v>
      </c>
      <c r="O393" s="30"/>
      <c r="P393" s="30" t="s">
        <v>676</v>
      </c>
      <c r="Q393" s="30"/>
      <c r="R393" s="30"/>
      <c r="S393" s="45"/>
      <c r="T393" s="30"/>
    </row>
    <row r="394" customFormat="false" ht="114.75" hidden="false" customHeight="false" outlineLevel="0" collapsed="false">
      <c r="A394" s="70" t="n">
        <v>394</v>
      </c>
      <c r="B394" s="71" t="s">
        <v>2543</v>
      </c>
      <c r="C394" s="32" t="s">
        <v>1099</v>
      </c>
      <c r="D394" s="32" t="s">
        <v>128</v>
      </c>
      <c r="E394" s="32" t="s">
        <v>232</v>
      </c>
      <c r="F394" s="33" t="s">
        <v>34</v>
      </c>
      <c r="G394" s="33" t="s">
        <v>35</v>
      </c>
      <c r="H394" s="34" t="s">
        <v>2417</v>
      </c>
      <c r="I394" s="34" t="s">
        <v>2418</v>
      </c>
      <c r="J394" s="41" t="s">
        <v>46</v>
      </c>
      <c r="K394" s="41" t="s">
        <v>2545</v>
      </c>
      <c r="L394" s="30" t="n">
        <v>351</v>
      </c>
      <c r="M394" s="30"/>
      <c r="N394" s="30"/>
      <c r="O394" s="30"/>
      <c r="P394" s="30" t="s">
        <v>676</v>
      </c>
      <c r="Q394" s="30"/>
      <c r="R394" s="30"/>
      <c r="S394" s="31"/>
      <c r="T394" s="30"/>
    </row>
    <row r="395" customFormat="false" ht="102" hidden="false" customHeight="false" outlineLevel="0" collapsed="false">
      <c r="A395" s="70" t="n">
        <v>395</v>
      </c>
      <c r="B395" s="71" t="s">
        <v>2543</v>
      </c>
      <c r="C395" s="32" t="s">
        <v>2420</v>
      </c>
      <c r="D395" s="32" t="s">
        <v>2421</v>
      </c>
      <c r="E395" s="32" t="s">
        <v>557</v>
      </c>
      <c r="F395" s="33" t="s">
        <v>34</v>
      </c>
      <c r="G395" s="33" t="s">
        <v>35</v>
      </c>
      <c r="H395" s="34" t="s">
        <v>2422</v>
      </c>
      <c r="I395" s="34" t="s">
        <v>2423</v>
      </c>
      <c r="J395" s="40" t="s">
        <v>92</v>
      </c>
      <c r="K395" s="44" t="s">
        <v>2546</v>
      </c>
      <c r="L395" s="30" t="n">
        <v>352</v>
      </c>
      <c r="M395" s="30" t="s">
        <v>62</v>
      </c>
      <c r="N395" s="30" t="s">
        <v>1486</v>
      </c>
      <c r="O395" s="30"/>
      <c r="P395" s="30" t="s">
        <v>676</v>
      </c>
      <c r="Q395" s="30"/>
      <c r="R395" s="30"/>
      <c r="S395" s="45"/>
      <c r="T395" s="30"/>
    </row>
    <row r="396" customFormat="false" ht="63.75" hidden="false" customHeight="false" outlineLevel="0" collapsed="false">
      <c r="A396" s="70" t="n">
        <v>396</v>
      </c>
      <c r="B396" s="71" t="s">
        <v>2543</v>
      </c>
      <c r="C396" s="32" t="s">
        <v>1534</v>
      </c>
      <c r="D396" s="32" t="s">
        <v>106</v>
      </c>
      <c r="E396" s="32" t="s">
        <v>114</v>
      </c>
      <c r="F396" s="33" t="s">
        <v>34</v>
      </c>
      <c r="G396" s="33" t="s">
        <v>35</v>
      </c>
      <c r="H396" s="34" t="s">
        <v>2425</v>
      </c>
      <c r="I396" s="34" t="s">
        <v>2426</v>
      </c>
      <c r="J396" s="40" t="s">
        <v>61</v>
      </c>
      <c r="K396" s="44" t="s">
        <v>2547</v>
      </c>
      <c r="L396" s="30" t="n">
        <v>353</v>
      </c>
      <c r="M396" s="30" t="s">
        <v>62</v>
      </c>
      <c r="N396" s="30" t="s">
        <v>94</v>
      </c>
      <c r="O396" s="30"/>
      <c r="P396" s="30" t="s">
        <v>111</v>
      </c>
      <c r="Q396" s="30"/>
      <c r="R396" s="30"/>
      <c r="S396" s="45"/>
      <c r="T396" s="30"/>
    </row>
    <row r="397" customFormat="false" ht="102" hidden="false" customHeight="false" outlineLevel="0" collapsed="false">
      <c r="A397" s="70" t="n">
        <v>397</v>
      </c>
      <c r="B397" s="71" t="s">
        <v>2543</v>
      </c>
      <c r="C397" s="32" t="s">
        <v>427</v>
      </c>
      <c r="D397" s="32" t="s">
        <v>841</v>
      </c>
      <c r="E397" s="32" t="s">
        <v>754</v>
      </c>
      <c r="F397" s="33" t="s">
        <v>34</v>
      </c>
      <c r="G397" s="33" t="s">
        <v>35</v>
      </c>
      <c r="H397" s="34" t="s">
        <v>2428</v>
      </c>
      <c r="I397" s="34" t="s">
        <v>2429</v>
      </c>
      <c r="J397" s="25" t="s">
        <v>61</v>
      </c>
      <c r="K397" s="30" t="s">
        <v>2548</v>
      </c>
      <c r="L397" s="30" t="n">
        <v>354</v>
      </c>
      <c r="M397" s="30" t="s">
        <v>62</v>
      </c>
      <c r="N397" s="30" t="s">
        <v>94</v>
      </c>
      <c r="O397" s="30"/>
      <c r="P397" s="30" t="s">
        <v>236</v>
      </c>
      <c r="Q397" s="30"/>
      <c r="R397" s="30"/>
      <c r="S397" s="31"/>
      <c r="T397" s="30"/>
    </row>
    <row r="398" customFormat="false" ht="38.25" hidden="false" customHeight="false" outlineLevel="0" collapsed="false">
      <c r="A398" s="70" t="n">
        <v>398</v>
      </c>
      <c r="B398" s="71" t="s">
        <v>2543</v>
      </c>
      <c r="C398" s="32" t="s">
        <v>981</v>
      </c>
      <c r="D398" s="32" t="s">
        <v>743</v>
      </c>
      <c r="E398" s="32" t="s">
        <v>216</v>
      </c>
      <c r="F398" s="33" t="s">
        <v>34</v>
      </c>
      <c r="G398" s="33" t="s">
        <v>35</v>
      </c>
      <c r="H398" s="34" t="s">
        <v>2430</v>
      </c>
      <c r="I398" s="34" t="s">
        <v>2431</v>
      </c>
      <c r="J398" s="25" t="s">
        <v>92</v>
      </c>
      <c r="K398" s="30" t="s">
        <v>2549</v>
      </c>
      <c r="L398" s="30" t="n">
        <v>355</v>
      </c>
      <c r="M398" s="30" t="s">
        <v>62</v>
      </c>
      <c r="N398" s="30" t="s">
        <v>1486</v>
      </c>
      <c r="O398" s="30"/>
      <c r="P398" s="30" t="s">
        <v>285</v>
      </c>
      <c r="Q398" s="30"/>
      <c r="R398" s="30"/>
      <c r="S398" s="31"/>
      <c r="T398" s="30"/>
    </row>
    <row r="399" customFormat="false" ht="331.5" hidden="false" customHeight="false" outlineLevel="0" collapsed="false">
      <c r="A399" s="70" t="n">
        <v>399</v>
      </c>
      <c r="B399" s="71" t="s">
        <v>2543</v>
      </c>
      <c r="C399" s="32" t="s">
        <v>644</v>
      </c>
      <c r="D399" s="32" t="s">
        <v>42</v>
      </c>
      <c r="E399" s="32" t="s">
        <v>227</v>
      </c>
      <c r="F399" s="33" t="s">
        <v>34</v>
      </c>
      <c r="G399" s="33" t="s">
        <v>35</v>
      </c>
      <c r="H399" s="34" t="s">
        <v>2433</v>
      </c>
      <c r="I399" s="34" t="s">
        <v>2434</v>
      </c>
      <c r="J399" s="25" t="s">
        <v>92</v>
      </c>
      <c r="K399" s="74" t="s">
        <v>2550</v>
      </c>
      <c r="L399" s="30" t="n">
        <v>356</v>
      </c>
      <c r="M399" s="30" t="s">
        <v>62</v>
      </c>
      <c r="N399" s="30" t="s">
        <v>2551</v>
      </c>
      <c r="O399" s="30"/>
      <c r="P399" s="30" t="s">
        <v>111</v>
      </c>
      <c r="Q399" s="30"/>
      <c r="R399" s="30"/>
      <c r="S399" s="31"/>
      <c r="T399" s="30"/>
    </row>
    <row r="400" customFormat="false" ht="89.25" hidden="false" customHeight="false" outlineLevel="0" collapsed="false">
      <c r="A400" s="70" t="n">
        <v>400</v>
      </c>
      <c r="B400" s="71" t="s">
        <v>2543</v>
      </c>
      <c r="C400" s="32" t="s">
        <v>644</v>
      </c>
      <c r="D400" s="32" t="s">
        <v>42</v>
      </c>
      <c r="E400" s="32" t="s">
        <v>898</v>
      </c>
      <c r="F400" s="33" t="s">
        <v>34</v>
      </c>
      <c r="G400" s="33" t="s">
        <v>35</v>
      </c>
      <c r="H400" s="34" t="s">
        <v>2436</v>
      </c>
      <c r="I400" s="34" t="s">
        <v>2437</v>
      </c>
      <c r="J400" s="25" t="s">
        <v>92</v>
      </c>
      <c r="K400" s="37" t="s">
        <v>2438</v>
      </c>
      <c r="L400" s="30" t="n">
        <v>357</v>
      </c>
      <c r="M400" s="30" t="s">
        <v>62</v>
      </c>
      <c r="N400" s="30" t="s">
        <v>94</v>
      </c>
      <c r="O400" s="30"/>
      <c r="P400" s="30" t="s">
        <v>111</v>
      </c>
      <c r="Q400" s="30"/>
      <c r="R400" s="30"/>
      <c r="S400" s="45"/>
      <c r="T400" s="30"/>
    </row>
    <row r="401" customFormat="false" ht="51" hidden="false" customHeight="false" outlineLevel="0" collapsed="false">
      <c r="A401" s="70" t="n">
        <v>401</v>
      </c>
      <c r="B401" s="71" t="s">
        <v>2543</v>
      </c>
      <c r="C401" s="32" t="s">
        <v>981</v>
      </c>
      <c r="D401" s="32" t="s">
        <v>743</v>
      </c>
      <c r="E401" s="32" t="s">
        <v>286</v>
      </c>
      <c r="F401" s="33" t="s">
        <v>34</v>
      </c>
      <c r="G401" s="33" t="s">
        <v>35</v>
      </c>
      <c r="H401" s="34" t="s">
        <v>2439</v>
      </c>
      <c r="I401" s="34" t="s">
        <v>2440</v>
      </c>
      <c r="J401" s="25" t="s">
        <v>61</v>
      </c>
      <c r="K401" s="30" t="s">
        <v>2441</v>
      </c>
      <c r="L401" s="30" t="n">
        <v>358</v>
      </c>
      <c r="M401" s="30" t="s">
        <v>62</v>
      </c>
      <c r="N401" s="30" t="s">
        <v>1486</v>
      </c>
      <c r="O401" s="30"/>
      <c r="P401" s="30" t="s">
        <v>285</v>
      </c>
      <c r="Q401" s="30"/>
      <c r="R401" s="30"/>
      <c r="S401" s="45"/>
      <c r="T401" s="30"/>
    </row>
    <row r="402" customFormat="false" ht="114.75" hidden="false" customHeight="false" outlineLevel="0" collapsed="false">
      <c r="A402" s="70" t="n">
        <v>402</v>
      </c>
      <c r="B402" s="71" t="s">
        <v>2543</v>
      </c>
      <c r="C402" s="32" t="s">
        <v>981</v>
      </c>
      <c r="D402" s="32" t="s">
        <v>743</v>
      </c>
      <c r="E402" s="32" t="s">
        <v>397</v>
      </c>
      <c r="F402" s="33" t="s">
        <v>34</v>
      </c>
      <c r="G402" s="33" t="s">
        <v>35</v>
      </c>
      <c r="H402" s="34" t="s">
        <v>2442</v>
      </c>
      <c r="I402" s="34" t="s">
        <v>2443</v>
      </c>
      <c r="J402" s="25" t="s">
        <v>61</v>
      </c>
      <c r="K402" s="36" t="s">
        <v>2552</v>
      </c>
      <c r="L402" s="30" t="n">
        <v>359</v>
      </c>
      <c r="M402" s="30" t="s">
        <v>62</v>
      </c>
      <c r="N402" s="30" t="s">
        <v>1486</v>
      </c>
      <c r="O402" s="30"/>
      <c r="P402" s="30" t="s">
        <v>285</v>
      </c>
      <c r="Q402" s="30"/>
      <c r="R402" s="30"/>
      <c r="S402" s="45"/>
      <c r="T402" s="30"/>
    </row>
    <row r="403" customFormat="false" ht="63.75" hidden="false" customHeight="false" outlineLevel="0" collapsed="false">
      <c r="A403" s="70" t="n">
        <v>403</v>
      </c>
      <c r="B403" s="71" t="s">
        <v>2543</v>
      </c>
      <c r="C403" s="32" t="s">
        <v>981</v>
      </c>
      <c r="D403" s="32" t="s">
        <v>743</v>
      </c>
      <c r="E403" s="32" t="s">
        <v>256</v>
      </c>
      <c r="F403" s="33" t="s">
        <v>34</v>
      </c>
      <c r="G403" s="33" t="s">
        <v>35</v>
      </c>
      <c r="H403" s="34" t="s">
        <v>2445</v>
      </c>
      <c r="I403" s="34" t="s">
        <v>2446</v>
      </c>
      <c r="J403" s="25" t="s">
        <v>92</v>
      </c>
      <c r="K403" s="36" t="s">
        <v>2553</v>
      </c>
      <c r="L403" s="30" t="n">
        <v>360</v>
      </c>
      <c r="M403" s="30" t="s">
        <v>62</v>
      </c>
      <c r="N403" s="30" t="s">
        <v>1486</v>
      </c>
      <c r="O403" s="30"/>
      <c r="P403" s="30" t="s">
        <v>285</v>
      </c>
      <c r="Q403" s="30"/>
      <c r="R403" s="30"/>
      <c r="S403" s="45"/>
      <c r="T403" s="30"/>
    </row>
    <row r="404" customFormat="false" ht="76.5" hidden="false" customHeight="false" outlineLevel="0" collapsed="false">
      <c r="A404" s="70" t="n">
        <v>404</v>
      </c>
      <c r="B404" s="71" t="s">
        <v>2543</v>
      </c>
      <c r="C404" s="32" t="s">
        <v>1622</v>
      </c>
      <c r="D404" s="32" t="s">
        <v>915</v>
      </c>
      <c r="E404" s="32" t="s">
        <v>317</v>
      </c>
      <c r="F404" s="33" t="s">
        <v>34</v>
      </c>
      <c r="G404" s="33" t="s">
        <v>35</v>
      </c>
      <c r="H404" s="34" t="s">
        <v>2448</v>
      </c>
      <c r="I404" s="34" t="s">
        <v>2449</v>
      </c>
      <c r="J404" s="25" t="s">
        <v>92</v>
      </c>
      <c r="K404" s="36" t="s">
        <v>2554</v>
      </c>
      <c r="L404" s="30" t="n">
        <v>361</v>
      </c>
      <c r="M404" s="30" t="s">
        <v>62</v>
      </c>
      <c r="N404" s="30" t="s">
        <v>94</v>
      </c>
      <c r="O404" s="30"/>
      <c r="P404" s="30" t="s">
        <v>605</v>
      </c>
      <c r="Q404" s="30"/>
      <c r="R404" s="30"/>
      <c r="S404" s="45"/>
      <c r="T404" s="30"/>
    </row>
    <row r="405" customFormat="false" ht="25.5" hidden="false" customHeight="false" outlineLevel="0" collapsed="false">
      <c r="A405" s="70" t="n">
        <v>405</v>
      </c>
      <c r="B405" s="71" t="s">
        <v>2543</v>
      </c>
      <c r="C405" s="32" t="s">
        <v>1622</v>
      </c>
      <c r="D405" s="32" t="s">
        <v>915</v>
      </c>
      <c r="E405" s="32" t="s">
        <v>106</v>
      </c>
      <c r="F405" s="33" t="s">
        <v>34</v>
      </c>
      <c r="G405" s="33" t="s">
        <v>35</v>
      </c>
      <c r="H405" s="34" t="s">
        <v>2451</v>
      </c>
      <c r="I405" s="34" t="s">
        <v>2452</v>
      </c>
      <c r="J405" s="25" t="s">
        <v>92</v>
      </c>
      <c r="K405" s="36" t="s">
        <v>2555</v>
      </c>
      <c r="L405" s="30" t="n">
        <v>362</v>
      </c>
      <c r="M405" s="30" t="s">
        <v>62</v>
      </c>
      <c r="N405" s="30" t="s">
        <v>94</v>
      </c>
      <c r="O405" s="30"/>
      <c r="P405" s="30" t="s">
        <v>605</v>
      </c>
      <c r="Q405" s="30"/>
      <c r="R405" s="30"/>
      <c r="S405" s="45"/>
      <c r="T405" s="30"/>
    </row>
    <row r="406" customFormat="false" ht="409.5" hidden="false" customHeight="false" outlineLevel="0" collapsed="false">
      <c r="A406" s="70" t="n">
        <v>406</v>
      </c>
      <c r="B406" s="71" t="s">
        <v>2543</v>
      </c>
      <c r="C406" s="32" t="s">
        <v>1622</v>
      </c>
      <c r="D406" s="32" t="s">
        <v>915</v>
      </c>
      <c r="E406" s="32" t="s">
        <v>277</v>
      </c>
      <c r="F406" s="33" t="s">
        <v>34</v>
      </c>
      <c r="G406" s="33" t="s">
        <v>35</v>
      </c>
      <c r="H406" s="34" t="s">
        <v>2454</v>
      </c>
      <c r="I406" s="34" t="s">
        <v>2455</v>
      </c>
      <c r="J406" s="25" t="s">
        <v>92</v>
      </c>
      <c r="K406" s="34" t="s">
        <v>2556</v>
      </c>
      <c r="L406" s="30" t="n">
        <v>363</v>
      </c>
      <c r="M406" s="30" t="s">
        <v>62</v>
      </c>
      <c r="N406" s="30" t="s">
        <v>2557</v>
      </c>
      <c r="O406" s="30"/>
      <c r="P406" s="30" t="s">
        <v>605</v>
      </c>
      <c r="Q406" s="30"/>
      <c r="R406" s="30"/>
      <c r="S406" s="45"/>
      <c r="T406" s="30"/>
    </row>
    <row r="407" customFormat="false" ht="76.5" hidden="false" customHeight="false" outlineLevel="0" collapsed="false">
      <c r="A407" s="70" t="n">
        <v>407</v>
      </c>
      <c r="B407" s="71" t="s">
        <v>2543</v>
      </c>
      <c r="C407" s="32" t="s">
        <v>1622</v>
      </c>
      <c r="D407" s="32" t="s">
        <v>915</v>
      </c>
      <c r="E407" s="32" t="s">
        <v>322</v>
      </c>
      <c r="F407" s="33" t="s">
        <v>34</v>
      </c>
      <c r="G407" s="33" t="s">
        <v>35</v>
      </c>
      <c r="H407" s="34" t="s">
        <v>2457</v>
      </c>
      <c r="I407" s="34" t="s">
        <v>2452</v>
      </c>
      <c r="J407" s="25" t="s">
        <v>92</v>
      </c>
      <c r="K407" s="36" t="s">
        <v>2558</v>
      </c>
      <c r="L407" s="30" t="n">
        <v>364</v>
      </c>
      <c r="M407" s="30" t="s">
        <v>62</v>
      </c>
      <c r="N407" s="30" t="s">
        <v>94</v>
      </c>
      <c r="O407" s="30"/>
      <c r="P407" s="30" t="s">
        <v>605</v>
      </c>
      <c r="Q407" s="30"/>
      <c r="R407" s="30"/>
      <c r="S407" s="45"/>
      <c r="T407" s="30"/>
    </row>
    <row r="408" customFormat="false" ht="25.5" hidden="false" customHeight="false" outlineLevel="0" collapsed="false">
      <c r="A408" s="70" t="n">
        <v>408</v>
      </c>
      <c r="B408" s="71" t="s">
        <v>2543</v>
      </c>
      <c r="C408" s="32" t="s">
        <v>1622</v>
      </c>
      <c r="D408" s="32" t="s">
        <v>1625</v>
      </c>
      <c r="E408" s="32" t="s">
        <v>88</v>
      </c>
      <c r="F408" s="33" t="s">
        <v>34</v>
      </c>
      <c r="G408" s="33" t="s">
        <v>35</v>
      </c>
      <c r="H408" s="34" t="s">
        <v>2459</v>
      </c>
      <c r="I408" s="34" t="s">
        <v>2460</v>
      </c>
      <c r="J408" s="25" t="s">
        <v>92</v>
      </c>
      <c r="K408" s="36" t="s">
        <v>2559</v>
      </c>
      <c r="L408" s="30" t="n">
        <v>365</v>
      </c>
      <c r="M408" s="30" t="s">
        <v>62</v>
      </c>
      <c r="N408" s="30" t="s">
        <v>94</v>
      </c>
      <c r="O408" s="30"/>
      <c r="P408" s="30" t="s">
        <v>605</v>
      </c>
      <c r="Q408" s="30"/>
      <c r="R408" s="30"/>
      <c r="S408" s="45"/>
      <c r="T408" s="30"/>
    </row>
    <row r="409" customFormat="false" ht="102" hidden="false" customHeight="false" outlineLevel="0" collapsed="false">
      <c r="A409" s="70" t="n">
        <v>409</v>
      </c>
      <c r="B409" s="71" t="s">
        <v>2543</v>
      </c>
      <c r="C409" s="32" t="s">
        <v>1622</v>
      </c>
      <c r="D409" s="32" t="s">
        <v>1625</v>
      </c>
      <c r="E409" s="32" t="s">
        <v>243</v>
      </c>
      <c r="F409" s="33" t="s">
        <v>34</v>
      </c>
      <c r="G409" s="33" t="s">
        <v>35</v>
      </c>
      <c r="H409" s="34" t="s">
        <v>2462</v>
      </c>
      <c r="I409" s="34" t="s">
        <v>2463</v>
      </c>
      <c r="J409" s="25" t="s">
        <v>92</v>
      </c>
      <c r="K409" s="36" t="s">
        <v>2560</v>
      </c>
      <c r="L409" s="30" t="n">
        <v>366</v>
      </c>
      <c r="M409" s="30" t="s">
        <v>62</v>
      </c>
      <c r="N409" s="30" t="s">
        <v>94</v>
      </c>
      <c r="O409" s="30"/>
      <c r="P409" s="30" t="s">
        <v>605</v>
      </c>
      <c r="Q409" s="30"/>
      <c r="R409" s="30"/>
      <c r="S409" s="45"/>
      <c r="T409" s="30"/>
    </row>
    <row r="410" customFormat="false" ht="102" hidden="false" customHeight="false" outlineLevel="0" collapsed="false">
      <c r="A410" s="70" t="n">
        <v>410</v>
      </c>
      <c r="B410" s="71" t="s">
        <v>2543</v>
      </c>
      <c r="C410" s="32" t="s">
        <v>1622</v>
      </c>
      <c r="D410" s="32" t="s">
        <v>1625</v>
      </c>
      <c r="E410" s="32" t="s">
        <v>373</v>
      </c>
      <c r="F410" s="33" t="s">
        <v>34</v>
      </c>
      <c r="G410" s="33" t="s">
        <v>35</v>
      </c>
      <c r="H410" s="34" t="s">
        <v>2465</v>
      </c>
      <c r="I410" s="34" t="s">
        <v>2466</v>
      </c>
      <c r="J410" s="25" t="s">
        <v>92</v>
      </c>
      <c r="K410" s="36" t="s">
        <v>2561</v>
      </c>
      <c r="L410" s="30" t="n">
        <v>367</v>
      </c>
      <c r="M410" s="30" t="s">
        <v>62</v>
      </c>
      <c r="N410" s="30" t="s">
        <v>94</v>
      </c>
      <c r="O410" s="30"/>
      <c r="P410" s="30" t="s">
        <v>605</v>
      </c>
      <c r="Q410" s="30"/>
      <c r="R410" s="30"/>
      <c r="S410" s="45"/>
      <c r="T410" s="30"/>
    </row>
    <row r="411" customFormat="false" ht="38.25" hidden="false" customHeight="false" outlineLevel="0" collapsed="false">
      <c r="A411" s="70" t="n">
        <v>411</v>
      </c>
      <c r="B411" s="71" t="s">
        <v>2543</v>
      </c>
      <c r="C411" s="32" t="s">
        <v>2271</v>
      </c>
      <c r="D411" s="32" t="s">
        <v>982</v>
      </c>
      <c r="E411" s="32" t="s">
        <v>232</v>
      </c>
      <c r="F411" s="33" t="s">
        <v>34</v>
      </c>
      <c r="G411" s="33" t="s">
        <v>35</v>
      </c>
      <c r="H411" s="34" t="s">
        <v>2468</v>
      </c>
      <c r="I411" s="34" t="s">
        <v>2469</v>
      </c>
      <c r="J411" s="25" t="s">
        <v>92</v>
      </c>
      <c r="K411" s="36" t="s">
        <v>2562</v>
      </c>
      <c r="L411" s="30" t="n">
        <v>368</v>
      </c>
      <c r="M411" s="30" t="s">
        <v>62</v>
      </c>
      <c r="N411" s="30" t="s">
        <v>1486</v>
      </c>
      <c r="O411" s="30"/>
      <c r="P411" s="30" t="s">
        <v>455</v>
      </c>
      <c r="Q411" s="30"/>
      <c r="R411" s="30"/>
      <c r="S411" s="45"/>
      <c r="T411" s="30"/>
    </row>
    <row r="412" customFormat="false" ht="51" hidden="false" customHeight="false" outlineLevel="0" collapsed="false">
      <c r="A412" s="70" t="n">
        <v>412</v>
      </c>
      <c r="B412" s="71" t="s">
        <v>2543</v>
      </c>
      <c r="C412" s="32" t="s">
        <v>2267</v>
      </c>
      <c r="D412" s="32" t="s">
        <v>982</v>
      </c>
      <c r="E412" s="32" t="s">
        <v>123</v>
      </c>
      <c r="F412" s="33" t="s">
        <v>34</v>
      </c>
      <c r="G412" s="33" t="s">
        <v>35</v>
      </c>
      <c r="H412" s="34" t="s">
        <v>2471</v>
      </c>
      <c r="I412" s="34" t="s">
        <v>2472</v>
      </c>
      <c r="J412" s="25" t="s">
        <v>92</v>
      </c>
      <c r="K412" s="36" t="s">
        <v>2563</v>
      </c>
      <c r="L412" s="30" t="n">
        <v>369</v>
      </c>
      <c r="M412" s="30" t="s">
        <v>62</v>
      </c>
      <c r="N412" s="30" t="s">
        <v>1486</v>
      </c>
      <c r="O412" s="30"/>
      <c r="P412" s="30" t="s">
        <v>455</v>
      </c>
      <c r="Q412" s="30"/>
      <c r="R412" s="30"/>
      <c r="S412" s="45"/>
      <c r="T412" s="30"/>
    </row>
    <row r="413" customFormat="false" ht="38.25" hidden="false" customHeight="false" outlineLevel="0" collapsed="false">
      <c r="A413" s="70" t="n">
        <v>413</v>
      </c>
      <c r="B413" s="71" t="s">
        <v>2543</v>
      </c>
      <c r="C413" s="32" t="s">
        <v>2267</v>
      </c>
      <c r="D413" s="32" t="s">
        <v>982</v>
      </c>
      <c r="E413" s="32" t="s">
        <v>479</v>
      </c>
      <c r="F413" s="33" t="s">
        <v>34</v>
      </c>
      <c r="G413" s="33" t="s">
        <v>35</v>
      </c>
      <c r="H413" s="34" t="s">
        <v>2474</v>
      </c>
      <c r="I413" s="34" t="s">
        <v>2474</v>
      </c>
      <c r="J413" s="25" t="s">
        <v>92</v>
      </c>
      <c r="K413" s="36" t="s">
        <v>2564</v>
      </c>
      <c r="L413" s="30" t="n">
        <v>370</v>
      </c>
      <c r="M413" s="30" t="s">
        <v>62</v>
      </c>
      <c r="N413" s="30" t="s">
        <v>94</v>
      </c>
      <c r="O413" s="30"/>
      <c r="P413" s="30" t="s">
        <v>455</v>
      </c>
      <c r="Q413" s="30"/>
      <c r="R413" s="30"/>
      <c r="S413" s="45"/>
      <c r="T413" s="30"/>
    </row>
    <row r="414" customFormat="false" ht="76.5" hidden="false" customHeight="false" outlineLevel="0" collapsed="false">
      <c r="A414" s="70" t="n">
        <v>414</v>
      </c>
      <c r="B414" s="71" t="s">
        <v>2543</v>
      </c>
      <c r="C414" s="32" t="s">
        <v>2271</v>
      </c>
      <c r="D414" s="32" t="s">
        <v>982</v>
      </c>
      <c r="E414" s="32" t="s">
        <v>106</v>
      </c>
      <c r="F414" s="33" t="s">
        <v>34</v>
      </c>
      <c r="G414" s="33" t="s">
        <v>35</v>
      </c>
      <c r="H414" s="34" t="s">
        <v>2476</v>
      </c>
      <c r="I414" s="34" t="s">
        <v>2477</v>
      </c>
      <c r="J414" s="25" t="s">
        <v>92</v>
      </c>
      <c r="K414" s="36" t="s">
        <v>2565</v>
      </c>
      <c r="L414" s="30" t="n">
        <v>371</v>
      </c>
      <c r="M414" s="30" t="s">
        <v>62</v>
      </c>
      <c r="N414" s="30" t="s">
        <v>1486</v>
      </c>
      <c r="O414" s="30"/>
      <c r="P414" s="30" t="s">
        <v>455</v>
      </c>
      <c r="Q414" s="30"/>
      <c r="R414" s="30"/>
      <c r="S414" s="45"/>
      <c r="T414" s="30"/>
    </row>
    <row r="415" customFormat="false" ht="25.5" hidden="false" customHeight="false" outlineLevel="0" collapsed="false">
      <c r="A415" s="70" t="n">
        <v>415</v>
      </c>
      <c r="B415" s="71" t="s">
        <v>2543</v>
      </c>
      <c r="C415" s="32" t="s">
        <v>2271</v>
      </c>
      <c r="D415" s="32" t="s">
        <v>982</v>
      </c>
      <c r="E415" s="32" t="s">
        <v>212</v>
      </c>
      <c r="F415" s="33" t="s">
        <v>34</v>
      </c>
      <c r="G415" s="33" t="s">
        <v>35</v>
      </c>
      <c r="H415" s="34" t="s">
        <v>2479</v>
      </c>
      <c r="I415" s="34" t="s">
        <v>2480</v>
      </c>
      <c r="J415" s="25" t="s">
        <v>61</v>
      </c>
      <c r="K415" s="36" t="s">
        <v>2566</v>
      </c>
      <c r="L415" s="30" t="n">
        <v>372</v>
      </c>
      <c r="M415" s="30" t="s">
        <v>62</v>
      </c>
      <c r="N415" s="30" t="s">
        <v>1486</v>
      </c>
      <c r="O415" s="30"/>
      <c r="P415" s="30" t="s">
        <v>455</v>
      </c>
      <c r="Q415" s="30"/>
      <c r="R415" s="30"/>
      <c r="S415" s="45"/>
      <c r="T415" s="30"/>
    </row>
    <row r="416" customFormat="false" ht="102" hidden="false" customHeight="false" outlineLevel="0" collapsed="false">
      <c r="A416" s="70" t="n">
        <v>416</v>
      </c>
      <c r="B416" s="71" t="s">
        <v>2543</v>
      </c>
      <c r="C416" s="32" t="s">
        <v>1650</v>
      </c>
      <c r="D416" s="32" t="s">
        <v>1651</v>
      </c>
      <c r="E416" s="32" t="s">
        <v>256</v>
      </c>
      <c r="F416" s="33" t="s">
        <v>34</v>
      </c>
      <c r="G416" s="33" t="s">
        <v>35</v>
      </c>
      <c r="H416" s="34" t="s">
        <v>2482</v>
      </c>
      <c r="I416" s="34" t="s">
        <v>2483</v>
      </c>
      <c r="J416" s="25" t="s">
        <v>61</v>
      </c>
      <c r="K416" s="36" t="s">
        <v>2567</v>
      </c>
      <c r="L416" s="30" t="n">
        <v>373</v>
      </c>
      <c r="M416" s="30" t="s">
        <v>62</v>
      </c>
      <c r="N416" s="30" t="s">
        <v>1486</v>
      </c>
      <c r="O416" s="30"/>
      <c r="P416" s="30" t="s">
        <v>39</v>
      </c>
      <c r="Q416" s="30"/>
      <c r="R416" s="30"/>
      <c r="S416" s="45"/>
      <c r="T416" s="30"/>
    </row>
    <row r="417" customFormat="false" ht="178.5" hidden="false" customHeight="false" outlineLevel="0" collapsed="false">
      <c r="A417" s="70" t="n">
        <v>417</v>
      </c>
      <c r="B417" s="71" t="s">
        <v>2543</v>
      </c>
      <c r="C417" s="32" t="s">
        <v>41</v>
      </c>
      <c r="D417" s="32" t="s">
        <v>141</v>
      </c>
      <c r="E417" s="32" t="s">
        <v>594</v>
      </c>
      <c r="F417" s="33" t="s">
        <v>34</v>
      </c>
      <c r="G417" s="33" t="s">
        <v>35</v>
      </c>
      <c r="H417" s="34" t="s">
        <v>2485</v>
      </c>
      <c r="I417" s="34" t="s">
        <v>2486</v>
      </c>
      <c r="J417" s="25" t="s">
        <v>92</v>
      </c>
      <c r="K417" s="37" t="s">
        <v>2568</v>
      </c>
      <c r="L417" s="30" t="n">
        <v>374</v>
      </c>
      <c r="M417" s="30" t="s">
        <v>62</v>
      </c>
      <c r="N417" s="30" t="s">
        <v>94</v>
      </c>
      <c r="O417" s="30"/>
      <c r="P417" s="30" t="s">
        <v>111</v>
      </c>
      <c r="Q417" s="30"/>
      <c r="R417" s="30"/>
      <c r="S417" s="45"/>
      <c r="T417" s="30"/>
    </row>
    <row r="418" customFormat="false" ht="102" hidden="false" customHeight="false" outlineLevel="0" collapsed="false">
      <c r="A418" s="70" t="n">
        <v>418</v>
      </c>
      <c r="B418" s="71" t="s">
        <v>2543</v>
      </c>
      <c r="C418" s="32" t="s">
        <v>41</v>
      </c>
      <c r="D418" s="32" t="s">
        <v>141</v>
      </c>
      <c r="E418" s="32" t="s">
        <v>383</v>
      </c>
      <c r="F418" s="33" t="s">
        <v>34</v>
      </c>
      <c r="G418" s="33" t="s">
        <v>35</v>
      </c>
      <c r="H418" s="34" t="s">
        <v>2488</v>
      </c>
      <c r="I418" s="34" t="s">
        <v>2489</v>
      </c>
      <c r="J418" s="25" t="s">
        <v>92</v>
      </c>
      <c r="K418" s="36" t="s">
        <v>2569</v>
      </c>
      <c r="L418" s="30" t="n">
        <v>375</v>
      </c>
      <c r="M418" s="30" t="s">
        <v>62</v>
      </c>
      <c r="N418" s="30" t="s">
        <v>94</v>
      </c>
      <c r="O418" s="30"/>
      <c r="P418" s="30" t="s">
        <v>111</v>
      </c>
      <c r="Q418" s="30"/>
      <c r="R418" s="30"/>
      <c r="S418" s="45"/>
      <c r="T418" s="30"/>
    </row>
    <row r="419" customFormat="false" ht="25.5" hidden="false" customHeight="false" outlineLevel="0" collapsed="false">
      <c r="A419" s="70" t="n">
        <v>419</v>
      </c>
      <c r="B419" s="71" t="s">
        <v>2543</v>
      </c>
      <c r="C419" s="32" t="s">
        <v>41</v>
      </c>
      <c r="D419" s="32" t="s">
        <v>141</v>
      </c>
      <c r="E419" s="32" t="s">
        <v>397</v>
      </c>
      <c r="F419" s="33" t="s">
        <v>34</v>
      </c>
      <c r="G419" s="33" t="s">
        <v>35</v>
      </c>
      <c r="H419" s="34" t="s">
        <v>2491</v>
      </c>
      <c r="I419" s="34" t="s">
        <v>2492</v>
      </c>
      <c r="J419" s="25" t="s">
        <v>61</v>
      </c>
      <c r="K419" s="36" t="s">
        <v>2570</v>
      </c>
      <c r="L419" s="30" t="n">
        <v>376</v>
      </c>
      <c r="M419" s="30" t="s">
        <v>62</v>
      </c>
      <c r="N419" s="30" t="s">
        <v>94</v>
      </c>
      <c r="O419" s="30"/>
      <c r="P419" s="30" t="s">
        <v>111</v>
      </c>
      <c r="Q419" s="30"/>
      <c r="R419" s="30"/>
      <c r="S419" s="45"/>
      <c r="T419" s="30"/>
    </row>
    <row r="420" customFormat="false" ht="76.5" hidden="false" customHeight="false" outlineLevel="0" collapsed="false">
      <c r="A420" s="70" t="n">
        <v>420</v>
      </c>
      <c r="B420" s="71" t="s">
        <v>2543</v>
      </c>
      <c r="C420" s="32" t="s">
        <v>749</v>
      </c>
      <c r="D420" s="32" t="s">
        <v>747</v>
      </c>
      <c r="E420" s="32" t="s">
        <v>219</v>
      </c>
      <c r="F420" s="33" t="s">
        <v>34</v>
      </c>
      <c r="G420" s="33" t="s">
        <v>35</v>
      </c>
      <c r="H420" s="34" t="s">
        <v>2494</v>
      </c>
      <c r="I420" s="34" t="s">
        <v>2495</v>
      </c>
      <c r="J420" s="25" t="s">
        <v>92</v>
      </c>
      <c r="K420" s="34" t="s">
        <v>2571</v>
      </c>
      <c r="L420" s="30" t="n">
        <v>377</v>
      </c>
      <c r="M420" s="30" t="s">
        <v>62</v>
      </c>
      <c r="N420" s="30" t="s">
        <v>94</v>
      </c>
      <c r="O420" s="30"/>
      <c r="P420" s="30" t="s">
        <v>111</v>
      </c>
      <c r="Q420" s="30"/>
      <c r="R420" s="30"/>
      <c r="S420" s="45"/>
      <c r="T420" s="30"/>
    </row>
    <row r="421" customFormat="false" ht="25.5" hidden="false" customHeight="false" outlineLevel="0" collapsed="false">
      <c r="A421" s="70" t="n">
        <v>421</v>
      </c>
      <c r="B421" s="71" t="s">
        <v>2543</v>
      </c>
      <c r="C421" s="32" t="s">
        <v>749</v>
      </c>
      <c r="D421" s="32" t="s">
        <v>747</v>
      </c>
      <c r="E421" s="32" t="s">
        <v>153</v>
      </c>
      <c r="F421" s="33" t="s">
        <v>34</v>
      </c>
      <c r="G421" s="33" t="s">
        <v>35</v>
      </c>
      <c r="H421" s="34" t="s">
        <v>2497</v>
      </c>
      <c r="I421" s="34" t="s">
        <v>2498</v>
      </c>
      <c r="J421" s="25" t="s">
        <v>92</v>
      </c>
      <c r="K421" s="36" t="s">
        <v>2570</v>
      </c>
      <c r="L421" s="30" t="n">
        <v>378</v>
      </c>
      <c r="M421" s="30" t="s">
        <v>62</v>
      </c>
      <c r="N421" s="30" t="s">
        <v>94</v>
      </c>
      <c r="O421" s="30"/>
      <c r="P421" s="30" t="s">
        <v>111</v>
      </c>
      <c r="Q421" s="30"/>
      <c r="R421" s="30"/>
      <c r="S421" s="45"/>
      <c r="T421" s="30"/>
    </row>
    <row r="422" customFormat="false" ht="178.5" hidden="false" customHeight="false" outlineLevel="0" collapsed="false">
      <c r="A422" s="70" t="n">
        <v>422</v>
      </c>
      <c r="B422" s="71" t="s">
        <v>2543</v>
      </c>
      <c r="C422" s="32" t="s">
        <v>749</v>
      </c>
      <c r="D422" s="32" t="s">
        <v>747</v>
      </c>
      <c r="E422" s="32" t="s">
        <v>89</v>
      </c>
      <c r="F422" s="33" t="s">
        <v>34</v>
      </c>
      <c r="G422" s="33" t="s">
        <v>35</v>
      </c>
      <c r="H422" s="34" t="s">
        <v>2500</v>
      </c>
      <c r="I422" s="34" t="s">
        <v>2501</v>
      </c>
      <c r="J422" s="25" t="s">
        <v>61</v>
      </c>
      <c r="K422" s="74" t="s">
        <v>2572</v>
      </c>
      <c r="L422" s="30" t="n">
        <v>379</v>
      </c>
      <c r="M422" s="30" t="s">
        <v>62</v>
      </c>
      <c r="N422" s="30" t="s">
        <v>94</v>
      </c>
      <c r="O422" s="30"/>
      <c r="P422" s="30" t="s">
        <v>111</v>
      </c>
      <c r="Q422" s="30"/>
      <c r="R422" s="30"/>
      <c r="S422" s="45"/>
      <c r="T422" s="30"/>
    </row>
    <row r="423" customFormat="false" ht="76.5" hidden="false" customHeight="false" outlineLevel="0" collapsed="false">
      <c r="A423" s="70" t="n">
        <v>423</v>
      </c>
      <c r="B423" s="71" t="s">
        <v>2543</v>
      </c>
      <c r="C423" s="32" t="s">
        <v>749</v>
      </c>
      <c r="D423" s="32" t="s">
        <v>747</v>
      </c>
      <c r="E423" s="32" t="s">
        <v>50</v>
      </c>
      <c r="F423" s="33" t="s">
        <v>34</v>
      </c>
      <c r="G423" s="33" t="s">
        <v>35</v>
      </c>
      <c r="H423" s="34" t="s">
        <v>2503</v>
      </c>
      <c r="I423" s="34" t="s">
        <v>2504</v>
      </c>
      <c r="J423" s="25" t="s">
        <v>61</v>
      </c>
      <c r="K423" s="36" t="s">
        <v>2573</v>
      </c>
      <c r="L423" s="30" t="n">
        <v>380</v>
      </c>
      <c r="M423" s="30" t="s">
        <v>62</v>
      </c>
      <c r="N423" s="30" t="s">
        <v>94</v>
      </c>
      <c r="O423" s="30"/>
      <c r="P423" s="30" t="s">
        <v>111</v>
      </c>
      <c r="Q423" s="30"/>
      <c r="R423" s="30"/>
      <c r="S423" s="45"/>
      <c r="T423" s="30"/>
    </row>
    <row r="424" customFormat="false" ht="63.75" hidden="false" customHeight="false" outlineLevel="0" collapsed="false">
      <c r="A424" s="70" t="n">
        <v>424</v>
      </c>
      <c r="B424" s="71" t="s">
        <v>2543</v>
      </c>
      <c r="C424" s="32" t="s">
        <v>752</v>
      </c>
      <c r="D424" s="32" t="s">
        <v>593</v>
      </c>
      <c r="E424" s="32" t="s">
        <v>238</v>
      </c>
      <c r="F424" s="33" t="s">
        <v>34</v>
      </c>
      <c r="G424" s="33" t="s">
        <v>35</v>
      </c>
      <c r="H424" s="34" t="s">
        <v>2506</v>
      </c>
      <c r="I424" s="34" t="s">
        <v>2507</v>
      </c>
      <c r="J424" s="25" t="s">
        <v>92</v>
      </c>
      <c r="K424" s="36" t="s">
        <v>2508</v>
      </c>
      <c r="L424" s="30" t="n">
        <v>381</v>
      </c>
      <c r="M424" s="30" t="s">
        <v>62</v>
      </c>
      <c r="N424" s="30" t="s">
        <v>1486</v>
      </c>
      <c r="O424" s="30"/>
      <c r="P424" s="30" t="s">
        <v>311</v>
      </c>
      <c r="Q424" s="30"/>
      <c r="R424" s="30"/>
      <c r="S424" s="45"/>
      <c r="T424" s="30"/>
    </row>
    <row r="425" customFormat="false" ht="102" hidden="false" customHeight="false" outlineLevel="0" collapsed="false">
      <c r="A425" s="70" t="n">
        <v>425</v>
      </c>
      <c r="B425" s="71" t="s">
        <v>2543</v>
      </c>
      <c r="C425" s="32" t="s">
        <v>2509</v>
      </c>
      <c r="D425" s="32" t="s">
        <v>1651</v>
      </c>
      <c r="E425" s="32" t="s">
        <v>88</v>
      </c>
      <c r="F425" s="33" t="s">
        <v>34</v>
      </c>
      <c r="G425" s="33" t="s">
        <v>35</v>
      </c>
      <c r="H425" s="34" t="s">
        <v>2510</v>
      </c>
      <c r="I425" s="34" t="s">
        <v>2511</v>
      </c>
      <c r="J425" s="25" t="s">
        <v>61</v>
      </c>
      <c r="K425" s="36" t="s">
        <v>2574</v>
      </c>
      <c r="L425" s="30" t="n">
        <v>382</v>
      </c>
      <c r="M425" s="30" t="s">
        <v>62</v>
      </c>
      <c r="N425" s="30" t="s">
        <v>1486</v>
      </c>
      <c r="O425" s="30"/>
      <c r="P425" s="30" t="s">
        <v>39</v>
      </c>
      <c r="Q425" s="30"/>
      <c r="R425" s="30"/>
      <c r="S425" s="45"/>
      <c r="T425" s="30"/>
    </row>
    <row r="426" customFormat="false" ht="38.25" hidden="false" customHeight="false" outlineLevel="0" collapsed="false">
      <c r="A426" s="70" t="n">
        <v>426</v>
      </c>
      <c r="B426" s="71" t="s">
        <v>2543</v>
      </c>
      <c r="C426" s="32" t="s">
        <v>2513</v>
      </c>
      <c r="D426" s="32" t="s">
        <v>2514</v>
      </c>
      <c r="E426" s="32" t="s">
        <v>232</v>
      </c>
      <c r="F426" s="33" t="s">
        <v>34</v>
      </c>
      <c r="G426" s="33" t="s">
        <v>35</v>
      </c>
      <c r="H426" s="34" t="s">
        <v>2515</v>
      </c>
      <c r="I426" s="34" t="s">
        <v>2516</v>
      </c>
      <c r="J426" s="25" t="s">
        <v>46</v>
      </c>
      <c r="K426" s="40" t="s">
        <v>2575</v>
      </c>
      <c r="L426" s="30" t="n">
        <v>383</v>
      </c>
      <c r="M426" s="30"/>
      <c r="N426" s="30"/>
      <c r="O426" s="30"/>
      <c r="P426" s="30" t="s">
        <v>311</v>
      </c>
      <c r="Q426" s="30"/>
      <c r="R426" s="30"/>
      <c r="S426" s="45"/>
      <c r="T426" s="30"/>
    </row>
    <row r="427" customFormat="false" ht="25.5" hidden="false" customHeight="false" outlineLevel="0" collapsed="false">
      <c r="A427" s="70" t="n">
        <v>427</v>
      </c>
      <c r="B427" s="71" t="s">
        <v>2543</v>
      </c>
      <c r="C427" s="32" t="s">
        <v>2513</v>
      </c>
      <c r="D427" s="32" t="s">
        <v>2518</v>
      </c>
      <c r="E427" s="32" t="s">
        <v>227</v>
      </c>
      <c r="F427" s="33" t="s">
        <v>34</v>
      </c>
      <c r="G427" s="33" t="s">
        <v>35</v>
      </c>
      <c r="H427" s="34" t="s">
        <v>2519</v>
      </c>
      <c r="I427" s="34" t="s">
        <v>2520</v>
      </c>
      <c r="J427" s="25" t="s">
        <v>92</v>
      </c>
      <c r="K427" s="36" t="s">
        <v>2576</v>
      </c>
      <c r="L427" s="30" t="n">
        <v>384</v>
      </c>
      <c r="M427" s="30" t="s">
        <v>62</v>
      </c>
      <c r="N427" s="30" t="s">
        <v>1486</v>
      </c>
      <c r="O427" s="30"/>
      <c r="P427" s="30" t="s">
        <v>311</v>
      </c>
      <c r="Q427" s="30"/>
      <c r="R427" s="30"/>
      <c r="S427" s="45"/>
      <c r="T427" s="30"/>
    </row>
    <row r="428" customFormat="false" ht="25.5" hidden="false" customHeight="false" outlineLevel="0" collapsed="false">
      <c r="A428" s="70" t="n">
        <v>428</v>
      </c>
      <c r="B428" s="71" t="s">
        <v>2543</v>
      </c>
      <c r="C428" s="32" t="s">
        <v>2522</v>
      </c>
      <c r="D428" s="32" t="s">
        <v>2523</v>
      </c>
      <c r="E428" s="32" t="s">
        <v>88</v>
      </c>
      <c r="F428" s="33" t="s">
        <v>34</v>
      </c>
      <c r="G428" s="33" t="s">
        <v>35</v>
      </c>
      <c r="H428" s="34" t="s">
        <v>2519</v>
      </c>
      <c r="I428" s="34" t="s">
        <v>2520</v>
      </c>
      <c r="J428" s="25" t="s">
        <v>92</v>
      </c>
      <c r="K428" s="36" t="s">
        <v>2577</v>
      </c>
      <c r="L428" s="30" t="n">
        <v>385</v>
      </c>
      <c r="M428" s="30" t="s">
        <v>62</v>
      </c>
      <c r="N428" s="30" t="s">
        <v>1486</v>
      </c>
      <c r="O428" s="30"/>
      <c r="P428" s="30" t="s">
        <v>311</v>
      </c>
      <c r="Q428" s="30"/>
      <c r="R428" s="30"/>
      <c r="S428" s="45"/>
      <c r="T428" s="30"/>
    </row>
    <row r="429" customFormat="false" ht="25.5" hidden="false" customHeight="false" outlineLevel="0" collapsed="false">
      <c r="A429" s="70" t="n">
        <v>429</v>
      </c>
      <c r="B429" s="71" t="s">
        <v>2543</v>
      </c>
      <c r="C429" s="32" t="s">
        <v>752</v>
      </c>
      <c r="D429" s="32" t="s">
        <v>593</v>
      </c>
      <c r="E429" s="32" t="s">
        <v>483</v>
      </c>
      <c r="F429" s="33" t="s">
        <v>34</v>
      </c>
      <c r="G429" s="33" t="s">
        <v>35</v>
      </c>
      <c r="H429" s="34" t="s">
        <v>2524</v>
      </c>
      <c r="I429" s="34" t="s">
        <v>2525</v>
      </c>
      <c r="J429" s="25" t="s">
        <v>92</v>
      </c>
      <c r="K429" s="36" t="s">
        <v>2526</v>
      </c>
      <c r="L429" s="30" t="n">
        <v>386</v>
      </c>
      <c r="M429" s="30" t="s">
        <v>62</v>
      </c>
      <c r="N429" s="30" t="s">
        <v>1486</v>
      </c>
      <c r="O429" s="30"/>
      <c r="P429" s="30" t="s">
        <v>311</v>
      </c>
      <c r="Q429" s="30"/>
      <c r="R429" s="30"/>
      <c r="S429" s="45"/>
      <c r="T429" s="30"/>
    </row>
    <row r="430" customFormat="false" ht="38.25" hidden="false" customHeight="false" outlineLevel="0" collapsed="false">
      <c r="A430" s="70" t="n">
        <v>430</v>
      </c>
      <c r="B430" s="71" t="s">
        <v>2543</v>
      </c>
      <c r="C430" s="32" t="s">
        <v>752</v>
      </c>
      <c r="D430" s="32" t="s">
        <v>49</v>
      </c>
      <c r="E430" s="32" t="s">
        <v>88</v>
      </c>
      <c r="F430" s="33" t="s">
        <v>34</v>
      </c>
      <c r="G430" s="33" t="s">
        <v>35</v>
      </c>
      <c r="H430" s="34" t="s">
        <v>2527</v>
      </c>
      <c r="I430" s="34" t="s">
        <v>2525</v>
      </c>
      <c r="J430" s="25" t="s">
        <v>92</v>
      </c>
      <c r="K430" s="36" t="s">
        <v>2526</v>
      </c>
      <c r="L430" s="30" t="n">
        <v>387</v>
      </c>
      <c r="M430" s="30" t="s">
        <v>62</v>
      </c>
      <c r="N430" s="30" t="s">
        <v>1486</v>
      </c>
      <c r="O430" s="30"/>
      <c r="P430" s="30" t="s">
        <v>311</v>
      </c>
      <c r="Q430" s="30"/>
      <c r="R430" s="30"/>
      <c r="S430" s="45"/>
      <c r="T430" s="30"/>
    </row>
    <row r="431" customFormat="false" ht="102" hidden="false" customHeight="false" outlineLevel="0" collapsed="false">
      <c r="A431" s="70" t="n">
        <v>431</v>
      </c>
      <c r="B431" s="71" t="s">
        <v>2543</v>
      </c>
      <c r="C431" s="32" t="s">
        <v>758</v>
      </c>
      <c r="D431" s="32" t="s">
        <v>147</v>
      </c>
      <c r="E431" s="32" t="s">
        <v>243</v>
      </c>
      <c r="F431" s="33" t="s">
        <v>34</v>
      </c>
      <c r="G431" s="33" t="s">
        <v>35</v>
      </c>
      <c r="H431" s="34" t="s">
        <v>2529</v>
      </c>
      <c r="I431" s="34" t="s">
        <v>2530</v>
      </c>
      <c r="J431" s="25" t="s">
        <v>92</v>
      </c>
      <c r="K431" s="36" t="s">
        <v>2578</v>
      </c>
      <c r="L431" s="30"/>
      <c r="M431" s="30" t="s">
        <v>62</v>
      </c>
      <c r="N431" s="30" t="s">
        <v>100</v>
      </c>
      <c r="O431" s="30"/>
      <c r="P431" s="30" t="s">
        <v>311</v>
      </c>
      <c r="Q431" s="30"/>
      <c r="R431" s="30"/>
      <c r="S431" s="45"/>
      <c r="T431" s="30"/>
    </row>
    <row r="432" customFormat="false" ht="89.25" hidden="false" customHeight="false" outlineLevel="0" collapsed="false">
      <c r="A432" s="70" t="n">
        <v>432</v>
      </c>
      <c r="B432" s="71" t="s">
        <v>2543</v>
      </c>
      <c r="C432" s="32" t="s">
        <v>1023</v>
      </c>
      <c r="D432" s="32" t="s">
        <v>759</v>
      </c>
      <c r="E432" s="32" t="s">
        <v>397</v>
      </c>
      <c r="F432" s="33" t="s">
        <v>34</v>
      </c>
      <c r="G432" s="33" t="s">
        <v>35</v>
      </c>
      <c r="H432" s="34" t="s">
        <v>2532</v>
      </c>
      <c r="I432" s="34" t="s">
        <v>2533</v>
      </c>
      <c r="J432" s="25" t="s">
        <v>92</v>
      </c>
      <c r="K432" s="36" t="s">
        <v>2579</v>
      </c>
      <c r="L432" s="30" t="n">
        <v>389</v>
      </c>
      <c r="M432" s="30" t="s">
        <v>62</v>
      </c>
      <c r="N432" s="30" t="s">
        <v>1486</v>
      </c>
      <c r="O432" s="30"/>
      <c r="P432" s="30" t="s">
        <v>400</v>
      </c>
      <c r="Q432" s="30"/>
      <c r="R432" s="30"/>
      <c r="S432" s="45"/>
      <c r="T432" s="30"/>
    </row>
    <row r="433" customFormat="false" ht="102" hidden="false" customHeight="false" outlineLevel="0" collapsed="false">
      <c r="A433" s="70" t="n">
        <v>433</v>
      </c>
      <c r="B433" s="71" t="s">
        <v>2543</v>
      </c>
      <c r="C433" s="32" t="s">
        <v>2509</v>
      </c>
      <c r="D433" s="32" t="s">
        <v>1651</v>
      </c>
      <c r="E433" s="32" t="s">
        <v>88</v>
      </c>
      <c r="F433" s="33" t="s">
        <v>34</v>
      </c>
      <c r="G433" s="33" t="s">
        <v>35</v>
      </c>
      <c r="H433" s="34" t="s">
        <v>2535</v>
      </c>
      <c r="I433" s="34" t="s">
        <v>2536</v>
      </c>
      <c r="J433" s="25" t="s">
        <v>92</v>
      </c>
      <c r="K433" s="36" t="s">
        <v>2580</v>
      </c>
      <c r="L433" s="30" t="n">
        <v>390</v>
      </c>
      <c r="M433" s="30" t="s">
        <v>62</v>
      </c>
      <c r="N433" s="30" t="s">
        <v>1486</v>
      </c>
      <c r="O433" s="30"/>
      <c r="P433" s="30" t="s">
        <v>39</v>
      </c>
      <c r="Q433" s="30"/>
      <c r="R433" s="30"/>
      <c r="S433" s="45"/>
      <c r="T433" s="30"/>
    </row>
    <row r="434" customFormat="false" ht="102" hidden="false" customHeight="false" outlineLevel="0" collapsed="false">
      <c r="A434" s="70" t="n">
        <v>434</v>
      </c>
      <c r="B434" s="71" t="s">
        <v>2543</v>
      </c>
      <c r="C434" s="32" t="s">
        <v>1050</v>
      </c>
      <c r="D434" s="32" t="s">
        <v>769</v>
      </c>
      <c r="E434" s="32" t="s">
        <v>71</v>
      </c>
      <c r="F434" s="33" t="s">
        <v>34</v>
      </c>
      <c r="G434" s="33" t="s">
        <v>35</v>
      </c>
      <c r="H434" s="34" t="s">
        <v>2537</v>
      </c>
      <c r="I434" s="34" t="s">
        <v>2538</v>
      </c>
      <c r="J434" s="25" t="s">
        <v>92</v>
      </c>
      <c r="K434" s="36" t="s">
        <v>2581</v>
      </c>
      <c r="L434" s="30" t="n">
        <v>391</v>
      </c>
      <c r="M434" s="30" t="s">
        <v>62</v>
      </c>
      <c r="N434" s="30" t="s">
        <v>94</v>
      </c>
      <c r="O434" s="30"/>
      <c r="P434" s="30" t="s">
        <v>605</v>
      </c>
      <c r="Q434" s="30"/>
      <c r="R434" s="30"/>
      <c r="S434" s="45"/>
      <c r="T434" s="30"/>
    </row>
    <row r="435" customFormat="false" ht="102" hidden="false" customHeight="false" outlineLevel="0" collapsed="false">
      <c r="A435" s="70" t="n">
        <v>435</v>
      </c>
      <c r="B435" s="71" t="s">
        <v>2543</v>
      </c>
      <c r="C435" s="32" t="s">
        <v>81</v>
      </c>
      <c r="D435" s="32" t="s">
        <v>1032</v>
      </c>
      <c r="E435" s="32" t="s">
        <v>898</v>
      </c>
      <c r="F435" s="33" t="s">
        <v>34</v>
      </c>
      <c r="G435" s="33" t="s">
        <v>35</v>
      </c>
      <c r="H435" s="34" t="s">
        <v>2540</v>
      </c>
      <c r="I435" s="34" t="s">
        <v>2541</v>
      </c>
      <c r="J435" s="25" t="s">
        <v>92</v>
      </c>
      <c r="K435" s="36" t="s">
        <v>2582</v>
      </c>
      <c r="L435" s="30" t="n">
        <v>392</v>
      </c>
      <c r="M435" s="30" t="s">
        <v>62</v>
      </c>
      <c r="N435" s="30" t="s">
        <v>94</v>
      </c>
      <c r="O435" s="30"/>
      <c r="P435" s="30" t="s">
        <v>80</v>
      </c>
      <c r="Q435" s="30"/>
      <c r="R435" s="30"/>
      <c r="S435" s="45"/>
      <c r="T435" s="30"/>
    </row>
    <row r="436" customFormat="false" ht="102" hidden="false" customHeight="false" outlineLevel="0" collapsed="false">
      <c r="A436" s="70" t="n">
        <v>436</v>
      </c>
      <c r="B436" s="71" t="s">
        <v>667</v>
      </c>
      <c r="C436" s="26" t="s">
        <v>422</v>
      </c>
      <c r="D436" s="26" t="s">
        <v>693</v>
      </c>
      <c r="E436" s="26" t="s">
        <v>182</v>
      </c>
      <c r="F436" s="27" t="s">
        <v>34</v>
      </c>
      <c r="G436" s="27" t="s">
        <v>35</v>
      </c>
      <c r="H436" s="28" t="s">
        <v>2583</v>
      </c>
      <c r="I436" s="28" t="s">
        <v>2584</v>
      </c>
      <c r="J436" s="25" t="s">
        <v>92</v>
      </c>
      <c r="K436" s="30" t="s">
        <v>2202</v>
      </c>
      <c r="L436" s="30"/>
      <c r="M436" s="30" t="s">
        <v>62</v>
      </c>
      <c r="N436" s="30" t="s">
        <v>94</v>
      </c>
      <c r="O436" s="30"/>
      <c r="P436" s="30" t="s">
        <v>311</v>
      </c>
      <c r="Q436" s="30"/>
      <c r="R436" s="30"/>
      <c r="S436" s="45"/>
      <c r="T436" s="30"/>
    </row>
    <row r="437" customFormat="false" ht="25.5" hidden="false" customHeight="false" outlineLevel="0" collapsed="false">
      <c r="A437" s="70" t="n">
        <v>437</v>
      </c>
      <c r="B437" s="71" t="s">
        <v>667</v>
      </c>
      <c r="C437" s="32" t="s">
        <v>758</v>
      </c>
      <c r="D437" s="32" t="s">
        <v>49</v>
      </c>
      <c r="E437" s="32" t="s">
        <v>322</v>
      </c>
      <c r="F437" s="33" t="s">
        <v>57</v>
      </c>
      <c r="G437" s="33" t="s">
        <v>58</v>
      </c>
      <c r="H437" s="34" t="s">
        <v>2585</v>
      </c>
      <c r="I437" s="34" t="s">
        <v>2586</v>
      </c>
      <c r="J437" s="25" t="s">
        <v>61</v>
      </c>
      <c r="K437" s="36"/>
      <c r="L437" s="30"/>
      <c r="M437" s="30" t="s">
        <v>62</v>
      </c>
      <c r="N437" s="30" t="s">
        <v>1540</v>
      </c>
      <c r="O437" s="30"/>
      <c r="P437" s="30"/>
      <c r="Q437" s="30"/>
      <c r="R437" s="30"/>
      <c r="S437" s="45"/>
      <c r="T437" s="30"/>
    </row>
    <row r="438" customFormat="false" ht="114.75" hidden="false" customHeight="false" outlineLevel="0" collapsed="false">
      <c r="A438" s="70" t="n">
        <v>438</v>
      </c>
      <c r="B438" s="71" t="s">
        <v>667</v>
      </c>
      <c r="C438" s="32" t="s">
        <v>2587</v>
      </c>
      <c r="D438" s="32" t="s">
        <v>2322</v>
      </c>
      <c r="E438" s="32" t="s">
        <v>273</v>
      </c>
      <c r="F438" s="33" t="s">
        <v>34</v>
      </c>
      <c r="G438" s="33" t="s">
        <v>35</v>
      </c>
      <c r="H438" s="34" t="s">
        <v>2588</v>
      </c>
      <c r="I438" s="34" t="s">
        <v>2589</v>
      </c>
      <c r="J438" s="25" t="s">
        <v>92</v>
      </c>
      <c r="K438" s="30" t="s">
        <v>2202</v>
      </c>
      <c r="L438" s="30"/>
      <c r="M438" s="30" t="s">
        <v>62</v>
      </c>
      <c r="N438" s="30" t="s">
        <v>94</v>
      </c>
      <c r="O438" s="30"/>
      <c r="P438" s="30" t="s">
        <v>311</v>
      </c>
      <c r="Q438" s="30"/>
      <c r="R438" s="30"/>
      <c r="S438" s="45"/>
      <c r="T438" s="30"/>
    </row>
    <row r="439" customFormat="false" ht="135" hidden="false" customHeight="false" outlineLevel="0" collapsed="false">
      <c r="A439" s="70" t="n">
        <v>439</v>
      </c>
      <c r="B439" s="71" t="s">
        <v>667</v>
      </c>
      <c r="C439" s="32" t="s">
        <v>2590</v>
      </c>
      <c r="D439" s="32" t="s">
        <v>2322</v>
      </c>
      <c r="E439" s="32" t="s">
        <v>158</v>
      </c>
      <c r="F439" s="33" t="s">
        <v>34</v>
      </c>
      <c r="G439" s="33" t="s">
        <v>35</v>
      </c>
      <c r="H439" s="34" t="s">
        <v>2591</v>
      </c>
      <c r="I439" s="34" t="s">
        <v>2592</v>
      </c>
      <c r="J439" s="25" t="s">
        <v>46</v>
      </c>
      <c r="K439" s="30" t="s">
        <v>2593</v>
      </c>
      <c r="L439" s="30"/>
      <c r="M439" s="30"/>
      <c r="N439" s="30"/>
      <c r="O439" s="30"/>
      <c r="P439" s="30" t="s">
        <v>311</v>
      </c>
      <c r="Q439" s="30"/>
      <c r="R439" s="30"/>
      <c r="S439" s="45"/>
      <c r="T439" s="30"/>
    </row>
    <row r="440" customFormat="false" ht="114.75" hidden="false" customHeight="false" outlineLevel="0" collapsed="false">
      <c r="A440" s="70" t="n">
        <v>440</v>
      </c>
      <c r="B440" s="71" t="s">
        <v>667</v>
      </c>
      <c r="C440" s="32" t="s">
        <v>2338</v>
      </c>
      <c r="D440" s="32" t="s">
        <v>566</v>
      </c>
      <c r="E440" s="32" t="s">
        <v>102</v>
      </c>
      <c r="F440" s="33" t="s">
        <v>34</v>
      </c>
      <c r="G440" s="33" t="s">
        <v>35</v>
      </c>
      <c r="H440" s="34" t="s">
        <v>2594</v>
      </c>
      <c r="I440" s="34" t="s">
        <v>2595</v>
      </c>
      <c r="J440" s="25" t="s">
        <v>92</v>
      </c>
      <c r="K440" s="30" t="s">
        <v>2202</v>
      </c>
      <c r="L440" s="30"/>
      <c r="M440" s="30" t="s">
        <v>62</v>
      </c>
      <c r="N440" s="30" t="s">
        <v>94</v>
      </c>
      <c r="O440" s="30"/>
      <c r="P440" s="30" t="s">
        <v>311</v>
      </c>
      <c r="Q440" s="30"/>
      <c r="R440" s="30"/>
      <c r="S440" s="45"/>
      <c r="T440" s="30"/>
    </row>
    <row r="441" customFormat="false" ht="127.5" hidden="false" customHeight="false" outlineLevel="0" collapsed="false">
      <c r="A441" s="70" t="n">
        <v>441</v>
      </c>
      <c r="B441" s="71" t="s">
        <v>667</v>
      </c>
      <c r="C441" s="32" t="s">
        <v>2195</v>
      </c>
      <c r="D441" s="32" t="s">
        <v>2343</v>
      </c>
      <c r="E441" s="32" t="s">
        <v>158</v>
      </c>
      <c r="F441" s="33" t="s">
        <v>34</v>
      </c>
      <c r="G441" s="33" t="s">
        <v>35</v>
      </c>
      <c r="H441" s="34" t="s">
        <v>2596</v>
      </c>
      <c r="I441" s="34" t="s">
        <v>2597</v>
      </c>
      <c r="J441" s="25" t="s">
        <v>92</v>
      </c>
      <c r="K441" s="30" t="s">
        <v>2202</v>
      </c>
      <c r="L441" s="30"/>
      <c r="M441" s="30" t="s">
        <v>62</v>
      </c>
      <c r="N441" s="30" t="s">
        <v>94</v>
      </c>
      <c r="O441" s="30"/>
      <c r="P441" s="30" t="s">
        <v>311</v>
      </c>
      <c r="Q441" s="30"/>
      <c r="R441" s="30"/>
      <c r="S441" s="45"/>
      <c r="T441" s="30"/>
    </row>
    <row r="442" customFormat="false" ht="114.75" hidden="false" customHeight="false" outlineLevel="0" collapsed="false">
      <c r="A442" s="70" t="n">
        <v>442</v>
      </c>
      <c r="B442" s="71" t="s">
        <v>667</v>
      </c>
      <c r="C442" s="32" t="s">
        <v>618</v>
      </c>
      <c r="D442" s="32" t="s">
        <v>2362</v>
      </c>
      <c r="E442" s="32" t="s">
        <v>251</v>
      </c>
      <c r="F442" s="33" t="s">
        <v>34</v>
      </c>
      <c r="G442" s="33" t="s">
        <v>35</v>
      </c>
      <c r="H442" s="34" t="s">
        <v>2598</v>
      </c>
      <c r="I442" s="34" t="s">
        <v>2599</v>
      </c>
      <c r="J442" s="25" t="s">
        <v>61</v>
      </c>
      <c r="K442" s="36" t="s">
        <v>2600</v>
      </c>
      <c r="L442" s="30"/>
      <c r="M442" s="30" t="s">
        <v>62</v>
      </c>
      <c r="N442" s="30" t="s">
        <v>94</v>
      </c>
      <c r="O442" s="30"/>
      <c r="P442" s="30" t="s">
        <v>236</v>
      </c>
      <c r="Q442" s="30"/>
      <c r="R442" s="30"/>
      <c r="S442" s="45"/>
      <c r="T442" s="30"/>
    </row>
    <row r="443" customFormat="false" ht="229.5" hidden="false" customHeight="false" outlineLevel="0" collapsed="false">
      <c r="A443" s="70" t="n">
        <v>443</v>
      </c>
      <c r="B443" s="71" t="s">
        <v>667</v>
      </c>
      <c r="C443" s="32" t="s">
        <v>432</v>
      </c>
      <c r="D443" s="32" t="s">
        <v>753</v>
      </c>
      <c r="E443" s="32" t="s">
        <v>277</v>
      </c>
      <c r="F443" s="33" t="s">
        <v>34</v>
      </c>
      <c r="G443" s="33" t="s">
        <v>35</v>
      </c>
      <c r="H443" s="34" t="s">
        <v>2601</v>
      </c>
      <c r="I443" s="34" t="s">
        <v>2602</v>
      </c>
      <c r="J443" s="25" t="s">
        <v>92</v>
      </c>
      <c r="K443" s="36" t="s">
        <v>2603</v>
      </c>
      <c r="L443" s="30"/>
      <c r="M443" s="30" t="s">
        <v>62</v>
      </c>
      <c r="N443" s="30" t="s">
        <v>94</v>
      </c>
      <c r="O443" s="30"/>
      <c r="P443" s="30" t="s">
        <v>236</v>
      </c>
      <c r="Q443" s="30"/>
      <c r="R443" s="30"/>
      <c r="S443" s="45"/>
      <c r="T443" s="30"/>
    </row>
    <row r="444" customFormat="false" ht="191.25" hidden="false" customHeight="false" outlineLevel="0" collapsed="false">
      <c r="A444" s="70" t="n">
        <v>444</v>
      </c>
      <c r="B444" s="71" t="s">
        <v>667</v>
      </c>
      <c r="C444" s="32" t="s">
        <v>618</v>
      </c>
      <c r="D444" s="32" t="s">
        <v>2362</v>
      </c>
      <c r="E444" s="32" t="s">
        <v>251</v>
      </c>
      <c r="F444" s="33" t="s">
        <v>34</v>
      </c>
      <c r="G444" s="33" t="s">
        <v>35</v>
      </c>
      <c r="H444" s="34" t="s">
        <v>2604</v>
      </c>
      <c r="I444" s="34" t="s">
        <v>2605</v>
      </c>
      <c r="J444" s="25" t="s">
        <v>46</v>
      </c>
      <c r="K444" s="36" t="s">
        <v>2606</v>
      </c>
      <c r="L444" s="30"/>
      <c r="M444" s="30"/>
      <c r="N444" s="30"/>
      <c r="O444" s="30"/>
      <c r="P444" s="30" t="s">
        <v>236</v>
      </c>
      <c r="Q444" s="30"/>
      <c r="R444" s="30"/>
      <c r="S444" s="45"/>
      <c r="T444" s="30"/>
    </row>
    <row r="445" customFormat="false" ht="165.75" hidden="false" customHeight="false" outlineLevel="0" collapsed="false">
      <c r="A445" s="70" t="n">
        <v>445</v>
      </c>
      <c r="B445" s="71" t="s">
        <v>667</v>
      </c>
      <c r="C445" s="32" t="s">
        <v>495</v>
      </c>
      <c r="D445" s="32" t="s">
        <v>1546</v>
      </c>
      <c r="E445" s="32" t="s">
        <v>192</v>
      </c>
      <c r="F445" s="33" t="s">
        <v>34</v>
      </c>
      <c r="G445" s="33" t="s">
        <v>35</v>
      </c>
      <c r="H445" s="34" t="s">
        <v>2607</v>
      </c>
      <c r="I445" s="34" t="s">
        <v>2608</v>
      </c>
      <c r="J445" s="25" t="s">
        <v>92</v>
      </c>
      <c r="K445" s="36" t="s">
        <v>2609</v>
      </c>
      <c r="L445" s="30"/>
      <c r="M445" s="30" t="s">
        <v>62</v>
      </c>
      <c r="N445" s="30" t="s">
        <v>1486</v>
      </c>
      <c r="O445" s="30"/>
      <c r="P445" s="30" t="s">
        <v>311</v>
      </c>
      <c r="Q445" s="30"/>
      <c r="R445" s="30"/>
      <c r="S445" s="45"/>
      <c r="T445" s="30"/>
    </row>
    <row r="446" customFormat="false" ht="191.25" hidden="false" customHeight="false" outlineLevel="0" collapsed="false">
      <c r="A446" s="70" t="n">
        <v>446</v>
      </c>
      <c r="B446" s="71" t="s">
        <v>667</v>
      </c>
      <c r="C446" s="32" t="s">
        <v>2610</v>
      </c>
      <c r="D446" s="32" t="s">
        <v>1597</v>
      </c>
      <c r="E446" s="32" t="s">
        <v>188</v>
      </c>
      <c r="F446" s="33" t="s">
        <v>57</v>
      </c>
      <c r="G446" s="33" t="s">
        <v>58</v>
      </c>
      <c r="H446" s="34" t="s">
        <v>2611</v>
      </c>
      <c r="I446" s="34" t="s">
        <v>2612</v>
      </c>
      <c r="J446" s="25" t="s">
        <v>46</v>
      </c>
      <c r="K446" s="36" t="s">
        <v>2613</v>
      </c>
      <c r="L446" s="30"/>
      <c r="M446" s="30"/>
      <c r="N446" s="30"/>
      <c r="O446" s="30"/>
      <c r="P446" s="30" t="s">
        <v>311</v>
      </c>
      <c r="Q446" s="30"/>
      <c r="R446" s="30"/>
      <c r="S446" s="45"/>
      <c r="T446" s="30"/>
    </row>
    <row r="447" customFormat="false" ht="102" hidden="false" customHeight="false" outlineLevel="0" collapsed="false">
      <c r="A447" s="70" t="n">
        <v>447</v>
      </c>
      <c r="B447" s="71" t="s">
        <v>667</v>
      </c>
      <c r="C447" s="32" t="s">
        <v>2303</v>
      </c>
      <c r="D447" s="32" t="s">
        <v>66</v>
      </c>
      <c r="E447" s="32" t="s">
        <v>128</v>
      </c>
      <c r="F447" s="33" t="s">
        <v>34</v>
      </c>
      <c r="G447" s="33" t="s">
        <v>58</v>
      </c>
      <c r="H447" s="34" t="s">
        <v>2614</v>
      </c>
      <c r="I447" s="34" t="s">
        <v>2615</v>
      </c>
      <c r="J447" s="25" t="s">
        <v>92</v>
      </c>
      <c r="K447" s="36" t="s">
        <v>2616</v>
      </c>
      <c r="L447" s="30" t="n">
        <v>303</v>
      </c>
      <c r="M447" s="30" t="s">
        <v>62</v>
      </c>
      <c r="N447" s="30" t="s">
        <v>1724</v>
      </c>
      <c r="O447" s="30"/>
      <c r="P447" s="30" t="s">
        <v>311</v>
      </c>
      <c r="Q447" s="30"/>
      <c r="R447" s="30"/>
      <c r="S447" s="45"/>
      <c r="T447" s="30"/>
    </row>
    <row r="448" customFormat="false" ht="191.25" hidden="false" customHeight="false" outlineLevel="0" collapsed="false">
      <c r="A448" s="70" t="n">
        <v>448</v>
      </c>
      <c r="B448" s="71" t="s">
        <v>2617</v>
      </c>
      <c r="C448" s="32" t="s">
        <v>381</v>
      </c>
      <c r="D448" s="32" t="s">
        <v>2618</v>
      </c>
      <c r="E448" s="32" t="s">
        <v>238</v>
      </c>
      <c r="F448" s="33" t="s">
        <v>34</v>
      </c>
      <c r="G448" s="33"/>
      <c r="H448" s="34" t="s">
        <v>2619</v>
      </c>
      <c r="I448" s="34" t="s">
        <v>2620</v>
      </c>
      <c r="J448" s="25" t="s">
        <v>92</v>
      </c>
      <c r="K448" s="37" t="s">
        <v>2621</v>
      </c>
      <c r="L448" s="30"/>
      <c r="M448" s="30" t="s">
        <v>62</v>
      </c>
      <c r="N448" s="30" t="s">
        <v>1724</v>
      </c>
      <c r="O448" s="30"/>
      <c r="P448" s="30" t="s">
        <v>175</v>
      </c>
      <c r="Q448" s="30"/>
      <c r="R448" s="30"/>
      <c r="S448" s="45"/>
      <c r="T448" s="30"/>
    </row>
    <row r="449" customFormat="false" ht="102" hidden="false" customHeight="false" outlineLevel="0" collapsed="false">
      <c r="A449" s="70" t="n">
        <v>449</v>
      </c>
      <c r="B449" s="71" t="s">
        <v>2617</v>
      </c>
      <c r="C449" s="32" t="s">
        <v>330</v>
      </c>
      <c r="D449" s="32" t="s">
        <v>769</v>
      </c>
      <c r="E449" s="32" t="s">
        <v>107</v>
      </c>
      <c r="F449" s="33" t="s">
        <v>34</v>
      </c>
      <c r="G449" s="33"/>
      <c r="H449" s="34" t="s">
        <v>2622</v>
      </c>
      <c r="I449" s="34" t="s">
        <v>2623</v>
      </c>
      <c r="J449" s="25" t="s">
        <v>92</v>
      </c>
      <c r="K449" s="36" t="s">
        <v>2624</v>
      </c>
      <c r="L449" s="30"/>
      <c r="M449" s="30" t="s">
        <v>62</v>
      </c>
      <c r="N449" s="30" t="s">
        <v>1486</v>
      </c>
      <c r="O449" s="30"/>
      <c r="P449" s="30" t="s">
        <v>175</v>
      </c>
      <c r="Q449" s="30"/>
      <c r="R449" s="30"/>
      <c r="S449" s="45"/>
      <c r="T449" s="30"/>
    </row>
    <row r="450" customFormat="false" ht="216.75" hidden="false" customHeight="false" outlineLevel="0" collapsed="false">
      <c r="A450" s="70" t="n">
        <v>450</v>
      </c>
      <c r="B450" s="71" t="s">
        <v>2617</v>
      </c>
      <c r="C450" s="26" t="s">
        <v>330</v>
      </c>
      <c r="D450" s="26" t="s">
        <v>396</v>
      </c>
      <c r="E450" s="26" t="s">
        <v>158</v>
      </c>
      <c r="F450" s="27" t="s">
        <v>34</v>
      </c>
      <c r="G450" s="27"/>
      <c r="H450" s="28" t="s">
        <v>2625</v>
      </c>
      <c r="I450" s="28" t="s">
        <v>2626</v>
      </c>
      <c r="J450" s="25" t="s">
        <v>92</v>
      </c>
      <c r="K450" s="36" t="s">
        <v>2627</v>
      </c>
      <c r="L450" s="30"/>
      <c r="M450" s="30" t="s">
        <v>62</v>
      </c>
      <c r="N450" s="30" t="s">
        <v>1486</v>
      </c>
      <c r="O450" s="30"/>
      <c r="P450" s="30" t="s">
        <v>175</v>
      </c>
      <c r="Q450" s="30"/>
      <c r="R450" s="30"/>
      <c r="S450" s="45"/>
      <c r="T450" s="30"/>
    </row>
    <row r="451" customFormat="false" ht="102" hidden="false" customHeight="false" outlineLevel="0" collapsed="false">
      <c r="A451" s="70" t="n">
        <v>451</v>
      </c>
      <c r="B451" s="71" t="s">
        <v>2617</v>
      </c>
      <c r="C451" s="32" t="s">
        <v>330</v>
      </c>
      <c r="D451" s="32" t="s">
        <v>769</v>
      </c>
      <c r="E451" s="32" t="s">
        <v>107</v>
      </c>
      <c r="F451" s="33" t="s">
        <v>34</v>
      </c>
      <c r="G451" s="33"/>
      <c r="H451" s="34" t="s">
        <v>2628</v>
      </c>
      <c r="I451" s="34" t="s">
        <v>2629</v>
      </c>
      <c r="J451" s="25" t="s">
        <v>46</v>
      </c>
      <c r="K451" s="36" t="s">
        <v>2630</v>
      </c>
      <c r="L451" s="30"/>
      <c r="M451" s="30"/>
      <c r="N451" s="30"/>
      <c r="O451" s="30"/>
      <c r="P451" s="30" t="s">
        <v>175</v>
      </c>
      <c r="Q451" s="30"/>
      <c r="R451" s="30"/>
      <c r="S451" s="45"/>
      <c r="T451" s="30"/>
    </row>
    <row r="452" customFormat="false" ht="178.5" hidden="false" customHeight="false" outlineLevel="0" collapsed="false">
      <c r="A452" s="70" t="n">
        <v>452</v>
      </c>
      <c r="B452" s="71" t="s">
        <v>2617</v>
      </c>
      <c r="C452" s="32" t="s">
        <v>330</v>
      </c>
      <c r="D452" s="32" t="s">
        <v>769</v>
      </c>
      <c r="E452" s="32" t="s">
        <v>107</v>
      </c>
      <c r="F452" s="33" t="s">
        <v>34</v>
      </c>
      <c r="G452" s="33"/>
      <c r="H452" s="34" t="s">
        <v>2631</v>
      </c>
      <c r="I452" s="34" t="s">
        <v>2629</v>
      </c>
      <c r="J452" s="25" t="s">
        <v>46</v>
      </c>
      <c r="K452" s="36" t="s">
        <v>2632</v>
      </c>
      <c r="L452" s="30"/>
      <c r="M452" s="30"/>
      <c r="N452" s="30"/>
      <c r="O452" s="30"/>
      <c r="P452" s="30" t="s">
        <v>175</v>
      </c>
      <c r="Q452" s="30"/>
      <c r="R452" s="30"/>
      <c r="S452" s="45"/>
      <c r="T452" s="30"/>
    </row>
    <row r="453" customFormat="false" ht="216.75" hidden="false" customHeight="false" outlineLevel="0" collapsed="false">
      <c r="A453" s="70" t="n">
        <v>453</v>
      </c>
      <c r="B453" s="71" t="s">
        <v>817</v>
      </c>
      <c r="C453" s="26" t="s">
        <v>402</v>
      </c>
      <c r="D453" s="26" t="s">
        <v>171</v>
      </c>
      <c r="E453" s="26" t="s">
        <v>2633</v>
      </c>
      <c r="F453" s="27" t="s">
        <v>34</v>
      </c>
      <c r="G453" s="27" t="s">
        <v>58</v>
      </c>
      <c r="H453" s="28" t="s">
        <v>2634</v>
      </c>
      <c r="I453" s="28" t="s">
        <v>2635</v>
      </c>
      <c r="J453" s="25" t="s">
        <v>61</v>
      </c>
      <c r="K453" s="36" t="s">
        <v>2636</v>
      </c>
      <c r="L453" s="30"/>
      <c r="M453" s="30" t="s">
        <v>62</v>
      </c>
      <c r="N453" s="30" t="s">
        <v>1486</v>
      </c>
      <c r="O453" s="30"/>
      <c r="P453" s="30" t="s">
        <v>236</v>
      </c>
      <c r="Q453" s="30"/>
      <c r="R453" s="30"/>
      <c r="S453" s="45"/>
      <c r="T453" s="30"/>
    </row>
    <row r="454" customFormat="false" ht="76.5" hidden="false" customHeight="false" outlineLevel="0" collapsed="false">
      <c r="A454" s="70" t="n">
        <v>454</v>
      </c>
      <c r="B454" s="71" t="s">
        <v>817</v>
      </c>
      <c r="C454" s="32" t="s">
        <v>2637</v>
      </c>
      <c r="D454" s="32" t="s">
        <v>119</v>
      </c>
      <c r="E454" s="32" t="s">
        <v>2638</v>
      </c>
      <c r="F454" s="33" t="s">
        <v>34</v>
      </c>
      <c r="G454" s="33" t="s">
        <v>58</v>
      </c>
      <c r="H454" s="34" t="s">
        <v>2639</v>
      </c>
      <c r="I454" s="34" t="s">
        <v>2640</v>
      </c>
      <c r="J454" s="25" t="s">
        <v>46</v>
      </c>
      <c r="K454" s="36" t="s">
        <v>2641</v>
      </c>
      <c r="L454" s="30"/>
      <c r="M454" s="30"/>
      <c r="N454" s="30"/>
      <c r="O454" s="30"/>
      <c r="P454" s="30" t="s">
        <v>455</v>
      </c>
      <c r="Q454" s="30"/>
      <c r="R454" s="30"/>
      <c r="S454" s="45"/>
      <c r="T454" s="30"/>
    </row>
    <row r="455" customFormat="false" ht="178.5" hidden="false" customHeight="false" outlineLevel="0" collapsed="false">
      <c r="A455" s="70" t="n">
        <v>455</v>
      </c>
      <c r="B455" s="71" t="s">
        <v>817</v>
      </c>
      <c r="C455" s="32" t="s">
        <v>2642</v>
      </c>
      <c r="D455" s="32" t="s">
        <v>119</v>
      </c>
      <c r="E455" s="32" t="s">
        <v>2643</v>
      </c>
      <c r="F455" s="33" t="s">
        <v>34</v>
      </c>
      <c r="G455" s="33" t="s">
        <v>58</v>
      </c>
      <c r="H455" s="34" t="s">
        <v>2644</v>
      </c>
      <c r="I455" s="34" t="s">
        <v>2645</v>
      </c>
      <c r="J455" s="25" t="s">
        <v>92</v>
      </c>
      <c r="K455" s="36" t="s">
        <v>2646</v>
      </c>
      <c r="L455" s="30"/>
      <c r="M455" s="30" t="s">
        <v>62</v>
      </c>
      <c r="N455" s="30" t="s">
        <v>1486</v>
      </c>
      <c r="O455" s="30"/>
      <c r="P455" s="30" t="s">
        <v>175</v>
      </c>
      <c r="Q455" s="30"/>
      <c r="R455" s="30"/>
      <c r="S455" s="45"/>
      <c r="T455" s="30"/>
    </row>
    <row r="456" customFormat="false" ht="114.75" hidden="false" customHeight="false" outlineLevel="0" collapsed="false">
      <c r="A456" s="70" t="n">
        <v>456</v>
      </c>
      <c r="B456" s="71" t="s">
        <v>817</v>
      </c>
      <c r="C456" s="32" t="s">
        <v>2647</v>
      </c>
      <c r="D456" s="32" t="s">
        <v>119</v>
      </c>
      <c r="E456" s="32" t="s">
        <v>2648</v>
      </c>
      <c r="F456" s="33" t="s">
        <v>34</v>
      </c>
      <c r="G456" s="33" t="s">
        <v>58</v>
      </c>
      <c r="H456" s="34" t="s">
        <v>2649</v>
      </c>
      <c r="I456" s="34" t="s">
        <v>2650</v>
      </c>
      <c r="J456" s="25" t="s">
        <v>46</v>
      </c>
      <c r="K456" s="36" t="s">
        <v>2651</v>
      </c>
      <c r="L456" s="30"/>
      <c r="M456" s="30"/>
      <c r="N456" s="30"/>
      <c r="O456" s="30"/>
      <c r="P456" s="30" t="s">
        <v>162</v>
      </c>
      <c r="Q456" s="30"/>
      <c r="R456" s="30"/>
      <c r="S456" s="45"/>
      <c r="T456" s="30"/>
    </row>
    <row r="457" customFormat="false" ht="178.5" hidden="false" customHeight="false" outlineLevel="0" collapsed="false">
      <c r="A457" s="70" t="n">
        <v>457</v>
      </c>
      <c r="B457" s="71" t="s">
        <v>817</v>
      </c>
      <c r="C457" s="32" t="s">
        <v>1096</v>
      </c>
      <c r="D457" s="32" t="s">
        <v>119</v>
      </c>
      <c r="E457" s="32" t="s">
        <v>2652</v>
      </c>
      <c r="F457" s="33" t="s">
        <v>34</v>
      </c>
      <c r="G457" s="33" t="s">
        <v>58</v>
      </c>
      <c r="H457" s="34" t="s">
        <v>2653</v>
      </c>
      <c r="I457" s="34" t="s">
        <v>2654</v>
      </c>
      <c r="J457" s="25" t="s">
        <v>92</v>
      </c>
      <c r="K457" s="36" t="s">
        <v>2655</v>
      </c>
      <c r="L457" s="30"/>
      <c r="M457" s="30" t="s">
        <v>62</v>
      </c>
      <c r="N457" s="30" t="s">
        <v>94</v>
      </c>
      <c r="O457" s="30"/>
      <c r="P457" s="30" t="s">
        <v>676</v>
      </c>
      <c r="Q457" s="30"/>
      <c r="R457" s="30"/>
      <c r="S457" s="45"/>
      <c r="T457" s="30"/>
    </row>
    <row r="458" customFormat="false" ht="102" hidden="false" customHeight="false" outlineLevel="0" collapsed="false">
      <c r="A458" s="70" t="n">
        <v>458</v>
      </c>
      <c r="B458" s="71" t="s">
        <v>817</v>
      </c>
      <c r="C458" s="32" t="s">
        <v>2656</v>
      </c>
      <c r="D458" s="32" t="s">
        <v>119</v>
      </c>
      <c r="E458" s="32" t="s">
        <v>2657</v>
      </c>
      <c r="F458" s="33" t="s">
        <v>34</v>
      </c>
      <c r="G458" s="33" t="s">
        <v>58</v>
      </c>
      <c r="H458" s="34" t="s">
        <v>2658</v>
      </c>
      <c r="I458" s="34" t="s">
        <v>2659</v>
      </c>
      <c r="J458" s="25" t="s">
        <v>92</v>
      </c>
      <c r="K458" s="36" t="s">
        <v>2660</v>
      </c>
      <c r="L458" s="30"/>
      <c r="M458" s="30" t="s">
        <v>62</v>
      </c>
      <c r="N458" s="30" t="s">
        <v>1486</v>
      </c>
      <c r="O458" s="30"/>
      <c r="P458" s="30" t="s">
        <v>285</v>
      </c>
      <c r="Q458" s="30"/>
      <c r="R458" s="30"/>
      <c r="S458" s="45"/>
      <c r="T458" s="30"/>
    </row>
    <row r="459" customFormat="false" ht="114.75" hidden="false" customHeight="false" outlineLevel="0" collapsed="false">
      <c r="A459" s="70" t="n">
        <v>459</v>
      </c>
      <c r="B459" s="71" t="s">
        <v>817</v>
      </c>
      <c r="C459" s="32" t="s">
        <v>2373</v>
      </c>
      <c r="D459" s="32" t="s">
        <v>267</v>
      </c>
      <c r="E459" s="32" t="s">
        <v>2661</v>
      </c>
      <c r="F459" s="33" t="s">
        <v>34</v>
      </c>
      <c r="G459" s="33" t="s">
        <v>58</v>
      </c>
      <c r="H459" s="34" t="s">
        <v>2662</v>
      </c>
      <c r="I459" s="34" t="s">
        <v>2663</v>
      </c>
      <c r="J459" s="25" t="s">
        <v>61</v>
      </c>
      <c r="K459" s="36" t="s">
        <v>2664</v>
      </c>
      <c r="L459" s="30"/>
      <c r="M459" s="30" t="s">
        <v>62</v>
      </c>
      <c r="N459" s="30" t="s">
        <v>1486</v>
      </c>
      <c r="O459" s="30"/>
      <c r="P459" s="30" t="s">
        <v>162</v>
      </c>
      <c r="Q459" s="30"/>
      <c r="R459" s="30"/>
      <c r="S459" s="45"/>
      <c r="T459" s="30"/>
    </row>
    <row r="460" customFormat="false" ht="25.5" hidden="false" customHeight="false" outlineLevel="0" collapsed="false">
      <c r="A460" s="70" t="n">
        <v>460</v>
      </c>
      <c r="B460" s="71" t="s">
        <v>817</v>
      </c>
      <c r="C460" s="32" t="s">
        <v>2665</v>
      </c>
      <c r="D460" s="32" t="s">
        <v>267</v>
      </c>
      <c r="E460" s="32" t="s">
        <v>219</v>
      </c>
      <c r="F460" s="33" t="s">
        <v>57</v>
      </c>
      <c r="G460" s="33" t="s">
        <v>58</v>
      </c>
      <c r="H460" s="34" t="s">
        <v>2666</v>
      </c>
      <c r="I460" s="34" t="s">
        <v>2667</v>
      </c>
      <c r="J460" s="25" t="s">
        <v>46</v>
      </c>
      <c r="K460" s="36" t="s">
        <v>2668</v>
      </c>
      <c r="L460" s="30"/>
      <c r="M460" s="30"/>
      <c r="N460" s="30"/>
      <c r="O460" s="30"/>
      <c r="P460" s="30"/>
      <c r="Q460" s="30"/>
      <c r="R460" s="30"/>
      <c r="S460" s="45"/>
      <c r="T460" s="30"/>
    </row>
    <row r="461" customFormat="false" ht="38.25" hidden="false" customHeight="false" outlineLevel="0" collapsed="false">
      <c r="A461" s="70" t="n">
        <v>461</v>
      </c>
      <c r="B461" s="71" t="s">
        <v>817</v>
      </c>
      <c r="C461" s="32" t="s">
        <v>2669</v>
      </c>
      <c r="D461" s="32" t="s">
        <v>267</v>
      </c>
      <c r="E461" s="32" t="s">
        <v>337</v>
      </c>
      <c r="F461" s="33" t="s">
        <v>57</v>
      </c>
      <c r="G461" s="33" t="s">
        <v>58</v>
      </c>
      <c r="H461" s="34" t="s">
        <v>2670</v>
      </c>
      <c r="I461" s="34" t="s">
        <v>2671</v>
      </c>
      <c r="J461" s="25" t="s">
        <v>61</v>
      </c>
      <c r="K461" s="36" t="s">
        <v>2672</v>
      </c>
      <c r="L461" s="30"/>
      <c r="M461" s="30" t="s">
        <v>62</v>
      </c>
      <c r="N461" s="30" t="s">
        <v>1540</v>
      </c>
      <c r="O461" s="30"/>
      <c r="P461" s="30"/>
      <c r="Q461" s="30"/>
      <c r="R461" s="30"/>
      <c r="S461" s="45"/>
      <c r="T461" s="30"/>
    </row>
    <row r="462" customFormat="false" ht="191.25" hidden="false" customHeight="false" outlineLevel="0" collapsed="false">
      <c r="A462" s="70" t="n">
        <v>462</v>
      </c>
      <c r="B462" s="71" t="s">
        <v>817</v>
      </c>
      <c r="C462" s="32" t="s">
        <v>225</v>
      </c>
      <c r="D462" s="32" t="s">
        <v>226</v>
      </c>
      <c r="E462" s="32" t="s">
        <v>2673</v>
      </c>
      <c r="F462" s="33" t="s">
        <v>34</v>
      </c>
      <c r="G462" s="33" t="s">
        <v>58</v>
      </c>
      <c r="H462" s="34" t="s">
        <v>2674</v>
      </c>
      <c r="I462" s="34" t="s">
        <v>2675</v>
      </c>
      <c r="J462" s="25" t="s">
        <v>92</v>
      </c>
      <c r="K462" s="36" t="s">
        <v>2676</v>
      </c>
      <c r="L462" s="30"/>
      <c r="M462" s="30" t="s">
        <v>62</v>
      </c>
      <c r="N462" s="30" t="n">
        <v>5</v>
      </c>
      <c r="O462" s="30"/>
      <c r="P462" s="30" t="s">
        <v>80</v>
      </c>
      <c r="Q462" s="30"/>
      <c r="R462" s="30"/>
      <c r="S462" s="45"/>
      <c r="T462" s="30"/>
    </row>
    <row r="463" customFormat="false" ht="114.75" hidden="false" customHeight="false" outlineLevel="0" collapsed="false">
      <c r="A463" s="70" t="n">
        <v>463</v>
      </c>
      <c r="B463" s="71" t="s">
        <v>817</v>
      </c>
      <c r="C463" s="32" t="s">
        <v>2677</v>
      </c>
      <c r="D463" s="32" t="s">
        <v>226</v>
      </c>
      <c r="E463" s="32" t="s">
        <v>2678</v>
      </c>
      <c r="F463" s="33" t="s">
        <v>57</v>
      </c>
      <c r="G463" s="33" t="s">
        <v>58</v>
      </c>
      <c r="H463" s="34" t="s">
        <v>2679</v>
      </c>
      <c r="I463" s="34" t="s">
        <v>2680</v>
      </c>
      <c r="J463" s="25" t="s">
        <v>92</v>
      </c>
      <c r="K463" s="36" t="s">
        <v>2681</v>
      </c>
      <c r="L463" s="30"/>
      <c r="M463" s="30" t="s">
        <v>62</v>
      </c>
      <c r="N463" s="30" t="s">
        <v>1540</v>
      </c>
      <c r="O463" s="30"/>
      <c r="P463" s="30" t="s">
        <v>95</v>
      </c>
      <c r="Q463" s="30"/>
      <c r="R463" s="30"/>
      <c r="S463" s="45"/>
      <c r="T463" s="30"/>
    </row>
    <row r="464" customFormat="false" ht="114.75" hidden="false" customHeight="false" outlineLevel="0" collapsed="false">
      <c r="A464" s="70" t="n">
        <v>464</v>
      </c>
      <c r="B464" s="71" t="s">
        <v>817</v>
      </c>
      <c r="C464" s="32" t="s">
        <v>231</v>
      </c>
      <c r="D464" s="32" t="s">
        <v>226</v>
      </c>
      <c r="E464" s="32" t="s">
        <v>2682</v>
      </c>
      <c r="F464" s="33" t="s">
        <v>34</v>
      </c>
      <c r="G464" s="33" t="s">
        <v>58</v>
      </c>
      <c r="H464" s="34" t="s">
        <v>2683</v>
      </c>
      <c r="I464" s="34" t="s">
        <v>2684</v>
      </c>
      <c r="J464" s="25" t="s">
        <v>92</v>
      </c>
      <c r="K464" s="36" t="s">
        <v>2685</v>
      </c>
      <c r="L464" s="30"/>
      <c r="M464" s="30" t="s">
        <v>62</v>
      </c>
      <c r="N464" s="30" t="s">
        <v>1486</v>
      </c>
      <c r="O464" s="30"/>
      <c r="P464" s="30" t="s">
        <v>236</v>
      </c>
      <c r="Q464" s="30"/>
      <c r="R464" s="30"/>
      <c r="S464" s="45"/>
      <c r="T464" s="30"/>
    </row>
    <row r="465" customFormat="false" ht="114.75" hidden="false" customHeight="false" outlineLevel="0" collapsed="false">
      <c r="A465" s="70" t="n">
        <v>465</v>
      </c>
      <c r="B465" s="71" t="s">
        <v>817</v>
      </c>
      <c r="C465" s="32" t="s">
        <v>2686</v>
      </c>
      <c r="D465" s="32" t="s">
        <v>50</v>
      </c>
      <c r="E465" s="32" t="s">
        <v>2687</v>
      </c>
      <c r="F465" s="33" t="s">
        <v>57</v>
      </c>
      <c r="G465" s="33" t="s">
        <v>58</v>
      </c>
      <c r="H465" s="34" t="s">
        <v>2688</v>
      </c>
      <c r="I465" s="34" t="s">
        <v>2689</v>
      </c>
      <c r="J465" s="25" t="s">
        <v>61</v>
      </c>
      <c r="K465" s="36"/>
      <c r="L465" s="30"/>
      <c r="M465" s="30" t="s">
        <v>62</v>
      </c>
      <c r="N465" s="30" t="s">
        <v>1540</v>
      </c>
      <c r="O465" s="30"/>
      <c r="P465" s="30"/>
      <c r="Q465" s="30"/>
      <c r="R465" s="30"/>
      <c r="S465" s="45"/>
      <c r="T465" s="30"/>
    </row>
    <row r="466" customFormat="false" ht="102" hidden="false" customHeight="false" outlineLevel="0" collapsed="false">
      <c r="A466" s="70" t="n">
        <v>466</v>
      </c>
      <c r="B466" s="71" t="s">
        <v>817</v>
      </c>
      <c r="C466" s="32" t="s">
        <v>723</v>
      </c>
      <c r="D466" s="32" t="s">
        <v>590</v>
      </c>
      <c r="E466" s="32" t="s">
        <v>2690</v>
      </c>
      <c r="F466" s="33" t="s">
        <v>34</v>
      </c>
      <c r="G466" s="33" t="s">
        <v>58</v>
      </c>
      <c r="H466" s="34" t="s">
        <v>2691</v>
      </c>
      <c r="I466" s="34" t="s">
        <v>2692</v>
      </c>
      <c r="J466" s="25" t="s">
        <v>61</v>
      </c>
      <c r="K466" s="36" t="s">
        <v>1745</v>
      </c>
      <c r="L466" s="30"/>
      <c r="M466" s="30" t="s">
        <v>62</v>
      </c>
      <c r="N466" s="30" t="s">
        <v>1486</v>
      </c>
      <c r="O466" s="30"/>
      <c r="P466" s="30" t="s">
        <v>139</v>
      </c>
      <c r="Q466" s="30"/>
      <c r="R466" s="30"/>
      <c r="S466" s="45"/>
      <c r="T466" s="30"/>
    </row>
    <row r="467" customFormat="false" ht="76.5" hidden="false" customHeight="false" outlineLevel="0" collapsed="false">
      <c r="A467" s="70" t="n">
        <v>467</v>
      </c>
      <c r="B467" s="71" t="s">
        <v>817</v>
      </c>
      <c r="C467" s="32" t="s">
        <v>247</v>
      </c>
      <c r="D467" s="32" t="s">
        <v>2693</v>
      </c>
      <c r="E467" s="32"/>
      <c r="F467" s="33" t="s">
        <v>34</v>
      </c>
      <c r="G467" s="33" t="s">
        <v>58</v>
      </c>
      <c r="H467" s="34" t="s">
        <v>2694</v>
      </c>
      <c r="I467" s="34" t="s">
        <v>2695</v>
      </c>
      <c r="J467" s="25" t="s">
        <v>61</v>
      </c>
      <c r="K467" s="36" t="s">
        <v>2696</v>
      </c>
      <c r="L467" s="30"/>
      <c r="M467" s="30" t="s">
        <v>62</v>
      </c>
      <c r="N467" s="30" t="s">
        <v>1486</v>
      </c>
      <c r="O467" s="30"/>
      <c r="P467" s="30" t="s">
        <v>139</v>
      </c>
      <c r="Q467" s="30"/>
      <c r="R467" s="30"/>
      <c r="S467" s="45"/>
      <c r="T467" s="30"/>
    </row>
    <row r="468" customFormat="false" ht="102" hidden="false" customHeight="false" outlineLevel="0" collapsed="false">
      <c r="A468" s="70" t="n">
        <v>468</v>
      </c>
      <c r="B468" s="71" t="s">
        <v>817</v>
      </c>
      <c r="C468" s="32" t="s">
        <v>247</v>
      </c>
      <c r="D468" s="32" t="s">
        <v>96</v>
      </c>
      <c r="E468" s="32" t="s">
        <v>1808</v>
      </c>
      <c r="F468" s="33" t="s">
        <v>34</v>
      </c>
      <c r="G468" s="33" t="s">
        <v>58</v>
      </c>
      <c r="H468" s="34" t="s">
        <v>2697</v>
      </c>
      <c r="I468" s="34" t="s">
        <v>2698</v>
      </c>
      <c r="J468" s="25" t="s">
        <v>92</v>
      </c>
      <c r="K468" s="36" t="s">
        <v>2696</v>
      </c>
      <c r="L468" s="30"/>
      <c r="M468" s="30" t="s">
        <v>62</v>
      </c>
      <c r="N468" s="30" t="s">
        <v>1486</v>
      </c>
      <c r="O468" s="30"/>
      <c r="P468" s="30" t="s">
        <v>139</v>
      </c>
      <c r="Q468" s="30"/>
      <c r="R468" s="30"/>
      <c r="S468" s="45"/>
      <c r="T468" s="30"/>
    </row>
    <row r="469" customFormat="false" ht="127.5" hidden="false" customHeight="false" outlineLevel="0" collapsed="false">
      <c r="A469" s="70" t="n">
        <v>469</v>
      </c>
      <c r="B469" s="71" t="s">
        <v>817</v>
      </c>
      <c r="C469" s="32" t="s">
        <v>735</v>
      </c>
      <c r="D469" s="32" t="s">
        <v>273</v>
      </c>
      <c r="E469" s="32" t="s">
        <v>2699</v>
      </c>
      <c r="F469" s="33" t="s">
        <v>57</v>
      </c>
      <c r="G469" s="33" t="s">
        <v>58</v>
      </c>
      <c r="H469" s="34" t="s">
        <v>2700</v>
      </c>
      <c r="I469" s="34" t="s">
        <v>2701</v>
      </c>
      <c r="J469" s="25" t="s">
        <v>61</v>
      </c>
      <c r="K469" s="36"/>
      <c r="L469" s="30"/>
      <c r="M469" s="30" t="s">
        <v>62</v>
      </c>
      <c r="N469" s="30" t="s">
        <v>1540</v>
      </c>
      <c r="O469" s="30"/>
      <c r="P469" s="30"/>
      <c r="Q469" s="30"/>
      <c r="R469" s="30"/>
      <c r="S469" s="45"/>
      <c r="T469" s="30"/>
    </row>
    <row r="470" customFormat="false" ht="178.5" hidden="false" customHeight="false" outlineLevel="0" collapsed="false">
      <c r="A470" s="70" t="n">
        <v>470</v>
      </c>
      <c r="B470" s="71" t="s">
        <v>817</v>
      </c>
      <c r="C470" s="32" t="s">
        <v>2207</v>
      </c>
      <c r="D470" s="32" t="s">
        <v>317</v>
      </c>
      <c r="E470" s="32" t="s">
        <v>2702</v>
      </c>
      <c r="F470" s="33" t="s">
        <v>34</v>
      </c>
      <c r="G470" s="33" t="s">
        <v>58</v>
      </c>
      <c r="H470" s="34" t="s">
        <v>2703</v>
      </c>
      <c r="I470" s="34" t="s">
        <v>2704</v>
      </c>
      <c r="J470" s="25" t="s">
        <v>61</v>
      </c>
      <c r="K470" s="36" t="s">
        <v>2705</v>
      </c>
      <c r="L470" s="30"/>
      <c r="M470" s="30" t="s">
        <v>62</v>
      </c>
      <c r="N470" s="30" t="s">
        <v>94</v>
      </c>
      <c r="O470" s="30"/>
      <c r="P470" s="30" t="s">
        <v>111</v>
      </c>
      <c r="Q470" s="30"/>
      <c r="R470" s="30"/>
      <c r="S470" s="45"/>
      <c r="T470" s="30"/>
    </row>
    <row r="471" customFormat="false" ht="102" hidden="false" customHeight="false" outlineLevel="0" collapsed="false">
      <c r="A471" s="70" t="n">
        <v>471</v>
      </c>
      <c r="B471" s="71" t="s">
        <v>817</v>
      </c>
      <c r="C471" s="32" t="s">
        <v>105</v>
      </c>
      <c r="D471" s="32" t="s">
        <v>43</v>
      </c>
      <c r="E471" s="32" t="s">
        <v>2706</v>
      </c>
      <c r="F471" s="33" t="s">
        <v>57</v>
      </c>
      <c r="G471" s="33" t="s">
        <v>58</v>
      </c>
      <c r="H471" s="34" t="s">
        <v>2707</v>
      </c>
      <c r="I471" s="34" t="s">
        <v>2708</v>
      </c>
      <c r="J471" s="25" t="s">
        <v>61</v>
      </c>
      <c r="K471" s="36"/>
      <c r="L471" s="30"/>
      <c r="M471" s="30" t="s">
        <v>62</v>
      </c>
      <c r="N471" s="30" t="s">
        <v>1540</v>
      </c>
      <c r="O471" s="30"/>
      <c r="P471" s="30"/>
      <c r="Q471" s="30"/>
      <c r="R471" s="30"/>
      <c r="S471" s="45"/>
      <c r="T471" s="30"/>
    </row>
    <row r="472" customFormat="false" ht="114.75" hidden="false" customHeight="false" outlineLevel="0" collapsed="false">
      <c r="A472" s="70" t="n">
        <v>472</v>
      </c>
      <c r="B472" s="71" t="s">
        <v>817</v>
      </c>
      <c r="C472" s="32" t="s">
        <v>105</v>
      </c>
      <c r="D472" s="32" t="s">
        <v>89</v>
      </c>
      <c r="E472" s="32" t="s">
        <v>2709</v>
      </c>
      <c r="F472" s="33" t="s">
        <v>34</v>
      </c>
      <c r="G472" s="33" t="s">
        <v>58</v>
      </c>
      <c r="H472" s="34" t="s">
        <v>2710</v>
      </c>
      <c r="I472" s="34" t="s">
        <v>2711</v>
      </c>
      <c r="J472" s="25" t="s">
        <v>92</v>
      </c>
      <c r="K472" s="36" t="s">
        <v>2712</v>
      </c>
      <c r="L472" s="30"/>
      <c r="M472" s="30" t="s">
        <v>62</v>
      </c>
      <c r="N472" s="30" t="s">
        <v>94</v>
      </c>
      <c r="O472" s="30"/>
      <c r="P472" s="30" t="s">
        <v>111</v>
      </c>
      <c r="Q472" s="30"/>
      <c r="R472" s="30"/>
      <c r="S472" s="45"/>
      <c r="T472" s="30"/>
    </row>
    <row r="473" customFormat="false" ht="178.5" hidden="false" customHeight="false" outlineLevel="0" collapsed="false">
      <c r="A473" s="70" t="n">
        <v>473</v>
      </c>
      <c r="B473" s="71" t="s">
        <v>817</v>
      </c>
      <c r="C473" s="32" t="s">
        <v>105</v>
      </c>
      <c r="D473" s="32" t="s">
        <v>2713</v>
      </c>
      <c r="E473" s="32"/>
      <c r="F473" s="33" t="s">
        <v>57</v>
      </c>
      <c r="G473" s="33" t="s">
        <v>58</v>
      </c>
      <c r="H473" s="34" t="s">
        <v>2714</v>
      </c>
      <c r="I473" s="34" t="s">
        <v>2715</v>
      </c>
      <c r="J473" s="25" t="s">
        <v>61</v>
      </c>
      <c r="K473" s="36" t="s">
        <v>2716</v>
      </c>
      <c r="L473" s="30"/>
      <c r="M473" s="30" t="s">
        <v>62</v>
      </c>
      <c r="N473" s="30" t="s">
        <v>94</v>
      </c>
      <c r="O473" s="30"/>
      <c r="P473" s="30" t="s">
        <v>111</v>
      </c>
      <c r="Q473" s="30"/>
      <c r="R473" s="30"/>
      <c r="S473" s="45"/>
      <c r="T473" s="30"/>
    </row>
    <row r="474" customFormat="false" ht="178.5" hidden="false" customHeight="false" outlineLevel="0" collapsed="false">
      <c r="A474" s="70" t="n">
        <v>474</v>
      </c>
      <c r="B474" s="71" t="s">
        <v>817</v>
      </c>
      <c r="C474" s="32" t="s">
        <v>41</v>
      </c>
      <c r="D474" s="32" t="s">
        <v>141</v>
      </c>
      <c r="E474" s="32" t="s">
        <v>2717</v>
      </c>
      <c r="F474" s="33" t="s">
        <v>34</v>
      </c>
      <c r="G474" s="33" t="s">
        <v>58</v>
      </c>
      <c r="H474" s="34" t="s">
        <v>2718</v>
      </c>
      <c r="I474" s="34" t="s">
        <v>2719</v>
      </c>
      <c r="J474" s="25" t="s">
        <v>92</v>
      </c>
      <c r="K474" s="36" t="s">
        <v>2720</v>
      </c>
      <c r="L474" s="30"/>
      <c r="M474" s="30" t="s">
        <v>62</v>
      </c>
      <c r="N474" s="30" t="s">
        <v>94</v>
      </c>
      <c r="O474" s="30"/>
      <c r="P474" s="30" t="s">
        <v>111</v>
      </c>
      <c r="Q474" s="30"/>
      <c r="R474" s="30"/>
      <c r="S474" s="45"/>
      <c r="T474" s="30"/>
    </row>
    <row r="475" customFormat="false" ht="76.5" hidden="false" customHeight="false" outlineLevel="0" collapsed="false">
      <c r="A475" s="70" t="n">
        <v>475</v>
      </c>
      <c r="B475" s="71" t="s">
        <v>817</v>
      </c>
      <c r="C475" s="32" t="s">
        <v>2214</v>
      </c>
      <c r="D475" s="32" t="s">
        <v>188</v>
      </c>
      <c r="E475" s="32" t="s">
        <v>2721</v>
      </c>
      <c r="F475" s="33" t="s">
        <v>34</v>
      </c>
      <c r="G475" s="33" t="s">
        <v>58</v>
      </c>
      <c r="H475" s="34" t="s">
        <v>2722</v>
      </c>
      <c r="I475" s="34" t="s">
        <v>2723</v>
      </c>
      <c r="J475" s="25" t="s">
        <v>61</v>
      </c>
      <c r="K475" s="36" t="s">
        <v>2724</v>
      </c>
      <c r="L475" s="30"/>
      <c r="M475" s="30" t="s">
        <v>62</v>
      </c>
      <c r="N475" s="30" t="s">
        <v>94</v>
      </c>
      <c r="O475" s="30"/>
      <c r="P475" s="30" t="s">
        <v>111</v>
      </c>
      <c r="Q475" s="30"/>
      <c r="R475" s="30"/>
      <c r="S475" s="45"/>
      <c r="T475" s="30"/>
    </row>
    <row r="476" customFormat="false" ht="114.75" hidden="false" customHeight="false" outlineLevel="0" collapsed="false">
      <c r="A476" s="70" t="n">
        <v>476</v>
      </c>
      <c r="B476" s="71" t="s">
        <v>817</v>
      </c>
      <c r="C476" s="32" t="s">
        <v>2725</v>
      </c>
      <c r="D476" s="32" t="s">
        <v>337</v>
      </c>
      <c r="E476" s="32" t="s">
        <v>2726</v>
      </c>
      <c r="F476" s="33" t="s">
        <v>34</v>
      </c>
      <c r="G476" s="33" t="s">
        <v>58</v>
      </c>
      <c r="H476" s="34" t="s">
        <v>2727</v>
      </c>
      <c r="I476" s="34" t="s">
        <v>2728</v>
      </c>
      <c r="J476" s="25" t="s">
        <v>92</v>
      </c>
      <c r="K476" s="36" t="s">
        <v>2729</v>
      </c>
      <c r="L476" s="30"/>
      <c r="M476" s="30" t="s">
        <v>62</v>
      </c>
      <c r="N476" s="30" t="s">
        <v>94</v>
      </c>
      <c r="O476" s="30"/>
      <c r="P476" s="30" t="s">
        <v>111</v>
      </c>
      <c r="Q476" s="30"/>
      <c r="R476" s="30"/>
      <c r="S476" s="45"/>
      <c r="T476" s="30"/>
    </row>
    <row r="477" customFormat="false" ht="89.25" hidden="false" customHeight="false" outlineLevel="0" collapsed="false">
      <c r="A477" s="70" t="n">
        <v>477</v>
      </c>
      <c r="B477" s="71" t="s">
        <v>817</v>
      </c>
      <c r="C477" s="32" t="s">
        <v>874</v>
      </c>
      <c r="D477" s="32" t="s">
        <v>1602</v>
      </c>
      <c r="E477" s="32" t="s">
        <v>2730</v>
      </c>
      <c r="F477" s="33" t="s">
        <v>57</v>
      </c>
      <c r="G477" s="33" t="s">
        <v>58</v>
      </c>
      <c r="H477" s="34" t="s">
        <v>2731</v>
      </c>
      <c r="I477" s="34" t="s">
        <v>2732</v>
      </c>
      <c r="J477" s="25" t="s">
        <v>92</v>
      </c>
      <c r="K477" s="36" t="s">
        <v>2733</v>
      </c>
      <c r="L477" s="30"/>
      <c r="M477" s="30" t="s">
        <v>62</v>
      </c>
      <c r="N477" s="30"/>
      <c r="O477" s="30"/>
      <c r="P477" s="30" t="s">
        <v>605</v>
      </c>
      <c r="Q477" s="30"/>
      <c r="R477" s="30"/>
      <c r="S477" s="45"/>
      <c r="T477" s="30"/>
    </row>
    <row r="478" customFormat="false" ht="102" hidden="false" customHeight="false" outlineLevel="0" collapsed="false">
      <c r="A478" s="70" t="n">
        <v>478</v>
      </c>
      <c r="B478" s="71" t="s">
        <v>817</v>
      </c>
      <c r="C478" s="32" t="s">
        <v>271</v>
      </c>
      <c r="D478" s="32" t="s">
        <v>887</v>
      </c>
      <c r="E478" s="32" t="s">
        <v>2734</v>
      </c>
      <c r="F478" s="33" t="s">
        <v>57</v>
      </c>
      <c r="G478" s="33" t="s">
        <v>58</v>
      </c>
      <c r="H478" s="34" t="s">
        <v>2735</v>
      </c>
      <c r="I478" s="34" t="s">
        <v>2736</v>
      </c>
      <c r="J478" s="25" t="s">
        <v>46</v>
      </c>
      <c r="K478" s="36" t="s">
        <v>2737</v>
      </c>
      <c r="L478" s="30"/>
      <c r="M478" s="30"/>
      <c r="N478" s="30"/>
      <c r="O478" s="30"/>
      <c r="P478" s="30" t="s">
        <v>80</v>
      </c>
      <c r="Q478" s="30"/>
      <c r="R478" s="30"/>
      <c r="S478" s="45"/>
      <c r="T478" s="30"/>
    </row>
    <row r="479" customFormat="false" ht="102" hidden="false" customHeight="false" outlineLevel="0" collapsed="false">
      <c r="A479" s="70" t="n">
        <v>479</v>
      </c>
      <c r="B479" s="71" t="s">
        <v>817</v>
      </c>
      <c r="C479" s="32" t="s">
        <v>271</v>
      </c>
      <c r="D479" s="32" t="s">
        <v>601</v>
      </c>
      <c r="E479" s="32" t="s">
        <v>2738</v>
      </c>
      <c r="F479" s="33" t="s">
        <v>34</v>
      </c>
      <c r="G479" s="33" t="s">
        <v>58</v>
      </c>
      <c r="H479" s="34" t="s">
        <v>2739</v>
      </c>
      <c r="I479" s="34" t="s">
        <v>2740</v>
      </c>
      <c r="J479" s="25" t="s">
        <v>61</v>
      </c>
      <c r="K479" s="36"/>
      <c r="L479" s="30"/>
      <c r="M479" s="30" t="s">
        <v>62</v>
      </c>
      <c r="N479" s="30" t="s">
        <v>94</v>
      </c>
      <c r="O479" s="30"/>
      <c r="P479" s="30" t="s">
        <v>80</v>
      </c>
      <c r="Q479" s="30"/>
      <c r="R479" s="30"/>
      <c r="S479" s="45"/>
      <c r="T479" s="30"/>
    </row>
    <row r="480" customFormat="false" ht="114.75" hidden="false" customHeight="false" outlineLevel="0" collapsed="false">
      <c r="A480" s="70" t="n">
        <v>480</v>
      </c>
      <c r="B480" s="71" t="s">
        <v>817</v>
      </c>
      <c r="C480" s="32" t="s">
        <v>1125</v>
      </c>
      <c r="D480" s="32" t="s">
        <v>601</v>
      </c>
      <c r="E480" s="32" t="s">
        <v>2741</v>
      </c>
      <c r="F480" s="33" t="s">
        <v>34</v>
      </c>
      <c r="G480" s="33" t="s">
        <v>58</v>
      </c>
      <c r="H480" s="34" t="s">
        <v>2742</v>
      </c>
      <c r="I480" s="34" t="s">
        <v>2743</v>
      </c>
      <c r="J480" s="25" t="s">
        <v>46</v>
      </c>
      <c r="K480" s="36" t="s">
        <v>2744</v>
      </c>
      <c r="L480" s="30"/>
      <c r="M480" s="30"/>
      <c r="N480" s="30"/>
      <c r="O480" s="30"/>
      <c r="P480" s="30" t="s">
        <v>455</v>
      </c>
      <c r="Q480" s="30"/>
      <c r="R480" s="30"/>
      <c r="S480" s="45"/>
      <c r="T480" s="30"/>
    </row>
    <row r="481" customFormat="false" ht="102" hidden="false" customHeight="false" outlineLevel="0" collapsed="false">
      <c r="A481" s="70" t="n">
        <v>481</v>
      </c>
      <c r="B481" s="71" t="s">
        <v>817</v>
      </c>
      <c r="C481" s="32" t="s">
        <v>1125</v>
      </c>
      <c r="D481" s="32" t="s">
        <v>601</v>
      </c>
      <c r="E481" s="32" t="s">
        <v>2745</v>
      </c>
      <c r="F481" s="33" t="s">
        <v>34</v>
      </c>
      <c r="G481" s="33" t="s">
        <v>58</v>
      </c>
      <c r="H481" s="34" t="s">
        <v>2746</v>
      </c>
      <c r="I481" s="34" t="s">
        <v>2747</v>
      </c>
      <c r="J481" s="25" t="s">
        <v>46</v>
      </c>
      <c r="K481" s="36" t="s">
        <v>2748</v>
      </c>
      <c r="L481" s="30"/>
      <c r="M481" s="30"/>
      <c r="N481" s="30"/>
      <c r="O481" s="30"/>
      <c r="P481" s="30" t="s">
        <v>455</v>
      </c>
      <c r="Q481" s="30"/>
      <c r="R481" s="30"/>
      <c r="S481" s="45"/>
      <c r="T481" s="30"/>
    </row>
    <row r="482" customFormat="false" ht="89.25" hidden="false" customHeight="false" outlineLevel="0" collapsed="false">
      <c r="A482" s="70" t="n">
        <v>482</v>
      </c>
      <c r="B482" s="71" t="s">
        <v>817</v>
      </c>
      <c r="C482" s="32" t="s">
        <v>451</v>
      </c>
      <c r="D482" s="32" t="s">
        <v>1749</v>
      </c>
      <c r="E482" s="32" t="s">
        <v>2749</v>
      </c>
      <c r="F482" s="33" t="s">
        <v>34</v>
      </c>
      <c r="G482" s="33" t="s">
        <v>58</v>
      </c>
      <c r="H482" s="34" t="s">
        <v>2750</v>
      </c>
      <c r="I482" s="34" t="s">
        <v>2751</v>
      </c>
      <c r="J482" s="25" t="s">
        <v>61</v>
      </c>
      <c r="K482" s="36"/>
      <c r="L482" s="30"/>
      <c r="M482" s="30" t="s">
        <v>62</v>
      </c>
      <c r="N482" s="30" t="s">
        <v>1486</v>
      </c>
      <c r="O482" s="30"/>
      <c r="P482" s="30" t="s">
        <v>455</v>
      </c>
      <c r="Q482" s="30"/>
      <c r="R482" s="30"/>
      <c r="S482" s="45"/>
      <c r="T482" s="30"/>
    </row>
    <row r="483" customFormat="false" ht="114.75" hidden="false" customHeight="false" outlineLevel="0" collapsed="false">
      <c r="A483" s="70" t="n">
        <v>483</v>
      </c>
      <c r="B483" s="71" t="s">
        <v>817</v>
      </c>
      <c r="C483" s="32" t="s">
        <v>2752</v>
      </c>
      <c r="D483" s="32" t="s">
        <v>1114</v>
      </c>
      <c r="E483" s="32" t="s">
        <v>719</v>
      </c>
      <c r="F483" s="33" t="s">
        <v>34</v>
      </c>
      <c r="G483" s="33" t="s">
        <v>58</v>
      </c>
      <c r="H483" s="34" t="s">
        <v>2753</v>
      </c>
      <c r="I483" s="34" t="s">
        <v>2754</v>
      </c>
      <c r="J483" s="25" t="s">
        <v>61</v>
      </c>
      <c r="K483" s="36" t="s">
        <v>2755</v>
      </c>
      <c r="L483" s="30"/>
      <c r="M483" s="30" t="s">
        <v>62</v>
      </c>
      <c r="N483" s="30" t="s">
        <v>94</v>
      </c>
      <c r="O483" s="30"/>
      <c r="P483" s="30" t="s">
        <v>111</v>
      </c>
      <c r="Q483" s="30"/>
      <c r="R483" s="30"/>
      <c r="S483" s="45"/>
      <c r="T483" s="30"/>
    </row>
    <row r="484" customFormat="false" ht="348.75" hidden="false" customHeight="false" outlineLevel="0" collapsed="false">
      <c r="A484" s="70" t="n">
        <v>484</v>
      </c>
      <c r="B484" s="71" t="s">
        <v>817</v>
      </c>
      <c r="C484" s="32" t="s">
        <v>2756</v>
      </c>
      <c r="D484" s="32" t="s">
        <v>1756</v>
      </c>
      <c r="E484" s="32" t="s">
        <v>2757</v>
      </c>
      <c r="F484" s="33" t="s">
        <v>34</v>
      </c>
      <c r="G484" s="33" t="s">
        <v>58</v>
      </c>
      <c r="H484" s="34" t="s">
        <v>2758</v>
      </c>
      <c r="I484" s="34" t="s">
        <v>2759</v>
      </c>
      <c r="J484" s="25" t="s">
        <v>92</v>
      </c>
      <c r="K484" s="36" t="s">
        <v>2760</v>
      </c>
      <c r="L484" s="30"/>
      <c r="M484" s="30" t="s">
        <v>62</v>
      </c>
      <c r="N484" s="30" t="s">
        <v>2761</v>
      </c>
      <c r="O484" s="30"/>
      <c r="P484" s="30" t="s">
        <v>614</v>
      </c>
      <c r="Q484" s="30"/>
      <c r="R484" s="30"/>
      <c r="S484" s="45"/>
      <c r="T484" s="30"/>
    </row>
    <row r="485" customFormat="false" ht="89.25" hidden="false" customHeight="false" outlineLevel="0" collapsed="false">
      <c r="A485" s="70" t="n">
        <v>485</v>
      </c>
      <c r="B485" s="71" t="s">
        <v>817</v>
      </c>
      <c r="C485" s="32" t="s">
        <v>2234</v>
      </c>
      <c r="D485" s="32" t="s">
        <v>2762</v>
      </c>
      <c r="E485" s="32" t="s">
        <v>101</v>
      </c>
      <c r="F485" s="33" t="s">
        <v>57</v>
      </c>
      <c r="G485" s="33" t="s">
        <v>58</v>
      </c>
      <c r="H485" s="34" t="s">
        <v>2763</v>
      </c>
      <c r="I485" s="34" t="s">
        <v>2764</v>
      </c>
      <c r="J485" s="25" t="s">
        <v>46</v>
      </c>
      <c r="K485" s="36" t="s">
        <v>2765</v>
      </c>
      <c r="L485" s="30"/>
      <c r="M485" s="30"/>
      <c r="N485" s="30"/>
      <c r="O485" s="30"/>
      <c r="P485" s="30" t="s">
        <v>80</v>
      </c>
      <c r="Q485" s="30"/>
      <c r="R485" s="30"/>
      <c r="S485" s="45"/>
      <c r="T485" s="30"/>
    </row>
    <row r="486" customFormat="false" ht="76.5" hidden="false" customHeight="false" outlineLevel="0" collapsed="false">
      <c r="A486" s="70" t="n">
        <v>486</v>
      </c>
      <c r="B486" s="71" t="s">
        <v>817</v>
      </c>
      <c r="C486" s="32" t="s">
        <v>427</v>
      </c>
      <c r="D486" s="32" t="s">
        <v>321</v>
      </c>
      <c r="E486" s="32" t="s">
        <v>2766</v>
      </c>
      <c r="F486" s="33" t="s">
        <v>57</v>
      </c>
      <c r="G486" s="33" t="s">
        <v>58</v>
      </c>
      <c r="H486" s="34" t="s">
        <v>2767</v>
      </c>
      <c r="I486" s="34" t="s">
        <v>2768</v>
      </c>
      <c r="J486" s="25" t="s">
        <v>61</v>
      </c>
      <c r="K486" s="36"/>
      <c r="L486" s="30"/>
      <c r="M486" s="30" t="s">
        <v>62</v>
      </c>
      <c r="N486" s="30" t="s">
        <v>1540</v>
      </c>
      <c r="O486" s="30"/>
      <c r="P486" s="30"/>
      <c r="Q486" s="30"/>
      <c r="R486" s="30"/>
      <c r="S486" s="45"/>
      <c r="T486" s="30"/>
    </row>
    <row r="487" customFormat="false" ht="51" hidden="false" customHeight="false" outlineLevel="0" collapsed="false">
      <c r="A487" s="70" t="n">
        <v>487</v>
      </c>
      <c r="B487" s="71" t="s">
        <v>817</v>
      </c>
      <c r="C487" s="32" t="s">
        <v>427</v>
      </c>
      <c r="D487" s="32" t="s">
        <v>841</v>
      </c>
      <c r="E487" s="32" t="s">
        <v>719</v>
      </c>
      <c r="F487" s="33" t="s">
        <v>57</v>
      </c>
      <c r="G487" s="33" t="s">
        <v>58</v>
      </c>
      <c r="H487" s="34" t="s">
        <v>2769</v>
      </c>
      <c r="I487" s="34" t="s">
        <v>2770</v>
      </c>
      <c r="J487" s="25" t="s">
        <v>61</v>
      </c>
      <c r="K487" s="36"/>
      <c r="L487" s="30"/>
      <c r="M487" s="30" t="s">
        <v>62</v>
      </c>
      <c r="N487" s="30" t="s">
        <v>1540</v>
      </c>
      <c r="O487" s="30"/>
      <c r="P487" s="30"/>
      <c r="Q487" s="30"/>
      <c r="R487" s="30"/>
      <c r="S487" s="45"/>
      <c r="T487" s="30"/>
    </row>
    <row r="488" customFormat="false" ht="102" hidden="false" customHeight="false" outlineLevel="0" collapsed="false">
      <c r="A488" s="70" t="n">
        <v>488</v>
      </c>
      <c r="B488" s="71" t="s">
        <v>817</v>
      </c>
      <c r="C488" s="32" t="s">
        <v>618</v>
      </c>
      <c r="D488" s="32" t="s">
        <v>2771</v>
      </c>
      <c r="E488" s="32" t="s">
        <v>2772</v>
      </c>
      <c r="F488" s="33" t="s">
        <v>34</v>
      </c>
      <c r="G488" s="33" t="s">
        <v>58</v>
      </c>
      <c r="H488" s="34" t="s">
        <v>2773</v>
      </c>
      <c r="I488" s="34" t="s">
        <v>2774</v>
      </c>
      <c r="J488" s="25" t="s">
        <v>92</v>
      </c>
      <c r="K488" s="36" t="s">
        <v>2775</v>
      </c>
      <c r="L488" s="30"/>
      <c r="M488" s="30" t="s">
        <v>62</v>
      </c>
      <c r="N488" s="30" t="s">
        <v>1486</v>
      </c>
      <c r="O488" s="30"/>
      <c r="P488" s="30" t="s">
        <v>236</v>
      </c>
      <c r="Q488" s="30"/>
      <c r="R488" s="30"/>
      <c r="S488" s="45"/>
      <c r="T488" s="30"/>
    </row>
    <row r="489" customFormat="false" ht="204" hidden="false" customHeight="false" outlineLevel="0" collapsed="false">
      <c r="A489" s="70" t="n">
        <v>489</v>
      </c>
      <c r="B489" s="71" t="s">
        <v>817</v>
      </c>
      <c r="C489" s="32" t="s">
        <v>2776</v>
      </c>
      <c r="D489" s="32" t="s">
        <v>2777</v>
      </c>
      <c r="E489" s="32" t="s">
        <v>2778</v>
      </c>
      <c r="F489" s="33" t="s">
        <v>34</v>
      </c>
      <c r="G489" s="33" t="s">
        <v>58</v>
      </c>
      <c r="H489" s="34" t="s">
        <v>2779</v>
      </c>
      <c r="I489" s="34" t="s">
        <v>2780</v>
      </c>
      <c r="J489" s="25" t="s">
        <v>46</v>
      </c>
      <c r="K489" s="36" t="s">
        <v>2781</v>
      </c>
      <c r="L489" s="30"/>
      <c r="M489" s="30"/>
      <c r="N489" s="30"/>
      <c r="O489" s="30"/>
      <c r="P489" s="30" t="s">
        <v>236</v>
      </c>
      <c r="Q489" s="30"/>
      <c r="R489" s="30"/>
      <c r="S489" s="45"/>
      <c r="T489" s="30"/>
    </row>
    <row r="490" customFormat="false" ht="89.25" hidden="false" customHeight="false" outlineLevel="0" collapsed="false">
      <c r="A490" s="70" t="n">
        <v>490</v>
      </c>
      <c r="B490" s="71" t="s">
        <v>817</v>
      </c>
      <c r="C490" s="32" t="s">
        <v>2776</v>
      </c>
      <c r="D490" s="32" t="s">
        <v>2777</v>
      </c>
      <c r="E490" s="32" t="s">
        <v>2782</v>
      </c>
      <c r="F490" s="33" t="s">
        <v>34</v>
      </c>
      <c r="G490" s="33" t="s">
        <v>58</v>
      </c>
      <c r="H490" s="34" t="s">
        <v>2783</v>
      </c>
      <c r="I490" s="34" t="s">
        <v>2784</v>
      </c>
      <c r="J490" s="25" t="s">
        <v>61</v>
      </c>
      <c r="K490" s="36" t="s">
        <v>2785</v>
      </c>
      <c r="L490" s="30"/>
      <c r="M490" s="30" t="s">
        <v>62</v>
      </c>
      <c r="N490" s="30" t="s">
        <v>1486</v>
      </c>
      <c r="O490" s="30"/>
      <c r="P490" s="30" t="s">
        <v>236</v>
      </c>
      <c r="Q490" s="30"/>
      <c r="R490" s="30"/>
      <c r="S490" s="45"/>
      <c r="T490" s="30"/>
    </row>
    <row r="491" customFormat="false" ht="89.25" hidden="false" customHeight="false" outlineLevel="0" collapsed="false">
      <c r="A491" s="70" t="n">
        <v>491</v>
      </c>
      <c r="B491" s="71" t="s">
        <v>817</v>
      </c>
      <c r="C491" s="32" t="s">
        <v>626</v>
      </c>
      <c r="D491" s="32" t="s">
        <v>619</v>
      </c>
      <c r="E491" s="32" t="s">
        <v>2278</v>
      </c>
      <c r="F491" s="33" t="s">
        <v>34</v>
      </c>
      <c r="G491" s="33" t="s">
        <v>58</v>
      </c>
      <c r="H491" s="34" t="s">
        <v>2786</v>
      </c>
      <c r="I491" s="34" t="s">
        <v>2784</v>
      </c>
      <c r="J491" s="25" t="s">
        <v>61</v>
      </c>
      <c r="K491" s="36" t="s">
        <v>2787</v>
      </c>
      <c r="L491" s="30"/>
      <c r="M491" s="30" t="s">
        <v>62</v>
      </c>
      <c r="N491" s="30" t="s">
        <v>1486</v>
      </c>
      <c r="O491" s="30"/>
      <c r="P491" s="30" t="s">
        <v>236</v>
      </c>
      <c r="Q491" s="30"/>
      <c r="R491" s="30"/>
      <c r="S491" s="45"/>
      <c r="T491" s="30"/>
    </row>
    <row r="492" customFormat="false" ht="76.5" hidden="false" customHeight="false" outlineLevel="0" collapsed="false">
      <c r="A492" s="70" t="n">
        <v>492</v>
      </c>
      <c r="B492" s="71" t="s">
        <v>817</v>
      </c>
      <c r="C492" s="32" t="s">
        <v>626</v>
      </c>
      <c r="D492" s="32" t="s">
        <v>619</v>
      </c>
      <c r="E492" s="32" t="s">
        <v>2788</v>
      </c>
      <c r="F492" s="33" t="s">
        <v>34</v>
      </c>
      <c r="G492" s="33" t="s">
        <v>58</v>
      </c>
      <c r="H492" s="34" t="s">
        <v>2789</v>
      </c>
      <c r="I492" s="34" t="s">
        <v>2790</v>
      </c>
      <c r="J492" s="25" t="s">
        <v>61</v>
      </c>
      <c r="K492" s="36" t="s">
        <v>2791</v>
      </c>
      <c r="L492" s="30"/>
      <c r="M492" s="30" t="s">
        <v>62</v>
      </c>
      <c r="N492" s="30" t="s">
        <v>1486</v>
      </c>
      <c r="O492" s="30"/>
      <c r="P492" s="30" t="s">
        <v>236</v>
      </c>
      <c r="Q492" s="30"/>
      <c r="R492" s="30"/>
      <c r="S492" s="45"/>
      <c r="T492" s="30"/>
    </row>
    <row r="493" customFormat="false" ht="63.75" hidden="false" customHeight="false" outlineLevel="0" collapsed="false">
      <c r="A493" s="36" t="n">
        <v>493</v>
      </c>
      <c r="B493" s="36" t="s">
        <v>817</v>
      </c>
      <c r="C493" s="36" t="s">
        <v>1953</v>
      </c>
      <c r="D493" s="36" t="s">
        <v>2792</v>
      </c>
      <c r="E493" s="36" t="s">
        <v>2793</v>
      </c>
      <c r="F493" s="36" t="s">
        <v>34</v>
      </c>
      <c r="G493" s="36" t="s">
        <v>58</v>
      </c>
      <c r="H493" s="36" t="s">
        <v>2794</v>
      </c>
      <c r="I493" s="36"/>
      <c r="J493" s="25" t="s">
        <v>92</v>
      </c>
      <c r="K493" s="36" t="s">
        <v>1958</v>
      </c>
      <c r="L493" s="30"/>
      <c r="M493" s="30" t="s">
        <v>62</v>
      </c>
      <c r="N493" s="30" t="s">
        <v>1486</v>
      </c>
      <c r="O493" s="30"/>
      <c r="P493" s="30" t="s">
        <v>236</v>
      </c>
      <c r="Q493" s="30"/>
      <c r="R493" s="30"/>
      <c r="S493" s="45"/>
      <c r="T493" s="30"/>
    </row>
    <row r="494" customFormat="false" ht="229.5" hidden="false" customHeight="false" outlineLevel="0" collapsed="false">
      <c r="A494" s="70" t="n">
        <v>494</v>
      </c>
      <c r="B494" s="36" t="s">
        <v>817</v>
      </c>
      <c r="C494" s="36" t="s">
        <v>958</v>
      </c>
      <c r="D494" s="36" t="s">
        <v>959</v>
      </c>
      <c r="E494" s="36" t="s">
        <v>2795</v>
      </c>
      <c r="F494" s="36" t="s">
        <v>34</v>
      </c>
      <c r="G494" s="36" t="s">
        <v>58</v>
      </c>
      <c r="H494" s="36" t="s">
        <v>2796</v>
      </c>
      <c r="I494" s="36" t="s">
        <v>2797</v>
      </c>
      <c r="J494" s="25" t="s">
        <v>46</v>
      </c>
      <c r="K494" s="36" t="s">
        <v>2798</v>
      </c>
      <c r="L494" s="30"/>
      <c r="M494" s="30"/>
      <c r="N494" s="30"/>
      <c r="O494" s="30"/>
      <c r="P494" s="30" t="s">
        <v>39</v>
      </c>
      <c r="Q494" s="30"/>
      <c r="R494" s="30"/>
      <c r="S494" s="45"/>
      <c r="T494" s="30"/>
    </row>
    <row r="495" customFormat="false" ht="102" hidden="false" customHeight="false" outlineLevel="0" collapsed="false">
      <c r="A495" s="70" t="n">
        <v>495</v>
      </c>
      <c r="B495" s="71" t="s">
        <v>817</v>
      </c>
      <c r="C495" s="32" t="s">
        <v>2799</v>
      </c>
      <c r="D495" s="32"/>
      <c r="E495" s="32"/>
      <c r="F495" s="33" t="s">
        <v>34</v>
      </c>
      <c r="G495" s="33" t="s">
        <v>58</v>
      </c>
      <c r="H495" s="34" t="s">
        <v>2800</v>
      </c>
      <c r="I495" s="34" t="s">
        <v>2801</v>
      </c>
      <c r="J495" s="25" t="s">
        <v>46</v>
      </c>
      <c r="K495" s="36" t="s">
        <v>2802</v>
      </c>
      <c r="L495" s="30"/>
      <c r="M495" s="30"/>
      <c r="N495" s="30"/>
      <c r="O495" s="30"/>
      <c r="P495" s="30" t="s">
        <v>236</v>
      </c>
      <c r="Q495" s="30"/>
      <c r="R495" s="30"/>
      <c r="S495" s="45"/>
      <c r="T495" s="30"/>
    </row>
    <row r="496" customFormat="false" ht="114.75" hidden="false" customHeight="false" outlineLevel="0" collapsed="false">
      <c r="A496" s="70" t="n">
        <v>496</v>
      </c>
      <c r="B496" s="71" t="s">
        <v>817</v>
      </c>
      <c r="C496" s="32" t="s">
        <v>594</v>
      </c>
      <c r="D496" s="32" t="s">
        <v>157</v>
      </c>
      <c r="E496" s="32"/>
      <c r="F496" s="33" t="s">
        <v>34</v>
      </c>
      <c r="G496" s="33" t="s">
        <v>58</v>
      </c>
      <c r="H496" s="34" t="s">
        <v>2803</v>
      </c>
      <c r="I496" s="34" t="s">
        <v>2804</v>
      </c>
      <c r="J496" s="25" t="s">
        <v>61</v>
      </c>
      <c r="K496" s="36" t="s">
        <v>2805</v>
      </c>
      <c r="L496" s="30"/>
      <c r="M496" s="30" t="s">
        <v>62</v>
      </c>
      <c r="N496" s="30" t="s">
        <v>2014</v>
      </c>
      <c r="O496" s="30"/>
      <c r="P496" s="30" t="s">
        <v>236</v>
      </c>
      <c r="Q496" s="30"/>
      <c r="R496" s="30"/>
      <c r="S496" s="45"/>
      <c r="T496" s="30"/>
    </row>
    <row r="497" customFormat="false" ht="191.25" hidden="false" customHeight="false" outlineLevel="0" collapsed="false">
      <c r="A497" s="70" t="n">
        <v>497</v>
      </c>
      <c r="B497" s="71" t="s">
        <v>2806</v>
      </c>
      <c r="C497" s="26" t="s">
        <v>271</v>
      </c>
      <c r="D497" s="26" t="s">
        <v>887</v>
      </c>
      <c r="E497" s="26" t="s">
        <v>119</v>
      </c>
      <c r="F497" s="27" t="s">
        <v>34</v>
      </c>
      <c r="G497" s="27" t="s">
        <v>35</v>
      </c>
      <c r="H497" s="28" t="s">
        <v>2807</v>
      </c>
      <c r="I497" s="28" t="s">
        <v>2808</v>
      </c>
      <c r="J497" s="25" t="s">
        <v>46</v>
      </c>
      <c r="K497" s="36" t="s">
        <v>2809</v>
      </c>
      <c r="L497" s="30"/>
      <c r="M497" s="30"/>
      <c r="N497" s="30"/>
      <c r="O497" s="30"/>
      <c r="P497" s="30" t="s">
        <v>80</v>
      </c>
      <c r="Q497" s="30"/>
      <c r="R497" s="30"/>
      <c r="S497" s="45"/>
      <c r="T497" s="30"/>
    </row>
    <row r="498" customFormat="false" ht="89.25" hidden="false" customHeight="false" outlineLevel="0" collapsed="false">
      <c r="A498" s="36" t="n">
        <v>498</v>
      </c>
      <c r="B498" s="36" t="s">
        <v>2806</v>
      </c>
      <c r="C498" s="36" t="s">
        <v>156</v>
      </c>
      <c r="D498" s="36" t="s">
        <v>1666</v>
      </c>
      <c r="E498" s="36" t="s">
        <v>56</v>
      </c>
      <c r="F498" s="36" t="s">
        <v>34</v>
      </c>
      <c r="G498" s="36" t="s">
        <v>35</v>
      </c>
      <c r="H498" s="36" t="s">
        <v>2810</v>
      </c>
      <c r="I498" s="36" t="s">
        <v>2811</v>
      </c>
      <c r="J498" s="36" t="s">
        <v>46</v>
      </c>
      <c r="K498" s="36" t="s">
        <v>2812</v>
      </c>
      <c r="L498" s="36"/>
      <c r="M498" s="36"/>
      <c r="N498" s="36"/>
      <c r="O498" s="36"/>
      <c r="P498" s="36" t="s">
        <v>162</v>
      </c>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89.25" hidden="false" customHeight="false" outlineLevel="0" collapsed="false">
      <c r="A499" s="36" t="n">
        <v>499</v>
      </c>
      <c r="B499" s="36" t="s">
        <v>2806</v>
      </c>
      <c r="C499" s="36" t="s">
        <v>156</v>
      </c>
      <c r="D499" s="36" t="s">
        <v>1666</v>
      </c>
      <c r="E499" s="36" t="s">
        <v>317</v>
      </c>
      <c r="F499" s="36" t="s">
        <v>34</v>
      </c>
      <c r="G499" s="36" t="s">
        <v>35</v>
      </c>
      <c r="H499" s="36" t="s">
        <v>2813</v>
      </c>
      <c r="I499" s="36" t="s">
        <v>2814</v>
      </c>
      <c r="J499" s="36" t="s">
        <v>92</v>
      </c>
      <c r="K499" s="36" t="s">
        <v>2815</v>
      </c>
      <c r="L499" s="36"/>
      <c r="M499" s="36" t="s">
        <v>62</v>
      </c>
      <c r="N499" s="36" t="s">
        <v>1486</v>
      </c>
      <c r="O499" s="36"/>
      <c r="P499" s="36" t="s">
        <v>162</v>
      </c>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78.5" hidden="false" customHeight="false" outlineLevel="0" collapsed="false">
      <c r="A500" s="70" t="n">
        <v>500</v>
      </c>
      <c r="B500" s="36" t="s">
        <v>2806</v>
      </c>
      <c r="C500" s="36" t="s">
        <v>1585</v>
      </c>
      <c r="D500" s="36" t="s">
        <v>312</v>
      </c>
      <c r="E500" s="36" t="s">
        <v>754</v>
      </c>
      <c r="F500" s="36" t="s">
        <v>34</v>
      </c>
      <c r="G500" s="36" t="s">
        <v>35</v>
      </c>
      <c r="H500" s="36" t="s">
        <v>2816</v>
      </c>
      <c r="I500" s="36" t="s">
        <v>2817</v>
      </c>
      <c r="J500" s="25" t="s">
        <v>46</v>
      </c>
      <c r="K500" s="36" t="s">
        <v>2818</v>
      </c>
      <c r="L500" s="30"/>
      <c r="M500" s="30"/>
      <c r="N500" s="30"/>
      <c r="O500" s="30"/>
      <c r="P500" s="30" t="s">
        <v>676</v>
      </c>
      <c r="Q500" s="30"/>
      <c r="R500" s="30"/>
      <c r="S500" s="45"/>
      <c r="T500" s="30"/>
    </row>
    <row r="501" customFormat="false" ht="89.25" hidden="false" customHeight="false" outlineLevel="0" collapsed="false">
      <c r="A501" s="70" t="n">
        <v>501</v>
      </c>
      <c r="B501" s="36" t="s">
        <v>2819</v>
      </c>
      <c r="C501" s="36" t="s">
        <v>39</v>
      </c>
      <c r="D501" s="36"/>
      <c r="E501" s="36"/>
      <c r="F501" s="36" t="s">
        <v>34</v>
      </c>
      <c r="G501" s="36" t="s">
        <v>35</v>
      </c>
      <c r="H501" s="36" t="s">
        <v>2820</v>
      </c>
      <c r="I501" s="36" t="s">
        <v>2821</v>
      </c>
      <c r="J501" s="25" t="s">
        <v>46</v>
      </c>
      <c r="K501" s="30" t="s">
        <v>1512</v>
      </c>
      <c r="L501" s="30" t="n">
        <v>9</v>
      </c>
      <c r="M501" s="30"/>
      <c r="N501" s="30"/>
      <c r="O501" s="30"/>
      <c r="P501" s="30" t="s">
        <v>39</v>
      </c>
      <c r="Q501" s="30"/>
      <c r="R501" s="30"/>
      <c r="S501" s="45"/>
      <c r="T501" s="30"/>
    </row>
    <row r="502" customFormat="false" ht="191.25" hidden="false" customHeight="false" outlineLevel="0" collapsed="false">
      <c r="A502" s="70" t="n">
        <v>502</v>
      </c>
      <c r="B502" s="36" t="s">
        <v>2819</v>
      </c>
      <c r="C502" s="36" t="s">
        <v>39</v>
      </c>
      <c r="D502" s="36"/>
      <c r="E502" s="36"/>
      <c r="F502" s="36" t="s">
        <v>34</v>
      </c>
      <c r="G502" s="36" t="s">
        <v>35</v>
      </c>
      <c r="H502" s="36" t="s">
        <v>2822</v>
      </c>
      <c r="I502" s="36" t="s">
        <v>2823</v>
      </c>
      <c r="J502" s="25" t="s">
        <v>46</v>
      </c>
      <c r="K502" s="36" t="s">
        <v>2824</v>
      </c>
      <c r="L502" s="30"/>
      <c r="M502" s="30"/>
      <c r="N502" s="30"/>
      <c r="O502" s="30"/>
      <c r="P502" s="30" t="s">
        <v>162</v>
      </c>
      <c r="Q502" s="30"/>
      <c r="R502" s="30"/>
      <c r="S502" s="45"/>
      <c r="T502" s="30"/>
    </row>
    <row r="503" customFormat="false" ht="76.5" hidden="false" customHeight="false" outlineLevel="0" collapsed="false">
      <c r="A503" s="70" t="n">
        <v>503</v>
      </c>
      <c r="B503" s="36" t="s">
        <v>2819</v>
      </c>
      <c r="C503" s="36" t="s">
        <v>1571</v>
      </c>
      <c r="D503" s="36" t="s">
        <v>483</v>
      </c>
      <c r="E503" s="36" t="s">
        <v>557</v>
      </c>
      <c r="F503" s="36" t="s">
        <v>34</v>
      </c>
      <c r="G503" s="36" t="s">
        <v>35</v>
      </c>
      <c r="H503" s="36" t="s">
        <v>2825</v>
      </c>
      <c r="I503" s="36" t="s">
        <v>2826</v>
      </c>
      <c r="J503" s="25" t="s">
        <v>92</v>
      </c>
      <c r="K503" s="36" t="s">
        <v>2827</v>
      </c>
      <c r="L503" s="30"/>
      <c r="M503" s="30" t="s">
        <v>62</v>
      </c>
      <c r="N503" s="30" t="s">
        <v>1486</v>
      </c>
      <c r="O503" s="30"/>
      <c r="P503" s="30" t="s">
        <v>311</v>
      </c>
      <c r="Q503" s="30"/>
      <c r="R503" s="30"/>
      <c r="S503" s="45"/>
      <c r="T503" s="30"/>
    </row>
    <row r="504" customFormat="false" ht="102" hidden="false" customHeight="false" outlineLevel="0" collapsed="false">
      <c r="A504" s="70" t="n">
        <v>504</v>
      </c>
      <c r="B504" s="36" t="s">
        <v>2819</v>
      </c>
      <c r="C504" s="36" t="s">
        <v>723</v>
      </c>
      <c r="D504" s="36" t="s">
        <v>620</v>
      </c>
      <c r="E504" s="36" t="s">
        <v>256</v>
      </c>
      <c r="F504" s="36" t="s">
        <v>34</v>
      </c>
      <c r="G504" s="36" t="s">
        <v>35</v>
      </c>
      <c r="H504" s="36" t="s">
        <v>2828</v>
      </c>
      <c r="I504" s="36" t="s">
        <v>2826</v>
      </c>
      <c r="J504" s="25" t="s">
        <v>92</v>
      </c>
      <c r="K504" s="36" t="s">
        <v>2829</v>
      </c>
      <c r="L504" s="30"/>
      <c r="M504" s="30" t="s">
        <v>62</v>
      </c>
      <c r="N504" s="30" t="s">
        <v>1486</v>
      </c>
      <c r="O504" s="30"/>
      <c r="P504" s="30" t="s">
        <v>139</v>
      </c>
      <c r="Q504" s="30"/>
      <c r="R504" s="30"/>
      <c r="S504" s="45"/>
      <c r="T504" s="30"/>
    </row>
    <row r="505" customFormat="false" ht="76.5" hidden="false" customHeight="false" outlineLevel="0" collapsed="false">
      <c r="A505" s="70" t="n">
        <v>505</v>
      </c>
      <c r="B505" s="36" t="s">
        <v>2819</v>
      </c>
      <c r="C505" s="36" t="s">
        <v>2830</v>
      </c>
      <c r="D505" s="36" t="s">
        <v>898</v>
      </c>
      <c r="E505" s="36" t="s">
        <v>302</v>
      </c>
      <c r="F505" s="36" t="s">
        <v>34</v>
      </c>
      <c r="G505" s="36" t="s">
        <v>35</v>
      </c>
      <c r="H505" s="36" t="s">
        <v>2825</v>
      </c>
      <c r="I505" s="36" t="s">
        <v>2826</v>
      </c>
      <c r="J505" s="25" t="s">
        <v>46</v>
      </c>
      <c r="K505" s="36" t="s">
        <v>2827</v>
      </c>
      <c r="L505" s="30" t="n">
        <v>503</v>
      </c>
      <c r="M505" s="30"/>
      <c r="N505" s="30"/>
      <c r="O505" s="30"/>
      <c r="P505" s="30" t="s">
        <v>311</v>
      </c>
      <c r="Q505" s="30"/>
      <c r="R505" s="30"/>
      <c r="S505" s="45"/>
      <c r="T505" s="30"/>
    </row>
    <row r="506" customFormat="false" ht="191.25" hidden="false" customHeight="false" outlineLevel="0" collapsed="false">
      <c r="A506" s="70" t="n">
        <v>506</v>
      </c>
      <c r="B506" s="36" t="s">
        <v>2819</v>
      </c>
      <c r="C506" s="36" t="s">
        <v>242</v>
      </c>
      <c r="D506" s="36" t="s">
        <v>219</v>
      </c>
      <c r="E506" s="36" t="s">
        <v>101</v>
      </c>
      <c r="F506" s="36" t="s">
        <v>34</v>
      </c>
      <c r="G506" s="36" t="s">
        <v>35</v>
      </c>
      <c r="H506" s="36" t="s">
        <v>2831</v>
      </c>
      <c r="I506" s="36" t="s">
        <v>2832</v>
      </c>
      <c r="J506" s="25" t="s">
        <v>61</v>
      </c>
      <c r="K506" s="36" t="s">
        <v>2833</v>
      </c>
      <c r="L506" s="30"/>
      <c r="M506" s="30" t="s">
        <v>62</v>
      </c>
      <c r="N506" s="30" t="s">
        <v>1540</v>
      </c>
      <c r="O506" s="30"/>
      <c r="P506" s="30" t="s">
        <v>95</v>
      </c>
      <c r="Q506" s="30"/>
      <c r="R506" s="30"/>
      <c r="S506" s="45"/>
      <c r="T506" s="30"/>
    </row>
    <row r="507" customFormat="false" ht="242.25" hidden="false" customHeight="false" outlineLevel="0" collapsed="false">
      <c r="A507" s="70" t="n">
        <v>507</v>
      </c>
      <c r="B507" s="36" t="s">
        <v>2819</v>
      </c>
      <c r="C507" s="36" t="s">
        <v>242</v>
      </c>
      <c r="D507" s="36" t="s">
        <v>243</v>
      </c>
      <c r="E507" s="36" t="s">
        <v>96</v>
      </c>
      <c r="F507" s="36" t="s">
        <v>34</v>
      </c>
      <c r="G507" s="36" t="s">
        <v>35</v>
      </c>
      <c r="H507" s="36" t="s">
        <v>2834</v>
      </c>
      <c r="I507" s="36" t="s">
        <v>2835</v>
      </c>
      <c r="J507" s="25" t="s">
        <v>92</v>
      </c>
      <c r="K507" s="36" t="s">
        <v>2836</v>
      </c>
      <c r="L507" s="30"/>
      <c r="M507" s="30" t="s">
        <v>62</v>
      </c>
      <c r="N507" s="30" t="s">
        <v>1486</v>
      </c>
      <c r="O507" s="30"/>
      <c r="P507" s="30" t="s">
        <v>95</v>
      </c>
      <c r="Q507" s="30"/>
      <c r="R507" s="30"/>
      <c r="S507" s="45"/>
      <c r="T507" s="30"/>
    </row>
    <row r="508" customFormat="false" ht="229.5" hidden="false" customHeight="false" outlineLevel="0" collapsed="false">
      <c r="A508" s="70" t="n">
        <v>508</v>
      </c>
      <c r="B508" s="36" t="s">
        <v>2819</v>
      </c>
      <c r="C508" s="36" t="s">
        <v>242</v>
      </c>
      <c r="D508" s="36" t="s">
        <v>243</v>
      </c>
      <c r="E508" s="36" t="s">
        <v>89</v>
      </c>
      <c r="F508" s="36" t="s">
        <v>34</v>
      </c>
      <c r="G508" s="36" t="s">
        <v>35</v>
      </c>
      <c r="H508" s="36" t="s">
        <v>2834</v>
      </c>
      <c r="I508" s="36" t="s">
        <v>2837</v>
      </c>
      <c r="J508" s="25" t="s">
        <v>92</v>
      </c>
      <c r="K508" s="36" t="s">
        <v>2838</v>
      </c>
      <c r="L508" s="30"/>
      <c r="M508" s="30" t="s">
        <v>62</v>
      </c>
      <c r="N508" s="30" t="s">
        <v>1486</v>
      </c>
      <c r="O508" s="30"/>
      <c r="P508" s="30" t="s">
        <v>95</v>
      </c>
      <c r="Q508" s="30"/>
      <c r="R508" s="30"/>
      <c r="S508" s="45"/>
      <c r="T508" s="30"/>
    </row>
    <row r="509" customFormat="false" ht="229.5" hidden="false" customHeight="false" outlineLevel="0" collapsed="false">
      <c r="A509" s="70" t="n">
        <v>509</v>
      </c>
      <c r="B509" s="36" t="s">
        <v>2819</v>
      </c>
      <c r="C509" s="36" t="s">
        <v>242</v>
      </c>
      <c r="D509" s="36" t="s">
        <v>96</v>
      </c>
      <c r="E509" s="36" t="s">
        <v>114</v>
      </c>
      <c r="F509" s="36" t="s">
        <v>34</v>
      </c>
      <c r="G509" s="36" t="s">
        <v>35</v>
      </c>
      <c r="H509" s="36" t="s">
        <v>2834</v>
      </c>
      <c r="I509" s="36" t="s">
        <v>2839</v>
      </c>
      <c r="J509" s="25" t="s">
        <v>92</v>
      </c>
      <c r="K509" s="36" t="s">
        <v>2840</v>
      </c>
      <c r="L509" s="30"/>
      <c r="M509" s="30" t="s">
        <v>62</v>
      </c>
      <c r="N509" s="30" t="s">
        <v>1486</v>
      </c>
      <c r="O509" s="30"/>
      <c r="P509" s="30" t="s">
        <v>95</v>
      </c>
      <c r="Q509" s="30"/>
      <c r="R509" s="30"/>
      <c r="S509" s="45"/>
      <c r="T509" s="30"/>
    </row>
    <row r="510" customFormat="false" ht="25.5" hidden="false" customHeight="false" outlineLevel="0" collapsed="false">
      <c r="A510" s="70" t="n">
        <v>510</v>
      </c>
      <c r="B510" s="36" t="s">
        <v>2819</v>
      </c>
      <c r="C510" s="36" t="s">
        <v>242</v>
      </c>
      <c r="D510" s="36" t="s">
        <v>96</v>
      </c>
      <c r="E510" s="36" t="s">
        <v>383</v>
      </c>
      <c r="F510" s="36" t="s">
        <v>34</v>
      </c>
      <c r="G510" s="36" t="s">
        <v>35</v>
      </c>
      <c r="H510" s="36" t="s">
        <v>2841</v>
      </c>
      <c r="I510" s="36" t="s">
        <v>2842</v>
      </c>
      <c r="J510" s="25" t="s">
        <v>92</v>
      </c>
      <c r="K510" s="36" t="s">
        <v>2843</v>
      </c>
      <c r="L510" s="30"/>
      <c r="M510" s="30" t="s">
        <v>62</v>
      </c>
      <c r="N510" s="30" t="s">
        <v>1486</v>
      </c>
      <c r="O510" s="30"/>
      <c r="P510" s="30" t="s">
        <v>95</v>
      </c>
      <c r="Q510" s="30"/>
      <c r="R510" s="30"/>
      <c r="S510" s="45"/>
      <c r="T510" s="30"/>
    </row>
    <row r="511" customFormat="false" ht="178.5" hidden="false" customHeight="false" outlineLevel="0" collapsed="false">
      <c r="A511" s="70" t="n">
        <v>511</v>
      </c>
      <c r="B511" s="36" t="s">
        <v>2819</v>
      </c>
      <c r="C511" s="36" t="s">
        <v>1837</v>
      </c>
      <c r="D511" s="36" t="s">
        <v>286</v>
      </c>
      <c r="E511" s="36"/>
      <c r="F511" s="36" t="s">
        <v>34</v>
      </c>
      <c r="G511" s="36" t="s">
        <v>35</v>
      </c>
      <c r="H511" s="36" t="s">
        <v>2844</v>
      </c>
      <c r="I511" s="36" t="s">
        <v>2845</v>
      </c>
      <c r="J511" s="25" t="s">
        <v>46</v>
      </c>
      <c r="K511" s="36" t="s">
        <v>2846</v>
      </c>
      <c r="L511" s="30"/>
      <c r="M511" s="30"/>
      <c r="N511" s="30"/>
      <c r="O511" s="30"/>
      <c r="P511" s="30" t="s">
        <v>39</v>
      </c>
      <c r="Q511" s="30"/>
      <c r="R511" s="30"/>
      <c r="S511" s="45"/>
      <c r="T511" s="30"/>
    </row>
    <row r="512" customFormat="false" ht="191.25" hidden="false" customHeight="false" outlineLevel="0" collapsed="false">
      <c r="A512" s="70" t="n">
        <v>512</v>
      </c>
      <c r="B512" s="36" t="s">
        <v>2819</v>
      </c>
      <c r="C512" s="36" t="s">
        <v>456</v>
      </c>
      <c r="D512" s="36" t="s">
        <v>182</v>
      </c>
      <c r="E512" s="36" t="s">
        <v>232</v>
      </c>
      <c r="F512" s="36" t="s">
        <v>34</v>
      </c>
      <c r="G512" s="36" t="s">
        <v>35</v>
      </c>
      <c r="H512" s="36" t="s">
        <v>2847</v>
      </c>
      <c r="I512" s="36" t="s">
        <v>2848</v>
      </c>
      <c r="J512" s="25" t="s">
        <v>92</v>
      </c>
      <c r="K512" s="36" t="s">
        <v>2849</v>
      </c>
      <c r="L512" s="30"/>
      <c r="M512" s="30" t="s">
        <v>62</v>
      </c>
      <c r="N512" s="30" t="s">
        <v>94</v>
      </c>
      <c r="O512" s="30"/>
      <c r="P512" s="30" t="s">
        <v>400</v>
      </c>
      <c r="Q512" s="30"/>
      <c r="R512" s="30"/>
      <c r="S512" s="45"/>
      <c r="T512" s="30"/>
    </row>
    <row r="513" customFormat="false" ht="191.25" hidden="false" customHeight="false" outlineLevel="0" collapsed="false">
      <c r="A513" s="70" t="n">
        <v>513</v>
      </c>
      <c r="B513" s="36" t="s">
        <v>2819</v>
      </c>
      <c r="C513" s="36" t="s">
        <v>456</v>
      </c>
      <c r="D513" s="36" t="s">
        <v>182</v>
      </c>
      <c r="E513" s="36" t="s">
        <v>373</v>
      </c>
      <c r="F513" s="36" t="s">
        <v>34</v>
      </c>
      <c r="G513" s="36" t="s">
        <v>35</v>
      </c>
      <c r="H513" s="36" t="s">
        <v>2850</v>
      </c>
      <c r="I513" s="36" t="s">
        <v>2851</v>
      </c>
      <c r="J513" s="25" t="s">
        <v>61</v>
      </c>
      <c r="K513" s="36" t="s">
        <v>2852</v>
      </c>
      <c r="L513" s="30"/>
      <c r="M513" s="30" t="s">
        <v>62</v>
      </c>
      <c r="N513" s="30" t="s">
        <v>1486</v>
      </c>
      <c r="O513" s="30"/>
      <c r="P513" s="30" t="s">
        <v>400</v>
      </c>
      <c r="Q513" s="30"/>
      <c r="R513" s="30"/>
      <c r="S513" s="45"/>
      <c r="T513" s="30"/>
    </row>
    <row r="514" customFormat="false" ht="140.25" hidden="false" customHeight="false" outlineLevel="0" collapsed="false">
      <c r="A514" s="70" t="n">
        <v>514</v>
      </c>
      <c r="B514" s="36" t="s">
        <v>2819</v>
      </c>
      <c r="C514" s="36" t="s">
        <v>735</v>
      </c>
      <c r="D514" s="36" t="s">
        <v>273</v>
      </c>
      <c r="E514" s="36" t="s">
        <v>256</v>
      </c>
      <c r="F514" s="36" t="s">
        <v>34</v>
      </c>
      <c r="G514" s="36" t="s">
        <v>35</v>
      </c>
      <c r="H514" s="36" t="s">
        <v>2853</v>
      </c>
      <c r="I514" s="36" t="s">
        <v>2854</v>
      </c>
      <c r="J514" s="25" t="s">
        <v>61</v>
      </c>
      <c r="K514" s="36" t="s">
        <v>2855</v>
      </c>
      <c r="L514" s="30"/>
      <c r="M514" s="30" t="s">
        <v>62</v>
      </c>
      <c r="N514" s="30" t="s">
        <v>94</v>
      </c>
      <c r="O514" s="30"/>
      <c r="P514" s="30" t="s">
        <v>111</v>
      </c>
      <c r="Q514" s="30"/>
      <c r="R514" s="30"/>
      <c r="S514" s="45"/>
      <c r="T514" s="30"/>
    </row>
    <row r="515" customFormat="false" ht="63.75" hidden="false" customHeight="false" outlineLevel="0" collapsed="false">
      <c r="A515" s="70" t="n">
        <v>515</v>
      </c>
      <c r="B515" s="36" t="s">
        <v>2819</v>
      </c>
      <c r="C515" s="36" t="s">
        <v>735</v>
      </c>
      <c r="D515" s="36" t="s">
        <v>317</v>
      </c>
      <c r="E515" s="36" t="s">
        <v>227</v>
      </c>
      <c r="F515" s="36" t="s">
        <v>34</v>
      </c>
      <c r="G515" s="36" t="s">
        <v>35</v>
      </c>
      <c r="H515" s="36" t="s">
        <v>2856</v>
      </c>
      <c r="I515" s="36" t="s">
        <v>2857</v>
      </c>
      <c r="J515" s="25" t="s">
        <v>61</v>
      </c>
      <c r="K515" s="34" t="s">
        <v>2857</v>
      </c>
      <c r="L515" s="30"/>
      <c r="M515" s="30" t="s">
        <v>62</v>
      </c>
      <c r="N515" s="30" t="s">
        <v>94</v>
      </c>
      <c r="O515" s="30"/>
      <c r="P515" s="30" t="s">
        <v>111</v>
      </c>
      <c r="Q515" s="30"/>
      <c r="R515" s="30"/>
      <c r="S515" s="45"/>
      <c r="T515" s="30"/>
    </row>
    <row r="516" customFormat="false" ht="153" hidden="false" customHeight="false" outlineLevel="0" collapsed="false">
      <c r="A516" s="70" t="n">
        <v>516</v>
      </c>
      <c r="B516" s="36" t="s">
        <v>2819</v>
      </c>
      <c r="C516" s="36" t="s">
        <v>260</v>
      </c>
      <c r="D516" s="36" t="s">
        <v>89</v>
      </c>
      <c r="E516" s="36" t="s">
        <v>277</v>
      </c>
      <c r="F516" s="36" t="s">
        <v>34</v>
      </c>
      <c r="G516" s="36" t="s">
        <v>35</v>
      </c>
      <c r="H516" s="36" t="s">
        <v>2858</v>
      </c>
      <c r="I516" s="36" t="s">
        <v>2859</v>
      </c>
      <c r="J516" s="25" t="s">
        <v>92</v>
      </c>
      <c r="K516" s="36" t="s">
        <v>2860</v>
      </c>
      <c r="L516" s="30"/>
      <c r="M516" s="30" t="s">
        <v>62</v>
      </c>
      <c r="N516" s="30" t="s">
        <v>94</v>
      </c>
      <c r="O516" s="30"/>
      <c r="P516" s="30" t="s">
        <v>111</v>
      </c>
      <c r="Q516" s="30"/>
      <c r="R516" s="30"/>
      <c r="S516" s="45"/>
      <c r="T516" s="30"/>
    </row>
    <row r="517" customFormat="false" ht="63.75" hidden="false" customHeight="false" outlineLevel="0" collapsed="false">
      <c r="A517" s="70" t="n">
        <v>517</v>
      </c>
      <c r="B517" s="36" t="s">
        <v>2819</v>
      </c>
      <c r="C517" s="36" t="s">
        <v>260</v>
      </c>
      <c r="D517" s="36" t="s">
        <v>373</v>
      </c>
      <c r="E517" s="36" t="s">
        <v>317</v>
      </c>
      <c r="F517" s="36" t="s">
        <v>34</v>
      </c>
      <c r="G517" s="36" t="s">
        <v>35</v>
      </c>
      <c r="H517" s="36" t="s">
        <v>2861</v>
      </c>
      <c r="I517" s="36" t="s">
        <v>2862</v>
      </c>
      <c r="J517" s="25" t="s">
        <v>61</v>
      </c>
      <c r="K517" s="36" t="s">
        <v>2862</v>
      </c>
      <c r="L517" s="30"/>
      <c r="M517" s="30" t="s">
        <v>62</v>
      </c>
      <c r="N517" s="30" t="s">
        <v>94</v>
      </c>
      <c r="O517" s="30"/>
      <c r="P517" s="30" t="s">
        <v>111</v>
      </c>
      <c r="Q517" s="30"/>
      <c r="R517" s="30"/>
      <c r="S517" s="45"/>
      <c r="T517" s="30"/>
    </row>
    <row r="518" customFormat="false" ht="51" hidden="false" customHeight="false" outlineLevel="0" collapsed="false">
      <c r="A518" s="70" t="n">
        <v>518</v>
      </c>
      <c r="B518" s="36" t="s">
        <v>2819</v>
      </c>
      <c r="C518" s="36" t="s">
        <v>260</v>
      </c>
      <c r="D518" s="36" t="s">
        <v>373</v>
      </c>
      <c r="E518" s="36" t="s">
        <v>317</v>
      </c>
      <c r="F518" s="36" t="s">
        <v>34</v>
      </c>
      <c r="G518" s="36" t="s">
        <v>35</v>
      </c>
      <c r="H518" s="36" t="s">
        <v>2863</v>
      </c>
      <c r="I518" s="36" t="s">
        <v>2864</v>
      </c>
      <c r="J518" s="25" t="s">
        <v>61</v>
      </c>
      <c r="K518" s="36" t="s">
        <v>2865</v>
      </c>
      <c r="L518" s="30"/>
      <c r="M518" s="30" t="s">
        <v>62</v>
      </c>
      <c r="N518" s="30" t="s">
        <v>94</v>
      </c>
      <c r="O518" s="30"/>
      <c r="P518" s="30" t="s">
        <v>111</v>
      </c>
      <c r="Q518" s="30"/>
      <c r="R518" s="30"/>
      <c r="S518" s="45"/>
      <c r="T518" s="30"/>
    </row>
    <row r="519" customFormat="false" ht="178.5" hidden="false" customHeight="false" outlineLevel="0" collapsed="false">
      <c r="A519" s="70" t="n">
        <v>519</v>
      </c>
      <c r="B519" s="36" t="s">
        <v>2819</v>
      </c>
      <c r="C519" s="36" t="s">
        <v>266</v>
      </c>
      <c r="D519" s="36" t="s">
        <v>212</v>
      </c>
      <c r="E519" s="36" t="s">
        <v>257</v>
      </c>
      <c r="F519" s="36" t="s">
        <v>34</v>
      </c>
      <c r="G519" s="36" t="s">
        <v>35</v>
      </c>
      <c r="H519" s="36" t="s">
        <v>2866</v>
      </c>
      <c r="I519" s="36" t="s">
        <v>2867</v>
      </c>
      <c r="J519" s="25" t="s">
        <v>61</v>
      </c>
      <c r="K519" s="36" t="s">
        <v>2868</v>
      </c>
      <c r="L519" s="30"/>
      <c r="M519" s="30" t="s">
        <v>62</v>
      </c>
      <c r="N519" s="30" t="s">
        <v>1486</v>
      </c>
      <c r="O519" s="30"/>
      <c r="P519" s="30" t="s">
        <v>151</v>
      </c>
      <c r="Q519" s="30"/>
      <c r="R519" s="30"/>
      <c r="S519" s="45"/>
      <c r="T519" s="30"/>
    </row>
    <row r="520" customFormat="false" ht="38.25" hidden="false" customHeight="false" outlineLevel="0" collapsed="false">
      <c r="A520" s="70" t="n">
        <v>520</v>
      </c>
      <c r="B520" s="36" t="s">
        <v>2819</v>
      </c>
      <c r="C520" s="36" t="s">
        <v>697</v>
      </c>
      <c r="D520" s="36" t="s">
        <v>688</v>
      </c>
      <c r="E520" s="36" t="s">
        <v>317</v>
      </c>
      <c r="F520" s="36" t="s">
        <v>34</v>
      </c>
      <c r="G520" s="36" t="s">
        <v>35</v>
      </c>
      <c r="H520" s="36" t="s">
        <v>2869</v>
      </c>
      <c r="I520" s="36" t="s">
        <v>2870</v>
      </c>
      <c r="J520" s="25" t="s">
        <v>61</v>
      </c>
      <c r="K520" s="36" t="s">
        <v>279</v>
      </c>
      <c r="L520" s="30"/>
      <c r="M520" s="30" t="s">
        <v>62</v>
      </c>
      <c r="N520" s="30" t="s">
        <v>1486</v>
      </c>
      <c r="O520" s="30"/>
      <c r="P520" s="30" t="s">
        <v>311</v>
      </c>
      <c r="Q520" s="30"/>
      <c r="R520" s="30"/>
      <c r="S520" s="45"/>
      <c r="T520" s="30"/>
    </row>
    <row r="521" customFormat="false" ht="102" hidden="false" customHeight="false" outlineLevel="0" collapsed="false">
      <c r="A521" s="70" t="n">
        <v>521</v>
      </c>
      <c r="B521" s="36" t="s">
        <v>2819</v>
      </c>
      <c r="C521" s="36" t="s">
        <v>2871</v>
      </c>
      <c r="D521" s="36" t="s">
        <v>693</v>
      </c>
      <c r="E521" s="36" t="s">
        <v>182</v>
      </c>
      <c r="F521" s="36" t="s">
        <v>34</v>
      </c>
      <c r="G521" s="36" t="s">
        <v>35</v>
      </c>
      <c r="H521" s="36" t="s">
        <v>2872</v>
      </c>
      <c r="I521" s="36" t="s">
        <v>2873</v>
      </c>
      <c r="J521" s="25" t="s">
        <v>92</v>
      </c>
      <c r="K521" s="30" t="s">
        <v>2202</v>
      </c>
      <c r="L521" s="30"/>
      <c r="M521" s="30" t="s">
        <v>62</v>
      </c>
      <c r="N521" s="30" t="s">
        <v>94</v>
      </c>
      <c r="O521" s="30"/>
      <c r="P521" s="30" t="s">
        <v>311</v>
      </c>
      <c r="Q521" s="30"/>
      <c r="R521" s="30"/>
      <c r="S521" s="45"/>
      <c r="T521" s="30"/>
    </row>
    <row r="522" customFormat="false" ht="25.5" hidden="false" customHeight="false" outlineLevel="0" collapsed="false">
      <c r="A522" s="70" t="n">
        <v>522</v>
      </c>
      <c r="B522" s="36" t="s">
        <v>2819</v>
      </c>
      <c r="C522" s="36" t="s">
        <v>202</v>
      </c>
      <c r="D522" s="36" t="s">
        <v>293</v>
      </c>
      <c r="E522" s="36" t="s">
        <v>123</v>
      </c>
      <c r="F522" s="36" t="s">
        <v>34</v>
      </c>
      <c r="G522" s="36" t="s">
        <v>35</v>
      </c>
      <c r="H522" s="36" t="s">
        <v>2874</v>
      </c>
      <c r="I522" s="36" t="s">
        <v>2875</v>
      </c>
      <c r="J522" s="25" t="s">
        <v>61</v>
      </c>
      <c r="K522" s="64" t="s">
        <v>2194</v>
      </c>
      <c r="L522" s="30"/>
      <c r="M522" s="30" t="s">
        <v>62</v>
      </c>
      <c r="N522" s="30" t="s">
        <v>94</v>
      </c>
      <c r="O522" s="30"/>
      <c r="P522" s="30" t="s">
        <v>111</v>
      </c>
      <c r="Q522" s="30"/>
      <c r="R522" s="30"/>
      <c r="S522" s="45"/>
      <c r="T522" s="30"/>
    </row>
    <row r="523" customFormat="false" ht="63.75" hidden="false" customHeight="false" outlineLevel="0" collapsed="false">
      <c r="A523" s="70" t="n">
        <v>523</v>
      </c>
      <c r="B523" s="36" t="s">
        <v>2819</v>
      </c>
      <c r="C523" s="36" t="s">
        <v>202</v>
      </c>
      <c r="D523" s="36" t="s">
        <v>293</v>
      </c>
      <c r="E523" s="36" t="s">
        <v>43</v>
      </c>
      <c r="F523" s="36" t="s">
        <v>34</v>
      </c>
      <c r="G523" s="36" t="s">
        <v>35</v>
      </c>
      <c r="H523" s="36" t="s">
        <v>2876</v>
      </c>
      <c r="I523" s="36" t="s">
        <v>2877</v>
      </c>
      <c r="J523" s="25" t="s">
        <v>61</v>
      </c>
      <c r="K523" s="36" t="s">
        <v>2878</v>
      </c>
      <c r="L523" s="30"/>
      <c r="M523" s="30" t="s">
        <v>62</v>
      </c>
      <c r="N523" s="30" t="s">
        <v>94</v>
      </c>
      <c r="O523" s="30"/>
      <c r="P523" s="30" t="s">
        <v>111</v>
      </c>
      <c r="Q523" s="30"/>
      <c r="R523" s="30"/>
      <c r="S523" s="45"/>
      <c r="T523" s="30"/>
    </row>
    <row r="524" customFormat="false" ht="191.25" hidden="false" customHeight="false" outlineLevel="0" collapsed="false">
      <c r="A524" s="70" t="n">
        <v>524</v>
      </c>
      <c r="B524" s="36" t="s">
        <v>2819</v>
      </c>
      <c r="C524" s="36" t="s">
        <v>2879</v>
      </c>
      <c r="D524" s="36" t="s">
        <v>1133</v>
      </c>
      <c r="E524" s="36"/>
      <c r="F524" s="36" t="s">
        <v>57</v>
      </c>
      <c r="G524" s="36" t="s">
        <v>58</v>
      </c>
      <c r="H524" s="36" t="s">
        <v>2880</v>
      </c>
      <c r="I524" s="36" t="s">
        <v>2881</v>
      </c>
      <c r="J524" s="25" t="s">
        <v>46</v>
      </c>
      <c r="K524" s="36" t="s">
        <v>2882</v>
      </c>
      <c r="L524" s="30"/>
      <c r="M524" s="30"/>
      <c r="N524" s="30"/>
      <c r="O524" s="30"/>
      <c r="P524" s="30"/>
      <c r="Q524" s="30"/>
      <c r="R524" s="30"/>
      <c r="S524" s="45"/>
      <c r="T524" s="30"/>
    </row>
    <row r="525" customFormat="false" ht="165.75" hidden="false" customHeight="false" outlineLevel="0" collapsed="false">
      <c r="A525" s="70" t="n">
        <v>525</v>
      </c>
      <c r="B525" s="36" t="s">
        <v>2819</v>
      </c>
      <c r="C525" s="36" t="s">
        <v>901</v>
      </c>
      <c r="D525" s="36" t="s">
        <v>2883</v>
      </c>
      <c r="E525" s="36" t="s">
        <v>243</v>
      </c>
      <c r="F525" s="36" t="s">
        <v>34</v>
      </c>
      <c r="G525" s="36" t="s">
        <v>35</v>
      </c>
      <c r="H525" s="36" t="s">
        <v>2884</v>
      </c>
      <c r="I525" s="36" t="s">
        <v>2885</v>
      </c>
      <c r="J525" s="25" t="s">
        <v>46</v>
      </c>
      <c r="K525" s="36" t="s">
        <v>2886</v>
      </c>
      <c r="L525" s="30"/>
      <c r="M525" s="30"/>
      <c r="N525" s="30"/>
      <c r="O525" s="30"/>
      <c r="P525" s="30" t="s">
        <v>400</v>
      </c>
      <c r="Q525" s="30"/>
      <c r="R525" s="30"/>
      <c r="S525" s="45"/>
      <c r="T525" s="30"/>
    </row>
    <row r="526" customFormat="false" ht="114.75" hidden="false" customHeight="false" outlineLevel="0" collapsed="false">
      <c r="A526" s="70" t="n">
        <v>526</v>
      </c>
      <c r="B526" s="36" t="s">
        <v>708</v>
      </c>
      <c r="C526" s="36" t="s">
        <v>39</v>
      </c>
      <c r="D526" s="36" t="s">
        <v>39</v>
      </c>
      <c r="E526" s="36"/>
      <c r="F526" s="36" t="s">
        <v>34</v>
      </c>
      <c r="G526" s="36" t="s">
        <v>35</v>
      </c>
      <c r="H526" s="36" t="s">
        <v>2887</v>
      </c>
      <c r="I526" s="36" t="s">
        <v>2888</v>
      </c>
      <c r="J526" s="25" t="s">
        <v>46</v>
      </c>
      <c r="K526" s="36" t="s">
        <v>2889</v>
      </c>
      <c r="L526" s="30" t="n">
        <v>101</v>
      </c>
      <c r="M526" s="30"/>
      <c r="N526" s="30"/>
      <c r="O526" s="30"/>
      <c r="P526" s="30" t="s">
        <v>39</v>
      </c>
      <c r="Q526" s="30"/>
      <c r="R526" s="30"/>
      <c r="S526" s="45"/>
      <c r="T526" s="30"/>
    </row>
    <row r="527" customFormat="false" ht="204" hidden="false" customHeight="false" outlineLevel="0" collapsed="false">
      <c r="A527" s="70" t="n">
        <v>527</v>
      </c>
      <c r="B527" s="36" t="s">
        <v>708</v>
      </c>
      <c r="C527" s="36" t="s">
        <v>2890</v>
      </c>
      <c r="D527" s="36" t="s">
        <v>119</v>
      </c>
      <c r="E527" s="36" t="s">
        <v>88</v>
      </c>
      <c r="F527" s="36" t="s">
        <v>34</v>
      </c>
      <c r="G527" s="36" t="s">
        <v>35</v>
      </c>
      <c r="H527" s="36" t="s">
        <v>2891</v>
      </c>
      <c r="I527" s="36" t="s">
        <v>325</v>
      </c>
      <c r="J527" s="25" t="s">
        <v>92</v>
      </c>
      <c r="K527" s="36" t="s">
        <v>2892</v>
      </c>
      <c r="L527" s="30"/>
      <c r="M527" s="30" t="s">
        <v>62</v>
      </c>
      <c r="N527" s="30" t="s">
        <v>1486</v>
      </c>
      <c r="O527" s="30"/>
      <c r="P527" s="30" t="s">
        <v>151</v>
      </c>
      <c r="Q527" s="30"/>
      <c r="R527" s="30"/>
      <c r="S527" s="45"/>
      <c r="T527" s="30"/>
    </row>
    <row r="528" customFormat="false" ht="38.25" hidden="false" customHeight="false" outlineLevel="0" collapsed="false">
      <c r="A528" s="70" t="n">
        <v>528</v>
      </c>
      <c r="B528" s="36" t="s">
        <v>708</v>
      </c>
      <c r="C528" s="36" t="s">
        <v>1096</v>
      </c>
      <c r="D528" s="36" t="s">
        <v>119</v>
      </c>
      <c r="E528" s="36" t="s">
        <v>142</v>
      </c>
      <c r="F528" s="36" t="s">
        <v>34</v>
      </c>
      <c r="G528" s="36" t="s">
        <v>35</v>
      </c>
      <c r="H528" s="36" t="s">
        <v>2893</v>
      </c>
      <c r="I528" s="36" t="s">
        <v>325</v>
      </c>
      <c r="J528" s="25" t="s">
        <v>92</v>
      </c>
      <c r="K528" s="36" t="s">
        <v>2894</v>
      </c>
      <c r="L528" s="30"/>
      <c r="M528" s="30" t="s">
        <v>62</v>
      </c>
      <c r="N528" s="30" t="s">
        <v>94</v>
      </c>
      <c r="O528" s="30"/>
      <c r="P528" s="30" t="s">
        <v>676</v>
      </c>
      <c r="Q528" s="30"/>
      <c r="R528" s="30"/>
      <c r="S528" s="45"/>
      <c r="T528" s="30"/>
    </row>
    <row r="529" customFormat="false" ht="255" hidden="false" customHeight="false" outlineLevel="0" collapsed="false">
      <c r="A529" s="70" t="n">
        <v>529</v>
      </c>
      <c r="B529" s="71" t="s">
        <v>708</v>
      </c>
      <c r="C529" s="32" t="s">
        <v>2895</v>
      </c>
      <c r="D529" s="32" t="s">
        <v>226</v>
      </c>
      <c r="E529" s="32" t="s">
        <v>188</v>
      </c>
      <c r="F529" s="33" t="s">
        <v>34</v>
      </c>
      <c r="G529" s="33" t="s">
        <v>35</v>
      </c>
      <c r="H529" s="34" t="s">
        <v>2896</v>
      </c>
      <c r="I529" s="34" t="s">
        <v>2897</v>
      </c>
      <c r="J529" s="25" t="s">
        <v>61</v>
      </c>
      <c r="K529" s="36" t="s">
        <v>2898</v>
      </c>
      <c r="L529" s="30"/>
      <c r="M529" s="30" t="s">
        <v>62</v>
      </c>
      <c r="N529" s="30" t="s">
        <v>1486</v>
      </c>
      <c r="O529" s="30"/>
      <c r="P529" s="30" t="s">
        <v>236</v>
      </c>
      <c r="Q529" s="30"/>
      <c r="R529" s="30"/>
      <c r="S529" s="45"/>
      <c r="T529" s="30"/>
    </row>
    <row r="530" customFormat="false" ht="204" hidden="false" customHeight="false" outlineLevel="0" collapsed="false">
      <c r="A530" s="28" t="n">
        <v>530</v>
      </c>
      <c r="B530" s="28" t="s">
        <v>708</v>
      </c>
      <c r="C530" s="28" t="s">
        <v>854</v>
      </c>
      <c r="D530" s="28" t="s">
        <v>1074</v>
      </c>
      <c r="E530" s="28" t="s">
        <v>71</v>
      </c>
      <c r="F530" s="28" t="s">
        <v>34</v>
      </c>
      <c r="G530" s="28" t="s">
        <v>35</v>
      </c>
      <c r="H530" s="28" t="s">
        <v>2899</v>
      </c>
      <c r="I530" s="28" t="s">
        <v>325</v>
      </c>
      <c r="J530" s="28" t="s">
        <v>92</v>
      </c>
      <c r="K530" s="28" t="s">
        <v>2900</v>
      </c>
      <c r="L530" s="30"/>
      <c r="M530" s="30" t="s">
        <v>62</v>
      </c>
      <c r="N530" s="30" t="s">
        <v>1486</v>
      </c>
      <c r="O530" s="30"/>
      <c r="P530" s="30" t="s">
        <v>39</v>
      </c>
      <c r="Q530" s="30"/>
      <c r="R530" s="30"/>
      <c r="S530" s="45"/>
      <c r="T530" s="30"/>
    </row>
    <row r="531" customFormat="false" ht="102" hidden="false" customHeight="false" outlineLevel="0" collapsed="false">
      <c r="A531" s="70" t="n">
        <v>531</v>
      </c>
      <c r="B531" s="71" t="s">
        <v>708</v>
      </c>
      <c r="C531" s="32" t="s">
        <v>2901</v>
      </c>
      <c r="D531" s="32" t="s">
        <v>1074</v>
      </c>
      <c r="E531" s="32" t="s">
        <v>273</v>
      </c>
      <c r="F531" s="33" t="s">
        <v>34</v>
      </c>
      <c r="G531" s="33" t="s">
        <v>35</v>
      </c>
      <c r="H531" s="34" t="s">
        <v>2902</v>
      </c>
      <c r="I531" s="34" t="s">
        <v>325</v>
      </c>
      <c r="J531" s="25" t="s">
        <v>46</v>
      </c>
      <c r="K531" s="36" t="s">
        <v>2903</v>
      </c>
      <c r="L531" s="30"/>
      <c r="M531" s="30"/>
      <c r="N531" s="30"/>
      <c r="O531" s="30"/>
      <c r="P531" s="30" t="s">
        <v>80</v>
      </c>
      <c r="Q531" s="30"/>
      <c r="R531" s="30"/>
      <c r="S531" s="45"/>
      <c r="T531" s="30"/>
    </row>
    <row r="532" customFormat="false" ht="102" hidden="false" customHeight="false" outlineLevel="0" collapsed="false">
      <c r="A532" s="70" t="n">
        <v>532</v>
      </c>
      <c r="B532" s="71" t="s">
        <v>708</v>
      </c>
      <c r="C532" s="32" t="s">
        <v>723</v>
      </c>
      <c r="D532" s="32" t="s">
        <v>620</v>
      </c>
      <c r="E532" s="32" t="s">
        <v>277</v>
      </c>
      <c r="F532" s="33" t="s">
        <v>34</v>
      </c>
      <c r="G532" s="33" t="s">
        <v>35</v>
      </c>
      <c r="H532" s="34" t="s">
        <v>2904</v>
      </c>
      <c r="I532" s="34" t="s">
        <v>2905</v>
      </c>
      <c r="J532" s="25" t="s">
        <v>61</v>
      </c>
      <c r="K532" s="36"/>
      <c r="L532" s="30"/>
      <c r="M532" s="30" t="s">
        <v>62</v>
      </c>
      <c r="N532" s="30" t="s">
        <v>1486</v>
      </c>
      <c r="O532" s="30"/>
      <c r="P532" s="30" t="s">
        <v>139</v>
      </c>
      <c r="Q532" s="30"/>
      <c r="R532" s="30"/>
      <c r="S532" s="45"/>
      <c r="T532" s="30"/>
    </row>
    <row r="533" customFormat="false" ht="63.75" hidden="false" customHeight="false" outlineLevel="0" collapsed="false">
      <c r="A533" s="70" t="n">
        <v>533</v>
      </c>
      <c r="B533" s="71" t="s">
        <v>708</v>
      </c>
      <c r="C533" s="32" t="s">
        <v>723</v>
      </c>
      <c r="D533" s="32" t="s">
        <v>590</v>
      </c>
      <c r="E533" s="32" t="s">
        <v>302</v>
      </c>
      <c r="F533" s="33" t="s">
        <v>34</v>
      </c>
      <c r="G533" s="33" t="s">
        <v>35</v>
      </c>
      <c r="H533" s="34" t="s">
        <v>2906</v>
      </c>
      <c r="I533" s="34" t="s">
        <v>2907</v>
      </c>
      <c r="J533" s="25" t="s">
        <v>61</v>
      </c>
      <c r="K533" s="36" t="s">
        <v>2908</v>
      </c>
      <c r="L533" s="30"/>
      <c r="M533" s="30" t="s">
        <v>62</v>
      </c>
      <c r="N533" s="30" t="s">
        <v>1486</v>
      </c>
      <c r="O533" s="30"/>
      <c r="P533" s="30" t="s">
        <v>139</v>
      </c>
      <c r="Q533" s="30"/>
      <c r="R533" s="30"/>
      <c r="S533" s="45"/>
      <c r="T533" s="30"/>
    </row>
    <row r="534" customFormat="false" ht="102" hidden="false" customHeight="false" outlineLevel="0" collapsed="false">
      <c r="A534" s="70" t="n">
        <v>534</v>
      </c>
      <c r="B534" s="71" t="s">
        <v>708</v>
      </c>
      <c r="C534" s="32" t="s">
        <v>247</v>
      </c>
      <c r="D534" s="32" t="s">
        <v>96</v>
      </c>
      <c r="E534" s="32" t="s">
        <v>216</v>
      </c>
      <c r="F534" s="33" t="s">
        <v>34</v>
      </c>
      <c r="G534" s="33" t="s">
        <v>35</v>
      </c>
      <c r="H534" s="34" t="s">
        <v>2909</v>
      </c>
      <c r="I534" s="34" t="s">
        <v>2910</v>
      </c>
      <c r="J534" s="25" t="s">
        <v>61</v>
      </c>
      <c r="K534" s="36" t="s">
        <v>2696</v>
      </c>
      <c r="L534" s="30"/>
      <c r="M534" s="30" t="s">
        <v>62</v>
      </c>
      <c r="N534" s="30" t="s">
        <v>1486</v>
      </c>
      <c r="O534" s="30"/>
      <c r="P534" s="30" t="s">
        <v>139</v>
      </c>
      <c r="Q534" s="30"/>
      <c r="R534" s="30"/>
      <c r="S534" s="45"/>
      <c r="T534" s="30"/>
    </row>
    <row r="535" customFormat="false" ht="178.5" hidden="false" customHeight="false" outlineLevel="0" collapsed="false">
      <c r="A535" s="70" t="n">
        <v>535</v>
      </c>
      <c r="B535" s="71" t="s">
        <v>708</v>
      </c>
      <c r="C535" s="32" t="s">
        <v>247</v>
      </c>
      <c r="D535" s="32" t="s">
        <v>96</v>
      </c>
      <c r="E535" s="32" t="s">
        <v>158</v>
      </c>
      <c r="F535" s="33" t="s">
        <v>34</v>
      </c>
      <c r="G535" s="33" t="s">
        <v>35</v>
      </c>
      <c r="H535" s="34" t="s">
        <v>2911</v>
      </c>
      <c r="I535" s="34" t="s">
        <v>325</v>
      </c>
      <c r="J535" s="25" t="s">
        <v>46</v>
      </c>
      <c r="K535" s="36" t="s">
        <v>2912</v>
      </c>
      <c r="L535" s="30"/>
      <c r="M535" s="30"/>
      <c r="N535" s="30"/>
      <c r="O535" s="30"/>
      <c r="P535" s="30" t="s">
        <v>139</v>
      </c>
      <c r="Q535" s="30"/>
      <c r="R535" s="30"/>
      <c r="S535" s="45"/>
      <c r="T535" s="30"/>
    </row>
    <row r="536" customFormat="false" ht="114.75" hidden="false" customHeight="false" outlineLevel="0" collapsed="false">
      <c r="A536" s="70" t="n">
        <v>536</v>
      </c>
      <c r="B536" s="71" t="s">
        <v>708</v>
      </c>
      <c r="C536" s="32" t="s">
        <v>247</v>
      </c>
      <c r="D536" s="32" t="s">
        <v>96</v>
      </c>
      <c r="E536" s="32" t="s">
        <v>251</v>
      </c>
      <c r="F536" s="33" t="s">
        <v>34</v>
      </c>
      <c r="G536" s="33" t="s">
        <v>35</v>
      </c>
      <c r="H536" s="34" t="s">
        <v>2913</v>
      </c>
      <c r="I536" s="34" t="s">
        <v>2914</v>
      </c>
      <c r="J536" s="25" t="s">
        <v>61</v>
      </c>
      <c r="K536" s="36" t="s">
        <v>2915</v>
      </c>
      <c r="L536" s="30"/>
      <c r="M536" s="30" t="s">
        <v>62</v>
      </c>
      <c r="N536" s="30" t="s">
        <v>1486</v>
      </c>
      <c r="O536" s="30"/>
      <c r="P536" s="30" t="s">
        <v>139</v>
      </c>
      <c r="Q536" s="30"/>
      <c r="R536" s="30"/>
      <c r="S536" s="45"/>
      <c r="T536" s="30"/>
    </row>
    <row r="537" customFormat="false" ht="153" hidden="false" customHeight="false" outlineLevel="0" collapsed="false">
      <c r="A537" s="70" t="n">
        <v>537</v>
      </c>
      <c r="B537" s="71" t="s">
        <v>708</v>
      </c>
      <c r="C537" s="32" t="s">
        <v>247</v>
      </c>
      <c r="D537" s="32" t="s">
        <v>392</v>
      </c>
      <c r="E537" s="32" t="s">
        <v>479</v>
      </c>
      <c r="F537" s="33" t="s">
        <v>34</v>
      </c>
      <c r="G537" s="33" t="s">
        <v>35</v>
      </c>
      <c r="H537" s="34" t="s">
        <v>2916</v>
      </c>
      <c r="I537" s="34" t="s">
        <v>325</v>
      </c>
      <c r="J537" s="25" t="s">
        <v>46</v>
      </c>
      <c r="K537" s="36" t="s">
        <v>2917</v>
      </c>
      <c r="L537" s="30"/>
      <c r="M537" s="30"/>
      <c r="N537" s="30"/>
      <c r="O537" s="30"/>
      <c r="P537" s="30" t="s">
        <v>139</v>
      </c>
      <c r="Q537" s="30"/>
      <c r="R537" s="30"/>
      <c r="S537" s="45"/>
      <c r="T537" s="30"/>
    </row>
    <row r="538" s="36" customFormat="true" ht="140.25" hidden="false" customHeight="false" outlineLevel="0" collapsed="false">
      <c r="A538" s="36" t="n">
        <v>538</v>
      </c>
      <c r="B538" s="36" t="s">
        <v>708</v>
      </c>
      <c r="C538" s="36" t="s">
        <v>255</v>
      </c>
      <c r="D538" s="36" t="s">
        <v>257</v>
      </c>
      <c r="E538" s="36" t="s">
        <v>212</v>
      </c>
      <c r="F538" s="36" t="s">
        <v>34</v>
      </c>
      <c r="G538" s="36" t="s">
        <v>35</v>
      </c>
      <c r="H538" s="36" t="s">
        <v>2918</v>
      </c>
      <c r="I538" s="36" t="s">
        <v>325</v>
      </c>
      <c r="J538" s="36" t="s">
        <v>92</v>
      </c>
      <c r="K538" s="36" t="s">
        <v>2919</v>
      </c>
      <c r="M538" s="36" t="s">
        <v>62</v>
      </c>
      <c r="N538" s="36" t="s">
        <v>94</v>
      </c>
      <c r="P538" s="36" t="s">
        <v>491</v>
      </c>
    </row>
    <row r="539" customFormat="false" ht="89.25" hidden="false" customHeight="false" outlineLevel="0" collapsed="false">
      <c r="A539" s="70" t="n">
        <v>539</v>
      </c>
      <c r="B539" s="71" t="s">
        <v>708</v>
      </c>
      <c r="C539" s="32" t="s">
        <v>456</v>
      </c>
      <c r="D539" s="32" t="s">
        <v>182</v>
      </c>
      <c r="E539" s="32" t="s">
        <v>855</v>
      </c>
      <c r="F539" s="33" t="s">
        <v>34</v>
      </c>
      <c r="G539" s="33" t="s">
        <v>35</v>
      </c>
      <c r="H539" s="34" t="s">
        <v>2920</v>
      </c>
      <c r="I539" s="34" t="s">
        <v>325</v>
      </c>
      <c r="J539" s="25" t="s">
        <v>92</v>
      </c>
      <c r="K539" s="36" t="s">
        <v>2921</v>
      </c>
      <c r="L539" s="30"/>
      <c r="M539" s="30" t="s">
        <v>62</v>
      </c>
      <c r="N539" s="30" t="s">
        <v>1486</v>
      </c>
      <c r="O539" s="30"/>
      <c r="P539" s="30" t="s">
        <v>400</v>
      </c>
      <c r="Q539" s="30"/>
      <c r="R539" s="30"/>
      <c r="S539" s="45"/>
      <c r="T539" s="30"/>
    </row>
    <row r="540" customFormat="false" ht="114.75" hidden="false" customHeight="false" outlineLevel="0" collapsed="false">
      <c r="A540" s="70" t="n">
        <v>540</v>
      </c>
      <c r="B540" s="71" t="s">
        <v>708</v>
      </c>
      <c r="C540" s="32" t="s">
        <v>427</v>
      </c>
      <c r="D540" s="32" t="s">
        <v>321</v>
      </c>
      <c r="E540" s="32" t="s">
        <v>251</v>
      </c>
      <c r="F540" s="33" t="s">
        <v>34</v>
      </c>
      <c r="G540" s="33" t="s">
        <v>35</v>
      </c>
      <c r="H540" s="34" t="s">
        <v>2922</v>
      </c>
      <c r="I540" s="34" t="s">
        <v>325</v>
      </c>
      <c r="J540" s="25" t="s">
        <v>61</v>
      </c>
      <c r="K540" s="36" t="s">
        <v>2923</v>
      </c>
      <c r="L540" s="30"/>
      <c r="M540" s="30" t="s">
        <v>62</v>
      </c>
      <c r="N540" s="30" t="s">
        <v>94</v>
      </c>
      <c r="O540" s="30"/>
      <c r="P540" s="30" t="s">
        <v>236</v>
      </c>
      <c r="Q540" s="30"/>
      <c r="R540" s="30"/>
      <c r="S540" s="45"/>
      <c r="T540" s="30"/>
    </row>
    <row r="541" customFormat="false" ht="242.25" hidden="false" customHeight="false" outlineLevel="0" collapsed="false">
      <c r="A541" s="70" t="n">
        <v>541</v>
      </c>
      <c r="B541" s="71" t="s">
        <v>708</v>
      </c>
      <c r="C541" s="32" t="s">
        <v>427</v>
      </c>
      <c r="D541" s="32" t="s">
        <v>841</v>
      </c>
      <c r="E541" s="32" t="s">
        <v>267</v>
      </c>
      <c r="F541" s="33" t="s">
        <v>34</v>
      </c>
      <c r="G541" s="33" t="s">
        <v>35</v>
      </c>
      <c r="H541" s="34" t="s">
        <v>2924</v>
      </c>
      <c r="I541" s="34" t="s">
        <v>325</v>
      </c>
      <c r="J541" s="25" t="s">
        <v>92</v>
      </c>
      <c r="K541" s="36" t="s">
        <v>2925</v>
      </c>
      <c r="L541" s="30"/>
      <c r="M541" s="30" t="s">
        <v>62</v>
      </c>
      <c r="N541" s="30" t="s">
        <v>1540</v>
      </c>
      <c r="O541" s="30"/>
      <c r="P541" s="30" t="s">
        <v>236</v>
      </c>
      <c r="Q541" s="30"/>
      <c r="R541" s="30"/>
      <c r="S541" s="45"/>
      <c r="T541" s="30"/>
    </row>
    <row r="542" customFormat="false" ht="76.5" hidden="false" customHeight="false" outlineLevel="0" collapsed="false">
      <c r="A542" s="70" t="n">
        <v>542</v>
      </c>
      <c r="B542" s="71" t="s">
        <v>708</v>
      </c>
      <c r="C542" s="32" t="s">
        <v>427</v>
      </c>
      <c r="D542" s="32" t="s">
        <v>841</v>
      </c>
      <c r="E542" s="32" t="s">
        <v>1074</v>
      </c>
      <c r="F542" s="33" t="s">
        <v>34</v>
      </c>
      <c r="G542" s="33" t="s">
        <v>35</v>
      </c>
      <c r="H542" s="34" t="s">
        <v>2926</v>
      </c>
      <c r="I542" s="34" t="s">
        <v>325</v>
      </c>
      <c r="J542" s="25" t="s">
        <v>92</v>
      </c>
      <c r="K542" s="36" t="s">
        <v>2927</v>
      </c>
      <c r="L542" s="30"/>
      <c r="M542" s="30" t="s">
        <v>62</v>
      </c>
      <c r="N542" s="30" t="s">
        <v>1540</v>
      </c>
      <c r="O542" s="30"/>
      <c r="P542" s="30" t="s">
        <v>236</v>
      </c>
      <c r="Q542" s="30"/>
      <c r="R542" s="30"/>
      <c r="S542" s="45"/>
      <c r="T542" s="30"/>
    </row>
    <row r="543" customFormat="false" ht="51" hidden="false" customHeight="false" outlineLevel="0" collapsed="false">
      <c r="A543" s="70" t="n">
        <v>543</v>
      </c>
      <c r="B543" s="71" t="s">
        <v>708</v>
      </c>
      <c r="C543" s="32" t="s">
        <v>2126</v>
      </c>
      <c r="D543" s="32" t="s">
        <v>915</v>
      </c>
      <c r="E543" s="32" t="s">
        <v>101</v>
      </c>
      <c r="F543" s="33" t="s">
        <v>57</v>
      </c>
      <c r="G543" s="33" t="s">
        <v>58</v>
      </c>
      <c r="H543" s="34" t="s">
        <v>2928</v>
      </c>
      <c r="I543" s="34"/>
      <c r="J543" s="25" t="s">
        <v>61</v>
      </c>
      <c r="K543" s="36"/>
      <c r="L543" s="30"/>
      <c r="M543" s="30" t="s">
        <v>62</v>
      </c>
      <c r="N543" s="30" t="s">
        <v>1540</v>
      </c>
      <c r="O543" s="30"/>
      <c r="P543" s="30"/>
      <c r="Q543" s="30"/>
      <c r="R543" s="30"/>
      <c r="S543" s="45"/>
      <c r="T543" s="30"/>
    </row>
    <row r="544" customFormat="false" ht="216.75" hidden="false" customHeight="false" outlineLevel="0" collapsed="false">
      <c r="A544" s="70" t="n">
        <v>544</v>
      </c>
      <c r="B544" s="71" t="s">
        <v>708</v>
      </c>
      <c r="C544" s="32" t="s">
        <v>618</v>
      </c>
      <c r="D544" s="32" t="s">
        <v>1943</v>
      </c>
      <c r="E544" s="32" t="s">
        <v>590</v>
      </c>
      <c r="F544" s="33" t="s">
        <v>34</v>
      </c>
      <c r="G544" s="33" t="s">
        <v>35</v>
      </c>
      <c r="H544" s="34" t="s">
        <v>2929</v>
      </c>
      <c r="I544" s="34" t="s">
        <v>325</v>
      </c>
      <c r="J544" s="25" t="s">
        <v>92</v>
      </c>
      <c r="K544" s="36" t="s">
        <v>2930</v>
      </c>
      <c r="L544" s="30"/>
      <c r="M544" s="30" t="s">
        <v>62</v>
      </c>
      <c r="N544" s="30" t="s">
        <v>1486</v>
      </c>
      <c r="O544" s="30"/>
      <c r="P544" s="30" t="s">
        <v>236</v>
      </c>
      <c r="Q544" s="30"/>
      <c r="R544" s="30"/>
      <c r="S544" s="45"/>
      <c r="T544" s="30"/>
    </row>
    <row r="545" customFormat="false" ht="102" hidden="false" customHeight="false" outlineLevel="0" collapsed="false">
      <c r="A545" s="70" t="n">
        <v>545</v>
      </c>
      <c r="B545" s="71" t="s">
        <v>708</v>
      </c>
      <c r="C545" s="32" t="s">
        <v>618</v>
      </c>
      <c r="D545" s="32" t="s">
        <v>1943</v>
      </c>
      <c r="E545" s="32" t="s">
        <v>216</v>
      </c>
      <c r="F545" s="33" t="s">
        <v>34</v>
      </c>
      <c r="G545" s="33" t="s">
        <v>35</v>
      </c>
      <c r="H545" s="34" t="s">
        <v>2931</v>
      </c>
      <c r="I545" s="34" t="s">
        <v>325</v>
      </c>
      <c r="J545" s="25" t="s">
        <v>92</v>
      </c>
      <c r="K545" s="36" t="s">
        <v>2932</v>
      </c>
      <c r="L545" s="30"/>
      <c r="M545" s="30" t="s">
        <v>62</v>
      </c>
      <c r="N545" s="30" t="s">
        <v>1486</v>
      </c>
      <c r="O545" s="30"/>
      <c r="P545" s="30" t="s">
        <v>236</v>
      </c>
      <c r="Q545" s="30"/>
      <c r="R545" s="30"/>
      <c r="S545" s="45"/>
      <c r="T545" s="30"/>
    </row>
    <row r="546" customFormat="false" ht="191.25" hidden="false" customHeight="false" outlineLevel="0" collapsed="false">
      <c r="A546" s="70" t="n">
        <v>546</v>
      </c>
      <c r="B546" s="71" t="s">
        <v>708</v>
      </c>
      <c r="C546" s="32" t="s">
        <v>2248</v>
      </c>
      <c r="D546" s="32" t="s">
        <v>802</v>
      </c>
      <c r="E546" s="32" t="s">
        <v>128</v>
      </c>
      <c r="F546" s="33" t="s">
        <v>34</v>
      </c>
      <c r="G546" s="33" t="s">
        <v>35</v>
      </c>
      <c r="H546" s="34" t="s">
        <v>2933</v>
      </c>
      <c r="I546" s="34" t="s">
        <v>2934</v>
      </c>
      <c r="J546" s="25" t="s">
        <v>61</v>
      </c>
      <c r="K546" s="36" t="s">
        <v>2935</v>
      </c>
      <c r="L546" s="30"/>
      <c r="M546" s="30" t="s">
        <v>62</v>
      </c>
      <c r="N546" s="30" t="s">
        <v>1486</v>
      </c>
      <c r="O546" s="30"/>
      <c r="P546" s="30" t="s">
        <v>676</v>
      </c>
      <c r="Q546" s="30"/>
      <c r="R546" s="30"/>
      <c r="S546" s="45"/>
      <c r="T546" s="30"/>
    </row>
    <row r="547" customFormat="false" ht="76.5" hidden="false" customHeight="false" outlineLevel="0" collapsed="false">
      <c r="A547" s="70" t="n">
        <v>547</v>
      </c>
      <c r="B547" s="71" t="s">
        <v>708</v>
      </c>
      <c r="C547" s="32" t="s">
        <v>981</v>
      </c>
      <c r="D547" s="32" t="s">
        <v>743</v>
      </c>
      <c r="E547" s="32" t="s">
        <v>312</v>
      </c>
      <c r="F547" s="33" t="s">
        <v>34</v>
      </c>
      <c r="G547" s="33" t="s">
        <v>755</v>
      </c>
      <c r="H547" s="34" t="s">
        <v>2936</v>
      </c>
      <c r="I547" s="34" t="s">
        <v>2937</v>
      </c>
      <c r="J547" s="25" t="s">
        <v>46</v>
      </c>
      <c r="K547" s="36" t="s">
        <v>2938</v>
      </c>
      <c r="L547" s="30"/>
      <c r="M547" s="30"/>
      <c r="N547" s="30"/>
      <c r="O547" s="30"/>
      <c r="P547" s="30" t="s">
        <v>285</v>
      </c>
      <c r="Q547" s="30"/>
      <c r="R547" s="30"/>
      <c r="S547" s="45"/>
      <c r="T547" s="30"/>
    </row>
    <row r="548" customFormat="false" ht="153" hidden="false" customHeight="false" outlineLevel="0" collapsed="false">
      <c r="A548" s="70" t="n">
        <v>548</v>
      </c>
      <c r="B548" s="71" t="s">
        <v>708</v>
      </c>
      <c r="C548" s="32" t="s">
        <v>981</v>
      </c>
      <c r="D548" s="32" t="s">
        <v>743</v>
      </c>
      <c r="E548" s="32" t="s">
        <v>273</v>
      </c>
      <c r="F548" s="33" t="s">
        <v>34</v>
      </c>
      <c r="G548" s="33" t="s">
        <v>35</v>
      </c>
      <c r="H548" s="34" t="s">
        <v>2939</v>
      </c>
      <c r="I548" s="34" t="s">
        <v>2940</v>
      </c>
      <c r="J548" s="25" t="s">
        <v>61</v>
      </c>
      <c r="K548" s="36" t="s">
        <v>2941</v>
      </c>
      <c r="L548" s="30"/>
      <c r="M548" s="30" t="s">
        <v>62</v>
      </c>
      <c r="N548" s="30" t="s">
        <v>1486</v>
      </c>
      <c r="O548" s="30"/>
      <c r="P548" s="30" t="s">
        <v>285</v>
      </c>
      <c r="Q548" s="30"/>
      <c r="R548" s="30"/>
      <c r="S548" s="45"/>
      <c r="T548" s="30"/>
    </row>
    <row r="549" customFormat="false" ht="102" hidden="false" customHeight="false" outlineLevel="0" collapsed="false">
      <c r="A549" s="36" t="n">
        <v>549</v>
      </c>
      <c r="B549" s="36" t="s">
        <v>708</v>
      </c>
      <c r="C549" s="36" t="s">
        <v>2267</v>
      </c>
      <c r="D549" s="36" t="s">
        <v>982</v>
      </c>
      <c r="E549" s="36" t="s">
        <v>483</v>
      </c>
      <c r="F549" s="36" t="s">
        <v>34</v>
      </c>
      <c r="G549" s="36" t="s">
        <v>35</v>
      </c>
      <c r="H549" s="36" t="s">
        <v>2942</v>
      </c>
      <c r="I549" s="36" t="s">
        <v>2943</v>
      </c>
      <c r="J549" s="36" t="s">
        <v>61</v>
      </c>
      <c r="K549" s="36"/>
      <c r="L549" s="30"/>
      <c r="M549" s="30" t="s">
        <v>62</v>
      </c>
      <c r="N549" s="30" t="s">
        <v>1486</v>
      </c>
      <c r="O549" s="30"/>
      <c r="P549" s="30" t="s">
        <v>455</v>
      </c>
      <c r="Q549" s="30"/>
      <c r="R549" s="30"/>
      <c r="S549" s="45"/>
      <c r="T549" s="30"/>
    </row>
    <row r="550" customFormat="false" ht="204" hidden="false" customHeight="false" outlineLevel="0" collapsed="false">
      <c r="A550" s="70" t="n">
        <v>550</v>
      </c>
      <c r="B550" s="71" t="s">
        <v>708</v>
      </c>
      <c r="C550" s="32" t="s">
        <v>140</v>
      </c>
      <c r="D550" s="32" t="s">
        <v>1651</v>
      </c>
      <c r="E550" s="32" t="s">
        <v>226</v>
      </c>
      <c r="F550" s="33" t="s">
        <v>34</v>
      </c>
      <c r="G550" s="33" t="s">
        <v>35</v>
      </c>
      <c r="H550" s="34" t="s">
        <v>2944</v>
      </c>
      <c r="I550" s="34" t="s">
        <v>2945</v>
      </c>
      <c r="J550" s="25" t="s">
        <v>61</v>
      </c>
      <c r="K550" s="36" t="s">
        <v>2946</v>
      </c>
      <c r="L550" s="30"/>
      <c r="M550" s="30" t="s">
        <v>62</v>
      </c>
      <c r="N550" s="30" t="s">
        <v>1486</v>
      </c>
      <c r="O550" s="30"/>
      <c r="P550" s="30" t="s">
        <v>139</v>
      </c>
      <c r="Q550" s="30"/>
      <c r="R550" s="30"/>
      <c r="S550" s="45"/>
      <c r="T550" s="30"/>
    </row>
    <row r="551" customFormat="false" ht="191.25" hidden="false" customHeight="false" outlineLevel="0" collapsed="false">
      <c r="A551" s="70" t="n">
        <v>551</v>
      </c>
      <c r="B551" s="71" t="s">
        <v>708</v>
      </c>
      <c r="C551" s="32" t="s">
        <v>758</v>
      </c>
      <c r="D551" s="76" t="s">
        <v>147</v>
      </c>
      <c r="E551" s="76" t="s">
        <v>898</v>
      </c>
      <c r="F551" s="77" t="s">
        <v>34</v>
      </c>
      <c r="G551" s="77" t="s">
        <v>35</v>
      </c>
      <c r="H551" s="78" t="s">
        <v>2947</v>
      </c>
      <c r="I551" s="78" t="s">
        <v>325</v>
      </c>
      <c r="J551" s="25" t="s">
        <v>92</v>
      </c>
      <c r="K551" s="36" t="s">
        <v>2948</v>
      </c>
      <c r="L551" s="30"/>
      <c r="M551" s="30" t="s">
        <v>62</v>
      </c>
      <c r="N551" s="30" t="s">
        <v>1486</v>
      </c>
      <c r="O551" s="30"/>
      <c r="P551" s="30" t="s">
        <v>311</v>
      </c>
      <c r="Q551" s="30"/>
      <c r="R551" s="30"/>
      <c r="S551" s="45"/>
      <c r="T551" s="30"/>
    </row>
    <row r="552" customFormat="false" ht="102" hidden="false" customHeight="false" outlineLevel="0" collapsed="false">
      <c r="A552" s="70" t="n">
        <v>552</v>
      </c>
      <c r="B552" s="71" t="s">
        <v>708</v>
      </c>
      <c r="C552" s="32" t="s">
        <v>432</v>
      </c>
      <c r="D552" s="32" t="s">
        <v>753</v>
      </c>
      <c r="E552" s="32" t="s">
        <v>96</v>
      </c>
      <c r="F552" s="33" t="s">
        <v>34</v>
      </c>
      <c r="G552" s="33" t="s">
        <v>35</v>
      </c>
      <c r="H552" s="34" t="s">
        <v>2949</v>
      </c>
      <c r="I552" s="34" t="s">
        <v>325</v>
      </c>
      <c r="J552" s="25" t="s">
        <v>61</v>
      </c>
      <c r="K552" s="36" t="s">
        <v>2950</v>
      </c>
      <c r="L552" s="30"/>
      <c r="M552" s="30" t="s">
        <v>62</v>
      </c>
      <c r="N552" s="30" t="s">
        <v>94</v>
      </c>
      <c r="O552" s="30"/>
      <c r="P552" s="30" t="s">
        <v>236</v>
      </c>
      <c r="Q552" s="30"/>
      <c r="R552" s="30"/>
      <c r="S552" s="45"/>
      <c r="T552" s="30"/>
    </row>
    <row r="553" customFormat="false" ht="63.75" hidden="false" customHeight="false" outlineLevel="0" collapsed="false">
      <c r="A553" s="70" t="n">
        <v>553</v>
      </c>
      <c r="B553" s="71" t="s">
        <v>708</v>
      </c>
      <c r="C553" s="32" t="s">
        <v>81</v>
      </c>
      <c r="D553" s="32" t="s">
        <v>396</v>
      </c>
      <c r="E553" s="32" t="s">
        <v>277</v>
      </c>
      <c r="F553" s="33" t="s">
        <v>34</v>
      </c>
      <c r="G553" s="33" t="s">
        <v>35</v>
      </c>
      <c r="H553" s="34" t="s">
        <v>2951</v>
      </c>
      <c r="I553" s="34" t="s">
        <v>325</v>
      </c>
      <c r="J553" s="25" t="s">
        <v>46</v>
      </c>
      <c r="K553" s="36" t="s">
        <v>2952</v>
      </c>
      <c r="L553" s="30"/>
      <c r="M553" s="30"/>
      <c r="N553" s="30"/>
      <c r="O553" s="30"/>
      <c r="P553" s="30" t="s">
        <v>80</v>
      </c>
      <c r="Q553" s="30"/>
      <c r="R553" s="30"/>
      <c r="S553" s="45"/>
      <c r="T553" s="30"/>
    </row>
    <row r="554" customFormat="false" ht="51" hidden="false" customHeight="false" outlineLevel="0" collapsed="false">
      <c r="A554" s="70" t="n">
        <v>554</v>
      </c>
      <c r="B554" s="71" t="s">
        <v>708</v>
      </c>
      <c r="C554" s="32" t="s">
        <v>372</v>
      </c>
      <c r="D554" s="32" t="s">
        <v>1032</v>
      </c>
      <c r="E554" s="32" t="s">
        <v>153</v>
      </c>
      <c r="F554" s="33" t="s">
        <v>34</v>
      </c>
      <c r="G554" s="33" t="s">
        <v>35</v>
      </c>
      <c r="H554" s="34" t="s">
        <v>2953</v>
      </c>
      <c r="I554" s="34" t="s">
        <v>325</v>
      </c>
      <c r="J554" s="25" t="s">
        <v>46</v>
      </c>
      <c r="K554" s="36" t="s">
        <v>2954</v>
      </c>
      <c r="L554" s="30" t="n">
        <v>240</v>
      </c>
      <c r="M554" s="30"/>
      <c r="N554" s="30"/>
      <c r="O554" s="30"/>
      <c r="P554" s="30" t="s">
        <v>80</v>
      </c>
      <c r="Q554" s="30"/>
      <c r="R554" s="30"/>
      <c r="S554" s="45"/>
      <c r="T554" s="30"/>
    </row>
    <row r="555" customFormat="false" ht="102" hidden="false" customHeight="false" outlineLevel="0" collapsed="false">
      <c r="A555" s="70" t="n">
        <v>555</v>
      </c>
      <c r="B555" s="71" t="s">
        <v>708</v>
      </c>
      <c r="C555" s="32" t="s">
        <v>2955</v>
      </c>
      <c r="D555" s="32" t="s">
        <v>331</v>
      </c>
      <c r="E555" s="32" t="s">
        <v>43</v>
      </c>
      <c r="F555" s="33" t="s">
        <v>34</v>
      </c>
      <c r="G555" s="33" t="s">
        <v>35</v>
      </c>
      <c r="H555" s="34" t="s">
        <v>2956</v>
      </c>
      <c r="I555" s="34" t="s">
        <v>2957</v>
      </c>
      <c r="J555" s="25" t="s">
        <v>61</v>
      </c>
      <c r="K555" s="36"/>
      <c r="L555" s="30"/>
      <c r="M555" s="30" t="s">
        <v>62</v>
      </c>
      <c r="N555" s="30" t="s">
        <v>1486</v>
      </c>
      <c r="O555" s="30"/>
      <c r="P555" s="30" t="s">
        <v>614</v>
      </c>
      <c r="Q555" s="30"/>
      <c r="R555" s="30"/>
      <c r="S555" s="45"/>
      <c r="T555" s="30"/>
    </row>
    <row r="556" customFormat="false" ht="76.5" hidden="false" customHeight="false" outlineLevel="0" collapsed="false">
      <c r="A556" s="70" t="n">
        <v>556</v>
      </c>
      <c r="B556" s="71" t="s">
        <v>708</v>
      </c>
      <c r="C556" s="32" t="s">
        <v>2955</v>
      </c>
      <c r="D556" s="32" t="s">
        <v>331</v>
      </c>
      <c r="E556" s="32" t="s">
        <v>232</v>
      </c>
      <c r="F556" s="33" t="s">
        <v>34</v>
      </c>
      <c r="G556" s="33" t="s">
        <v>35</v>
      </c>
      <c r="H556" s="34" t="s">
        <v>2958</v>
      </c>
      <c r="I556" s="34" t="s">
        <v>325</v>
      </c>
      <c r="J556" s="25" t="s">
        <v>61</v>
      </c>
      <c r="K556" s="36"/>
      <c r="L556" s="30"/>
      <c r="M556" s="30" t="s">
        <v>62</v>
      </c>
      <c r="N556" s="30" t="s">
        <v>1486</v>
      </c>
      <c r="O556" s="30"/>
      <c r="P556" s="30" t="s">
        <v>614</v>
      </c>
      <c r="Q556" s="30"/>
      <c r="R556" s="30"/>
      <c r="S556" s="45"/>
      <c r="T556" s="30"/>
    </row>
    <row r="557" customFormat="false" ht="38.25" hidden="false" customHeight="false" outlineLevel="0" collapsed="false">
      <c r="A557" s="70" t="n">
        <v>557</v>
      </c>
      <c r="B557" s="71" t="s">
        <v>708</v>
      </c>
      <c r="C557" s="32" t="s">
        <v>156</v>
      </c>
      <c r="D557" s="32" t="s">
        <v>1666</v>
      </c>
      <c r="E557" s="32" t="s">
        <v>302</v>
      </c>
      <c r="F557" s="33" t="s">
        <v>34</v>
      </c>
      <c r="G557" s="33" t="s">
        <v>35</v>
      </c>
      <c r="H557" s="34" t="s">
        <v>2959</v>
      </c>
      <c r="I557" s="34" t="s">
        <v>2960</v>
      </c>
      <c r="J557" s="25" t="s">
        <v>61</v>
      </c>
      <c r="K557" s="36" t="s">
        <v>2961</v>
      </c>
      <c r="L557" s="30"/>
      <c r="M557" s="30" t="s">
        <v>62</v>
      </c>
      <c r="N557" s="30" t="s">
        <v>1540</v>
      </c>
      <c r="O557" s="30"/>
      <c r="P557" s="30" t="s">
        <v>162</v>
      </c>
      <c r="Q557" s="30"/>
      <c r="R557" s="30"/>
      <c r="S557" s="45"/>
      <c r="T557" s="30"/>
    </row>
    <row r="558" customFormat="false" ht="25.5" hidden="false" customHeight="false" outlineLevel="0" collapsed="false">
      <c r="A558" s="70" t="n">
        <v>558</v>
      </c>
      <c r="B558" s="71" t="s">
        <v>708</v>
      </c>
      <c r="C558" s="32" t="s">
        <v>156</v>
      </c>
      <c r="D558" s="32" t="s">
        <v>2091</v>
      </c>
      <c r="E558" s="32" t="s">
        <v>114</v>
      </c>
      <c r="F558" s="33" t="s">
        <v>57</v>
      </c>
      <c r="G558" s="33" t="s">
        <v>58</v>
      </c>
      <c r="H558" s="34" t="s">
        <v>2962</v>
      </c>
      <c r="I558" s="34" t="s">
        <v>325</v>
      </c>
      <c r="J558" s="25" t="s">
        <v>61</v>
      </c>
      <c r="K558" s="36"/>
      <c r="L558" s="30"/>
      <c r="M558" s="30" t="s">
        <v>62</v>
      </c>
      <c r="N558" s="30" t="s">
        <v>1540</v>
      </c>
      <c r="O558" s="30"/>
      <c r="P558" s="30"/>
      <c r="Q558" s="30"/>
      <c r="R558" s="30"/>
      <c r="S558" s="45"/>
      <c r="T558" s="30"/>
    </row>
    <row r="559" customFormat="false" ht="25.5" hidden="false" customHeight="false" outlineLevel="0" collapsed="false">
      <c r="A559" s="70" t="n">
        <v>559</v>
      </c>
      <c r="B559" s="71" t="s">
        <v>708</v>
      </c>
      <c r="C559" s="32" t="s">
        <v>156</v>
      </c>
      <c r="D559" s="32" t="s">
        <v>2091</v>
      </c>
      <c r="E559" s="32" t="s">
        <v>211</v>
      </c>
      <c r="F559" s="33" t="s">
        <v>57</v>
      </c>
      <c r="G559" s="33" t="s">
        <v>58</v>
      </c>
      <c r="H559" s="34" t="s">
        <v>2963</v>
      </c>
      <c r="I559" s="34" t="s">
        <v>325</v>
      </c>
      <c r="J559" s="25" t="s">
        <v>61</v>
      </c>
      <c r="K559" s="36"/>
      <c r="L559" s="30"/>
      <c r="M559" s="30" t="s">
        <v>62</v>
      </c>
      <c r="N559" s="30" t="s">
        <v>1540</v>
      </c>
      <c r="O559" s="30"/>
      <c r="P559" s="30"/>
      <c r="Q559" s="30"/>
      <c r="R559" s="30"/>
      <c r="S559" s="45"/>
      <c r="T559" s="30"/>
    </row>
    <row r="560" customFormat="false" ht="38.25" hidden="false" customHeight="false" outlineLevel="0" collapsed="false">
      <c r="A560" s="70" t="n">
        <v>560</v>
      </c>
      <c r="B560" s="71" t="s">
        <v>708</v>
      </c>
      <c r="C560" s="32" t="s">
        <v>435</v>
      </c>
      <c r="D560" s="32" t="s">
        <v>113</v>
      </c>
      <c r="E560" s="32" t="s">
        <v>256</v>
      </c>
      <c r="F560" s="33" t="s">
        <v>57</v>
      </c>
      <c r="G560" s="33" t="s">
        <v>58</v>
      </c>
      <c r="H560" s="34" t="s">
        <v>2964</v>
      </c>
      <c r="I560" s="34" t="s">
        <v>325</v>
      </c>
      <c r="J560" s="25" t="s">
        <v>61</v>
      </c>
      <c r="K560" s="36"/>
      <c r="L560" s="30"/>
      <c r="M560" s="30" t="s">
        <v>62</v>
      </c>
      <c r="N560" s="30" t="s">
        <v>1540</v>
      </c>
      <c r="O560" s="30"/>
      <c r="P560" s="30"/>
      <c r="Q560" s="30"/>
      <c r="R560" s="30"/>
      <c r="S560" s="45"/>
      <c r="T560" s="30"/>
    </row>
    <row r="561" customFormat="false" ht="89.25" hidden="false" customHeight="false" outlineLevel="0" collapsed="false">
      <c r="A561" s="70" t="n">
        <v>561</v>
      </c>
      <c r="B561" s="71" t="s">
        <v>708</v>
      </c>
      <c r="C561" s="32" t="s">
        <v>2312</v>
      </c>
      <c r="D561" s="32" t="s">
        <v>113</v>
      </c>
      <c r="E561" s="32" t="s">
        <v>198</v>
      </c>
      <c r="F561" s="33" t="s">
        <v>34</v>
      </c>
      <c r="G561" s="33" t="s">
        <v>35</v>
      </c>
      <c r="H561" s="34" t="s">
        <v>2965</v>
      </c>
      <c r="I561" s="34" t="s">
        <v>2914</v>
      </c>
      <c r="J561" s="25" t="s">
        <v>92</v>
      </c>
      <c r="K561" s="36" t="s">
        <v>2966</v>
      </c>
      <c r="L561" s="30"/>
      <c r="M561" s="30" t="s">
        <v>62</v>
      </c>
      <c r="N561" s="30" t="s">
        <v>94</v>
      </c>
      <c r="O561" s="30"/>
      <c r="P561" s="30" t="s">
        <v>311</v>
      </c>
      <c r="Q561" s="30"/>
      <c r="R561" s="30"/>
      <c r="S561" s="45"/>
      <c r="T561" s="30"/>
    </row>
    <row r="562" customFormat="false" ht="102" hidden="false" customHeight="false" outlineLevel="0" collapsed="false">
      <c r="A562" s="70" t="n">
        <v>562</v>
      </c>
      <c r="B562" s="71" t="s">
        <v>708</v>
      </c>
      <c r="C562" s="32" t="s">
        <v>1667</v>
      </c>
      <c r="D562" s="32" t="s">
        <v>1668</v>
      </c>
      <c r="E562" s="32" t="s">
        <v>123</v>
      </c>
      <c r="F562" s="33" t="s">
        <v>34</v>
      </c>
      <c r="G562" s="33" t="s">
        <v>35</v>
      </c>
      <c r="H562" s="34" t="s">
        <v>2967</v>
      </c>
      <c r="I562" s="34" t="s">
        <v>325</v>
      </c>
      <c r="J562" s="25" t="s">
        <v>92</v>
      </c>
      <c r="K562" s="36" t="s">
        <v>2932</v>
      </c>
      <c r="L562" s="30"/>
      <c r="M562" s="30" t="s">
        <v>62</v>
      </c>
      <c r="N562" s="30" t="s">
        <v>1486</v>
      </c>
      <c r="O562" s="30"/>
      <c r="P562" s="30" t="s">
        <v>236</v>
      </c>
      <c r="Q562" s="30"/>
      <c r="R562" s="30"/>
      <c r="S562" s="45"/>
      <c r="T562" s="30"/>
    </row>
    <row r="563" customFormat="false" ht="127.5" hidden="false" customHeight="false" outlineLevel="0" collapsed="false">
      <c r="A563" s="70" t="n">
        <v>563</v>
      </c>
      <c r="B563" s="71" t="s">
        <v>708</v>
      </c>
      <c r="C563" s="32" t="s">
        <v>1985</v>
      </c>
      <c r="D563" s="32" t="s">
        <v>1986</v>
      </c>
      <c r="E563" s="32" t="s">
        <v>232</v>
      </c>
      <c r="F563" s="33" t="s">
        <v>34</v>
      </c>
      <c r="G563" s="33" t="s">
        <v>35</v>
      </c>
      <c r="H563" s="34" t="s">
        <v>2968</v>
      </c>
      <c r="I563" s="34" t="s">
        <v>2969</v>
      </c>
      <c r="J563" s="25" t="s">
        <v>61</v>
      </c>
      <c r="K563" s="36" t="s">
        <v>2970</v>
      </c>
      <c r="L563" s="30"/>
      <c r="M563" s="30" t="s">
        <v>62</v>
      </c>
      <c r="N563" s="30" t="s">
        <v>94</v>
      </c>
      <c r="O563" s="30"/>
      <c r="P563" s="30" t="s">
        <v>236</v>
      </c>
      <c r="Q563" s="30"/>
      <c r="R563" s="30"/>
      <c r="S563" s="45"/>
      <c r="T563" s="30"/>
    </row>
    <row r="564" customFormat="false" ht="102" hidden="false" customHeight="false" outlineLevel="0" collapsed="false">
      <c r="A564" s="70" t="n">
        <v>564</v>
      </c>
      <c r="B564" s="71" t="s">
        <v>708</v>
      </c>
      <c r="C564" s="32" t="s">
        <v>1671</v>
      </c>
      <c r="D564" s="32" t="s">
        <v>1672</v>
      </c>
      <c r="E564" s="32" t="s">
        <v>106</v>
      </c>
      <c r="F564" s="33" t="s">
        <v>34</v>
      </c>
      <c r="G564" s="33" t="s">
        <v>35</v>
      </c>
      <c r="H564" s="34" t="s">
        <v>2967</v>
      </c>
      <c r="I564" s="34" t="s">
        <v>325</v>
      </c>
      <c r="J564" s="25" t="s">
        <v>61</v>
      </c>
      <c r="K564" s="36" t="s">
        <v>2971</v>
      </c>
      <c r="L564" s="30"/>
      <c r="M564" s="30" t="s">
        <v>62</v>
      </c>
      <c r="N564" s="30" t="s">
        <v>1486</v>
      </c>
      <c r="O564" s="30"/>
      <c r="P564" s="30" t="s">
        <v>236</v>
      </c>
      <c r="Q564" s="30"/>
      <c r="R564" s="30"/>
      <c r="S564" s="45"/>
      <c r="T564" s="30"/>
    </row>
    <row r="565" customFormat="false" ht="127.5" hidden="false" customHeight="false" outlineLevel="0" collapsed="false">
      <c r="A565" s="70" t="n">
        <v>565</v>
      </c>
      <c r="B565" s="71" t="s">
        <v>708</v>
      </c>
      <c r="C565" s="32" t="s">
        <v>2972</v>
      </c>
      <c r="D565" s="32" t="s">
        <v>526</v>
      </c>
      <c r="E565" s="32" t="s">
        <v>302</v>
      </c>
      <c r="F565" s="33" t="s">
        <v>34</v>
      </c>
      <c r="G565" s="33" t="s">
        <v>35</v>
      </c>
      <c r="H565" s="34" t="s">
        <v>2968</v>
      </c>
      <c r="I565" s="34" t="s">
        <v>2969</v>
      </c>
      <c r="J565" s="25" t="s">
        <v>61</v>
      </c>
      <c r="K565" s="36" t="s">
        <v>2973</v>
      </c>
      <c r="L565" s="30"/>
      <c r="M565" s="30" t="s">
        <v>62</v>
      </c>
      <c r="N565" s="30" t="s">
        <v>94</v>
      </c>
      <c r="O565" s="30"/>
      <c r="P565" s="30" t="s">
        <v>236</v>
      </c>
      <c r="Q565" s="30"/>
      <c r="R565" s="30"/>
      <c r="S565" s="45"/>
      <c r="T565" s="30"/>
    </row>
    <row r="566" customFormat="false" ht="102" hidden="false" customHeight="false" outlineLevel="0" collapsed="false">
      <c r="A566" s="70" t="n">
        <v>566</v>
      </c>
      <c r="B566" s="71" t="s">
        <v>708</v>
      </c>
      <c r="C566" s="32" t="s">
        <v>542</v>
      </c>
      <c r="D566" s="32" t="s">
        <v>1674</v>
      </c>
      <c r="E566" s="32" t="s">
        <v>373</v>
      </c>
      <c r="F566" s="33" t="s">
        <v>34</v>
      </c>
      <c r="G566" s="33" t="s">
        <v>35</v>
      </c>
      <c r="H566" s="34" t="s">
        <v>2967</v>
      </c>
      <c r="I566" s="34" t="s">
        <v>325</v>
      </c>
      <c r="J566" s="25" t="s">
        <v>61</v>
      </c>
      <c r="K566" s="36" t="s">
        <v>2971</v>
      </c>
      <c r="L566" s="30"/>
      <c r="M566" s="30" t="s">
        <v>62</v>
      </c>
      <c r="N566" s="30" t="s">
        <v>1486</v>
      </c>
      <c r="O566" s="30"/>
      <c r="P566" s="30" t="s">
        <v>236</v>
      </c>
      <c r="Q566" s="30"/>
      <c r="R566" s="30"/>
      <c r="S566" s="45"/>
      <c r="T566" s="30"/>
    </row>
    <row r="567" customFormat="false" ht="127.5" hidden="false" customHeight="false" outlineLevel="0" collapsed="false">
      <c r="A567" s="70" t="n">
        <v>567</v>
      </c>
      <c r="B567" s="71" t="s">
        <v>708</v>
      </c>
      <c r="C567" s="32" t="s">
        <v>2974</v>
      </c>
      <c r="D567" s="32" t="s">
        <v>2975</v>
      </c>
      <c r="E567" s="32" t="s">
        <v>123</v>
      </c>
      <c r="F567" s="33" t="s">
        <v>34</v>
      </c>
      <c r="G567" s="33" t="s">
        <v>35</v>
      </c>
      <c r="H567" s="34" t="s">
        <v>2968</v>
      </c>
      <c r="I567" s="34" t="s">
        <v>2969</v>
      </c>
      <c r="J567" s="25" t="s">
        <v>61</v>
      </c>
      <c r="K567" s="36" t="s">
        <v>2976</v>
      </c>
      <c r="L567" s="30"/>
      <c r="M567" s="30" t="s">
        <v>62</v>
      </c>
      <c r="N567" s="30" t="s">
        <v>94</v>
      </c>
      <c r="O567" s="30"/>
      <c r="P567" s="30" t="s">
        <v>236</v>
      </c>
      <c r="Q567" s="30"/>
      <c r="R567" s="30"/>
      <c r="S567" s="45"/>
      <c r="T567" s="30"/>
    </row>
    <row r="568" customFormat="false" ht="102" hidden="false" customHeight="false" outlineLevel="0" collapsed="false">
      <c r="A568" s="70" t="n">
        <v>568</v>
      </c>
      <c r="B568" s="71" t="s">
        <v>708</v>
      </c>
      <c r="C568" s="32" t="s">
        <v>548</v>
      </c>
      <c r="D568" s="32" t="s">
        <v>1675</v>
      </c>
      <c r="E568" s="32" t="s">
        <v>43</v>
      </c>
      <c r="F568" s="33" t="s">
        <v>34</v>
      </c>
      <c r="G568" s="33" t="s">
        <v>35</v>
      </c>
      <c r="H568" s="34" t="s">
        <v>2967</v>
      </c>
      <c r="I568" s="34" t="s">
        <v>325</v>
      </c>
      <c r="J568" s="25" t="s">
        <v>61</v>
      </c>
      <c r="K568" s="36" t="s">
        <v>2977</v>
      </c>
      <c r="L568" s="30"/>
      <c r="M568" s="30" t="s">
        <v>62</v>
      </c>
      <c r="N568" s="30" t="s">
        <v>1486</v>
      </c>
      <c r="O568" s="30"/>
      <c r="P568" s="30" t="s">
        <v>236</v>
      </c>
      <c r="Q568" s="30"/>
      <c r="R568" s="30"/>
      <c r="S568" s="45"/>
      <c r="T568" s="30"/>
    </row>
    <row r="569" customFormat="false" ht="127.5" hidden="false" customHeight="false" outlineLevel="0" collapsed="false">
      <c r="A569" s="70" t="n">
        <v>569</v>
      </c>
      <c r="B569" s="71" t="s">
        <v>708</v>
      </c>
      <c r="C569" s="32" t="s">
        <v>2978</v>
      </c>
      <c r="D569" s="32" t="s">
        <v>570</v>
      </c>
      <c r="E569" s="32" t="s">
        <v>719</v>
      </c>
      <c r="F569" s="33" t="s">
        <v>34</v>
      </c>
      <c r="G569" s="33" t="s">
        <v>35</v>
      </c>
      <c r="H569" s="34" t="s">
        <v>2968</v>
      </c>
      <c r="I569" s="34" t="s">
        <v>2969</v>
      </c>
      <c r="J569" s="25" t="s">
        <v>61</v>
      </c>
      <c r="K569" s="36" t="s">
        <v>2979</v>
      </c>
      <c r="L569" s="30"/>
      <c r="M569" s="30" t="s">
        <v>62</v>
      </c>
      <c r="N569" s="30" t="s">
        <v>94</v>
      </c>
      <c r="O569" s="30"/>
      <c r="P569" s="30" t="s">
        <v>236</v>
      </c>
      <c r="Q569" s="30"/>
      <c r="R569" s="30"/>
      <c r="S569" s="45"/>
      <c r="T569" s="30"/>
    </row>
    <row r="570" customFormat="false" ht="102" hidden="false" customHeight="false" outlineLevel="0" collapsed="false">
      <c r="A570" s="70" t="n">
        <v>570</v>
      </c>
      <c r="B570" s="71" t="s">
        <v>708</v>
      </c>
      <c r="C570" s="32" t="s">
        <v>576</v>
      </c>
      <c r="D570" s="32" t="s">
        <v>1676</v>
      </c>
      <c r="E570" s="32" t="s">
        <v>251</v>
      </c>
      <c r="F570" s="33" t="s">
        <v>34</v>
      </c>
      <c r="G570" s="33" t="s">
        <v>35</v>
      </c>
      <c r="H570" s="34" t="s">
        <v>2967</v>
      </c>
      <c r="I570" s="34" t="s">
        <v>325</v>
      </c>
      <c r="J570" s="25" t="s">
        <v>61</v>
      </c>
      <c r="K570" s="36" t="s">
        <v>2980</v>
      </c>
      <c r="L570" s="30"/>
      <c r="M570" s="30" t="s">
        <v>62</v>
      </c>
      <c r="N570" s="30" t="s">
        <v>1486</v>
      </c>
      <c r="O570" s="30"/>
      <c r="P570" s="30" t="s">
        <v>236</v>
      </c>
      <c r="Q570" s="30"/>
      <c r="R570" s="30"/>
      <c r="S570" s="45"/>
      <c r="T570" s="30"/>
    </row>
    <row r="571" customFormat="false" ht="51" hidden="false" customHeight="false" outlineLevel="0" collapsed="false">
      <c r="A571" s="70" t="n">
        <v>571</v>
      </c>
      <c r="B571" s="71" t="s">
        <v>2981</v>
      </c>
      <c r="C571" s="32" t="s">
        <v>2303</v>
      </c>
      <c r="D571" s="32" t="s">
        <v>66</v>
      </c>
      <c r="E571" s="32" t="s">
        <v>397</v>
      </c>
      <c r="F571" s="33" t="s">
        <v>34</v>
      </c>
      <c r="G571" s="33" t="s">
        <v>35</v>
      </c>
      <c r="H571" s="34" t="s">
        <v>2982</v>
      </c>
      <c r="I571" s="34" t="s">
        <v>2983</v>
      </c>
      <c r="J571" s="25" t="s">
        <v>92</v>
      </c>
      <c r="K571" s="36" t="s">
        <v>2984</v>
      </c>
      <c r="L571" s="30" t="n">
        <v>303</v>
      </c>
      <c r="M571" s="30" t="s">
        <v>62</v>
      </c>
      <c r="N571" s="30" t="s">
        <v>94</v>
      </c>
      <c r="O571" s="30"/>
      <c r="P571" s="30" t="s">
        <v>311</v>
      </c>
      <c r="Q571" s="30"/>
      <c r="R571" s="30"/>
      <c r="S571" s="45"/>
      <c r="T571" s="30"/>
    </row>
    <row r="572" customFormat="false" ht="51" hidden="false" customHeight="false" outlineLevel="0" collapsed="false">
      <c r="A572" s="70" t="n">
        <v>572</v>
      </c>
      <c r="B572" s="71" t="s">
        <v>2981</v>
      </c>
      <c r="C572" s="26" t="s">
        <v>136</v>
      </c>
      <c r="D572" s="26" t="s">
        <v>1009</v>
      </c>
      <c r="E572" s="26" t="s">
        <v>322</v>
      </c>
      <c r="F572" s="27" t="s">
        <v>34</v>
      </c>
      <c r="G572" s="27" t="s">
        <v>35</v>
      </c>
      <c r="H572" s="28" t="s">
        <v>2985</v>
      </c>
      <c r="I572" s="28" t="s">
        <v>2986</v>
      </c>
      <c r="J572" s="25" t="s">
        <v>92</v>
      </c>
      <c r="K572" s="30" t="s">
        <v>1935</v>
      </c>
      <c r="L572" s="30" t="n">
        <v>135</v>
      </c>
      <c r="M572" s="30" t="s">
        <v>62</v>
      </c>
      <c r="N572" s="30" t="s">
        <v>1486</v>
      </c>
      <c r="O572" s="30"/>
      <c r="P572" s="30" t="s">
        <v>39</v>
      </c>
      <c r="Q572" s="30"/>
      <c r="R572" s="30"/>
      <c r="S572" s="45"/>
      <c r="T572" s="30"/>
    </row>
    <row r="573" customFormat="false" ht="51" hidden="false" customHeight="false" outlineLevel="0" collapsed="false">
      <c r="A573" s="70" t="n">
        <v>573</v>
      </c>
      <c r="B573" s="71" t="s">
        <v>2981</v>
      </c>
      <c r="C573" s="32" t="s">
        <v>127</v>
      </c>
      <c r="D573" s="32" t="s">
        <v>589</v>
      </c>
      <c r="E573" s="32" t="s">
        <v>56</v>
      </c>
      <c r="F573" s="33" t="s">
        <v>34</v>
      </c>
      <c r="G573" s="33" t="s">
        <v>35</v>
      </c>
      <c r="H573" s="28" t="s">
        <v>2987</v>
      </c>
      <c r="I573" s="28" t="s">
        <v>2986</v>
      </c>
      <c r="J573" s="25" t="s">
        <v>92</v>
      </c>
      <c r="K573" s="30" t="s">
        <v>1935</v>
      </c>
      <c r="L573" s="30" t="n">
        <v>135</v>
      </c>
      <c r="M573" s="30" t="s">
        <v>62</v>
      </c>
      <c r="N573" s="30" t="s">
        <v>1486</v>
      </c>
      <c r="O573" s="30"/>
      <c r="P573" s="30" t="s">
        <v>39</v>
      </c>
      <c r="Q573" s="30"/>
      <c r="R573" s="30"/>
      <c r="S573" s="45"/>
      <c r="T573" s="30"/>
    </row>
    <row r="574" customFormat="false" ht="114.75" hidden="false" customHeight="false" outlineLevel="0" collapsed="false">
      <c r="A574" s="70" t="n">
        <v>574</v>
      </c>
      <c r="B574" s="71" t="s">
        <v>852</v>
      </c>
      <c r="C574" s="26" t="s">
        <v>2248</v>
      </c>
      <c r="D574" s="26" t="s">
        <v>802</v>
      </c>
      <c r="E574" s="26" t="s">
        <v>2988</v>
      </c>
      <c r="F574" s="27" t="s">
        <v>34</v>
      </c>
      <c r="G574" s="27" t="s">
        <v>35</v>
      </c>
      <c r="H574" s="28" t="s">
        <v>2989</v>
      </c>
      <c r="I574" s="28" t="s">
        <v>2990</v>
      </c>
      <c r="J574" s="25" t="s">
        <v>61</v>
      </c>
      <c r="K574" s="36" t="s">
        <v>2991</v>
      </c>
      <c r="L574" s="30"/>
      <c r="M574" s="30" t="s">
        <v>62</v>
      </c>
      <c r="N574" s="30" t="s">
        <v>1486</v>
      </c>
      <c r="O574" s="30"/>
      <c r="P574" s="30" t="s">
        <v>676</v>
      </c>
      <c r="Q574" s="30"/>
      <c r="R574" s="30"/>
      <c r="S574" s="45"/>
      <c r="T574" s="30"/>
    </row>
    <row r="575" customFormat="false" ht="102" hidden="false" customHeight="false" outlineLevel="0" collapsed="false">
      <c r="A575" s="70" t="n">
        <v>575</v>
      </c>
      <c r="B575" s="71" t="s">
        <v>852</v>
      </c>
      <c r="C575" s="26" t="s">
        <v>2248</v>
      </c>
      <c r="D575" s="26" t="s">
        <v>802</v>
      </c>
      <c r="E575" s="26" t="s">
        <v>2992</v>
      </c>
      <c r="F575" s="27" t="s">
        <v>34</v>
      </c>
      <c r="G575" s="27" t="s">
        <v>35</v>
      </c>
      <c r="H575" s="34" t="s">
        <v>2993</v>
      </c>
      <c r="I575" s="34" t="s">
        <v>2994</v>
      </c>
      <c r="J575" s="25" t="s">
        <v>92</v>
      </c>
      <c r="K575" s="36" t="s">
        <v>2995</v>
      </c>
      <c r="L575" s="30"/>
      <c r="M575" s="30" t="s">
        <v>62</v>
      </c>
      <c r="N575" s="30" t="s">
        <v>94</v>
      </c>
      <c r="O575" s="30"/>
      <c r="P575" s="30" t="s">
        <v>676</v>
      </c>
      <c r="Q575" s="30"/>
      <c r="R575" s="30"/>
      <c r="S575" s="45"/>
      <c r="T575" s="30"/>
    </row>
    <row r="576" customFormat="false" ht="63.75" hidden="false" customHeight="false" outlineLevel="0" collapsed="false">
      <c r="A576" s="70" t="n">
        <v>576</v>
      </c>
      <c r="B576" s="71" t="s">
        <v>852</v>
      </c>
      <c r="C576" s="26" t="s">
        <v>2248</v>
      </c>
      <c r="D576" s="26" t="s">
        <v>802</v>
      </c>
      <c r="E576" s="26" t="s">
        <v>2992</v>
      </c>
      <c r="F576" s="27" t="s">
        <v>34</v>
      </c>
      <c r="G576" s="27" t="s">
        <v>35</v>
      </c>
      <c r="H576" s="34" t="s">
        <v>2996</v>
      </c>
      <c r="I576" s="34" t="s">
        <v>2997</v>
      </c>
      <c r="J576" s="25" t="s">
        <v>92</v>
      </c>
      <c r="K576" s="36" t="s">
        <v>2998</v>
      </c>
      <c r="L576" s="30"/>
      <c r="M576" s="30" t="s">
        <v>62</v>
      </c>
      <c r="N576" s="30" t="s">
        <v>1486</v>
      </c>
      <c r="O576" s="30"/>
      <c r="P576" s="30" t="s">
        <v>676</v>
      </c>
      <c r="Q576" s="30"/>
      <c r="R576" s="30"/>
      <c r="S576" s="45"/>
      <c r="T576" s="30"/>
    </row>
    <row r="577" customFormat="false" ht="178.5" hidden="false" customHeight="false" outlineLevel="0" collapsed="false">
      <c r="A577" s="70" t="n">
        <v>577</v>
      </c>
      <c r="B577" s="71" t="s">
        <v>852</v>
      </c>
      <c r="C577" s="26" t="s">
        <v>801</v>
      </c>
      <c r="D577" s="26" t="s">
        <v>802</v>
      </c>
      <c r="E577" s="26" t="s">
        <v>2999</v>
      </c>
      <c r="F577" s="27" t="s">
        <v>34</v>
      </c>
      <c r="G577" s="27" t="s">
        <v>35</v>
      </c>
      <c r="H577" s="34" t="s">
        <v>3000</v>
      </c>
      <c r="I577" s="34" t="s">
        <v>3001</v>
      </c>
      <c r="J577" s="25" t="s">
        <v>46</v>
      </c>
      <c r="K577" s="36" t="s">
        <v>3002</v>
      </c>
      <c r="L577" s="30"/>
      <c r="M577" s="30"/>
      <c r="N577" s="30"/>
      <c r="O577" s="30"/>
      <c r="P577" s="30" t="s">
        <v>676</v>
      </c>
      <c r="Q577" s="30"/>
      <c r="R577" s="30"/>
      <c r="S577" s="45"/>
      <c r="T577" s="30"/>
    </row>
    <row r="578" customFormat="false" ht="165.75" hidden="false" customHeight="false" outlineLevel="0" collapsed="false">
      <c r="A578" s="70" t="n">
        <v>578</v>
      </c>
      <c r="B578" s="71" t="s">
        <v>852</v>
      </c>
      <c r="C578" s="26" t="s">
        <v>801</v>
      </c>
      <c r="D578" s="26" t="s">
        <v>802</v>
      </c>
      <c r="E578" s="26" t="s">
        <v>3003</v>
      </c>
      <c r="F578" s="27" t="s">
        <v>34</v>
      </c>
      <c r="G578" s="27" t="s">
        <v>35</v>
      </c>
      <c r="H578" s="34" t="s">
        <v>3004</v>
      </c>
      <c r="I578" s="34" t="s">
        <v>3005</v>
      </c>
      <c r="J578" s="25" t="s">
        <v>46</v>
      </c>
      <c r="K578" s="36" t="s">
        <v>3006</v>
      </c>
      <c r="L578" s="30"/>
      <c r="M578" s="30"/>
      <c r="N578" s="30"/>
      <c r="O578" s="30"/>
      <c r="P578" s="30" t="s">
        <v>676</v>
      </c>
      <c r="Q578" s="30"/>
      <c r="R578" s="30"/>
      <c r="S578" s="45"/>
      <c r="T578" s="30"/>
    </row>
    <row r="579" customFormat="false" ht="89.25" hidden="false" customHeight="false" outlineLevel="0" collapsed="false">
      <c r="A579" s="70" t="n">
        <v>579</v>
      </c>
      <c r="B579" s="71" t="s">
        <v>852</v>
      </c>
      <c r="C579" s="26" t="s">
        <v>981</v>
      </c>
      <c r="D579" s="26" t="s">
        <v>743</v>
      </c>
      <c r="E579" s="26" t="s">
        <v>2999</v>
      </c>
      <c r="F579" s="27" t="s">
        <v>34</v>
      </c>
      <c r="G579" s="27" t="s">
        <v>35</v>
      </c>
      <c r="H579" s="34" t="s">
        <v>3007</v>
      </c>
      <c r="I579" s="34" t="s">
        <v>3001</v>
      </c>
      <c r="J579" s="25" t="s">
        <v>46</v>
      </c>
      <c r="K579" s="36" t="s">
        <v>3008</v>
      </c>
      <c r="L579" s="30"/>
      <c r="M579" s="30"/>
      <c r="N579" s="30"/>
      <c r="O579" s="30"/>
      <c r="P579" s="30" t="s">
        <v>285</v>
      </c>
      <c r="Q579" s="30"/>
      <c r="R579" s="30"/>
      <c r="S579" s="45"/>
      <c r="T579" s="30"/>
    </row>
    <row r="580" customFormat="false" ht="51" hidden="false" customHeight="false" outlineLevel="0" collapsed="false">
      <c r="A580" s="70" t="n">
        <v>580</v>
      </c>
      <c r="B580" s="71" t="s">
        <v>852</v>
      </c>
      <c r="C580" s="26" t="s">
        <v>981</v>
      </c>
      <c r="D580" s="26" t="s">
        <v>743</v>
      </c>
      <c r="E580" s="26" t="s">
        <v>2999</v>
      </c>
      <c r="F580" s="27" t="s">
        <v>34</v>
      </c>
      <c r="G580" s="27" t="s">
        <v>35</v>
      </c>
      <c r="H580" s="34" t="s">
        <v>3004</v>
      </c>
      <c r="I580" s="34" t="s">
        <v>3005</v>
      </c>
      <c r="J580" s="25" t="s">
        <v>46</v>
      </c>
      <c r="K580" s="36" t="s">
        <v>3009</v>
      </c>
      <c r="L580" s="30"/>
      <c r="M580" s="30"/>
      <c r="N580" s="30"/>
      <c r="O580" s="30"/>
      <c r="P580" s="30" t="s">
        <v>285</v>
      </c>
      <c r="Q580" s="30"/>
      <c r="R580" s="30"/>
      <c r="S580" s="45"/>
      <c r="T580" s="30"/>
    </row>
    <row r="581" customFormat="false" ht="12.75" hidden="false" customHeight="false" outlineLevel="0" collapsed="false">
      <c r="A581" s="70" t="n">
        <v>581</v>
      </c>
      <c r="B581" s="71" t="s">
        <v>597</v>
      </c>
      <c r="C581" s="26" t="s">
        <v>87</v>
      </c>
      <c r="D581" s="26" t="s">
        <v>88</v>
      </c>
      <c r="E581" s="26" t="s">
        <v>232</v>
      </c>
      <c r="F581" s="27" t="s">
        <v>57</v>
      </c>
      <c r="G581" s="27" t="s">
        <v>35</v>
      </c>
      <c r="H581" s="28" t="s">
        <v>3010</v>
      </c>
      <c r="I581" s="28" t="s">
        <v>3011</v>
      </c>
      <c r="J581" s="25" t="s">
        <v>61</v>
      </c>
      <c r="K581" s="36"/>
      <c r="L581" s="30"/>
      <c r="M581" s="30" t="s">
        <v>62</v>
      </c>
      <c r="N581" s="30" t="s">
        <v>1540</v>
      </c>
      <c r="O581" s="30"/>
      <c r="P581" s="30"/>
      <c r="Q581" s="30"/>
      <c r="R581" s="30"/>
      <c r="S581" s="45"/>
      <c r="T581" s="30"/>
    </row>
    <row r="582" customFormat="false" ht="102" hidden="false" customHeight="false" outlineLevel="0" collapsed="false">
      <c r="A582" s="70" t="n">
        <v>582</v>
      </c>
      <c r="B582" s="71" t="s">
        <v>597</v>
      </c>
      <c r="C582" s="32" t="s">
        <v>1837</v>
      </c>
      <c r="D582" s="32" t="s">
        <v>286</v>
      </c>
      <c r="E582" s="32" t="s">
        <v>227</v>
      </c>
      <c r="F582" s="33" t="s">
        <v>57</v>
      </c>
      <c r="G582" s="33" t="s">
        <v>35</v>
      </c>
      <c r="H582" s="34" t="s">
        <v>3012</v>
      </c>
      <c r="I582" s="34" t="s">
        <v>3013</v>
      </c>
      <c r="J582" s="25" t="s">
        <v>61</v>
      </c>
      <c r="K582" s="36"/>
      <c r="L582" s="30"/>
      <c r="M582" s="30" t="s">
        <v>62</v>
      </c>
      <c r="N582" s="30" t="s">
        <v>1540</v>
      </c>
      <c r="O582" s="30"/>
      <c r="P582" s="30"/>
      <c r="Q582" s="30"/>
      <c r="R582" s="30"/>
      <c r="S582" s="45"/>
      <c r="T582" s="30"/>
    </row>
    <row r="583" customFormat="false" ht="102" hidden="false" customHeight="false" outlineLevel="0" collapsed="false">
      <c r="A583" s="70" t="n">
        <v>583</v>
      </c>
      <c r="B583" s="71" t="s">
        <v>597</v>
      </c>
      <c r="C583" s="32" t="s">
        <v>735</v>
      </c>
      <c r="D583" s="32" t="s">
        <v>142</v>
      </c>
      <c r="E583" s="32" t="s">
        <v>182</v>
      </c>
      <c r="F583" s="33" t="s">
        <v>34</v>
      </c>
      <c r="G583" s="33" t="s">
        <v>35</v>
      </c>
      <c r="H583" s="34" t="s">
        <v>3014</v>
      </c>
      <c r="I583" s="34" t="s">
        <v>3015</v>
      </c>
      <c r="J583" s="25" t="s">
        <v>61</v>
      </c>
      <c r="K583" s="36" t="s">
        <v>3016</v>
      </c>
      <c r="L583" s="30"/>
      <c r="M583" s="30" t="s">
        <v>62</v>
      </c>
      <c r="N583" s="30" t="s">
        <v>94</v>
      </c>
      <c r="O583" s="30"/>
      <c r="P583" s="30" t="s">
        <v>111</v>
      </c>
      <c r="Q583" s="30"/>
      <c r="R583" s="30"/>
      <c r="S583" s="45"/>
      <c r="T583" s="30"/>
    </row>
    <row r="584" customFormat="false" ht="25.5" hidden="false" customHeight="false" outlineLevel="0" collapsed="false">
      <c r="A584" s="70" t="n">
        <v>584</v>
      </c>
      <c r="B584" s="71" t="s">
        <v>597</v>
      </c>
      <c r="C584" s="32" t="s">
        <v>1125</v>
      </c>
      <c r="D584" s="32" t="s">
        <v>601</v>
      </c>
      <c r="E584" s="32" t="s">
        <v>102</v>
      </c>
      <c r="F584" s="33" t="s">
        <v>34</v>
      </c>
      <c r="G584" s="33" t="s">
        <v>35</v>
      </c>
      <c r="H584" s="34" t="s">
        <v>3017</v>
      </c>
      <c r="I584" s="34" t="s">
        <v>3018</v>
      </c>
      <c r="J584" s="25" t="s">
        <v>61</v>
      </c>
      <c r="K584" s="36" t="s">
        <v>3019</v>
      </c>
      <c r="L584" s="30"/>
      <c r="M584" s="30" t="s">
        <v>62</v>
      </c>
      <c r="N584" s="30" t="s">
        <v>1486</v>
      </c>
      <c r="O584" s="30"/>
      <c r="P584" s="30" t="s">
        <v>455</v>
      </c>
      <c r="Q584" s="30"/>
      <c r="R584" s="30"/>
      <c r="S584" s="45"/>
      <c r="T584" s="30"/>
    </row>
    <row r="585" customFormat="false" ht="216.75" hidden="false" customHeight="false" outlineLevel="0" collapsed="false">
      <c r="A585" s="70" t="n">
        <v>585</v>
      </c>
      <c r="B585" s="71" t="s">
        <v>597</v>
      </c>
      <c r="C585" s="32" t="s">
        <v>280</v>
      </c>
      <c r="D585" s="32" t="s">
        <v>1610</v>
      </c>
      <c r="E585" s="32" t="s">
        <v>256</v>
      </c>
      <c r="F585" s="33" t="s">
        <v>34</v>
      </c>
      <c r="G585" s="33" t="s">
        <v>58</v>
      </c>
      <c r="H585" s="34" t="s">
        <v>3020</v>
      </c>
      <c r="I585" s="34"/>
      <c r="J585" s="25" t="s">
        <v>61</v>
      </c>
      <c r="K585" s="36" t="s">
        <v>3021</v>
      </c>
      <c r="L585" s="30"/>
      <c r="M585" s="30" t="s">
        <v>62</v>
      </c>
      <c r="N585" s="30" t="s">
        <v>1486</v>
      </c>
      <c r="O585" s="30"/>
      <c r="P585" s="30" t="s">
        <v>285</v>
      </c>
      <c r="Q585" s="30"/>
      <c r="R585" s="30"/>
      <c r="S585" s="45"/>
      <c r="T585" s="30"/>
    </row>
    <row r="586" customFormat="false" ht="38.25" hidden="false" customHeight="false" outlineLevel="0" collapsed="false">
      <c r="A586" s="70" t="n">
        <v>586</v>
      </c>
      <c r="B586" s="71" t="s">
        <v>597</v>
      </c>
      <c r="C586" s="32" t="s">
        <v>2126</v>
      </c>
      <c r="D586" s="32" t="s">
        <v>915</v>
      </c>
      <c r="E586" s="32" t="s">
        <v>101</v>
      </c>
      <c r="F586" s="33" t="s">
        <v>34</v>
      </c>
      <c r="G586" s="33" t="s">
        <v>35</v>
      </c>
      <c r="H586" s="34" t="s">
        <v>3022</v>
      </c>
      <c r="I586" s="34" t="s">
        <v>3023</v>
      </c>
      <c r="J586" s="25" t="s">
        <v>61</v>
      </c>
      <c r="K586" s="36" t="s">
        <v>3024</v>
      </c>
      <c r="L586" s="30"/>
      <c r="M586" s="30" t="s">
        <v>62</v>
      </c>
      <c r="N586" s="30" t="s">
        <v>1540</v>
      </c>
      <c r="O586" s="30"/>
      <c r="P586" s="30" t="s">
        <v>285</v>
      </c>
      <c r="Q586" s="30"/>
      <c r="R586" s="30"/>
      <c r="S586" s="45"/>
      <c r="T586" s="30"/>
    </row>
    <row r="587" customFormat="false" ht="114.75" hidden="false" customHeight="false" outlineLevel="0" collapsed="false">
      <c r="A587" s="70" t="n">
        <v>587</v>
      </c>
      <c r="B587" s="71" t="s">
        <v>3025</v>
      </c>
      <c r="C587" s="26" t="s">
        <v>39</v>
      </c>
      <c r="D587" s="26" t="s">
        <v>39</v>
      </c>
      <c r="E587" s="26"/>
      <c r="F587" s="27" t="s">
        <v>34</v>
      </c>
      <c r="G587" s="27" t="s">
        <v>35</v>
      </c>
      <c r="H587" s="28" t="s">
        <v>2887</v>
      </c>
      <c r="I587" s="28" t="s">
        <v>2888</v>
      </c>
      <c r="J587" s="25" t="s">
        <v>46</v>
      </c>
      <c r="K587" s="36" t="s">
        <v>2889</v>
      </c>
      <c r="L587" s="30" t="n">
        <v>321</v>
      </c>
      <c r="M587" s="30"/>
      <c r="N587" s="30"/>
      <c r="O587" s="30"/>
      <c r="P587" s="30" t="s">
        <v>39</v>
      </c>
      <c r="Q587" s="30"/>
      <c r="R587" s="30"/>
      <c r="S587" s="45"/>
      <c r="T587" s="30"/>
    </row>
    <row r="588" customFormat="false" ht="409.5" hidden="false" customHeight="false" outlineLevel="0" collapsed="false">
      <c r="A588" s="70" t="s">
        <v>3026</v>
      </c>
      <c r="B588" s="71"/>
      <c r="C588" s="32"/>
      <c r="D588" s="32"/>
      <c r="E588" s="32"/>
      <c r="F588" s="27"/>
      <c r="G588" s="27"/>
      <c r="H588" s="34"/>
      <c r="I588" s="34" t="s">
        <v>3027</v>
      </c>
      <c r="J588" s="25" t="s">
        <v>92</v>
      </c>
      <c r="K588" s="37" t="s">
        <v>3028</v>
      </c>
      <c r="L588" s="30"/>
      <c r="M588" s="30" t="s">
        <v>62</v>
      </c>
      <c r="N588" s="30" t="s">
        <v>100</v>
      </c>
      <c r="O588" s="30" t="s">
        <v>3029</v>
      </c>
      <c r="P588" s="30" t="s">
        <v>111</v>
      </c>
      <c r="Q588" s="30"/>
      <c r="R588" s="30"/>
      <c r="S588" s="45"/>
      <c r="T588" s="30"/>
    </row>
    <row r="589" customFormat="false" ht="409.5" hidden="false" customHeight="false" outlineLevel="0" collapsed="false">
      <c r="A589" s="70" t="s">
        <v>3030</v>
      </c>
      <c r="B589" s="71"/>
      <c r="C589" s="32"/>
      <c r="D589" s="32"/>
      <c r="E589" s="32"/>
      <c r="F589" s="27"/>
      <c r="G589" s="27"/>
      <c r="H589" s="34"/>
      <c r="I589" s="34" t="s">
        <v>3031</v>
      </c>
      <c r="J589" s="25" t="s">
        <v>92</v>
      </c>
      <c r="K589" s="37" t="s">
        <v>3032</v>
      </c>
      <c r="L589" s="30"/>
      <c r="M589" s="30" t="s">
        <v>62</v>
      </c>
      <c r="N589" s="30" t="s">
        <v>100</v>
      </c>
      <c r="O589" s="30" t="s">
        <v>3029</v>
      </c>
      <c r="P589" s="30" t="s">
        <v>111</v>
      </c>
      <c r="Q589" s="30"/>
      <c r="R589" s="30"/>
      <c r="S589" s="45"/>
      <c r="T589" s="30"/>
    </row>
    <row r="590" customFormat="false" ht="127.5" hidden="false" customHeight="false" outlineLevel="0" collapsed="false">
      <c r="A590" s="70" t="n">
        <v>590</v>
      </c>
      <c r="B590" s="71" t="s">
        <v>3033</v>
      </c>
      <c r="C590" s="32"/>
      <c r="D590" s="32"/>
      <c r="E590" s="32"/>
      <c r="F590" s="27"/>
      <c r="G590" s="27"/>
      <c r="H590" s="34"/>
      <c r="I590" s="34" t="s">
        <v>3034</v>
      </c>
      <c r="J590" s="25" t="s">
        <v>92</v>
      </c>
      <c r="K590" s="74" t="s">
        <v>3035</v>
      </c>
      <c r="L590" s="30"/>
      <c r="M590" s="30" t="s">
        <v>62</v>
      </c>
      <c r="N590" s="30" t="s">
        <v>100</v>
      </c>
      <c r="O590" s="30" t="s">
        <v>3029</v>
      </c>
      <c r="P590" s="30" t="s">
        <v>111</v>
      </c>
      <c r="Q590" s="30"/>
      <c r="R590" s="30"/>
      <c r="S590" s="45"/>
      <c r="T590" s="30"/>
    </row>
    <row r="591" customFormat="false" ht="12.75" hidden="fals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5"/>
      <c r="T591" s="30"/>
    </row>
    <row r="592" customFormat="false" ht="12.75" hidden="fals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5"/>
      <c r="T592" s="30"/>
    </row>
    <row r="593" customFormat="false" ht="12.75" hidden="fals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fals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fals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fals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fals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fals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false" customHeight="false" outlineLevel="0" collapsed="false">
      <c r="A599" s="70" t="n">
        <v>599</v>
      </c>
      <c r="B599" s="71"/>
      <c r="C599" s="32"/>
      <c r="D599" s="32"/>
      <c r="E599" s="32"/>
      <c r="F599" s="27"/>
      <c r="G599" s="27"/>
      <c r="H599" s="34"/>
      <c r="I599" s="34"/>
      <c r="J599" s="25"/>
      <c r="K599" s="44"/>
      <c r="L599" s="30"/>
      <c r="M599" s="30"/>
      <c r="N599" s="30"/>
      <c r="O599" s="30"/>
      <c r="P599" s="30"/>
      <c r="Q599" s="30"/>
      <c r="R599" s="30"/>
      <c r="S599" s="31"/>
      <c r="T599" s="30"/>
    </row>
    <row r="600" customFormat="false" ht="12.75" hidden="fals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fals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fals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fals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fals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fals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fals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fals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fals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fals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fals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fals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fals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fals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fals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fals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fals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5"/>
      <c r="T616" s="30"/>
    </row>
    <row r="617" customFormat="false" ht="12.75" hidden="fals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5"/>
      <c r="T617" s="30"/>
    </row>
    <row r="618" customFormat="false" ht="12.75" hidden="fals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5"/>
      <c r="T618" s="30"/>
    </row>
    <row r="619" customFormat="false" ht="12.75" hidden="fals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5"/>
      <c r="T619" s="30"/>
    </row>
    <row r="620" customFormat="false" ht="12.75" hidden="fals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5"/>
      <c r="T620" s="30"/>
    </row>
    <row r="621" customFormat="false" ht="12.75" hidden="fals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5"/>
      <c r="T621" s="30"/>
    </row>
    <row r="622" customFormat="false" ht="12.75" hidden="fals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5"/>
      <c r="T622" s="30"/>
    </row>
    <row r="623" customFormat="false" ht="12.75" hidden="fals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5"/>
      <c r="T623" s="30"/>
    </row>
    <row r="624" customFormat="false" ht="12.75" hidden="fals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5"/>
      <c r="T624" s="30"/>
    </row>
    <row r="625" customFormat="false" ht="12.75" hidden="fals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5"/>
      <c r="T625" s="30"/>
    </row>
    <row r="626" customFormat="false" ht="12.75" hidden="fals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5"/>
      <c r="T626" s="30"/>
    </row>
    <row r="627" customFormat="false" ht="12.75" hidden="fals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5"/>
      <c r="T627" s="30"/>
    </row>
    <row r="628" customFormat="false" ht="12.75" hidden="fals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5"/>
      <c r="T628" s="30"/>
    </row>
    <row r="629" customFormat="false" ht="12.75" hidden="fals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5"/>
      <c r="T629" s="30"/>
    </row>
    <row r="630" customFormat="false" ht="12.75" hidden="fals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5"/>
      <c r="T630" s="30"/>
    </row>
    <row r="631" customFormat="false" ht="12.75" hidden="fals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5"/>
      <c r="T631" s="30"/>
    </row>
    <row r="632" customFormat="false" ht="12.75" hidden="fals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fals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fals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fals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fals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fals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fals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fals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fals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fals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fals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fals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fals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fals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fals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fals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fals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fals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fals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fals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fals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fals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fals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fals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fals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fals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fals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fals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fals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fals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fals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fals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fals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fals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fals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fals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fals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fals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fals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fals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fals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fals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fals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fals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fals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fals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fals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fals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fals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fals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fals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fals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fals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fals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fals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fals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fals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fals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fals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fals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fals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fals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fals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fals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fals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fals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fals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fals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fals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fals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fals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fals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fals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fals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fals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false" customHeight="false" outlineLevel="0" collapsed="false">
      <c r="A707" s="70" t="n">
        <v>707</v>
      </c>
      <c r="B707" s="71"/>
      <c r="C707" s="32"/>
      <c r="D707" s="32"/>
      <c r="E707" s="32"/>
      <c r="F707" s="27"/>
      <c r="G707" s="27"/>
      <c r="H707" s="34"/>
      <c r="I707" s="34"/>
      <c r="J707" s="25"/>
      <c r="K707" s="80"/>
      <c r="L707" s="25"/>
      <c r="M707" s="30"/>
      <c r="N707" s="30"/>
      <c r="O707" s="30"/>
      <c r="P707" s="30"/>
      <c r="Q707" s="30"/>
      <c r="R707" s="30"/>
      <c r="S707" s="31"/>
      <c r="T707" s="30"/>
    </row>
    <row r="708" customFormat="false" ht="12.75" hidden="fals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fals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fals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fals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fals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fals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fals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fals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fals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fals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fals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fals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fals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fals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fals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fals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fals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fals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fals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fals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fals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fals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fals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fals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fals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fals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fals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fals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fals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fals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fals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fals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fals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fals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fals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fals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fals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fals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fals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fals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fals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fals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fals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fals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fals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fals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fals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fals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fals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fals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fals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fals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fals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fals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fals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fals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fals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fals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fals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fals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fals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fals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fals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fals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fals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fals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fals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fals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fals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fals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fals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fals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fals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fals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fals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fals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fals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fals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fals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fals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fals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fals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fals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fals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fals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fals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fals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fals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fals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fals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fals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fals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fals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fals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fals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fals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fals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fals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fals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fals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fals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fals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fals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fals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fals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fals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fals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fals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fals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fals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fals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fals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fals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fals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fals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fals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fals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fals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fals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fals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fals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fals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fals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fals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fals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fals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fals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fals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fals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fals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fals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fals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fals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fals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fals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fals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fals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fals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fals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fals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fals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fals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fals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fals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fals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fals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fals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fals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fals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fals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fals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fals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fals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fals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fals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fals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fals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fals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fals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fals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fals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fals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fals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fals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fals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fals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fals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fals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fals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fals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fals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fals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fals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fals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fals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fals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fals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fals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fals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fals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fals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fals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fals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fals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fals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fals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fals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fals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fals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fals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fals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fals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fals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fals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fals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fals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fals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false" customHeight="false" outlineLevel="0" collapsed="false">
      <c r="A905" s="70" t="n">
        <v>905</v>
      </c>
      <c r="B905" s="71"/>
      <c r="C905" s="32"/>
      <c r="D905" s="32"/>
      <c r="E905" s="32"/>
      <c r="F905" s="27"/>
      <c r="G905" s="27"/>
      <c r="H905" s="34"/>
      <c r="I905" s="34"/>
      <c r="J905" s="25"/>
      <c r="K905" s="81"/>
      <c r="L905" s="30"/>
      <c r="M905" s="30"/>
      <c r="N905" s="30"/>
      <c r="O905" s="30"/>
      <c r="P905" s="30"/>
      <c r="Q905" s="30"/>
      <c r="R905" s="30"/>
      <c r="S905" s="31"/>
      <c r="T905" s="30"/>
    </row>
    <row r="906" customFormat="false" ht="12.75" hidden="fals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fals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fals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fals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fals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fals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fals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fals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fals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fals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fals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fals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fals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fals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fals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fals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fals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fals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fals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fals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fals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fals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fals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fals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fals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fals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fals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fals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fals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fals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fals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fals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fals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fals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fals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fals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fals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fals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fals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fals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fals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fals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fals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fals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fals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fals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fals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fals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fals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fals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fals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fals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fals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fals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fals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fals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fals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fals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fals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fals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fals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fals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fals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fals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fals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fals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fals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fals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fals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fals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fals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fals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fals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fals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fals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fals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fals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fals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fals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fals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fals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fals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fals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fals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fals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fals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fals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fals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fals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fals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fals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fals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false" customHeight="false" outlineLevel="0" collapsed="false">
      <c r="A998" s="70" t="n">
        <v>998</v>
      </c>
      <c r="B998" s="71"/>
      <c r="C998" s="32"/>
      <c r="D998" s="32"/>
      <c r="E998" s="32"/>
      <c r="F998" s="27"/>
      <c r="G998" s="27"/>
      <c r="H998" s="34"/>
      <c r="I998" s="34"/>
      <c r="J998" s="25"/>
      <c r="K998" s="44"/>
      <c r="L998" s="30"/>
      <c r="M998" s="30"/>
      <c r="N998" s="30"/>
      <c r="O998" s="30"/>
      <c r="P998" s="30"/>
      <c r="Q998" s="30"/>
      <c r="R998" s="30"/>
      <c r="S998" s="31"/>
      <c r="T998" s="30"/>
    </row>
    <row r="999" customFormat="false" ht="12.75" hidden="false" customHeight="false" outlineLevel="0" collapsed="false">
      <c r="A999" s="70" t="n">
        <v>999</v>
      </c>
      <c r="B999" s="71"/>
      <c r="C999" s="32"/>
      <c r="D999" s="32"/>
      <c r="E999" s="32"/>
      <c r="F999" s="27"/>
      <c r="G999" s="27"/>
      <c r="H999" s="34"/>
      <c r="I999" s="34"/>
      <c r="J999" s="25"/>
      <c r="K999" s="82"/>
      <c r="L999" s="30"/>
      <c r="M999" s="30"/>
      <c r="N999" s="30"/>
      <c r="O999" s="30"/>
      <c r="P999" s="30"/>
      <c r="Q999" s="30"/>
      <c r="R999" s="30"/>
      <c r="S999" s="31"/>
      <c r="T999" s="30"/>
    </row>
    <row r="1000" customFormat="false" ht="12.75" hidden="fals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false" customHeight="false" outlineLevel="0" collapsed="false">
      <c r="A1001" s="70" t="n">
        <v>1001</v>
      </c>
      <c r="B1001" s="71"/>
      <c r="C1001" s="32"/>
      <c r="D1001" s="32"/>
      <c r="E1001" s="32"/>
      <c r="F1001" s="27"/>
      <c r="G1001" s="27"/>
      <c r="H1001" s="34"/>
      <c r="I1001" s="34"/>
      <c r="J1001" s="25"/>
      <c r="K1001" s="83"/>
      <c r="L1001" s="30"/>
      <c r="M1001" s="30"/>
      <c r="N1001" s="30"/>
      <c r="O1001" s="30"/>
      <c r="P1001" s="30"/>
      <c r="Q1001" s="30"/>
      <c r="R1001" s="30"/>
      <c r="S1001" s="31"/>
      <c r="T1001" s="30"/>
    </row>
    <row r="1002" customFormat="false" ht="12.75" hidden="fals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fals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fals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fals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fals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fals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fals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fals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fals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fals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fals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fals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fals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fals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fals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false" customHeight="false" outlineLevel="0" collapsed="false">
      <c r="A1017" s="70" t="n">
        <v>1017</v>
      </c>
      <c r="B1017" s="71"/>
      <c r="C1017" s="32"/>
      <c r="D1017" s="32"/>
      <c r="E1017" s="32"/>
      <c r="F1017" s="27"/>
      <c r="G1017" s="27"/>
      <c r="H1017" s="34"/>
      <c r="I1017" s="34"/>
      <c r="J1017" s="25"/>
      <c r="K1017" s="83"/>
      <c r="L1017" s="30"/>
      <c r="M1017" s="30"/>
      <c r="N1017" s="30"/>
      <c r="O1017" s="30"/>
      <c r="P1017" s="30"/>
      <c r="Q1017" s="30"/>
      <c r="R1017" s="30"/>
      <c r="S1017" s="31"/>
      <c r="T1017" s="30"/>
    </row>
    <row r="1018" customFormat="false" ht="12.75" hidden="fals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fals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fals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fals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fals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fals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fals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fals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fals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fals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fals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fals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fals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fals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fals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fals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fals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fals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fals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false" customHeight="false" outlineLevel="0" collapsed="false">
      <c r="A1037" s="70" t="n">
        <v>1037</v>
      </c>
      <c r="B1037" s="71"/>
      <c r="C1037" s="32"/>
      <c r="D1037" s="32"/>
      <c r="E1037" s="32"/>
      <c r="F1037" s="27"/>
      <c r="G1037" s="27"/>
      <c r="H1037" s="34"/>
      <c r="I1037" s="34"/>
      <c r="J1037" s="25"/>
      <c r="K1037" s="46"/>
      <c r="L1037" s="30"/>
      <c r="M1037" s="30"/>
      <c r="N1037" s="30"/>
      <c r="O1037" s="30"/>
      <c r="P1037" s="30"/>
      <c r="Q1037" s="30"/>
      <c r="R1037" s="30"/>
      <c r="S1037" s="31"/>
      <c r="T1037" s="30"/>
    </row>
    <row r="1038" customFormat="false" ht="12.75" hidden="fals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fals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fals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fals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fals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fals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fals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fals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fals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fals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fals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fals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fals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fals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fals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fals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fals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fals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fals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fals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fals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fals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fals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fals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fals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fals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fals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fals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fals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fals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fals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fals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fals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fals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fals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fals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fals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fals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fals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fals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fals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fals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fals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fals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fals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fals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false" customHeight="false" outlineLevel="0" collapsed="false">
      <c r="A1084" s="70" t="n">
        <v>1084</v>
      </c>
      <c r="B1084" s="71"/>
      <c r="C1084" s="32"/>
      <c r="D1084" s="32"/>
      <c r="E1084" s="32"/>
      <c r="F1084" s="27"/>
      <c r="G1084" s="27"/>
      <c r="H1084" s="34"/>
      <c r="I1084" s="34"/>
      <c r="J1084" s="25"/>
      <c r="K1084" s="84"/>
      <c r="L1084" s="30"/>
      <c r="M1084" s="30"/>
      <c r="N1084" s="30"/>
      <c r="O1084" s="30"/>
      <c r="P1084" s="30"/>
      <c r="Q1084" s="30"/>
      <c r="R1084" s="30"/>
      <c r="S1084" s="31"/>
      <c r="T1084" s="30"/>
    </row>
    <row r="1085" customFormat="false" ht="12.75" hidden="fals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fals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fals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fals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fals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fals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fals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fals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fals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fals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fals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fals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fals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fals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fals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fals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fals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fals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fals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fals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fals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fals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fals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fals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fals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fals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fals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fals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fals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fals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fals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fals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fals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fals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fals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fals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fals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fals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fals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fals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fals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fals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fals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fals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fals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fals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fals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fals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fals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fals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fals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fals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fals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fals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fals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fals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fals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fals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fals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fals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fals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fals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fals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fals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fals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fals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fals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fals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fals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fals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false" customHeight="false" outlineLevel="0" collapsed="false">
      <c r="A1155" s="70" t="n">
        <v>1155</v>
      </c>
      <c r="B1155" s="71"/>
      <c r="C1155" s="32"/>
      <c r="D1155" s="32"/>
      <c r="E1155" s="32"/>
      <c r="F1155" s="27"/>
      <c r="G1155" s="27"/>
      <c r="H1155" s="34"/>
      <c r="I1155" s="34"/>
      <c r="J1155" s="25"/>
      <c r="K1155" s="44"/>
      <c r="L1155" s="30"/>
      <c r="M1155" s="30"/>
      <c r="N1155" s="30"/>
      <c r="O1155" s="30"/>
      <c r="P1155" s="30"/>
      <c r="Q1155" s="30"/>
      <c r="R1155" s="30"/>
      <c r="S1155" s="31"/>
      <c r="T1155" s="30"/>
    </row>
    <row r="1156" customFormat="false" ht="12.75" hidden="fals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false" customHeight="false" outlineLevel="0" collapsed="false">
      <c r="A1157" s="70" t="n">
        <v>1157</v>
      </c>
      <c r="B1157" s="71"/>
      <c r="C1157" s="32"/>
      <c r="D1157" s="32"/>
      <c r="E1157" s="32"/>
      <c r="F1157" s="27"/>
      <c r="G1157" s="27"/>
      <c r="H1157" s="34"/>
      <c r="I1157" s="34"/>
      <c r="J1157" s="44"/>
      <c r="K1157" s="44"/>
      <c r="L1157" s="30"/>
      <c r="M1157" s="30"/>
      <c r="N1157" s="30"/>
      <c r="O1157" s="30"/>
      <c r="P1157" s="30"/>
      <c r="Q1157" s="30"/>
      <c r="R1157" s="30"/>
      <c r="S1157" s="31"/>
      <c r="T1157" s="30"/>
    </row>
    <row r="1158" customFormat="false" ht="12.75" hidden="fals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fals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fals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fals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fals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fals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fals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fals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fals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fals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fals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fals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fals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fals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fals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fals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fals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fals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fals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fals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fals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fals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fals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fals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fals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fals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fals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fals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fals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fals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fals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fals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fals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fals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fals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false" customHeight="false" outlineLevel="0" collapsed="false">
      <c r="A1193" s="70" t="n">
        <v>1193</v>
      </c>
      <c r="B1193" s="71"/>
      <c r="C1193" s="32"/>
      <c r="D1193" s="32"/>
      <c r="E1193" s="32"/>
      <c r="F1193" s="27"/>
      <c r="G1193" s="27"/>
      <c r="H1193" s="34"/>
      <c r="I1193" s="34"/>
      <c r="J1193" s="25"/>
      <c r="K1193" s="46"/>
      <c r="L1193" s="30"/>
      <c r="M1193" s="30"/>
      <c r="N1193" s="30"/>
      <c r="O1193" s="30"/>
      <c r="P1193" s="30"/>
      <c r="Q1193" s="30"/>
      <c r="R1193" s="30"/>
      <c r="S1193" s="31"/>
      <c r="T1193" s="30"/>
    </row>
    <row r="1194" customFormat="false" ht="12.75" hidden="fals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fals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fals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fals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fals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fals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fals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fals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fals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fals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fals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fals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fals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fals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fals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fals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fals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fals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fals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fals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fals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fals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fals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fals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fals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fals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5"/>
      <c r="T1219" s="30"/>
    </row>
    <row r="1220" customFormat="false" ht="12.75" hidden="fals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fals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fals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fals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fals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fals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fals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fals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fals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fals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fals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fals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fals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fals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fals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fals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fals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fals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fals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fals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5"/>
      <c r="T1239" s="30"/>
    </row>
    <row r="1240" customFormat="false" ht="12.75" hidden="fals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fals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fals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fals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fals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fals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fals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fals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fals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fals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fals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fals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fals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fals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fals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fals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fals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fals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5"/>
      <c r="T1257" s="30"/>
    </row>
    <row r="1258" customFormat="false" ht="12.75" hidden="fals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fals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fals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false" customHeight="false" outlineLevel="0" collapsed="false">
      <c r="A1261" s="70" t="n">
        <v>1261</v>
      </c>
      <c r="B1261" s="71"/>
      <c r="C1261" s="32"/>
      <c r="D1261" s="32"/>
      <c r="E1261" s="32"/>
      <c r="F1261" s="33"/>
      <c r="G1261" s="33"/>
      <c r="H1261" s="34"/>
      <c r="I1261" s="34"/>
      <c r="J1261" s="25"/>
      <c r="K1261" s="85"/>
      <c r="L1261" s="30"/>
      <c r="M1261" s="30"/>
      <c r="N1261" s="30"/>
      <c r="O1261" s="30"/>
      <c r="P1261" s="30"/>
      <c r="Q1261" s="30"/>
      <c r="R1261" s="30"/>
      <c r="S1261" s="31"/>
      <c r="T1261" s="30"/>
    </row>
    <row r="1262" customFormat="false" ht="12.75" hidden="fals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fals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fals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false" customHeight="false" outlineLevel="0" collapsed="false">
      <c r="A1265" s="70" t="n">
        <v>1265</v>
      </c>
      <c r="B1265" s="71"/>
      <c r="C1265" s="26"/>
      <c r="D1265" s="26"/>
      <c r="E1265" s="26"/>
      <c r="F1265" s="27"/>
      <c r="G1265" s="27"/>
      <c r="H1265" s="28"/>
      <c r="I1265" s="28"/>
      <c r="J1265" s="25"/>
      <c r="K1265" s="86"/>
      <c r="L1265" s="30"/>
      <c r="M1265" s="30"/>
      <c r="N1265" s="30"/>
      <c r="O1265" s="30"/>
      <c r="P1265" s="30"/>
      <c r="Q1265" s="30"/>
      <c r="R1265" s="30"/>
      <c r="S1265" s="31"/>
      <c r="T1265" s="30"/>
    </row>
    <row r="1266" customFormat="false" ht="12.75" hidden="fals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fals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fals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false" customHeight="false" outlineLevel="0" collapsed="false">
      <c r="A1269" s="70" t="n">
        <v>1269</v>
      </c>
      <c r="B1269" s="71"/>
      <c r="C1269" s="32"/>
      <c r="D1269" s="32"/>
      <c r="E1269" s="32"/>
      <c r="F1269" s="33"/>
      <c r="G1269" s="33"/>
      <c r="H1269" s="34"/>
      <c r="I1269" s="34"/>
      <c r="J1269" s="25"/>
      <c r="K1269" s="87"/>
      <c r="L1269" s="30"/>
      <c r="M1269" s="30"/>
      <c r="N1269" s="30"/>
      <c r="O1269" s="30"/>
      <c r="P1269" s="30"/>
      <c r="Q1269" s="30"/>
      <c r="R1269" s="30"/>
      <c r="S1269" s="31"/>
      <c r="T1269" s="30"/>
    </row>
    <row r="1270" customFormat="false" ht="12.75" hidden="fals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false" customHeight="false" outlineLevel="0" collapsed="false">
      <c r="A1271" s="70" t="n">
        <v>1271</v>
      </c>
      <c r="B1271" s="71"/>
      <c r="C1271" s="32"/>
      <c r="D1271" s="32"/>
      <c r="E1271" s="32"/>
      <c r="F1271" s="33"/>
      <c r="G1271" s="33"/>
      <c r="H1271" s="34"/>
      <c r="I1271" s="34"/>
      <c r="J1271" s="25"/>
      <c r="K1271" s="85"/>
      <c r="L1271" s="30"/>
      <c r="M1271" s="30"/>
      <c r="N1271" s="30"/>
      <c r="O1271" s="30"/>
      <c r="P1271" s="30"/>
      <c r="Q1271" s="30"/>
      <c r="R1271" s="30"/>
      <c r="S1271" s="31"/>
      <c r="T1271" s="30"/>
    </row>
    <row r="1272" customFormat="false" ht="12.75" hidden="fals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fals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fals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5"/>
      <c r="T1274" s="30"/>
    </row>
    <row r="1275" customFormat="false" ht="12.75" hidden="fals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fals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fals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fals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5"/>
      <c r="T1278" s="30"/>
    </row>
    <row r="1279" customFormat="false" ht="12.75" hidden="fals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fals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fals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fals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fals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fals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fals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fals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fals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fals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fals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fals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fals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fals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fals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fals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fals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fals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fals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fals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fals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fals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fals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fals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fals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fals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fals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fals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fals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fals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fals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fals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5"/>
      <c r="T1310" s="30"/>
    </row>
    <row r="1311" customFormat="false" ht="12.75" hidden="fals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false" customHeight="false" outlineLevel="0" collapsed="false">
      <c r="A1312" s="70" t="n">
        <v>1312</v>
      </c>
      <c r="B1312" s="71"/>
      <c r="C1312" s="32"/>
      <c r="D1312" s="32"/>
      <c r="E1312" s="32"/>
      <c r="F1312" s="33"/>
      <c r="G1312" s="33"/>
      <c r="H1312" s="34"/>
      <c r="I1312" s="34"/>
      <c r="J1312" s="25"/>
      <c r="K1312" s="82"/>
      <c r="L1312" s="30"/>
      <c r="M1312" s="30"/>
      <c r="N1312" s="30"/>
      <c r="O1312" s="30"/>
      <c r="P1312" s="30"/>
      <c r="Q1312" s="30"/>
      <c r="R1312" s="30"/>
      <c r="S1312" s="31"/>
      <c r="T1312" s="30"/>
    </row>
    <row r="1313" customFormat="false" ht="12.75" hidden="false" customHeight="false" outlineLevel="0" collapsed="false">
      <c r="A1313" s="70" t="n">
        <v>1313</v>
      </c>
      <c r="B1313" s="71"/>
      <c r="C1313" s="32"/>
      <c r="D1313" s="32"/>
      <c r="E1313" s="32"/>
      <c r="F1313" s="33"/>
      <c r="G1313" s="33"/>
      <c r="H1313" s="34"/>
      <c r="I1313" s="34"/>
      <c r="J1313" s="25"/>
      <c r="K1313" s="82"/>
      <c r="L1313" s="30"/>
      <c r="M1313" s="30"/>
      <c r="N1313" s="30"/>
      <c r="O1313" s="30"/>
      <c r="P1313" s="30"/>
      <c r="Q1313" s="30"/>
      <c r="R1313" s="30"/>
      <c r="S1313" s="31"/>
      <c r="T1313" s="30"/>
    </row>
    <row r="1314" customFormat="false" ht="12.75" hidden="fals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false" customHeight="false" outlineLevel="0" collapsed="false">
      <c r="A1315" s="70" t="n">
        <v>1315</v>
      </c>
      <c r="B1315" s="71"/>
      <c r="C1315" s="32"/>
      <c r="D1315" s="32"/>
      <c r="E1315" s="32"/>
      <c r="F1315" s="33"/>
      <c r="G1315" s="33"/>
      <c r="H1315" s="34"/>
      <c r="I1315" s="34"/>
      <c r="J1315" s="25"/>
      <c r="K1315" s="82"/>
      <c r="L1315" s="30"/>
      <c r="M1315" s="30"/>
      <c r="N1315" s="30"/>
      <c r="O1315" s="30"/>
      <c r="P1315" s="30"/>
      <c r="Q1315" s="30"/>
      <c r="R1315" s="30"/>
      <c r="S1315" s="31"/>
      <c r="T1315" s="30"/>
    </row>
    <row r="1316" customFormat="false" ht="12.75" hidden="fals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false" customHeight="false" outlineLevel="0" collapsed="false">
      <c r="A1317" s="70" t="n">
        <v>1317</v>
      </c>
      <c r="B1317" s="71"/>
      <c r="C1317" s="32"/>
      <c r="D1317" s="32"/>
      <c r="E1317" s="32"/>
      <c r="F1317" s="33"/>
      <c r="G1317" s="33"/>
      <c r="H1317" s="34"/>
      <c r="I1317" s="34"/>
      <c r="J1317" s="25"/>
      <c r="K1317" s="82"/>
      <c r="L1317" s="30"/>
      <c r="M1317" s="30"/>
      <c r="N1317" s="30"/>
      <c r="O1317" s="30"/>
      <c r="P1317" s="30"/>
      <c r="Q1317" s="30"/>
      <c r="R1317" s="30"/>
      <c r="S1317" s="31"/>
      <c r="T1317" s="30"/>
    </row>
    <row r="1318" customFormat="false" ht="12.75" hidden="fals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fals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fals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fals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fals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fals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false" customHeight="false" outlineLevel="0" collapsed="false">
      <c r="A1324" s="70" t="n">
        <v>1324</v>
      </c>
      <c r="B1324" s="71"/>
      <c r="C1324" s="32"/>
      <c r="D1324" s="32"/>
      <c r="E1324" s="32"/>
      <c r="F1324" s="33"/>
      <c r="G1324" s="33"/>
      <c r="H1324" s="34"/>
      <c r="I1324" s="34"/>
      <c r="J1324" s="25"/>
      <c r="K1324" s="82"/>
      <c r="L1324" s="30"/>
      <c r="M1324" s="30"/>
      <c r="N1324" s="30"/>
      <c r="O1324" s="30"/>
      <c r="P1324" s="30"/>
      <c r="Q1324" s="30"/>
      <c r="R1324" s="30"/>
      <c r="S1324" s="31"/>
      <c r="T1324" s="30"/>
    </row>
    <row r="1325" customFormat="false" ht="12.75" hidden="fals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fals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false" customHeight="false" outlineLevel="0" collapsed="false">
      <c r="A1327" s="70" t="n">
        <v>1327</v>
      </c>
      <c r="B1327" s="71"/>
      <c r="C1327" s="32"/>
      <c r="D1327" s="32"/>
      <c r="E1327" s="32"/>
      <c r="F1327" s="33"/>
      <c r="G1327" s="33"/>
      <c r="H1327" s="34"/>
      <c r="I1327" s="34"/>
      <c r="J1327" s="25"/>
      <c r="K1327" s="82"/>
      <c r="L1327" s="30"/>
      <c r="M1327" s="30"/>
      <c r="N1327" s="30"/>
      <c r="O1327" s="30"/>
      <c r="P1327" s="30"/>
      <c r="Q1327" s="30"/>
      <c r="R1327" s="30"/>
      <c r="S1327" s="31"/>
      <c r="T1327" s="30"/>
    </row>
    <row r="1328" customFormat="false" ht="12.75" hidden="fals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fals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fals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fals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fals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fals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fals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fals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fals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fals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fals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fals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fals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fals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5"/>
      <c r="T1341" s="30"/>
    </row>
    <row r="1342" customFormat="false" ht="12.75" hidden="fals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5"/>
      <c r="T1342" s="30"/>
    </row>
    <row r="1343" customFormat="false" ht="12.75" hidden="fals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5"/>
      <c r="T1343" s="30"/>
    </row>
    <row r="1344" customFormat="false" ht="12.75" hidden="fals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5"/>
      <c r="T1344" s="30"/>
    </row>
    <row r="1345" customFormat="false" ht="12.75" hidden="fals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fals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5"/>
      <c r="T1346" s="30"/>
    </row>
    <row r="1347" customFormat="false" ht="12.75" hidden="fals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5"/>
      <c r="T1347" s="30"/>
    </row>
    <row r="1348" customFormat="false" ht="12.75" hidden="fals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fals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fals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fals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fals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fals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fals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fals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fals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fals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fals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fals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fals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fals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fals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fals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fals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fals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fals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fals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fals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fals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fals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fals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fals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fals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fals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fals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fals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fals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fals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fals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fals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fals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fals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fals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fals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fals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fals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fals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fals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fals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fals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fals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fals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fals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fals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fals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fals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fals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fals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5"/>
      <c r="T1398" s="30"/>
    </row>
    <row r="1399" customFormat="false" ht="12.75" hidden="fals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fals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fals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5"/>
      <c r="T1401" s="30"/>
    </row>
    <row r="1402" customFormat="false" ht="12.75" hidden="fals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5"/>
      <c r="T1402" s="30"/>
    </row>
    <row r="1403" customFormat="false" ht="12.75" hidden="fals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fals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5"/>
      <c r="T1404" s="30"/>
    </row>
    <row r="1405" customFormat="false" ht="12.75" hidden="fals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fals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fals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5"/>
      <c r="T1407" s="30"/>
    </row>
    <row r="1408" customFormat="false" ht="12.75" hidden="fals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fals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5"/>
      <c r="T1409" s="30"/>
    </row>
    <row r="1410" customFormat="false" ht="12.75" hidden="fals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5"/>
      <c r="T1410" s="30"/>
    </row>
    <row r="1411" customFormat="false" ht="12.75" hidden="fals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5"/>
      <c r="T1411" s="30"/>
    </row>
    <row r="1412" customFormat="false" ht="12.75" hidden="fals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fals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fals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false" customHeight="false" outlineLevel="0" collapsed="false">
      <c r="A1415" s="70" t="n">
        <v>1415</v>
      </c>
      <c r="B1415" s="71"/>
      <c r="C1415" s="32"/>
      <c r="D1415" s="32"/>
      <c r="E1415" s="32"/>
      <c r="F1415" s="27"/>
      <c r="G1415" s="33"/>
      <c r="H1415" s="34"/>
      <c r="I1415" s="34"/>
      <c r="J1415" s="25"/>
      <c r="K1415" s="44"/>
      <c r="L1415" s="30"/>
      <c r="M1415" s="30"/>
      <c r="N1415" s="30"/>
      <c r="O1415" s="30"/>
      <c r="P1415" s="30"/>
      <c r="Q1415" s="30"/>
      <c r="R1415" s="30"/>
      <c r="S1415" s="31"/>
      <c r="T1415" s="30"/>
    </row>
    <row r="1416" customFormat="false" ht="12.75" hidden="false" customHeight="false" outlineLevel="0" collapsed="false">
      <c r="A1416" s="70" t="n">
        <v>1416</v>
      </c>
      <c r="B1416" s="71"/>
      <c r="C1416" s="32"/>
      <c r="D1416" s="32"/>
      <c r="E1416" s="32"/>
      <c r="F1416" s="27"/>
      <c r="G1416" s="33"/>
      <c r="H1416" s="34"/>
      <c r="I1416" s="34"/>
      <c r="J1416" s="25"/>
      <c r="K1416" s="44"/>
      <c r="L1416" s="30"/>
      <c r="M1416" s="30"/>
      <c r="N1416" s="30"/>
      <c r="O1416" s="30"/>
      <c r="P1416" s="30"/>
      <c r="Q1416" s="30"/>
      <c r="R1416" s="30"/>
      <c r="S1416" s="31"/>
      <c r="T1416" s="30"/>
    </row>
    <row r="1417" customFormat="false" ht="12.75" hidden="false" customHeight="false" outlineLevel="0" collapsed="false">
      <c r="A1417" s="70" t="n">
        <v>1417</v>
      </c>
      <c r="B1417" s="71"/>
      <c r="C1417" s="32"/>
      <c r="D1417" s="32"/>
      <c r="E1417" s="32"/>
      <c r="F1417" s="27"/>
      <c r="G1417" s="33"/>
      <c r="H1417" s="34"/>
      <c r="I1417" s="34"/>
      <c r="J1417" s="25"/>
      <c r="K1417" s="44"/>
      <c r="L1417" s="30"/>
      <c r="M1417" s="30"/>
      <c r="N1417" s="30"/>
      <c r="O1417" s="30"/>
      <c r="P1417" s="30"/>
      <c r="Q1417" s="30"/>
      <c r="R1417" s="30"/>
      <c r="S1417" s="31"/>
      <c r="T1417" s="30"/>
    </row>
    <row r="1418" customFormat="false" ht="12.75" hidden="false" customHeight="false" outlineLevel="0" collapsed="false">
      <c r="A1418" s="70" t="n">
        <v>1418</v>
      </c>
      <c r="B1418" s="71"/>
      <c r="C1418" s="32"/>
      <c r="D1418" s="32"/>
      <c r="E1418" s="32"/>
      <c r="F1418" s="27"/>
      <c r="G1418" s="33"/>
      <c r="H1418" s="34"/>
      <c r="I1418" s="34"/>
      <c r="J1418" s="25"/>
      <c r="K1418" s="44"/>
      <c r="L1418" s="30"/>
      <c r="M1418" s="30"/>
      <c r="N1418" s="30"/>
      <c r="O1418" s="30"/>
      <c r="P1418" s="30"/>
      <c r="Q1418" s="30"/>
      <c r="R1418" s="30"/>
      <c r="S1418" s="31"/>
      <c r="T1418" s="30"/>
    </row>
    <row r="1419" customFormat="false" ht="12.75" hidden="false" customHeight="false" outlineLevel="0" collapsed="false">
      <c r="A1419" s="70" t="n">
        <v>1419</v>
      </c>
      <c r="B1419" s="71"/>
      <c r="C1419" s="32"/>
      <c r="D1419" s="32"/>
      <c r="E1419" s="32"/>
      <c r="F1419" s="27"/>
      <c r="G1419" s="33"/>
      <c r="H1419" s="34"/>
      <c r="I1419" s="34"/>
      <c r="J1419" s="25"/>
      <c r="K1419" s="44"/>
      <c r="L1419" s="30"/>
      <c r="M1419" s="30"/>
      <c r="N1419" s="30"/>
      <c r="O1419" s="30"/>
      <c r="P1419" s="30"/>
      <c r="Q1419" s="30"/>
      <c r="R1419" s="30"/>
      <c r="S1419" s="31"/>
      <c r="T1419" s="30"/>
    </row>
    <row r="1420" customFormat="false" ht="12.75" hidden="false" customHeight="false" outlineLevel="0" collapsed="false">
      <c r="A1420" s="70" t="n">
        <v>1420</v>
      </c>
      <c r="B1420" s="71"/>
      <c r="C1420" s="32"/>
      <c r="D1420" s="32"/>
      <c r="E1420" s="32"/>
      <c r="F1420" s="27"/>
      <c r="G1420" s="33"/>
      <c r="H1420" s="34"/>
      <c r="I1420" s="34"/>
      <c r="J1420" s="25"/>
      <c r="K1420" s="44"/>
      <c r="L1420" s="30"/>
      <c r="M1420" s="30"/>
      <c r="N1420" s="30"/>
      <c r="O1420" s="30"/>
      <c r="P1420" s="30"/>
      <c r="Q1420" s="30"/>
      <c r="R1420" s="30"/>
      <c r="S1420" s="31"/>
      <c r="T1420" s="30"/>
    </row>
    <row r="1421" customFormat="false" ht="12.75" hidden="fals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fals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fals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fals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fals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fals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fals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fals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fals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fals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fals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fals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fals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fals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fals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fals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fals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fals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fals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fals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fals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fals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fals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fals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fals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fals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fals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fals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fals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fals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fals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fals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fals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fals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fals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fals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fals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fals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fals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fals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fals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fals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fals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fals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fals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fals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fals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fals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false" customHeight="false" outlineLevel="0" collapsed="false">
      <c r="A1469" s="70" t="n">
        <v>1469</v>
      </c>
      <c r="B1469" s="71"/>
      <c r="C1469" s="32"/>
      <c r="D1469" s="32"/>
      <c r="E1469" s="32"/>
      <c r="F1469" s="27"/>
      <c r="G1469" s="33"/>
      <c r="H1469" s="34"/>
      <c r="I1469" s="52"/>
      <c r="J1469" s="25"/>
      <c r="K1469" s="44"/>
      <c r="L1469" s="30"/>
      <c r="M1469" s="30"/>
      <c r="N1469" s="30"/>
      <c r="O1469" s="30"/>
      <c r="P1469" s="30"/>
      <c r="Q1469" s="30"/>
      <c r="R1469" s="30"/>
      <c r="S1469" s="31"/>
      <c r="T1469" s="30"/>
    </row>
    <row r="1470" customFormat="false" ht="12.75" hidden="fals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fals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fals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fals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fals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fals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fals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fals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false" customHeight="false" outlineLevel="0" collapsed="false">
      <c r="A1478" s="70" t="n">
        <v>1478</v>
      </c>
      <c r="B1478" s="71"/>
      <c r="C1478" s="32"/>
      <c r="D1478" s="32"/>
      <c r="E1478" s="32"/>
      <c r="F1478" s="27"/>
      <c r="G1478" s="33"/>
      <c r="H1478" s="34"/>
      <c r="I1478" s="52"/>
      <c r="J1478" s="25"/>
      <c r="K1478" s="44"/>
      <c r="L1478" s="30"/>
      <c r="M1478" s="30"/>
      <c r="N1478" s="30"/>
      <c r="O1478" s="30"/>
      <c r="P1478" s="30"/>
      <c r="Q1478" s="30"/>
      <c r="R1478" s="30"/>
      <c r="S1478" s="31"/>
      <c r="T1478" s="30"/>
    </row>
    <row r="1479" customFormat="false" ht="12.75" hidden="fals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fals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fals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fals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fals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fals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fals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fals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fals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fals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fals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fals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fals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fals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fals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fals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fals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fals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fals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fals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fals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fals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fals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fals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fals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fals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fals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fals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fals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fals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fals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fals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fals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fals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fals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fals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fals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fals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fals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fals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fals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fals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fals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fals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fals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fals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fals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fals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fals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fals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fals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fals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fals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fals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fals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fals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fals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fals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fals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fals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fals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fals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fals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false" customHeight="false" outlineLevel="0" collapsed="false">
      <c r="A1542" s="70" t="n">
        <v>1542</v>
      </c>
      <c r="B1542" s="71"/>
      <c r="C1542" s="32"/>
      <c r="D1542" s="32"/>
      <c r="E1542" s="32"/>
      <c r="F1542" s="27"/>
      <c r="G1542" s="33"/>
      <c r="H1542" s="34"/>
      <c r="I1542" s="34"/>
      <c r="J1542" s="25"/>
      <c r="K1542" s="82"/>
      <c r="L1542" s="30"/>
      <c r="M1542" s="30"/>
      <c r="N1542" s="30"/>
      <c r="O1542" s="30"/>
      <c r="P1542" s="30"/>
      <c r="Q1542" s="30"/>
      <c r="R1542" s="30"/>
      <c r="S1542" s="31"/>
      <c r="T1542" s="30"/>
    </row>
    <row r="1543" customFormat="false" ht="12.75" hidden="fals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fals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fals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fals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fals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fals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fals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fals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fals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fals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fals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fals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fals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fals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fals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fals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fals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fals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fals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fals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fals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fals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fals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fals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fals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fals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fals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fals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false" customHeight="false" outlineLevel="0" collapsed="false">
      <c r="A1571" s="70" t="n">
        <v>1571</v>
      </c>
      <c r="B1571" s="71"/>
      <c r="C1571" s="32"/>
      <c r="D1571" s="32"/>
      <c r="E1571" s="32"/>
      <c r="F1571" s="27"/>
      <c r="G1571" s="33"/>
      <c r="H1571" s="34"/>
      <c r="I1571" s="34"/>
      <c r="J1571" s="25"/>
      <c r="K1571" s="44"/>
      <c r="L1571" s="30"/>
      <c r="M1571" s="30"/>
      <c r="N1571" s="30"/>
      <c r="O1571" s="30"/>
      <c r="P1571" s="30"/>
      <c r="Q1571" s="30"/>
      <c r="R1571" s="30"/>
      <c r="S1571" s="31"/>
      <c r="T1571" s="30"/>
    </row>
    <row r="1572" customFormat="false" ht="12.75" hidden="false" customHeight="false" outlineLevel="0" collapsed="false">
      <c r="A1572" s="70" t="n">
        <v>1572</v>
      </c>
      <c r="B1572" s="71"/>
      <c r="C1572" s="32"/>
      <c r="D1572" s="32"/>
      <c r="E1572" s="32"/>
      <c r="F1572" s="27"/>
      <c r="G1572" s="33"/>
      <c r="H1572" s="34"/>
      <c r="I1572" s="34"/>
      <c r="J1572" s="25"/>
      <c r="K1572" s="44"/>
      <c r="L1572" s="30"/>
      <c r="M1572" s="30"/>
      <c r="N1572" s="30"/>
      <c r="O1572" s="30"/>
      <c r="P1572" s="30"/>
      <c r="Q1572" s="30"/>
      <c r="R1572" s="30"/>
      <c r="S1572" s="31"/>
      <c r="T1572" s="30"/>
    </row>
    <row r="1573" customFormat="false" ht="12.75" hidden="false" customHeight="false" outlineLevel="0" collapsed="false">
      <c r="A1573" s="70" t="n">
        <v>1573</v>
      </c>
      <c r="B1573" s="71"/>
      <c r="C1573" s="32"/>
      <c r="D1573" s="32"/>
      <c r="E1573" s="32"/>
      <c r="F1573" s="27"/>
      <c r="G1573" s="33"/>
      <c r="H1573" s="34"/>
      <c r="I1573" s="34"/>
      <c r="J1573" s="25"/>
      <c r="K1573" s="44"/>
      <c r="L1573" s="30"/>
      <c r="M1573" s="30"/>
      <c r="N1573" s="30"/>
      <c r="O1573" s="30"/>
      <c r="P1573" s="30"/>
      <c r="Q1573" s="30"/>
      <c r="R1573" s="30"/>
      <c r="S1573" s="31"/>
      <c r="T1573" s="30"/>
    </row>
    <row r="1574" customFormat="false" ht="12.75" hidden="false" customHeight="false" outlineLevel="0" collapsed="false">
      <c r="A1574" s="70" t="n">
        <v>1574</v>
      </c>
      <c r="B1574" s="71"/>
      <c r="C1574" s="32"/>
      <c r="D1574" s="32"/>
      <c r="E1574" s="32"/>
      <c r="F1574" s="27"/>
      <c r="G1574" s="33"/>
      <c r="H1574" s="34"/>
      <c r="I1574" s="34"/>
      <c r="J1574" s="25"/>
      <c r="K1574" s="44"/>
      <c r="L1574" s="30"/>
      <c r="M1574" s="30"/>
      <c r="N1574" s="30"/>
      <c r="O1574" s="30"/>
      <c r="P1574" s="30"/>
      <c r="Q1574" s="30"/>
      <c r="R1574" s="30"/>
      <c r="S1574" s="31"/>
      <c r="T1574" s="30"/>
    </row>
    <row r="1575" customFormat="false" ht="12.75" hidden="false" customHeight="false" outlineLevel="0" collapsed="false">
      <c r="A1575" s="70" t="n">
        <v>1575</v>
      </c>
      <c r="B1575" s="71"/>
      <c r="C1575" s="32"/>
      <c r="D1575" s="32"/>
      <c r="E1575" s="32"/>
      <c r="F1575" s="27"/>
      <c r="G1575" s="33"/>
      <c r="H1575" s="34"/>
      <c r="I1575" s="34"/>
      <c r="J1575" s="25"/>
      <c r="K1575" s="44"/>
      <c r="L1575" s="30"/>
      <c r="M1575" s="30"/>
      <c r="N1575" s="30"/>
      <c r="O1575" s="30"/>
      <c r="P1575" s="30"/>
      <c r="Q1575" s="30"/>
      <c r="R1575" s="30"/>
      <c r="S1575" s="31"/>
      <c r="T1575" s="30"/>
    </row>
    <row r="1576" customFormat="false" ht="12.75" hidden="false" customHeight="false" outlineLevel="0" collapsed="false">
      <c r="A1576" s="70" t="n">
        <v>1576</v>
      </c>
      <c r="B1576" s="71"/>
      <c r="C1576" s="32"/>
      <c r="D1576" s="32"/>
      <c r="E1576" s="32"/>
      <c r="F1576" s="27"/>
      <c r="G1576" s="33"/>
      <c r="H1576" s="34"/>
      <c r="I1576" s="34"/>
      <c r="J1576" s="25"/>
      <c r="K1576" s="44"/>
      <c r="L1576" s="30"/>
      <c r="M1576" s="30"/>
      <c r="N1576" s="30"/>
      <c r="O1576" s="30"/>
      <c r="P1576" s="30"/>
      <c r="Q1576" s="30"/>
      <c r="R1576" s="30"/>
      <c r="S1576" s="31"/>
      <c r="T1576" s="30"/>
    </row>
    <row r="1577" customFormat="false" ht="12.75" hidden="false" customHeight="false" outlineLevel="0" collapsed="false">
      <c r="A1577" s="70" t="n">
        <v>1577</v>
      </c>
      <c r="B1577" s="71"/>
      <c r="C1577" s="32"/>
      <c r="D1577" s="32"/>
      <c r="E1577" s="32"/>
      <c r="F1577" s="27"/>
      <c r="G1577" s="33"/>
      <c r="H1577" s="34"/>
      <c r="I1577" s="34"/>
      <c r="J1577" s="25"/>
      <c r="K1577" s="44"/>
      <c r="L1577" s="30"/>
      <c r="M1577" s="30"/>
      <c r="N1577" s="30"/>
      <c r="O1577" s="30"/>
      <c r="P1577" s="30"/>
      <c r="Q1577" s="30"/>
      <c r="R1577" s="30"/>
      <c r="S1577" s="31"/>
      <c r="T1577" s="30"/>
    </row>
    <row r="1578" customFormat="false" ht="12.75" hidden="false" customHeight="false" outlineLevel="0" collapsed="false">
      <c r="A1578" s="70" t="n">
        <v>1578</v>
      </c>
      <c r="B1578" s="71"/>
      <c r="C1578" s="32"/>
      <c r="D1578" s="32"/>
      <c r="E1578" s="32"/>
      <c r="F1578" s="27"/>
      <c r="G1578" s="33"/>
      <c r="H1578" s="34"/>
      <c r="I1578" s="34"/>
      <c r="J1578" s="25"/>
      <c r="K1578" s="44"/>
      <c r="L1578" s="30"/>
      <c r="M1578" s="30"/>
      <c r="N1578" s="30"/>
      <c r="O1578" s="30"/>
      <c r="P1578" s="30"/>
      <c r="Q1578" s="30"/>
      <c r="R1578" s="30"/>
      <c r="S1578" s="31"/>
      <c r="T1578" s="30"/>
    </row>
    <row r="1579" customFormat="false" ht="12.75" hidden="false" customHeight="false" outlineLevel="0" collapsed="false">
      <c r="A1579" s="70" t="n">
        <v>1579</v>
      </c>
      <c r="B1579" s="71"/>
      <c r="C1579" s="32"/>
      <c r="D1579" s="32"/>
      <c r="E1579" s="32"/>
      <c r="F1579" s="27"/>
      <c r="G1579" s="33"/>
      <c r="H1579" s="34"/>
      <c r="I1579" s="34"/>
      <c r="J1579" s="25"/>
      <c r="K1579" s="44"/>
      <c r="L1579" s="30"/>
      <c r="M1579" s="30"/>
      <c r="N1579" s="30"/>
      <c r="O1579" s="30"/>
      <c r="P1579" s="30"/>
      <c r="Q1579" s="30"/>
      <c r="R1579" s="30"/>
      <c r="S1579" s="31"/>
      <c r="T1579" s="30"/>
    </row>
    <row r="1580" customFormat="false" ht="12.75" hidden="false" customHeight="false" outlineLevel="0" collapsed="false">
      <c r="A1580" s="70" t="n">
        <v>1580</v>
      </c>
      <c r="B1580" s="71"/>
      <c r="C1580" s="32"/>
      <c r="D1580" s="32"/>
      <c r="E1580" s="32"/>
      <c r="F1580" s="27"/>
      <c r="G1580" s="33"/>
      <c r="H1580" s="34"/>
      <c r="I1580" s="34"/>
      <c r="J1580" s="25"/>
      <c r="K1580" s="44"/>
      <c r="L1580" s="30"/>
      <c r="M1580" s="30"/>
      <c r="N1580" s="30"/>
      <c r="O1580" s="30"/>
      <c r="P1580" s="30"/>
      <c r="Q1580" s="30"/>
      <c r="R1580" s="30"/>
      <c r="S1580" s="31"/>
      <c r="T1580" s="30"/>
    </row>
    <row r="1581" customFormat="false" ht="12.75" hidden="false" customHeight="false" outlineLevel="0" collapsed="false">
      <c r="A1581" s="70" t="n">
        <v>1581</v>
      </c>
      <c r="B1581" s="71"/>
      <c r="C1581" s="32"/>
      <c r="D1581" s="32"/>
      <c r="E1581" s="32"/>
      <c r="F1581" s="27"/>
      <c r="G1581" s="33"/>
      <c r="H1581" s="34"/>
      <c r="I1581" s="34"/>
      <c r="J1581" s="25"/>
      <c r="K1581" s="44"/>
      <c r="L1581" s="30"/>
      <c r="M1581" s="30"/>
      <c r="N1581" s="30"/>
      <c r="O1581" s="30"/>
      <c r="P1581" s="30"/>
      <c r="Q1581" s="30"/>
      <c r="R1581" s="30"/>
      <c r="S1581" s="31"/>
      <c r="T1581" s="30"/>
    </row>
    <row r="1582" customFormat="false" ht="12.75" hidden="false" customHeight="false" outlineLevel="0" collapsed="false">
      <c r="A1582" s="70" t="n">
        <v>1582</v>
      </c>
      <c r="B1582" s="71"/>
      <c r="C1582" s="32"/>
      <c r="D1582" s="32"/>
      <c r="E1582" s="32"/>
      <c r="F1582" s="27"/>
      <c r="G1582" s="33"/>
      <c r="H1582" s="34"/>
      <c r="I1582" s="34"/>
      <c r="J1582" s="25"/>
      <c r="K1582" s="44"/>
      <c r="L1582" s="30"/>
      <c r="M1582" s="30"/>
      <c r="N1582" s="30"/>
      <c r="O1582" s="30"/>
      <c r="P1582" s="30"/>
      <c r="Q1582" s="30"/>
      <c r="R1582" s="30"/>
      <c r="S1582" s="31"/>
      <c r="T1582" s="30"/>
    </row>
    <row r="1583" customFormat="false" ht="12.75" hidden="fals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fals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fals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fals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fals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fals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fals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fals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fals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fals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fals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fals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fals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fals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fals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false" customHeight="false" outlineLevel="0" collapsed="false">
      <c r="A1598" s="70" t="n">
        <v>1598</v>
      </c>
      <c r="B1598" s="71"/>
      <c r="C1598" s="32"/>
      <c r="D1598" s="32"/>
      <c r="E1598" s="32"/>
      <c r="F1598" s="27"/>
      <c r="G1598" s="33"/>
      <c r="H1598" s="34"/>
      <c r="I1598" s="34"/>
      <c r="J1598" s="25"/>
      <c r="K1598" s="44"/>
      <c r="L1598" s="30"/>
      <c r="M1598" s="30"/>
      <c r="N1598" s="30"/>
      <c r="O1598" s="30"/>
      <c r="P1598" s="30"/>
      <c r="Q1598" s="30"/>
      <c r="R1598" s="30"/>
      <c r="S1598" s="31"/>
      <c r="T1598" s="30"/>
    </row>
    <row r="1599" customFormat="false" ht="12.75" hidden="false" customHeight="false" outlineLevel="0" collapsed="false">
      <c r="A1599" s="70" t="n">
        <v>1599</v>
      </c>
      <c r="B1599" s="71"/>
      <c r="C1599" s="32"/>
      <c r="D1599" s="32"/>
      <c r="E1599" s="32"/>
      <c r="F1599" s="27"/>
      <c r="G1599" s="33"/>
      <c r="H1599" s="34"/>
      <c r="I1599" s="34"/>
      <c r="J1599" s="25"/>
      <c r="K1599" s="44"/>
      <c r="L1599" s="30"/>
      <c r="M1599" s="30"/>
      <c r="N1599" s="30"/>
      <c r="O1599" s="30"/>
      <c r="P1599" s="30"/>
      <c r="Q1599" s="30"/>
      <c r="R1599" s="30"/>
      <c r="S1599" s="31"/>
      <c r="T1599" s="30"/>
    </row>
    <row r="1600" customFormat="false" ht="12.75" hidden="fals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fals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fals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fals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fals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fals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fals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fals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fals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fals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false" customHeight="false" outlineLevel="0" collapsed="false">
      <c r="A1610" s="70" t="n">
        <v>1610</v>
      </c>
      <c r="B1610" s="71"/>
      <c r="C1610" s="32"/>
      <c r="D1610" s="32"/>
      <c r="E1610" s="32"/>
      <c r="F1610" s="27"/>
      <c r="G1610" s="33"/>
      <c r="H1610" s="34"/>
      <c r="I1610" s="34"/>
      <c r="J1610" s="25"/>
      <c r="K1610" s="44"/>
      <c r="L1610" s="30"/>
      <c r="M1610" s="30"/>
      <c r="N1610" s="30"/>
      <c r="O1610" s="30"/>
      <c r="P1610" s="30"/>
      <c r="Q1610" s="30"/>
      <c r="R1610" s="30"/>
      <c r="S1610" s="31"/>
      <c r="T1610" s="30"/>
    </row>
    <row r="1611" customFormat="false" ht="12.75" hidden="false" customHeight="false" outlineLevel="0" collapsed="false">
      <c r="A1611" s="70" t="n">
        <v>1611</v>
      </c>
      <c r="B1611" s="71"/>
      <c r="C1611" s="32"/>
      <c r="D1611" s="32"/>
      <c r="E1611" s="32"/>
      <c r="F1611" s="27"/>
      <c r="G1611" s="33"/>
      <c r="H1611" s="34"/>
      <c r="I1611" s="34"/>
      <c r="J1611" s="25"/>
      <c r="K1611" s="44"/>
      <c r="L1611" s="30"/>
      <c r="M1611" s="30"/>
      <c r="N1611" s="30"/>
      <c r="O1611" s="30"/>
      <c r="P1611" s="30"/>
      <c r="Q1611" s="30"/>
      <c r="R1611" s="30"/>
      <c r="S1611" s="31"/>
      <c r="T1611" s="30"/>
    </row>
    <row r="1612" customFormat="false" ht="12.75" hidden="false" customHeight="false" outlineLevel="0" collapsed="false">
      <c r="A1612" s="70" t="n">
        <v>1612</v>
      </c>
      <c r="B1612" s="71"/>
      <c r="C1612" s="32"/>
      <c r="D1612" s="32"/>
      <c r="E1612" s="32"/>
      <c r="F1612" s="27"/>
      <c r="G1612" s="33"/>
      <c r="H1612" s="34"/>
      <c r="I1612" s="34"/>
      <c r="J1612" s="25"/>
      <c r="K1612" s="44"/>
      <c r="L1612" s="30"/>
      <c r="M1612" s="30"/>
      <c r="N1612" s="30"/>
      <c r="O1612" s="30"/>
      <c r="P1612" s="30"/>
      <c r="Q1612" s="30"/>
      <c r="R1612" s="30"/>
      <c r="S1612" s="31"/>
      <c r="T1612" s="30"/>
    </row>
    <row r="1613" customFormat="false" ht="12.75" hidden="false" customHeight="false" outlineLevel="0" collapsed="false">
      <c r="A1613" s="70" t="n">
        <v>1613</v>
      </c>
      <c r="B1613" s="71"/>
      <c r="C1613" s="32"/>
      <c r="D1613" s="32"/>
      <c r="E1613" s="32"/>
      <c r="F1613" s="27"/>
      <c r="G1613" s="33"/>
      <c r="H1613" s="34"/>
      <c r="I1613" s="34"/>
      <c r="J1613" s="25"/>
      <c r="K1613" s="44"/>
      <c r="L1613" s="30"/>
      <c r="M1613" s="30"/>
      <c r="N1613" s="30"/>
      <c r="O1613" s="30"/>
      <c r="P1613" s="30"/>
      <c r="Q1613" s="30"/>
      <c r="R1613" s="30"/>
      <c r="S1613" s="31"/>
      <c r="T1613" s="30"/>
    </row>
    <row r="1614" customFormat="false" ht="12.75" hidden="false" customHeight="false" outlineLevel="0" collapsed="false">
      <c r="A1614" s="70" t="n">
        <v>1614</v>
      </c>
      <c r="B1614" s="71"/>
      <c r="C1614" s="32"/>
      <c r="D1614" s="32"/>
      <c r="E1614" s="32"/>
      <c r="F1614" s="27"/>
      <c r="G1614" s="33"/>
      <c r="H1614" s="34"/>
      <c r="I1614" s="34"/>
      <c r="J1614" s="25"/>
      <c r="K1614" s="44"/>
      <c r="L1614" s="30"/>
      <c r="M1614" s="30"/>
      <c r="N1614" s="30"/>
      <c r="O1614" s="30"/>
      <c r="P1614" s="30"/>
      <c r="Q1614" s="30"/>
      <c r="R1614" s="30"/>
      <c r="S1614" s="31"/>
      <c r="T1614" s="30"/>
    </row>
    <row r="1615" customFormat="false" ht="12.75" hidden="false" customHeight="false" outlineLevel="0" collapsed="false">
      <c r="A1615" s="70" t="n">
        <v>1615</v>
      </c>
      <c r="B1615" s="71"/>
      <c r="C1615" s="32"/>
      <c r="D1615" s="32"/>
      <c r="E1615" s="32"/>
      <c r="F1615" s="27"/>
      <c r="G1615" s="33"/>
      <c r="H1615" s="34"/>
      <c r="I1615" s="34"/>
      <c r="J1615" s="25"/>
      <c r="K1615" s="44"/>
      <c r="L1615" s="30"/>
      <c r="M1615" s="30"/>
      <c r="N1615" s="30"/>
      <c r="O1615" s="30"/>
      <c r="P1615" s="30"/>
      <c r="Q1615" s="30"/>
      <c r="R1615" s="30"/>
      <c r="S1615" s="31"/>
      <c r="T1615" s="30"/>
    </row>
    <row r="1616" customFormat="false" ht="12.75" hidden="false" customHeight="false" outlineLevel="0" collapsed="false">
      <c r="A1616" s="70" t="n">
        <v>1616</v>
      </c>
      <c r="B1616" s="71"/>
      <c r="C1616" s="32"/>
      <c r="D1616" s="32"/>
      <c r="E1616" s="32"/>
      <c r="F1616" s="27"/>
      <c r="G1616" s="33"/>
      <c r="H1616" s="34"/>
      <c r="I1616" s="34"/>
      <c r="J1616" s="25"/>
      <c r="K1616" s="44"/>
      <c r="L1616" s="30"/>
      <c r="M1616" s="30"/>
      <c r="N1616" s="30"/>
      <c r="O1616" s="30"/>
      <c r="P1616" s="30"/>
      <c r="Q1616" s="30"/>
      <c r="R1616" s="30"/>
      <c r="S1616" s="31"/>
      <c r="T1616" s="30"/>
    </row>
    <row r="1617" customFormat="false" ht="12.75" hidden="fals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fals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fals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fals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fals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fals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fals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fals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fals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fals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fals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fals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fals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fals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fals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fals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fals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fals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fals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fals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fals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fals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fals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fals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fals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fals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fals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fals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fals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fals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fals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fals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fals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fals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fals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fals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fals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fals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fals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fals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fals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fals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fals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fals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fals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fals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fals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fals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fals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fals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fals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fals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fals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fals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fals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fals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fals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fals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fals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fals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fals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fals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fals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fals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fals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fals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fals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fals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fals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fals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fals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fals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fals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fals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fals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fals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fals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fals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fals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fals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false" customHeight="false" outlineLevel="0" collapsed="false">
      <c r="A1697" s="70"/>
      <c r="B1697" s="71"/>
      <c r="C1697" s="32"/>
      <c r="D1697" s="32"/>
      <c r="E1697" s="32"/>
      <c r="F1697" s="27"/>
      <c r="G1697" s="33"/>
      <c r="H1697" s="34"/>
      <c r="I1697" s="34"/>
      <c r="J1697" s="25"/>
      <c r="K1697" s="44"/>
      <c r="L1697" s="30"/>
      <c r="M1697" s="30"/>
      <c r="N1697" s="30"/>
      <c r="O1697" s="30"/>
      <c r="P1697" s="30"/>
      <c r="Q1697" s="30"/>
      <c r="R1697" s="30"/>
      <c r="S1697" s="31"/>
      <c r="T1697" s="30"/>
    </row>
    <row r="1698" customFormat="false" ht="12.75" hidden="fals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fals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fals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fals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fals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fals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fals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fals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fals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fals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fals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fals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fals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fals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fals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fals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fals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fals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fals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fals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fals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fals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fals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fals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fals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fals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false" customHeight="false" outlineLevel="0" collapsed="false">
      <c r="A1724" s="70"/>
      <c r="B1724" s="71"/>
      <c r="C1724" s="32"/>
      <c r="D1724" s="32"/>
      <c r="E1724" s="32"/>
      <c r="F1724" s="27"/>
      <c r="G1724" s="33"/>
      <c r="H1724" s="34"/>
      <c r="I1724" s="34"/>
      <c r="J1724" s="25"/>
      <c r="K1724" s="88"/>
      <c r="L1724" s="30"/>
      <c r="M1724" s="30"/>
      <c r="N1724" s="30"/>
      <c r="O1724" s="30"/>
      <c r="P1724" s="30"/>
      <c r="Q1724" s="30"/>
      <c r="R1724" s="30"/>
      <c r="S1724" s="31"/>
      <c r="T1724" s="30"/>
    </row>
    <row r="1725" customFormat="false" ht="12.75" hidden="fals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fals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fals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fals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fals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fals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fals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fals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fals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fals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fals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fals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fals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fals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fals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fals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fals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fals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fals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fals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fals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fals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fals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fals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fals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fals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fals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fals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fals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fals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fals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fals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fals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fals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fals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fals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false" customHeight="false" outlineLevel="0" collapsed="false">
      <c r="A1761" s="70"/>
      <c r="B1761" s="71"/>
      <c r="C1761" s="32"/>
      <c r="D1761" s="32"/>
      <c r="E1761" s="32"/>
      <c r="F1761" s="27"/>
      <c r="G1761" s="33"/>
      <c r="H1761" s="34"/>
      <c r="I1761" s="34"/>
      <c r="J1761" s="25"/>
      <c r="K1761" s="44"/>
      <c r="L1761" s="30"/>
      <c r="M1761" s="30"/>
      <c r="N1761" s="30"/>
      <c r="O1761" s="30"/>
      <c r="P1761" s="30"/>
      <c r="Q1761" s="30"/>
      <c r="R1761" s="30"/>
      <c r="S1761" s="31"/>
      <c r="T1761" s="30"/>
    </row>
    <row r="1762" customFormat="false" ht="12.75" hidden="fals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fals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fals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fals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fals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fals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fals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false" customHeight="false" outlineLevel="0" collapsed="false">
      <c r="A1769" s="70"/>
      <c r="B1769" s="71"/>
      <c r="C1769" s="89"/>
      <c r="D1769" s="89"/>
      <c r="E1769" s="89"/>
      <c r="F1769" s="27"/>
      <c r="G1769" s="90"/>
      <c r="H1769" s="90"/>
      <c r="I1769" s="90"/>
      <c r="J1769" s="25"/>
      <c r="K1769" s="91"/>
      <c r="L1769" s="30"/>
      <c r="M1769" s="30"/>
      <c r="N1769" s="30"/>
      <c r="O1769" s="30"/>
      <c r="P1769" s="30"/>
      <c r="Q1769" s="30"/>
      <c r="R1769" s="30"/>
      <c r="S1769" s="31"/>
      <c r="T1769" s="30"/>
    </row>
    <row r="1770" customFormat="false" ht="12.75" hidden="fals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fals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fals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fals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false" customHeight="false" outlineLevel="0" collapsed="false">
      <c r="A1774" s="70"/>
      <c r="B1774" s="71"/>
      <c r="C1774" s="32"/>
      <c r="D1774" s="32"/>
      <c r="E1774" s="32"/>
      <c r="F1774" s="27"/>
      <c r="G1774" s="33"/>
      <c r="H1774" s="92"/>
      <c r="I1774" s="92"/>
      <c r="J1774" s="25"/>
      <c r="K1774" s="44"/>
      <c r="L1774" s="30"/>
      <c r="M1774" s="30"/>
      <c r="N1774" s="30"/>
      <c r="O1774" s="30"/>
      <c r="P1774" s="30"/>
      <c r="Q1774" s="30"/>
      <c r="R1774" s="30"/>
      <c r="S1774" s="31"/>
      <c r="T1774" s="30"/>
    </row>
    <row r="1775" customFormat="false" ht="12.75" hidden="false" customHeight="false" outlineLevel="0" collapsed="false">
      <c r="A1775" s="70"/>
      <c r="B1775" s="71"/>
      <c r="C1775" s="32"/>
      <c r="D1775" s="32"/>
      <c r="E1775" s="32"/>
      <c r="F1775" s="27"/>
      <c r="G1775" s="33"/>
      <c r="H1775" s="92"/>
      <c r="I1775" s="92"/>
      <c r="J1775" s="25"/>
      <c r="K1775" s="34"/>
      <c r="L1775" s="30"/>
      <c r="M1775" s="30"/>
      <c r="N1775" s="30"/>
      <c r="O1775" s="30"/>
      <c r="P1775" s="30"/>
      <c r="Q1775" s="30"/>
      <c r="R1775" s="30"/>
      <c r="S1775" s="31"/>
      <c r="T1775" s="30"/>
    </row>
    <row r="1776" customFormat="false" ht="12.75" hidden="false" customHeight="false" outlineLevel="0" collapsed="false">
      <c r="A1776" s="70"/>
      <c r="B1776" s="71"/>
      <c r="C1776" s="32"/>
      <c r="D1776" s="32"/>
      <c r="E1776" s="32"/>
      <c r="F1776" s="27"/>
      <c r="G1776" s="33"/>
      <c r="H1776" s="92"/>
      <c r="I1776" s="92"/>
      <c r="J1776" s="25"/>
      <c r="K1776" s="34"/>
      <c r="L1776" s="30"/>
      <c r="M1776" s="30"/>
      <c r="N1776" s="30"/>
      <c r="O1776" s="30"/>
      <c r="P1776" s="30"/>
      <c r="Q1776" s="30"/>
      <c r="R1776" s="30"/>
      <c r="S1776" s="31"/>
      <c r="T1776" s="30"/>
    </row>
    <row r="1777" customFormat="false" ht="12.75" hidden="false" customHeight="false" outlineLevel="0" collapsed="false">
      <c r="A1777" s="70"/>
      <c r="B1777" s="71"/>
      <c r="C1777" s="32"/>
      <c r="D1777" s="32"/>
      <c r="E1777" s="32"/>
      <c r="F1777" s="27"/>
      <c r="G1777" s="33"/>
      <c r="H1777" s="92"/>
      <c r="I1777" s="92"/>
      <c r="J1777" s="25"/>
      <c r="K1777" s="36"/>
      <c r="L1777" s="30"/>
      <c r="M1777" s="30"/>
      <c r="N1777" s="30"/>
      <c r="O1777" s="30"/>
      <c r="P1777" s="30"/>
      <c r="Q1777" s="30"/>
      <c r="R1777" s="30"/>
      <c r="S1777" s="31"/>
      <c r="T1777" s="30"/>
    </row>
    <row r="1778" customFormat="false" ht="12.75" hidden="false" customHeight="false" outlineLevel="0" collapsed="false">
      <c r="A1778" s="70"/>
      <c r="B1778" s="71"/>
      <c r="C1778" s="32"/>
      <c r="D1778" s="32"/>
      <c r="E1778" s="32"/>
      <c r="F1778" s="27"/>
      <c r="G1778" s="33"/>
      <c r="H1778" s="92"/>
      <c r="I1778" s="92"/>
      <c r="J1778" s="25"/>
      <c r="K1778" s="36"/>
      <c r="L1778" s="30"/>
      <c r="M1778" s="30"/>
      <c r="N1778" s="30"/>
      <c r="O1778" s="30"/>
      <c r="P1778" s="30"/>
      <c r="Q1778" s="30"/>
      <c r="R1778" s="30"/>
      <c r="S1778" s="31"/>
      <c r="T1778" s="30"/>
    </row>
    <row r="1779" customFormat="false" ht="12.75" hidden="false" customHeight="false" outlineLevel="0" collapsed="false">
      <c r="A1779" s="70"/>
      <c r="B1779" s="71"/>
      <c r="C1779" s="32"/>
      <c r="D1779" s="32"/>
      <c r="E1779" s="32"/>
      <c r="F1779" s="27"/>
      <c r="G1779" s="33"/>
      <c r="H1779" s="92"/>
      <c r="I1779" s="92"/>
      <c r="J1779" s="25"/>
      <c r="K1779" s="36"/>
      <c r="L1779" s="30"/>
      <c r="M1779" s="30"/>
      <c r="N1779" s="30"/>
      <c r="O1779" s="30"/>
      <c r="P1779" s="30"/>
      <c r="Q1779" s="30"/>
      <c r="R1779" s="30"/>
      <c r="S1779" s="31"/>
      <c r="T1779" s="30"/>
    </row>
    <row r="1780" customFormat="false" ht="12.75" hidden="false" customHeight="false" outlineLevel="0" collapsed="false">
      <c r="A1780" s="70"/>
      <c r="B1780" s="71"/>
      <c r="C1780" s="32"/>
      <c r="D1780" s="32"/>
      <c r="E1780" s="32"/>
      <c r="F1780" s="27"/>
      <c r="G1780" s="33"/>
      <c r="H1780" s="92"/>
      <c r="I1780" s="92"/>
      <c r="J1780" s="25"/>
      <c r="K1780" s="34"/>
      <c r="L1780" s="30"/>
      <c r="M1780" s="30"/>
      <c r="N1780" s="30"/>
      <c r="O1780" s="30"/>
      <c r="P1780" s="30"/>
      <c r="Q1780" s="30"/>
      <c r="R1780" s="30"/>
      <c r="S1780" s="31"/>
      <c r="T1780" s="30"/>
    </row>
    <row r="1781" customFormat="false" ht="12.75" hidden="false" customHeight="false" outlineLevel="0" collapsed="false">
      <c r="A1781" s="70"/>
      <c r="B1781" s="71"/>
      <c r="C1781" s="32"/>
      <c r="D1781" s="32"/>
      <c r="E1781" s="32"/>
      <c r="F1781" s="27"/>
      <c r="G1781" s="33"/>
      <c r="H1781" s="92"/>
      <c r="I1781" s="92"/>
      <c r="J1781" s="25"/>
      <c r="K1781" s="36"/>
      <c r="L1781" s="30"/>
      <c r="M1781" s="30"/>
      <c r="N1781" s="30"/>
      <c r="O1781" s="30"/>
      <c r="P1781" s="30"/>
      <c r="Q1781" s="30"/>
      <c r="R1781" s="30"/>
      <c r="S1781" s="31"/>
      <c r="T1781" s="30"/>
    </row>
    <row r="1782" customFormat="false" ht="12.75" hidden="false" customHeight="false" outlineLevel="0" collapsed="false">
      <c r="A1782" s="70"/>
      <c r="B1782" s="71"/>
      <c r="C1782" s="32"/>
      <c r="D1782" s="32"/>
      <c r="E1782" s="32"/>
      <c r="F1782" s="27"/>
      <c r="G1782" s="33"/>
      <c r="H1782" s="92"/>
      <c r="I1782" s="92"/>
      <c r="J1782" s="25"/>
      <c r="K1782" s="34"/>
      <c r="L1782" s="30"/>
      <c r="M1782" s="30"/>
      <c r="N1782" s="30"/>
      <c r="O1782" s="30"/>
      <c r="P1782" s="30"/>
      <c r="Q1782" s="30"/>
      <c r="R1782" s="30"/>
      <c r="S1782" s="31"/>
      <c r="T1782" s="30"/>
    </row>
    <row r="1783" customFormat="false" ht="12.75" hidden="false" customHeight="false" outlineLevel="0" collapsed="false">
      <c r="A1783" s="70"/>
      <c r="B1783" s="71"/>
      <c r="C1783" s="32"/>
      <c r="D1783" s="32"/>
      <c r="E1783" s="32"/>
      <c r="F1783" s="27"/>
      <c r="G1783" s="33"/>
      <c r="H1783" s="92"/>
      <c r="I1783" s="92"/>
      <c r="J1783" s="25"/>
      <c r="K1783" s="44"/>
      <c r="L1783" s="30"/>
      <c r="M1783" s="30"/>
      <c r="N1783" s="30"/>
      <c r="O1783" s="30"/>
      <c r="P1783" s="30"/>
      <c r="Q1783" s="30"/>
      <c r="R1783" s="30"/>
      <c r="S1783" s="31"/>
      <c r="T1783" s="30"/>
    </row>
    <row r="1784" customFormat="false" ht="12.75" hidden="false" customHeight="false" outlineLevel="0" collapsed="false">
      <c r="A1784" s="70"/>
      <c r="B1784" s="71"/>
      <c r="C1784" s="32"/>
      <c r="D1784" s="32"/>
      <c r="E1784" s="32"/>
      <c r="F1784" s="27"/>
      <c r="G1784" s="33"/>
      <c r="H1784" s="92"/>
      <c r="I1784" s="92"/>
      <c r="J1784" s="25"/>
      <c r="K1784" s="44"/>
      <c r="L1784" s="30"/>
      <c r="M1784" s="30"/>
      <c r="N1784" s="30"/>
      <c r="O1784" s="30"/>
      <c r="P1784" s="30"/>
      <c r="Q1784" s="30"/>
      <c r="R1784" s="30"/>
      <c r="S1784" s="31"/>
      <c r="T1784" s="30"/>
    </row>
    <row r="1785" customFormat="false" ht="12.75" hidden="false" customHeight="false" outlineLevel="0" collapsed="false">
      <c r="A1785" s="70"/>
      <c r="B1785" s="71"/>
      <c r="C1785" s="32"/>
      <c r="D1785" s="32"/>
      <c r="E1785" s="32"/>
      <c r="F1785" s="27"/>
      <c r="G1785" s="33"/>
      <c r="H1785" s="92"/>
      <c r="I1785" s="92"/>
      <c r="J1785" s="25"/>
      <c r="K1785" s="44"/>
      <c r="L1785" s="30"/>
      <c r="M1785" s="30"/>
      <c r="N1785" s="30"/>
      <c r="O1785" s="30"/>
      <c r="P1785" s="30"/>
      <c r="Q1785" s="30"/>
      <c r="R1785" s="30"/>
      <c r="S1785" s="31"/>
      <c r="T1785" s="30"/>
    </row>
    <row r="1786" customFormat="false" ht="12.75" hidden="false" customHeight="false" outlineLevel="0" collapsed="false">
      <c r="A1786" s="70"/>
      <c r="B1786" s="71"/>
      <c r="C1786" s="32"/>
      <c r="D1786" s="32"/>
      <c r="E1786" s="32"/>
      <c r="F1786" s="27"/>
      <c r="G1786" s="33"/>
      <c r="H1786" s="92"/>
      <c r="I1786" s="92"/>
      <c r="J1786" s="25"/>
      <c r="K1786" s="44"/>
      <c r="L1786" s="30"/>
      <c r="M1786" s="30"/>
      <c r="N1786" s="30"/>
      <c r="O1786" s="30"/>
      <c r="P1786" s="30"/>
      <c r="Q1786" s="30"/>
      <c r="R1786" s="30"/>
      <c r="S1786" s="31"/>
      <c r="T1786" s="30"/>
    </row>
    <row r="1787" customFormat="false" ht="12.75" hidden="false" customHeight="false" outlineLevel="0" collapsed="false">
      <c r="A1787" s="70"/>
      <c r="B1787" s="71"/>
      <c r="C1787" s="32"/>
      <c r="D1787" s="32"/>
      <c r="E1787" s="32"/>
      <c r="F1787" s="27"/>
      <c r="G1787" s="33"/>
      <c r="H1787" s="92"/>
      <c r="I1787" s="92"/>
      <c r="J1787" s="25"/>
      <c r="K1787" s="44"/>
      <c r="L1787" s="30"/>
      <c r="M1787" s="30"/>
      <c r="N1787" s="30"/>
      <c r="O1787" s="30"/>
      <c r="P1787" s="30"/>
      <c r="Q1787" s="30"/>
      <c r="R1787" s="30"/>
      <c r="S1787" s="31"/>
      <c r="T1787" s="30"/>
    </row>
    <row r="1788" customFormat="false" ht="12.75" hidden="false" customHeight="false" outlineLevel="0" collapsed="false">
      <c r="A1788" s="70"/>
      <c r="B1788" s="71"/>
      <c r="C1788" s="32"/>
      <c r="D1788" s="32"/>
      <c r="E1788" s="32"/>
      <c r="F1788" s="27"/>
      <c r="G1788" s="33"/>
      <c r="H1788" s="92"/>
      <c r="I1788" s="92"/>
      <c r="J1788" s="25"/>
      <c r="K1788" s="44"/>
      <c r="L1788" s="30"/>
      <c r="M1788" s="30"/>
      <c r="N1788" s="30"/>
      <c r="O1788" s="30"/>
      <c r="P1788" s="30"/>
      <c r="Q1788" s="30"/>
      <c r="R1788" s="30"/>
      <c r="S1788" s="31"/>
      <c r="T1788" s="30"/>
    </row>
    <row r="1789" customFormat="false" ht="12.75" hidden="false" customHeight="false" outlineLevel="0" collapsed="false">
      <c r="A1789" s="70"/>
      <c r="B1789" s="71"/>
      <c r="C1789" s="32"/>
      <c r="D1789" s="32"/>
      <c r="E1789" s="32"/>
      <c r="F1789" s="27"/>
      <c r="G1789" s="33"/>
      <c r="H1789" s="92"/>
      <c r="I1789" s="92"/>
      <c r="J1789" s="25"/>
      <c r="K1789" s="44"/>
      <c r="L1789" s="30"/>
      <c r="M1789" s="30"/>
      <c r="N1789" s="30"/>
      <c r="O1789" s="30"/>
      <c r="P1789" s="30"/>
      <c r="Q1789" s="30"/>
      <c r="R1789" s="30"/>
      <c r="S1789" s="31"/>
      <c r="T1789" s="30"/>
    </row>
    <row r="1790" customFormat="false" ht="12.75" hidden="false" customHeight="false" outlineLevel="0" collapsed="false">
      <c r="A1790" s="70"/>
      <c r="B1790" s="71"/>
      <c r="C1790" s="32"/>
      <c r="D1790" s="32"/>
      <c r="E1790" s="32"/>
      <c r="F1790" s="27"/>
      <c r="G1790" s="33"/>
      <c r="H1790" s="92"/>
      <c r="I1790" s="92"/>
      <c r="J1790" s="25"/>
      <c r="K1790" s="30"/>
      <c r="L1790" s="30"/>
      <c r="M1790" s="30"/>
      <c r="N1790" s="30"/>
      <c r="O1790" s="30"/>
      <c r="P1790" s="30"/>
      <c r="Q1790" s="30"/>
      <c r="R1790" s="30"/>
      <c r="S1790" s="31"/>
      <c r="T1790" s="30"/>
    </row>
    <row r="1791" customFormat="false" ht="12.75" hidden="false" customHeight="false" outlineLevel="0" collapsed="false">
      <c r="A1791" s="70"/>
      <c r="B1791" s="71"/>
      <c r="C1791" s="32"/>
      <c r="D1791" s="32"/>
      <c r="E1791" s="32"/>
      <c r="F1791" s="27"/>
      <c r="G1791" s="33"/>
      <c r="H1791" s="92"/>
      <c r="I1791" s="92"/>
      <c r="J1791" s="25"/>
      <c r="K1791" s="30"/>
      <c r="L1791" s="30"/>
      <c r="M1791" s="30"/>
      <c r="N1791" s="30"/>
      <c r="O1791" s="30"/>
      <c r="P1791" s="30"/>
      <c r="Q1791" s="30"/>
      <c r="R1791" s="30"/>
      <c r="S1791" s="31"/>
      <c r="T1791" s="30"/>
    </row>
    <row r="1792" customFormat="false" ht="12.75" hidden="false" customHeight="false" outlineLevel="0" collapsed="false">
      <c r="A1792" s="70"/>
      <c r="B1792" s="71"/>
      <c r="C1792" s="32"/>
      <c r="D1792" s="32"/>
      <c r="E1792" s="32"/>
      <c r="F1792" s="27"/>
      <c r="G1792" s="33"/>
      <c r="H1792" s="92"/>
      <c r="I1792" s="92"/>
      <c r="J1792" s="25"/>
      <c r="K1792" s="36"/>
      <c r="L1792" s="30"/>
      <c r="M1792" s="30"/>
      <c r="N1792" s="30"/>
      <c r="O1792" s="30"/>
      <c r="P1792" s="30"/>
      <c r="Q1792" s="30"/>
      <c r="R1792" s="30"/>
      <c r="S1792" s="31"/>
      <c r="T1792" s="30"/>
    </row>
    <row r="1793" customFormat="false" ht="12.75" hidden="false" customHeight="false" outlineLevel="0" collapsed="false">
      <c r="A1793" s="70"/>
      <c r="B1793" s="71"/>
      <c r="C1793" s="32"/>
      <c r="D1793" s="32"/>
      <c r="E1793" s="32"/>
      <c r="F1793" s="27"/>
      <c r="G1793" s="33"/>
      <c r="H1793" s="92"/>
      <c r="I1793" s="92"/>
      <c r="J1793" s="25"/>
      <c r="K1793" s="44"/>
      <c r="L1793" s="30"/>
      <c r="M1793" s="30"/>
      <c r="N1793" s="30"/>
      <c r="O1793" s="30"/>
      <c r="P1793" s="30"/>
      <c r="Q1793" s="30"/>
      <c r="R1793" s="30"/>
      <c r="S1793" s="31"/>
      <c r="T1793" s="30"/>
    </row>
    <row r="1794" customFormat="false" ht="12.75" hidden="false" customHeight="false" outlineLevel="0" collapsed="false">
      <c r="A1794" s="70"/>
      <c r="B1794" s="71"/>
      <c r="C1794" s="32"/>
      <c r="D1794" s="32"/>
      <c r="E1794" s="32"/>
      <c r="F1794" s="27"/>
      <c r="G1794" s="33"/>
      <c r="H1794" s="92"/>
      <c r="I1794" s="92"/>
      <c r="J1794" s="25"/>
      <c r="K1794" s="36"/>
      <c r="L1794" s="30"/>
      <c r="M1794" s="30"/>
      <c r="N1794" s="30"/>
      <c r="O1794" s="30"/>
      <c r="P1794" s="30"/>
      <c r="Q1794" s="30"/>
      <c r="R1794" s="30"/>
      <c r="S1794" s="31"/>
      <c r="T1794" s="30"/>
    </row>
    <row r="1795" customFormat="false" ht="12.75" hidden="false" customHeight="false" outlineLevel="0" collapsed="false">
      <c r="A1795" s="70"/>
      <c r="B1795" s="71"/>
      <c r="C1795" s="32"/>
      <c r="D1795" s="32"/>
      <c r="E1795" s="32"/>
      <c r="F1795" s="27"/>
      <c r="G1795" s="33"/>
      <c r="H1795" s="92"/>
      <c r="I1795" s="92"/>
      <c r="J1795" s="25"/>
      <c r="K1795" s="36"/>
      <c r="L1795" s="30"/>
      <c r="M1795" s="30"/>
      <c r="N1795" s="30"/>
      <c r="O1795" s="30"/>
      <c r="P1795" s="30"/>
      <c r="Q1795" s="30"/>
      <c r="R1795" s="30"/>
      <c r="S1795" s="31"/>
      <c r="T1795" s="30"/>
    </row>
    <row r="1796" customFormat="false" ht="12.75" hidden="false" customHeight="false" outlineLevel="0" collapsed="false">
      <c r="A1796" s="70"/>
      <c r="B1796" s="71"/>
      <c r="C1796" s="32"/>
      <c r="D1796" s="32"/>
      <c r="E1796" s="32"/>
      <c r="F1796" s="27"/>
      <c r="G1796" s="33"/>
      <c r="H1796" s="92"/>
      <c r="I1796" s="92"/>
      <c r="J1796" s="25"/>
      <c r="K1796" s="36"/>
      <c r="L1796" s="30"/>
      <c r="M1796" s="30"/>
      <c r="N1796" s="30"/>
      <c r="O1796" s="30"/>
      <c r="P1796" s="30"/>
      <c r="Q1796" s="30"/>
      <c r="R1796" s="30"/>
      <c r="S1796" s="31"/>
      <c r="T1796" s="30"/>
    </row>
    <row r="1797" customFormat="false" ht="12.75" hidden="false" customHeight="false" outlineLevel="0" collapsed="false">
      <c r="A1797" s="70"/>
      <c r="B1797" s="71"/>
      <c r="C1797" s="32"/>
      <c r="D1797" s="32"/>
      <c r="E1797" s="32"/>
      <c r="F1797" s="27"/>
      <c r="G1797" s="33"/>
      <c r="H1797" s="92"/>
      <c r="I1797" s="92"/>
      <c r="J1797" s="25"/>
      <c r="K1797" s="36"/>
      <c r="L1797" s="30"/>
      <c r="M1797" s="30"/>
      <c r="N1797" s="30"/>
      <c r="O1797" s="30"/>
      <c r="P1797" s="30"/>
      <c r="Q1797" s="30"/>
      <c r="R1797" s="30"/>
      <c r="S1797" s="31"/>
      <c r="T1797" s="30"/>
    </row>
    <row r="1798" customFormat="false" ht="12.75" hidden="false" customHeight="false" outlineLevel="0" collapsed="false">
      <c r="A1798" s="70"/>
      <c r="B1798" s="71"/>
      <c r="C1798" s="32"/>
      <c r="D1798" s="32"/>
      <c r="E1798" s="32"/>
      <c r="F1798" s="27"/>
      <c r="G1798" s="33"/>
      <c r="H1798" s="92"/>
      <c r="I1798" s="92"/>
      <c r="J1798" s="25"/>
      <c r="K1798" s="36"/>
      <c r="L1798" s="30"/>
      <c r="M1798" s="30"/>
      <c r="N1798" s="30"/>
      <c r="O1798" s="30"/>
      <c r="P1798" s="30"/>
      <c r="Q1798" s="30"/>
      <c r="R1798" s="30"/>
      <c r="S1798" s="31"/>
      <c r="T1798" s="30"/>
    </row>
    <row r="1799" customFormat="false" ht="12.75" hidden="false" customHeight="false" outlineLevel="0" collapsed="false">
      <c r="A1799" s="70"/>
      <c r="B1799" s="71"/>
      <c r="C1799" s="32"/>
      <c r="D1799" s="32"/>
      <c r="E1799" s="32"/>
      <c r="F1799" s="27"/>
      <c r="G1799" s="33"/>
      <c r="H1799" s="92"/>
      <c r="I1799" s="92"/>
      <c r="J1799" s="25"/>
      <c r="K1799" s="36"/>
      <c r="L1799" s="30"/>
      <c r="M1799" s="30"/>
      <c r="N1799" s="30"/>
      <c r="O1799" s="30"/>
      <c r="P1799" s="30"/>
      <c r="Q1799" s="30"/>
      <c r="R1799" s="30"/>
      <c r="S1799" s="31"/>
      <c r="T1799" s="30"/>
    </row>
    <row r="1800" customFormat="false" ht="12.75" hidden="false" customHeight="false" outlineLevel="0" collapsed="false">
      <c r="A1800" s="70"/>
      <c r="B1800" s="71"/>
      <c r="C1800" s="32"/>
      <c r="D1800" s="32"/>
      <c r="E1800" s="32"/>
      <c r="F1800" s="27"/>
      <c r="G1800" s="33"/>
      <c r="H1800" s="92"/>
      <c r="I1800" s="92"/>
      <c r="J1800" s="25"/>
      <c r="K1800" s="36"/>
      <c r="L1800" s="30"/>
      <c r="M1800" s="30"/>
      <c r="N1800" s="30"/>
      <c r="O1800" s="30"/>
      <c r="P1800" s="30"/>
      <c r="Q1800" s="30"/>
      <c r="R1800" s="30"/>
      <c r="S1800" s="31"/>
      <c r="T1800" s="30"/>
    </row>
    <row r="1801" customFormat="false" ht="12.75" hidden="false" customHeight="false" outlineLevel="0" collapsed="false">
      <c r="A1801" s="70"/>
      <c r="B1801" s="71"/>
      <c r="C1801" s="32"/>
      <c r="D1801" s="32"/>
      <c r="E1801" s="32"/>
      <c r="F1801" s="27"/>
      <c r="G1801" s="33"/>
      <c r="H1801" s="92"/>
      <c r="I1801" s="92"/>
      <c r="J1801" s="25"/>
      <c r="K1801" s="34"/>
      <c r="L1801" s="30"/>
      <c r="M1801" s="30"/>
      <c r="N1801" s="30"/>
      <c r="O1801" s="30"/>
      <c r="P1801" s="30"/>
      <c r="Q1801" s="30"/>
      <c r="R1801" s="30"/>
      <c r="S1801" s="31"/>
      <c r="T1801" s="30"/>
    </row>
    <row r="1802" customFormat="false" ht="12.75" hidden="false" customHeight="false" outlineLevel="0" collapsed="false">
      <c r="A1802" s="70"/>
      <c r="B1802" s="71"/>
      <c r="C1802" s="32"/>
      <c r="D1802" s="32"/>
      <c r="E1802" s="32"/>
      <c r="F1802" s="27"/>
      <c r="G1802" s="33"/>
      <c r="H1802" s="92"/>
      <c r="I1802" s="93"/>
      <c r="J1802" s="25"/>
      <c r="K1802" s="34"/>
      <c r="L1802" s="30"/>
      <c r="M1802" s="30"/>
      <c r="N1802" s="30"/>
      <c r="O1802" s="30"/>
      <c r="P1802" s="30"/>
      <c r="Q1802" s="30"/>
      <c r="R1802" s="30"/>
      <c r="S1802" s="31"/>
      <c r="T1802" s="30"/>
    </row>
    <row r="1803" customFormat="false" ht="12.75" hidden="false" customHeight="false" outlineLevel="0" collapsed="false">
      <c r="A1803" s="70"/>
      <c r="B1803" s="71"/>
      <c r="C1803" s="32"/>
      <c r="D1803" s="32"/>
      <c r="E1803" s="32"/>
      <c r="F1803" s="27"/>
      <c r="G1803" s="33"/>
      <c r="H1803" s="92"/>
      <c r="I1803" s="92"/>
      <c r="J1803" s="25"/>
      <c r="K1803" s="34"/>
      <c r="L1803" s="30"/>
      <c r="M1803" s="30"/>
      <c r="N1803" s="30"/>
      <c r="O1803" s="30"/>
      <c r="P1803" s="30"/>
      <c r="Q1803" s="30"/>
      <c r="R1803" s="30"/>
      <c r="S1803" s="31"/>
      <c r="T1803" s="30"/>
    </row>
    <row r="1804" customFormat="false" ht="12.75" hidden="false" customHeight="false" outlineLevel="0" collapsed="false">
      <c r="A1804" s="70"/>
      <c r="B1804" s="71"/>
      <c r="C1804" s="32"/>
      <c r="D1804" s="32"/>
      <c r="E1804" s="32"/>
      <c r="F1804" s="27"/>
      <c r="G1804" s="33"/>
      <c r="H1804" s="92"/>
      <c r="I1804" s="92"/>
      <c r="J1804" s="25"/>
      <c r="K1804" s="30"/>
      <c r="L1804" s="30"/>
      <c r="M1804" s="30"/>
      <c r="N1804" s="30"/>
      <c r="O1804" s="30"/>
      <c r="P1804" s="30"/>
      <c r="Q1804" s="30"/>
      <c r="R1804" s="30"/>
      <c r="S1804" s="31"/>
      <c r="T1804" s="30"/>
    </row>
    <row r="1805" customFormat="false" ht="12.75" hidden="false" customHeight="false" outlineLevel="0" collapsed="false">
      <c r="A1805" s="70"/>
      <c r="B1805" s="71"/>
      <c r="C1805" s="32"/>
      <c r="D1805" s="32"/>
      <c r="E1805" s="32"/>
      <c r="F1805" s="27"/>
      <c r="G1805" s="33"/>
      <c r="H1805" s="92"/>
      <c r="I1805" s="92"/>
      <c r="J1805" s="25"/>
      <c r="K1805" s="30"/>
      <c r="L1805" s="30"/>
      <c r="M1805" s="30"/>
      <c r="N1805" s="30"/>
      <c r="O1805" s="30"/>
      <c r="P1805" s="30"/>
      <c r="Q1805" s="30"/>
      <c r="R1805" s="30"/>
      <c r="S1805" s="31"/>
      <c r="T1805" s="30"/>
    </row>
    <row r="1806" customFormat="false" ht="12.75" hidden="false" customHeight="false" outlineLevel="0" collapsed="false">
      <c r="A1806" s="70"/>
      <c r="B1806" s="71"/>
      <c r="C1806" s="32"/>
      <c r="D1806" s="32"/>
      <c r="E1806" s="32"/>
      <c r="F1806" s="27"/>
      <c r="G1806" s="33"/>
      <c r="H1806" s="92"/>
      <c r="I1806" s="92"/>
      <c r="J1806" s="25"/>
      <c r="K1806" s="36"/>
      <c r="L1806" s="30"/>
      <c r="M1806" s="30"/>
      <c r="N1806" s="30"/>
      <c r="O1806" s="30"/>
      <c r="P1806" s="30"/>
      <c r="Q1806" s="30"/>
      <c r="R1806" s="30"/>
      <c r="S1806" s="31"/>
      <c r="T1806" s="30"/>
    </row>
    <row r="1807" customFormat="false" ht="12.75" hidden="false" customHeight="false" outlineLevel="0" collapsed="false">
      <c r="A1807" s="70"/>
      <c r="B1807" s="71"/>
      <c r="C1807" s="32"/>
      <c r="D1807" s="32"/>
      <c r="E1807" s="32"/>
      <c r="F1807" s="27"/>
      <c r="G1807" s="33"/>
      <c r="H1807" s="92"/>
      <c r="I1807" s="92"/>
      <c r="J1807" s="25"/>
      <c r="K1807" s="30"/>
      <c r="L1807" s="30"/>
      <c r="M1807" s="30"/>
      <c r="N1807" s="30"/>
      <c r="O1807" s="30"/>
      <c r="P1807" s="30"/>
      <c r="Q1807" s="30"/>
      <c r="R1807" s="30"/>
      <c r="S1807" s="31"/>
      <c r="T1807" s="30"/>
    </row>
    <row r="1808" customFormat="false" ht="12.75" hidden="false" customHeight="false" outlineLevel="0" collapsed="false">
      <c r="A1808" s="70"/>
      <c r="B1808" s="71"/>
      <c r="C1808" s="32"/>
      <c r="D1808" s="32"/>
      <c r="E1808" s="32"/>
      <c r="F1808" s="27"/>
      <c r="G1808" s="33"/>
      <c r="H1808" s="92"/>
      <c r="I1808" s="92"/>
      <c r="J1808" s="25"/>
      <c r="K1808" s="30"/>
      <c r="L1808" s="30"/>
      <c r="M1808" s="30"/>
      <c r="N1808" s="30"/>
      <c r="O1808" s="30"/>
      <c r="P1808" s="30"/>
      <c r="Q1808" s="30"/>
      <c r="R1808" s="30"/>
      <c r="S1808" s="31"/>
      <c r="T1808" s="30"/>
    </row>
    <row r="1809" customFormat="false" ht="12.75" hidden="false" customHeight="false" outlineLevel="0" collapsed="false">
      <c r="A1809" s="70"/>
      <c r="B1809" s="71"/>
      <c r="C1809" s="32"/>
      <c r="D1809" s="32"/>
      <c r="E1809" s="32"/>
      <c r="F1809" s="27"/>
      <c r="G1809" s="33"/>
      <c r="H1809" s="92"/>
      <c r="I1809" s="92"/>
      <c r="J1809" s="25"/>
      <c r="K1809" s="30"/>
      <c r="L1809" s="30"/>
      <c r="M1809" s="30"/>
      <c r="N1809" s="30"/>
      <c r="O1809" s="30"/>
      <c r="P1809" s="30"/>
      <c r="Q1809" s="30"/>
      <c r="R1809" s="30"/>
      <c r="S1809" s="31"/>
      <c r="T1809" s="30"/>
    </row>
    <row r="1810" customFormat="false" ht="12.75" hidden="false" customHeight="false" outlineLevel="0" collapsed="false">
      <c r="A1810" s="70"/>
      <c r="B1810" s="71"/>
      <c r="C1810" s="32"/>
      <c r="D1810" s="32"/>
      <c r="E1810" s="32"/>
      <c r="F1810" s="27"/>
      <c r="G1810" s="33"/>
      <c r="H1810" s="92"/>
      <c r="I1810" s="92"/>
      <c r="J1810" s="25"/>
      <c r="K1810" s="30"/>
      <c r="L1810" s="30"/>
      <c r="M1810" s="30"/>
      <c r="N1810" s="30"/>
      <c r="O1810" s="30"/>
      <c r="P1810" s="30"/>
      <c r="Q1810" s="30"/>
      <c r="R1810" s="30"/>
      <c r="S1810" s="31"/>
      <c r="T1810" s="30"/>
    </row>
    <row r="1811" customFormat="false" ht="12.75" hidden="false" customHeight="false" outlineLevel="0" collapsed="false">
      <c r="A1811" s="70"/>
      <c r="B1811" s="71"/>
      <c r="C1811" s="32"/>
      <c r="D1811" s="32"/>
      <c r="E1811" s="32"/>
      <c r="F1811" s="27"/>
      <c r="G1811" s="33"/>
      <c r="H1811" s="92"/>
      <c r="I1811" s="92"/>
      <c r="J1811" s="25"/>
      <c r="K1811" s="30"/>
      <c r="L1811" s="30"/>
      <c r="M1811" s="30"/>
      <c r="N1811" s="30"/>
      <c r="O1811" s="30"/>
      <c r="P1811" s="30"/>
      <c r="Q1811" s="30"/>
      <c r="R1811" s="30"/>
      <c r="S1811" s="31"/>
      <c r="T1811" s="30"/>
    </row>
    <row r="1812" customFormat="false" ht="12.75" hidden="false" customHeight="false" outlineLevel="0" collapsed="false">
      <c r="A1812" s="70"/>
      <c r="B1812" s="71"/>
      <c r="C1812" s="32"/>
      <c r="D1812" s="32"/>
      <c r="E1812" s="32"/>
      <c r="F1812" s="27"/>
      <c r="G1812" s="33"/>
      <c r="H1812" s="92"/>
      <c r="I1812" s="93"/>
      <c r="J1812" s="25"/>
      <c r="K1812" s="30"/>
      <c r="L1812" s="30"/>
      <c r="M1812" s="30"/>
      <c r="N1812" s="30"/>
      <c r="O1812" s="30"/>
      <c r="P1812" s="30"/>
      <c r="Q1812" s="30"/>
      <c r="R1812" s="30"/>
      <c r="S1812" s="31"/>
      <c r="T1812" s="30"/>
    </row>
    <row r="1813" customFormat="false" ht="12.75" hidden="false" customHeight="false" outlineLevel="0" collapsed="false">
      <c r="A1813" s="70"/>
      <c r="B1813" s="71"/>
      <c r="C1813" s="32"/>
      <c r="D1813" s="32"/>
      <c r="E1813" s="32"/>
      <c r="F1813" s="27"/>
      <c r="G1813" s="33"/>
      <c r="H1813" s="92"/>
      <c r="I1813" s="93"/>
      <c r="J1813" s="25"/>
      <c r="K1813" s="30"/>
      <c r="L1813" s="30"/>
      <c r="M1813" s="30"/>
      <c r="N1813" s="30"/>
      <c r="O1813" s="30"/>
      <c r="P1813" s="30"/>
      <c r="Q1813" s="30"/>
      <c r="R1813" s="30"/>
      <c r="S1813" s="31"/>
      <c r="T1813" s="30"/>
    </row>
    <row r="1814" customFormat="false" ht="12.75" hidden="false" customHeight="false" outlineLevel="0" collapsed="false">
      <c r="A1814" s="70"/>
      <c r="B1814" s="71"/>
      <c r="C1814" s="32"/>
      <c r="D1814" s="32"/>
      <c r="E1814" s="32"/>
      <c r="F1814" s="27"/>
      <c r="G1814" s="33"/>
      <c r="H1814" s="92"/>
      <c r="I1814" s="93"/>
      <c r="J1814" s="25"/>
      <c r="K1814" s="25"/>
      <c r="L1814" s="30"/>
      <c r="M1814" s="30"/>
      <c r="N1814" s="30"/>
      <c r="O1814" s="30"/>
      <c r="P1814" s="30"/>
      <c r="Q1814" s="30"/>
      <c r="R1814" s="30"/>
      <c r="S1814" s="31"/>
      <c r="T1814" s="30"/>
    </row>
    <row r="1815" customFormat="false" ht="12.75" hidden="false" customHeight="false" outlineLevel="0" collapsed="false">
      <c r="A1815" s="70"/>
      <c r="B1815" s="71"/>
      <c r="C1815" s="32"/>
      <c r="D1815" s="32"/>
      <c r="E1815" s="32"/>
      <c r="F1815" s="27"/>
      <c r="G1815" s="33"/>
      <c r="H1815" s="92"/>
      <c r="I1815" s="93"/>
      <c r="J1815" s="25"/>
      <c r="K1815" s="30"/>
      <c r="L1815" s="30"/>
      <c r="M1815" s="30"/>
      <c r="N1815" s="30"/>
      <c r="O1815" s="30"/>
      <c r="P1815" s="30"/>
      <c r="Q1815" s="30"/>
      <c r="R1815" s="30"/>
      <c r="S1815" s="31"/>
      <c r="T1815" s="30"/>
    </row>
    <row r="1816" customFormat="false" ht="12.75" hidden="false" customHeight="false" outlineLevel="0" collapsed="false">
      <c r="A1816" s="70"/>
      <c r="B1816" s="71"/>
      <c r="C1816" s="32"/>
      <c r="D1816" s="32"/>
      <c r="E1816" s="32"/>
      <c r="F1816" s="27"/>
      <c r="G1816" s="33"/>
      <c r="H1816" s="92"/>
      <c r="I1816" s="93"/>
      <c r="J1816" s="25"/>
      <c r="K1816" s="30"/>
      <c r="L1816" s="30"/>
      <c r="M1816" s="30"/>
      <c r="N1816" s="30"/>
      <c r="O1816" s="30"/>
      <c r="P1816" s="30"/>
      <c r="Q1816" s="30"/>
      <c r="R1816" s="30"/>
      <c r="S1816" s="31"/>
      <c r="T1816" s="30"/>
    </row>
    <row r="1817" customFormat="false" ht="12.75" hidden="false" customHeight="false" outlineLevel="0" collapsed="false">
      <c r="A1817" s="70"/>
      <c r="B1817" s="71"/>
      <c r="C1817" s="32"/>
      <c r="D1817" s="32"/>
      <c r="E1817" s="32"/>
      <c r="F1817" s="27"/>
      <c r="G1817" s="33"/>
      <c r="H1817" s="92"/>
      <c r="I1817" s="93"/>
      <c r="J1817" s="25"/>
      <c r="K1817" s="30"/>
      <c r="L1817" s="30"/>
      <c r="M1817" s="30"/>
      <c r="N1817" s="30"/>
      <c r="O1817" s="30"/>
      <c r="P1817" s="30"/>
      <c r="Q1817" s="30"/>
      <c r="R1817" s="30"/>
      <c r="S1817" s="31"/>
      <c r="T1817" s="30"/>
    </row>
    <row r="1818" customFormat="false" ht="12.75" hidden="false" customHeight="false" outlineLevel="0" collapsed="false">
      <c r="A1818" s="70"/>
      <c r="B1818" s="71"/>
      <c r="C1818" s="32"/>
      <c r="D1818" s="32"/>
      <c r="E1818" s="32"/>
      <c r="F1818" s="27"/>
      <c r="G1818" s="33"/>
      <c r="H1818" s="92"/>
      <c r="I1818" s="93"/>
      <c r="J1818" s="25"/>
      <c r="K1818" s="30"/>
      <c r="L1818" s="30"/>
      <c r="M1818" s="30"/>
      <c r="N1818" s="30"/>
      <c r="O1818" s="30"/>
      <c r="P1818" s="30"/>
      <c r="Q1818" s="30"/>
      <c r="R1818" s="30"/>
      <c r="S1818" s="31"/>
      <c r="T1818" s="30"/>
    </row>
    <row r="1819" customFormat="false" ht="12.75" hidden="false" customHeight="false" outlineLevel="0" collapsed="false">
      <c r="A1819" s="70"/>
      <c r="B1819" s="71"/>
      <c r="C1819" s="32"/>
      <c r="D1819" s="32"/>
      <c r="E1819" s="32"/>
      <c r="F1819" s="27"/>
      <c r="G1819" s="33"/>
      <c r="H1819" s="92"/>
      <c r="I1819" s="93"/>
      <c r="J1819" s="25"/>
      <c r="K1819" s="30"/>
      <c r="L1819" s="30"/>
      <c r="M1819" s="30"/>
      <c r="N1819" s="30"/>
      <c r="O1819" s="30"/>
      <c r="P1819" s="30"/>
      <c r="Q1819" s="30"/>
      <c r="R1819" s="30"/>
      <c r="S1819" s="31"/>
      <c r="T1819" s="30"/>
    </row>
    <row r="1820" customFormat="false" ht="12.75" hidden="false" customHeight="false" outlineLevel="0" collapsed="false">
      <c r="A1820" s="70"/>
      <c r="B1820" s="71"/>
      <c r="C1820" s="32"/>
      <c r="D1820" s="32"/>
      <c r="E1820" s="32"/>
      <c r="F1820" s="27"/>
      <c r="G1820" s="33"/>
      <c r="H1820" s="92"/>
      <c r="I1820" s="93"/>
      <c r="J1820" s="25"/>
      <c r="K1820" s="30"/>
      <c r="L1820" s="30"/>
      <c r="M1820" s="30"/>
      <c r="N1820" s="30"/>
      <c r="O1820" s="30"/>
      <c r="P1820" s="30"/>
      <c r="Q1820" s="30"/>
      <c r="R1820" s="30"/>
      <c r="S1820" s="31"/>
      <c r="T1820" s="30"/>
    </row>
    <row r="1821" customFormat="false" ht="12.75" hidden="false" customHeight="false" outlineLevel="0" collapsed="false">
      <c r="A1821" s="70"/>
      <c r="B1821" s="71"/>
      <c r="C1821" s="32"/>
      <c r="D1821" s="32"/>
      <c r="E1821" s="32"/>
      <c r="F1821" s="27"/>
      <c r="G1821" s="33"/>
      <c r="H1821" s="92"/>
      <c r="I1821" s="93"/>
      <c r="J1821" s="25"/>
      <c r="K1821" s="30"/>
      <c r="L1821" s="30"/>
      <c r="M1821" s="30"/>
      <c r="N1821" s="30"/>
      <c r="O1821" s="30"/>
      <c r="P1821" s="30"/>
      <c r="Q1821" s="30"/>
      <c r="R1821" s="30"/>
      <c r="S1821" s="31"/>
      <c r="T1821" s="30"/>
    </row>
    <row r="1822" customFormat="false" ht="12.75" hidden="false" customHeight="false" outlineLevel="0" collapsed="false">
      <c r="A1822" s="70"/>
      <c r="B1822" s="71"/>
      <c r="C1822" s="32"/>
      <c r="D1822" s="32"/>
      <c r="E1822" s="32"/>
      <c r="F1822" s="27"/>
      <c r="G1822" s="33"/>
      <c r="H1822" s="92"/>
      <c r="I1822" s="93"/>
      <c r="J1822" s="25"/>
      <c r="K1822" s="30"/>
      <c r="L1822" s="30"/>
      <c r="M1822" s="30"/>
      <c r="N1822" s="30"/>
      <c r="O1822" s="30"/>
      <c r="P1822" s="30"/>
      <c r="Q1822" s="30"/>
      <c r="R1822" s="30"/>
      <c r="S1822" s="31"/>
      <c r="T1822" s="30"/>
    </row>
    <row r="1823" customFormat="false" ht="12.75" hidden="false" customHeight="false" outlineLevel="0" collapsed="false">
      <c r="A1823" s="70"/>
      <c r="B1823" s="71"/>
      <c r="C1823" s="32"/>
      <c r="D1823" s="32"/>
      <c r="E1823" s="32"/>
      <c r="F1823" s="33"/>
      <c r="G1823" s="33"/>
      <c r="H1823" s="92"/>
      <c r="I1823" s="93"/>
      <c r="J1823" s="25"/>
      <c r="K1823" s="30"/>
      <c r="L1823" s="30"/>
      <c r="M1823" s="30"/>
      <c r="N1823" s="30"/>
      <c r="O1823" s="30"/>
      <c r="P1823" s="30"/>
      <c r="Q1823" s="30"/>
      <c r="R1823" s="30"/>
      <c r="S1823" s="31"/>
      <c r="T1823" s="30"/>
    </row>
    <row r="1824" customFormat="false" ht="12.75" hidden="false" customHeight="false" outlineLevel="0" collapsed="false">
      <c r="A1824" s="70"/>
      <c r="B1824" s="71"/>
      <c r="C1824" s="32"/>
      <c r="D1824" s="32"/>
      <c r="E1824" s="32"/>
      <c r="F1824" s="27"/>
      <c r="G1824" s="33"/>
      <c r="H1824" s="92"/>
      <c r="I1824" s="93"/>
      <c r="J1824" s="25"/>
      <c r="K1824" s="30"/>
      <c r="L1824" s="30"/>
      <c r="M1824" s="30"/>
      <c r="N1824" s="30"/>
      <c r="O1824" s="30"/>
      <c r="P1824" s="30"/>
      <c r="Q1824" s="30"/>
      <c r="R1824" s="30"/>
      <c r="S1824" s="31"/>
      <c r="T1824" s="30"/>
    </row>
    <row r="1825" customFormat="false" ht="12.75" hidden="false" customHeight="false" outlineLevel="0" collapsed="false">
      <c r="A1825" s="70"/>
      <c r="B1825" s="71"/>
      <c r="C1825" s="32"/>
      <c r="D1825" s="32"/>
      <c r="E1825" s="32"/>
      <c r="F1825" s="33"/>
      <c r="G1825" s="33"/>
      <c r="H1825" s="92"/>
      <c r="I1825" s="93"/>
      <c r="J1825" s="25"/>
      <c r="K1825" s="30"/>
      <c r="L1825" s="30"/>
      <c r="M1825" s="30"/>
      <c r="N1825" s="30"/>
      <c r="O1825" s="30"/>
      <c r="P1825" s="30"/>
      <c r="Q1825" s="30"/>
      <c r="R1825" s="30"/>
      <c r="S1825" s="31"/>
      <c r="T1825" s="30"/>
    </row>
    <row r="1826" customFormat="false" ht="12.75" hidden="false" customHeight="false" outlineLevel="0" collapsed="false">
      <c r="A1826" s="70"/>
      <c r="B1826" s="71"/>
      <c r="C1826" s="32"/>
      <c r="D1826" s="32"/>
      <c r="E1826" s="32"/>
      <c r="F1826" s="33"/>
      <c r="G1826" s="33"/>
      <c r="H1826" s="92"/>
      <c r="I1826" s="93"/>
      <c r="J1826" s="25"/>
      <c r="K1826" s="30"/>
      <c r="L1826" s="30"/>
      <c r="M1826" s="30"/>
      <c r="N1826" s="30"/>
      <c r="O1826" s="30"/>
      <c r="P1826" s="30"/>
      <c r="Q1826" s="30"/>
      <c r="R1826" s="30"/>
      <c r="S1826" s="31"/>
      <c r="T1826" s="30"/>
    </row>
    <row r="1827" customFormat="false" ht="12.75" hidden="false" customHeight="false" outlineLevel="0" collapsed="false">
      <c r="A1827" s="70"/>
      <c r="B1827" s="71"/>
      <c r="C1827" s="32"/>
      <c r="D1827" s="32"/>
      <c r="E1827" s="32"/>
      <c r="F1827" s="33"/>
      <c r="G1827" s="33"/>
      <c r="H1827" s="92"/>
      <c r="I1827" s="93"/>
      <c r="J1827" s="25"/>
      <c r="K1827" s="30"/>
      <c r="L1827" s="30"/>
      <c r="M1827" s="30"/>
      <c r="N1827" s="30"/>
      <c r="O1827" s="30"/>
      <c r="P1827" s="30"/>
      <c r="Q1827" s="30"/>
      <c r="R1827" s="30"/>
      <c r="S1827" s="31"/>
      <c r="T1827" s="30"/>
    </row>
    <row r="1828" customFormat="false" ht="12.75" hidden="false" customHeight="false" outlineLevel="0" collapsed="false">
      <c r="A1828" s="70"/>
      <c r="B1828" s="71"/>
      <c r="C1828" s="32"/>
      <c r="D1828" s="32"/>
      <c r="E1828" s="32"/>
      <c r="F1828" s="33"/>
      <c r="G1828" s="33"/>
      <c r="H1828" s="92"/>
      <c r="I1828" s="93"/>
      <c r="J1828" s="25"/>
      <c r="K1828" s="30"/>
      <c r="L1828" s="30"/>
      <c r="M1828" s="30"/>
      <c r="N1828" s="30"/>
      <c r="O1828" s="30"/>
      <c r="P1828" s="30"/>
      <c r="Q1828" s="30"/>
      <c r="R1828" s="30"/>
      <c r="S1828" s="31"/>
      <c r="T1828" s="30"/>
    </row>
    <row r="1829" customFormat="false" ht="12.75" hidden="false" customHeight="false" outlineLevel="0" collapsed="false">
      <c r="A1829" s="70"/>
      <c r="B1829" s="71"/>
      <c r="C1829" s="32"/>
      <c r="D1829" s="32"/>
      <c r="E1829" s="32"/>
      <c r="F1829" s="33"/>
      <c r="G1829" s="33"/>
      <c r="H1829" s="92"/>
      <c r="I1829" s="93"/>
      <c r="J1829" s="25"/>
      <c r="K1829" s="30"/>
      <c r="L1829" s="30"/>
      <c r="M1829" s="30"/>
      <c r="N1829" s="30"/>
      <c r="O1829" s="30"/>
      <c r="P1829" s="30"/>
      <c r="Q1829" s="30"/>
      <c r="R1829" s="30"/>
      <c r="S1829" s="31"/>
      <c r="T1829" s="30"/>
    </row>
    <row r="1830" customFormat="false" ht="12.75" hidden="false" customHeight="false" outlineLevel="0" collapsed="false">
      <c r="A1830" s="70"/>
      <c r="B1830" s="71"/>
      <c r="C1830" s="32"/>
      <c r="D1830" s="32"/>
      <c r="E1830" s="32"/>
      <c r="F1830" s="33"/>
      <c r="G1830" s="33"/>
      <c r="H1830" s="92"/>
      <c r="I1830" s="93"/>
      <c r="J1830" s="25"/>
      <c r="K1830" s="30"/>
      <c r="L1830" s="30"/>
      <c r="M1830" s="30"/>
      <c r="N1830" s="30"/>
      <c r="O1830" s="30"/>
      <c r="P1830" s="30"/>
      <c r="Q1830" s="30"/>
      <c r="R1830" s="30"/>
      <c r="S1830" s="31"/>
      <c r="T1830" s="30"/>
    </row>
    <row r="1831" customFormat="false" ht="12.75" hidden="false" customHeight="false" outlineLevel="0" collapsed="false">
      <c r="A1831" s="70"/>
      <c r="B1831" s="71"/>
      <c r="C1831" s="32"/>
      <c r="D1831" s="32"/>
      <c r="E1831" s="32"/>
      <c r="F1831" s="27"/>
      <c r="G1831" s="33"/>
      <c r="H1831" s="92"/>
      <c r="I1831" s="93"/>
      <c r="J1831" s="25"/>
      <c r="K1831" s="30"/>
      <c r="L1831" s="30"/>
      <c r="M1831" s="30"/>
      <c r="N1831" s="30"/>
      <c r="O1831" s="30"/>
      <c r="P1831" s="30"/>
      <c r="Q1831" s="30"/>
      <c r="R1831" s="30"/>
      <c r="S1831" s="31"/>
      <c r="T1831" s="30"/>
    </row>
    <row r="1832" customFormat="false" ht="12.75" hidden="false" customHeight="false" outlineLevel="0" collapsed="false">
      <c r="A1832" s="70"/>
      <c r="B1832" s="71"/>
      <c r="C1832" s="32"/>
      <c r="D1832" s="32"/>
      <c r="E1832" s="32"/>
      <c r="F1832" s="33"/>
      <c r="G1832" s="33"/>
      <c r="H1832" s="92"/>
      <c r="I1832" s="92"/>
      <c r="J1832" s="25"/>
      <c r="K1832" s="30"/>
      <c r="L1832" s="30"/>
      <c r="M1832" s="30"/>
      <c r="N1832" s="30"/>
      <c r="O1832" s="30"/>
      <c r="P1832" s="30"/>
      <c r="Q1832" s="30"/>
      <c r="R1832" s="30"/>
      <c r="S1832" s="31"/>
      <c r="T1832" s="30"/>
    </row>
    <row r="1833" customFormat="false" ht="12.75" hidden="false" customHeight="false" outlineLevel="0" collapsed="false">
      <c r="A1833" s="70"/>
      <c r="B1833" s="71"/>
      <c r="C1833" s="32"/>
      <c r="D1833" s="32"/>
      <c r="E1833" s="32"/>
      <c r="F1833" s="33"/>
      <c r="G1833" s="33"/>
      <c r="H1833" s="92"/>
      <c r="I1833" s="92"/>
      <c r="J1833" s="25"/>
      <c r="K1833" s="30"/>
      <c r="L1833" s="30"/>
      <c r="M1833" s="30"/>
      <c r="N1833" s="30"/>
      <c r="O1833" s="30"/>
      <c r="P1833" s="30"/>
      <c r="Q1833" s="30"/>
      <c r="R1833" s="30"/>
      <c r="S1833" s="31"/>
      <c r="T1833" s="30"/>
    </row>
    <row r="1834" customFormat="false" ht="12.75" hidden="false" customHeight="false" outlineLevel="0" collapsed="false">
      <c r="A1834" s="70"/>
      <c r="B1834" s="71"/>
      <c r="C1834" s="32"/>
      <c r="D1834" s="32"/>
      <c r="E1834" s="32"/>
      <c r="F1834" s="33"/>
      <c r="G1834" s="33"/>
      <c r="H1834" s="92"/>
      <c r="I1834" s="92"/>
      <c r="J1834" s="25"/>
      <c r="K1834" s="30"/>
      <c r="L1834" s="30"/>
      <c r="M1834" s="30"/>
      <c r="N1834" s="30"/>
      <c r="O1834" s="30"/>
      <c r="P1834" s="30"/>
      <c r="Q1834" s="30"/>
      <c r="R1834" s="30"/>
      <c r="S1834" s="31"/>
      <c r="T1834" s="30"/>
    </row>
    <row r="1835" customFormat="false" ht="12.75" hidden="false" customHeight="false" outlineLevel="0" collapsed="false">
      <c r="A1835" s="70"/>
      <c r="B1835" s="71"/>
      <c r="C1835" s="32"/>
      <c r="D1835" s="32"/>
      <c r="E1835" s="32"/>
      <c r="F1835" s="33"/>
      <c r="G1835" s="33"/>
      <c r="H1835" s="92"/>
      <c r="I1835" s="92"/>
      <c r="J1835" s="25"/>
      <c r="K1835" s="30"/>
      <c r="L1835" s="30"/>
      <c r="M1835" s="30"/>
      <c r="N1835" s="30"/>
      <c r="O1835" s="30"/>
      <c r="P1835" s="30"/>
      <c r="Q1835" s="30"/>
      <c r="R1835" s="30"/>
      <c r="S1835" s="31"/>
      <c r="T1835" s="30"/>
    </row>
    <row r="1836" customFormat="false" ht="12.75" hidden="false" customHeight="false" outlineLevel="0" collapsed="false">
      <c r="A1836" s="70"/>
      <c r="B1836" s="71"/>
      <c r="C1836" s="32"/>
      <c r="D1836" s="32"/>
      <c r="E1836" s="32"/>
      <c r="F1836" s="27"/>
      <c r="G1836" s="33"/>
      <c r="H1836" s="92"/>
      <c r="I1836" s="92"/>
      <c r="J1836" s="25"/>
      <c r="K1836" s="30"/>
      <c r="L1836" s="30"/>
      <c r="M1836" s="30"/>
      <c r="N1836" s="30"/>
      <c r="O1836" s="30"/>
      <c r="P1836" s="30"/>
      <c r="Q1836" s="30"/>
      <c r="R1836" s="30"/>
      <c r="S1836" s="31"/>
      <c r="T1836" s="30"/>
    </row>
    <row r="1837" customFormat="false" ht="12.75" hidden="false" customHeight="false" outlineLevel="0" collapsed="false">
      <c r="A1837" s="70"/>
      <c r="B1837" s="71"/>
      <c r="C1837" s="32"/>
      <c r="D1837" s="32"/>
      <c r="E1837" s="32"/>
      <c r="F1837" s="27"/>
      <c r="G1837" s="33"/>
      <c r="H1837" s="92"/>
      <c r="I1837" s="92"/>
      <c r="J1837" s="25"/>
      <c r="K1837" s="30"/>
      <c r="L1837" s="30"/>
      <c r="M1837" s="30"/>
      <c r="N1837" s="30"/>
      <c r="O1837" s="30"/>
      <c r="P1837" s="30"/>
      <c r="Q1837" s="30"/>
      <c r="R1837" s="30"/>
      <c r="S1837" s="31"/>
      <c r="T1837" s="30"/>
    </row>
    <row r="1838" customFormat="false" ht="12.75" hidden="false" customHeight="false" outlineLevel="0" collapsed="false">
      <c r="A1838" s="70"/>
      <c r="B1838" s="71"/>
      <c r="C1838" s="32"/>
      <c r="D1838" s="32"/>
      <c r="E1838" s="32"/>
      <c r="F1838" s="33"/>
      <c r="G1838" s="33"/>
      <c r="H1838" s="92"/>
      <c r="I1838" s="92"/>
      <c r="J1838" s="25"/>
      <c r="K1838" s="30"/>
      <c r="L1838" s="30"/>
      <c r="M1838" s="30"/>
      <c r="N1838" s="30"/>
      <c r="O1838" s="30"/>
      <c r="P1838" s="30"/>
      <c r="Q1838" s="30"/>
      <c r="R1838" s="30"/>
      <c r="S1838" s="31"/>
      <c r="T1838" s="30"/>
    </row>
    <row r="1839" customFormat="false" ht="12.75" hidden="false" customHeight="false" outlineLevel="0" collapsed="false">
      <c r="A1839" s="70"/>
      <c r="B1839" s="71"/>
      <c r="C1839" s="32"/>
      <c r="D1839" s="32"/>
      <c r="E1839" s="32"/>
      <c r="F1839" s="27"/>
      <c r="G1839" s="33"/>
      <c r="H1839" s="92"/>
      <c r="I1839" s="92"/>
      <c r="J1839" s="25"/>
      <c r="K1839" s="30"/>
      <c r="L1839" s="30"/>
      <c r="M1839" s="30"/>
      <c r="N1839" s="30"/>
      <c r="O1839" s="30"/>
      <c r="P1839" s="30"/>
      <c r="Q1839" s="30"/>
      <c r="R1839" s="30"/>
      <c r="S1839" s="31"/>
      <c r="T1839" s="30"/>
    </row>
    <row r="1840" customFormat="false" ht="12.75" hidden="false" customHeight="false" outlineLevel="0" collapsed="false">
      <c r="A1840" s="70"/>
      <c r="B1840" s="71"/>
      <c r="C1840" s="32"/>
      <c r="D1840" s="32"/>
      <c r="E1840" s="32"/>
      <c r="F1840" s="27"/>
      <c r="G1840" s="33"/>
      <c r="H1840" s="92"/>
      <c r="I1840" s="92"/>
      <c r="J1840" s="25"/>
      <c r="K1840" s="30"/>
      <c r="L1840" s="30"/>
      <c r="M1840" s="30"/>
      <c r="N1840" s="30"/>
      <c r="O1840" s="30"/>
      <c r="P1840" s="30"/>
      <c r="Q1840" s="30"/>
      <c r="R1840" s="30"/>
      <c r="S1840" s="31"/>
      <c r="T1840" s="30"/>
    </row>
    <row r="1841" customFormat="false" ht="12.75" hidden="false" customHeight="false" outlineLevel="0" collapsed="false">
      <c r="A1841" s="70"/>
      <c r="B1841" s="71"/>
      <c r="C1841" s="32"/>
      <c r="D1841" s="32"/>
      <c r="E1841" s="32"/>
      <c r="F1841" s="27"/>
      <c r="G1841" s="33"/>
      <c r="H1841" s="92"/>
      <c r="I1841" s="92"/>
      <c r="J1841" s="25"/>
      <c r="K1841" s="30"/>
      <c r="L1841" s="30"/>
      <c r="M1841" s="30"/>
      <c r="N1841" s="30"/>
      <c r="O1841" s="30"/>
      <c r="P1841" s="30"/>
      <c r="Q1841" s="30"/>
      <c r="R1841" s="30"/>
      <c r="S1841" s="31"/>
      <c r="T1841" s="30"/>
    </row>
    <row r="1842" customFormat="false" ht="12.75" hidden="false" customHeight="false" outlineLevel="0" collapsed="false">
      <c r="A1842" s="70"/>
      <c r="B1842" s="71"/>
      <c r="C1842" s="32"/>
      <c r="D1842" s="32"/>
      <c r="E1842" s="32"/>
      <c r="F1842" s="33"/>
      <c r="G1842" s="33"/>
      <c r="H1842" s="92"/>
      <c r="I1842" s="92"/>
      <c r="J1842" s="25"/>
      <c r="K1842" s="30"/>
      <c r="L1842" s="30"/>
      <c r="M1842" s="30"/>
      <c r="N1842" s="30"/>
      <c r="O1842" s="30"/>
      <c r="P1842" s="30"/>
      <c r="Q1842" s="30"/>
      <c r="R1842" s="30"/>
      <c r="S1842" s="31"/>
      <c r="T1842" s="30"/>
    </row>
    <row r="1843" customFormat="false" ht="12.75" hidden="false" customHeight="false" outlineLevel="0" collapsed="false">
      <c r="A1843" s="70"/>
      <c r="B1843" s="71"/>
      <c r="C1843" s="32"/>
      <c r="D1843" s="32"/>
      <c r="E1843" s="32"/>
      <c r="F1843" s="27"/>
      <c r="G1843" s="33"/>
      <c r="H1843" s="92"/>
      <c r="I1843" s="92"/>
      <c r="J1843" s="25"/>
      <c r="K1843" s="30"/>
      <c r="L1843" s="30"/>
      <c r="M1843" s="30"/>
      <c r="N1843" s="30"/>
      <c r="O1843" s="30"/>
      <c r="P1843" s="30"/>
      <c r="Q1843" s="30"/>
      <c r="R1843" s="30"/>
      <c r="S1843" s="31"/>
      <c r="T1843" s="30"/>
    </row>
    <row r="1844" customFormat="false" ht="12.75" hidden="false" customHeight="false" outlineLevel="0" collapsed="false">
      <c r="A1844" s="70"/>
      <c r="B1844" s="71"/>
      <c r="C1844" s="32"/>
      <c r="D1844" s="32"/>
      <c r="E1844" s="32"/>
      <c r="F1844" s="27"/>
      <c r="G1844" s="33"/>
      <c r="H1844" s="92"/>
      <c r="I1844" s="92"/>
      <c r="J1844" s="25"/>
      <c r="K1844" s="30"/>
      <c r="L1844" s="30"/>
      <c r="M1844" s="30"/>
      <c r="N1844" s="30"/>
      <c r="O1844" s="30"/>
      <c r="P1844" s="30"/>
      <c r="Q1844" s="30"/>
      <c r="R1844" s="30"/>
      <c r="S1844" s="31"/>
      <c r="T1844" s="30"/>
    </row>
    <row r="1845" customFormat="false" ht="12.75" hidden="false" customHeight="false" outlineLevel="0" collapsed="false">
      <c r="A1845" s="70"/>
      <c r="B1845" s="71"/>
      <c r="C1845" s="32"/>
      <c r="D1845" s="32"/>
      <c r="E1845" s="32"/>
      <c r="F1845" s="27"/>
      <c r="G1845" s="33"/>
      <c r="H1845" s="92"/>
      <c r="I1845" s="92"/>
      <c r="J1845" s="25"/>
      <c r="K1845" s="30"/>
      <c r="L1845" s="30"/>
      <c r="M1845" s="30"/>
      <c r="N1845" s="30"/>
      <c r="O1845" s="30"/>
      <c r="P1845" s="30"/>
      <c r="Q1845" s="30"/>
      <c r="R1845" s="30"/>
      <c r="S1845" s="31"/>
      <c r="T1845" s="30"/>
    </row>
    <row r="1846" customFormat="false" ht="12.75" hidden="false" customHeight="false" outlineLevel="0" collapsed="false">
      <c r="A1846" s="70"/>
      <c r="B1846" s="71"/>
      <c r="C1846" s="32"/>
      <c r="D1846" s="32"/>
      <c r="E1846" s="32"/>
      <c r="F1846" s="27"/>
      <c r="G1846" s="33"/>
      <c r="H1846" s="92"/>
      <c r="I1846" s="92"/>
      <c r="J1846" s="25"/>
      <c r="K1846" s="30"/>
      <c r="L1846" s="30"/>
      <c r="M1846" s="30"/>
      <c r="N1846" s="30"/>
      <c r="O1846" s="30"/>
      <c r="P1846" s="30"/>
      <c r="Q1846" s="30"/>
      <c r="R1846" s="30"/>
      <c r="S1846" s="31"/>
      <c r="T1846" s="30"/>
    </row>
    <row r="1847" customFormat="false" ht="12.75" hidden="false" customHeight="false" outlineLevel="0" collapsed="false">
      <c r="A1847" s="70"/>
      <c r="B1847" s="71"/>
      <c r="C1847" s="32"/>
      <c r="D1847" s="32"/>
      <c r="E1847" s="32"/>
      <c r="F1847" s="33"/>
      <c r="G1847" s="33"/>
      <c r="H1847" s="92"/>
      <c r="I1847" s="92"/>
      <c r="J1847" s="25"/>
      <c r="K1847" s="30"/>
      <c r="L1847" s="30"/>
      <c r="M1847" s="30"/>
      <c r="N1847" s="30"/>
      <c r="O1847" s="30"/>
      <c r="P1847" s="30"/>
      <c r="Q1847" s="30"/>
      <c r="R1847" s="30"/>
      <c r="S1847" s="31"/>
      <c r="T1847" s="30"/>
    </row>
    <row r="1848" customFormat="false" ht="12.75" hidden="false" customHeight="false" outlineLevel="0" collapsed="false">
      <c r="A1848" s="70"/>
      <c r="B1848" s="71"/>
      <c r="C1848" s="32"/>
      <c r="D1848" s="32"/>
      <c r="E1848" s="32"/>
      <c r="F1848" s="27"/>
      <c r="G1848" s="33"/>
      <c r="H1848" s="92"/>
      <c r="I1848" s="92"/>
      <c r="J1848" s="25"/>
      <c r="K1848" s="30"/>
      <c r="L1848" s="30"/>
      <c r="M1848" s="30"/>
      <c r="N1848" s="30"/>
      <c r="O1848" s="30"/>
      <c r="P1848" s="30"/>
      <c r="Q1848" s="30"/>
      <c r="R1848" s="30"/>
      <c r="S1848" s="31"/>
      <c r="T1848" s="30"/>
    </row>
    <row r="1849" customFormat="false" ht="12.75" hidden="false" customHeight="false" outlineLevel="0" collapsed="false">
      <c r="A1849" s="70"/>
      <c r="B1849" s="71"/>
      <c r="C1849" s="32"/>
      <c r="D1849" s="32"/>
      <c r="E1849" s="32"/>
      <c r="F1849" s="27"/>
      <c r="G1849" s="33"/>
      <c r="H1849" s="92"/>
      <c r="I1849" s="92"/>
      <c r="J1849" s="25"/>
      <c r="K1849" s="30"/>
      <c r="L1849" s="30"/>
      <c r="M1849" s="30"/>
      <c r="N1849" s="30"/>
      <c r="O1849" s="30"/>
      <c r="P1849" s="30"/>
      <c r="Q1849" s="30"/>
      <c r="R1849" s="30"/>
      <c r="S1849" s="31"/>
      <c r="T1849" s="30"/>
    </row>
    <row r="1850" customFormat="false" ht="12.75" hidden="false" customHeight="false" outlineLevel="0" collapsed="false">
      <c r="A1850" s="70"/>
      <c r="B1850" s="71"/>
      <c r="C1850" s="32"/>
      <c r="D1850" s="32"/>
      <c r="E1850" s="32"/>
      <c r="F1850" s="33"/>
      <c r="G1850" s="33"/>
      <c r="H1850" s="92"/>
      <c r="I1850" s="92"/>
      <c r="J1850" s="25"/>
      <c r="K1850" s="30"/>
      <c r="L1850" s="30"/>
      <c r="M1850" s="30"/>
      <c r="N1850" s="30"/>
      <c r="O1850" s="30"/>
      <c r="P1850" s="30"/>
      <c r="Q1850" s="30"/>
      <c r="R1850" s="30"/>
      <c r="S1850" s="31"/>
      <c r="T1850" s="30"/>
    </row>
    <row r="1851" customFormat="false" ht="12.75" hidden="false" customHeight="false" outlineLevel="0" collapsed="false">
      <c r="A1851" s="70"/>
      <c r="B1851" s="71"/>
      <c r="C1851" s="32"/>
      <c r="D1851" s="32"/>
      <c r="E1851" s="32"/>
      <c r="F1851" s="27"/>
      <c r="G1851" s="33"/>
      <c r="H1851" s="92"/>
      <c r="I1851" s="92"/>
      <c r="J1851" s="25"/>
      <c r="K1851" s="30"/>
      <c r="L1851" s="30"/>
      <c r="M1851" s="30"/>
      <c r="N1851" s="30"/>
      <c r="O1851" s="30"/>
      <c r="P1851" s="30"/>
      <c r="Q1851" s="30"/>
      <c r="R1851" s="30"/>
      <c r="S1851" s="31"/>
      <c r="T1851" s="30"/>
    </row>
    <row r="1852" customFormat="false" ht="12.75" hidden="false" customHeight="false" outlineLevel="0" collapsed="false">
      <c r="A1852" s="70"/>
      <c r="B1852" s="71"/>
      <c r="C1852" s="32"/>
      <c r="D1852" s="32"/>
      <c r="E1852" s="32"/>
      <c r="F1852" s="27"/>
      <c r="G1852" s="33"/>
      <c r="H1852" s="92"/>
      <c r="I1852" s="92"/>
      <c r="J1852" s="25"/>
      <c r="K1852" s="30"/>
      <c r="L1852" s="30"/>
      <c r="M1852" s="30"/>
      <c r="N1852" s="30"/>
      <c r="O1852" s="30"/>
      <c r="P1852" s="30"/>
      <c r="Q1852" s="30"/>
      <c r="R1852" s="30"/>
      <c r="S1852" s="31"/>
      <c r="T1852" s="30"/>
    </row>
    <row r="1853" customFormat="false" ht="12.75" hidden="false" customHeight="false" outlineLevel="0" collapsed="false">
      <c r="A1853" s="70"/>
      <c r="B1853" s="71"/>
      <c r="C1853" s="32"/>
      <c r="D1853" s="32"/>
      <c r="E1853" s="32"/>
      <c r="F1853" s="27"/>
      <c r="G1853" s="33"/>
      <c r="H1853" s="92"/>
      <c r="I1853" s="92"/>
      <c r="J1853" s="25"/>
      <c r="K1853" s="30"/>
      <c r="L1853" s="30"/>
      <c r="M1853" s="30"/>
      <c r="N1853" s="30"/>
      <c r="O1853" s="30"/>
      <c r="P1853" s="30"/>
      <c r="Q1853" s="30"/>
      <c r="R1853" s="30"/>
      <c r="S1853" s="31"/>
      <c r="T1853" s="30"/>
    </row>
    <row r="1854" customFormat="false" ht="12.75" hidden="false" customHeight="false" outlineLevel="0" collapsed="false">
      <c r="A1854" s="70"/>
      <c r="B1854" s="71"/>
      <c r="C1854" s="32"/>
      <c r="D1854" s="32"/>
      <c r="E1854" s="32"/>
      <c r="F1854" s="27"/>
      <c r="G1854" s="33"/>
      <c r="H1854" s="92"/>
      <c r="I1854" s="92"/>
      <c r="J1854" s="25"/>
      <c r="K1854" s="30"/>
      <c r="L1854" s="30"/>
      <c r="M1854" s="30"/>
      <c r="N1854" s="30"/>
      <c r="O1854" s="30"/>
      <c r="P1854" s="30"/>
      <c r="Q1854" s="30"/>
      <c r="R1854" s="30"/>
      <c r="S1854" s="31"/>
      <c r="T1854" s="30"/>
    </row>
    <row r="1855" customFormat="false" ht="12.75" hidden="false" customHeight="false" outlineLevel="0" collapsed="false">
      <c r="A1855" s="70"/>
      <c r="B1855" s="71"/>
      <c r="C1855" s="32"/>
      <c r="D1855" s="32"/>
      <c r="E1855" s="32"/>
      <c r="F1855" s="27"/>
      <c r="G1855" s="33"/>
      <c r="H1855" s="92"/>
      <c r="I1855" s="92"/>
      <c r="J1855" s="25"/>
      <c r="K1855" s="30"/>
      <c r="L1855" s="30"/>
      <c r="M1855" s="30"/>
      <c r="N1855" s="30"/>
      <c r="O1855" s="30"/>
      <c r="P1855" s="30"/>
      <c r="Q1855" s="30"/>
      <c r="R1855" s="30"/>
      <c r="S1855" s="31"/>
      <c r="T1855" s="30"/>
    </row>
    <row r="1856" customFormat="false" ht="12.75" hidden="false" customHeight="false" outlineLevel="0" collapsed="false">
      <c r="A1856" s="70"/>
      <c r="B1856" s="71"/>
      <c r="C1856" s="32"/>
      <c r="D1856" s="32"/>
      <c r="E1856" s="32"/>
      <c r="F1856" s="33"/>
      <c r="G1856" s="33"/>
      <c r="H1856" s="92"/>
      <c r="I1856" s="92"/>
      <c r="J1856" s="25"/>
      <c r="K1856" s="30"/>
      <c r="L1856" s="30"/>
      <c r="M1856" s="30"/>
      <c r="N1856" s="30"/>
      <c r="O1856" s="30"/>
      <c r="P1856" s="30"/>
      <c r="Q1856" s="30"/>
      <c r="R1856" s="30"/>
      <c r="S1856" s="31"/>
      <c r="T1856" s="30"/>
    </row>
    <row r="1857" customFormat="false" ht="12.75" hidden="false" customHeight="false" outlineLevel="0" collapsed="false">
      <c r="A1857" s="70"/>
      <c r="B1857" s="71"/>
      <c r="C1857" s="32"/>
      <c r="D1857" s="32"/>
      <c r="E1857" s="32"/>
      <c r="F1857" s="27"/>
      <c r="G1857" s="33"/>
      <c r="H1857" s="92"/>
      <c r="I1857" s="92"/>
      <c r="J1857" s="25"/>
      <c r="K1857" s="30"/>
      <c r="L1857" s="30"/>
      <c r="M1857" s="30"/>
      <c r="N1857" s="30"/>
      <c r="O1857" s="30"/>
      <c r="P1857" s="30"/>
      <c r="Q1857" s="30"/>
      <c r="R1857" s="30"/>
      <c r="S1857" s="31"/>
      <c r="T1857" s="30"/>
    </row>
    <row r="1858" customFormat="false" ht="12.75" hidden="false" customHeight="false" outlineLevel="0" collapsed="false">
      <c r="A1858" s="70"/>
      <c r="B1858" s="71"/>
      <c r="C1858" s="32"/>
      <c r="D1858" s="32"/>
      <c r="E1858" s="32"/>
      <c r="F1858" s="27"/>
      <c r="G1858" s="33"/>
      <c r="H1858" s="92"/>
      <c r="I1858" s="92"/>
      <c r="J1858" s="25"/>
      <c r="K1858" s="30"/>
      <c r="L1858" s="30"/>
      <c r="M1858" s="30"/>
      <c r="N1858" s="30"/>
      <c r="O1858" s="30"/>
      <c r="P1858" s="30"/>
      <c r="Q1858" s="30"/>
      <c r="R1858" s="30"/>
      <c r="S1858" s="31"/>
      <c r="T1858" s="30"/>
    </row>
    <row r="1859" customFormat="false" ht="12.75" hidden="false" customHeight="false" outlineLevel="0" collapsed="false">
      <c r="A1859" s="70"/>
      <c r="B1859" s="71"/>
      <c r="C1859" s="32"/>
      <c r="D1859" s="32"/>
      <c r="E1859" s="32"/>
      <c r="F1859" s="27"/>
      <c r="G1859" s="33"/>
      <c r="H1859" s="92"/>
      <c r="I1859" s="92"/>
      <c r="J1859" s="25"/>
      <c r="K1859" s="30"/>
      <c r="L1859" s="30"/>
      <c r="M1859" s="30"/>
      <c r="N1859" s="30"/>
      <c r="O1859" s="30"/>
      <c r="P1859" s="30"/>
      <c r="Q1859" s="30"/>
      <c r="R1859" s="30"/>
      <c r="S1859" s="31"/>
      <c r="T1859" s="30"/>
    </row>
    <row r="1860" customFormat="false" ht="12.75" hidden="false" customHeight="false" outlineLevel="0" collapsed="false">
      <c r="A1860" s="70"/>
      <c r="B1860" s="71"/>
      <c r="C1860" s="32"/>
      <c r="D1860" s="32"/>
      <c r="E1860" s="32"/>
      <c r="F1860" s="27"/>
      <c r="G1860" s="33"/>
      <c r="H1860" s="92"/>
      <c r="I1860" s="92"/>
      <c r="J1860" s="25"/>
      <c r="K1860" s="30"/>
      <c r="L1860" s="30"/>
      <c r="M1860" s="30"/>
      <c r="N1860" s="30"/>
      <c r="O1860" s="30"/>
      <c r="P1860" s="30"/>
      <c r="Q1860" s="30"/>
      <c r="R1860" s="30"/>
      <c r="S1860" s="31"/>
      <c r="T1860" s="30"/>
    </row>
    <row r="1861" customFormat="false" ht="12.75" hidden="false" customHeight="false" outlineLevel="0" collapsed="false">
      <c r="A1861" s="70"/>
      <c r="B1861" s="71"/>
      <c r="C1861" s="32"/>
      <c r="D1861" s="32"/>
      <c r="E1861" s="32"/>
      <c r="F1861" s="33"/>
      <c r="G1861" s="33"/>
      <c r="H1861" s="92"/>
      <c r="I1861" s="92"/>
      <c r="J1861" s="25"/>
      <c r="K1861" s="30"/>
      <c r="L1861" s="30"/>
      <c r="M1861" s="30"/>
      <c r="N1861" s="30"/>
      <c r="O1861" s="30"/>
      <c r="P1861" s="30"/>
      <c r="Q1861" s="30"/>
      <c r="R1861" s="30"/>
      <c r="S1861" s="31"/>
      <c r="T1861" s="30"/>
    </row>
    <row r="1862" customFormat="false" ht="12.75" hidden="false" customHeight="false" outlineLevel="0" collapsed="false">
      <c r="A1862" s="70"/>
      <c r="B1862" s="71"/>
      <c r="C1862" s="32"/>
      <c r="D1862" s="32"/>
      <c r="E1862" s="32"/>
      <c r="F1862" s="27"/>
      <c r="G1862" s="33"/>
      <c r="H1862" s="92"/>
      <c r="I1862" s="92"/>
      <c r="J1862" s="25"/>
      <c r="K1862" s="30"/>
      <c r="L1862" s="30"/>
      <c r="M1862" s="30"/>
      <c r="N1862" s="30"/>
      <c r="O1862" s="30"/>
      <c r="P1862" s="30"/>
      <c r="Q1862" s="30"/>
      <c r="R1862" s="30"/>
      <c r="S1862" s="31"/>
      <c r="T1862" s="30"/>
    </row>
    <row r="1863" customFormat="false" ht="12.75" hidden="false" customHeight="false" outlineLevel="0" collapsed="false">
      <c r="A1863" s="70"/>
      <c r="B1863" s="71"/>
      <c r="C1863" s="32"/>
      <c r="D1863" s="32"/>
      <c r="E1863" s="32"/>
      <c r="F1863" s="27"/>
      <c r="G1863" s="33"/>
      <c r="H1863" s="92"/>
      <c r="I1863" s="92"/>
      <c r="J1863" s="25"/>
      <c r="K1863" s="30"/>
      <c r="L1863" s="30"/>
      <c r="M1863" s="30"/>
      <c r="N1863" s="30"/>
      <c r="O1863" s="30"/>
      <c r="P1863" s="30"/>
      <c r="Q1863" s="30"/>
      <c r="R1863" s="30"/>
      <c r="S1863" s="31"/>
      <c r="T1863" s="30"/>
    </row>
    <row r="1864" customFormat="false" ht="12.75" hidden="false" customHeight="false" outlineLevel="0" collapsed="false">
      <c r="A1864" s="70"/>
      <c r="B1864" s="71"/>
      <c r="C1864" s="32"/>
      <c r="D1864" s="32"/>
      <c r="E1864" s="32"/>
      <c r="F1864" s="33"/>
      <c r="G1864" s="33"/>
      <c r="H1864" s="92"/>
      <c r="I1864" s="92"/>
      <c r="J1864" s="25"/>
      <c r="K1864" s="30"/>
      <c r="L1864" s="30"/>
      <c r="M1864" s="30"/>
      <c r="N1864" s="30"/>
      <c r="O1864" s="30"/>
      <c r="P1864" s="30"/>
      <c r="Q1864" s="30"/>
      <c r="R1864" s="30"/>
      <c r="S1864" s="31"/>
      <c r="T1864" s="30"/>
    </row>
    <row r="1865" customFormat="false" ht="12.75" hidden="false" customHeight="false" outlineLevel="0" collapsed="false">
      <c r="A1865" s="70"/>
      <c r="B1865" s="71"/>
      <c r="C1865" s="32"/>
      <c r="D1865" s="32"/>
      <c r="E1865" s="32"/>
      <c r="F1865" s="27"/>
      <c r="G1865" s="33"/>
      <c r="H1865" s="92"/>
      <c r="I1865" s="92"/>
      <c r="J1865" s="25"/>
      <c r="K1865" s="30"/>
      <c r="L1865" s="30"/>
      <c r="M1865" s="30"/>
      <c r="N1865" s="30"/>
      <c r="O1865" s="30"/>
      <c r="P1865" s="30"/>
      <c r="Q1865" s="30"/>
      <c r="R1865" s="30"/>
      <c r="S1865" s="31"/>
      <c r="T1865" s="30"/>
    </row>
    <row r="1866" customFormat="false" ht="12.75" hidden="false" customHeight="false" outlineLevel="0" collapsed="false">
      <c r="A1866" s="70"/>
      <c r="B1866" s="71"/>
      <c r="C1866" s="32"/>
      <c r="D1866" s="32"/>
      <c r="E1866" s="32"/>
      <c r="F1866" s="27"/>
      <c r="G1866" s="33"/>
      <c r="H1866" s="92"/>
      <c r="I1866" s="92"/>
      <c r="J1866" s="25"/>
      <c r="K1866" s="30"/>
      <c r="L1866" s="30"/>
      <c r="M1866" s="30"/>
      <c r="N1866" s="30"/>
      <c r="O1866" s="30"/>
      <c r="P1866" s="30"/>
      <c r="Q1866" s="30"/>
      <c r="R1866" s="30"/>
      <c r="S1866" s="31"/>
      <c r="T1866" s="30"/>
    </row>
    <row r="1867" customFormat="false" ht="12.75" hidden="false" customHeight="false" outlineLevel="0" collapsed="false">
      <c r="A1867" s="70"/>
      <c r="B1867" s="71"/>
      <c r="C1867" s="32"/>
      <c r="D1867" s="32"/>
      <c r="E1867" s="32"/>
      <c r="F1867" s="27"/>
      <c r="G1867" s="33"/>
      <c r="H1867" s="92"/>
      <c r="I1867" s="92"/>
      <c r="J1867" s="25"/>
      <c r="K1867" s="30"/>
      <c r="L1867" s="30"/>
      <c r="M1867" s="30"/>
      <c r="N1867" s="30"/>
      <c r="O1867" s="30"/>
      <c r="P1867" s="30"/>
      <c r="Q1867" s="30"/>
      <c r="R1867" s="30"/>
      <c r="S1867" s="31"/>
      <c r="T1867" s="30"/>
    </row>
    <row r="1868" customFormat="false" ht="12.75" hidden="false" customHeight="false" outlineLevel="0" collapsed="false">
      <c r="A1868" s="70"/>
      <c r="B1868" s="71"/>
      <c r="C1868" s="32"/>
      <c r="D1868" s="32"/>
      <c r="E1868" s="32"/>
      <c r="F1868" s="27"/>
      <c r="G1868" s="33"/>
      <c r="H1868" s="92"/>
      <c r="I1868" s="92"/>
      <c r="J1868" s="25"/>
      <c r="K1868" s="44"/>
      <c r="L1868" s="30"/>
      <c r="M1868" s="30"/>
      <c r="N1868" s="30"/>
      <c r="O1868" s="30"/>
      <c r="P1868" s="30"/>
      <c r="Q1868" s="30"/>
      <c r="R1868" s="30"/>
      <c r="S1868" s="31"/>
      <c r="T1868" s="30"/>
    </row>
    <row r="1869" customFormat="false" ht="12.75" hidden="false" customHeight="false" outlineLevel="0" collapsed="false">
      <c r="A1869" s="70"/>
      <c r="B1869" s="71"/>
      <c r="C1869" s="32"/>
      <c r="D1869" s="32"/>
      <c r="E1869" s="32"/>
      <c r="F1869" s="27"/>
      <c r="G1869" s="33"/>
      <c r="H1869" s="92"/>
      <c r="I1869" s="92"/>
      <c r="J1869" s="25"/>
      <c r="K1869" s="30"/>
      <c r="L1869" s="30"/>
      <c r="M1869" s="30"/>
      <c r="N1869" s="30"/>
      <c r="O1869" s="30"/>
      <c r="P1869" s="30"/>
      <c r="Q1869" s="30"/>
      <c r="R1869" s="30"/>
      <c r="S1869" s="31"/>
      <c r="T1869" s="30"/>
    </row>
    <row r="1870" customFormat="false" ht="12.75" hidden="false" customHeight="false" outlineLevel="0" collapsed="false">
      <c r="A1870" s="70"/>
      <c r="B1870" s="71"/>
      <c r="C1870" s="32"/>
      <c r="D1870" s="32"/>
      <c r="E1870" s="32"/>
      <c r="F1870" s="33"/>
      <c r="G1870" s="33"/>
      <c r="H1870" s="92"/>
      <c r="I1870" s="92"/>
      <c r="J1870" s="25"/>
      <c r="K1870" s="30"/>
      <c r="L1870" s="30"/>
      <c r="M1870" s="30"/>
      <c r="N1870" s="30"/>
      <c r="O1870" s="30"/>
      <c r="P1870" s="30"/>
      <c r="Q1870" s="30"/>
      <c r="R1870" s="30"/>
      <c r="S1870" s="31"/>
      <c r="T1870" s="30"/>
    </row>
    <row r="1871" customFormat="false" ht="12.75" hidden="false" customHeight="false" outlineLevel="0" collapsed="false">
      <c r="A1871" s="70"/>
      <c r="B1871" s="71"/>
      <c r="C1871" s="32"/>
      <c r="D1871" s="32"/>
      <c r="E1871" s="32"/>
      <c r="F1871" s="27"/>
      <c r="G1871" s="33"/>
      <c r="H1871" s="92"/>
      <c r="I1871" s="92"/>
      <c r="J1871" s="25"/>
      <c r="K1871" s="30"/>
      <c r="L1871" s="30"/>
      <c r="M1871" s="30"/>
      <c r="N1871" s="30"/>
      <c r="O1871" s="30"/>
      <c r="P1871" s="30"/>
      <c r="Q1871" s="30"/>
      <c r="R1871" s="30"/>
      <c r="S1871" s="31"/>
      <c r="T1871" s="30"/>
    </row>
    <row r="1872" customFormat="false" ht="12.75" hidden="false" customHeight="false" outlineLevel="0" collapsed="false">
      <c r="A1872" s="70"/>
      <c r="B1872" s="71"/>
      <c r="C1872" s="32"/>
      <c r="D1872" s="32"/>
      <c r="E1872" s="32"/>
      <c r="F1872" s="27"/>
      <c r="G1872" s="33"/>
      <c r="H1872" s="92"/>
      <c r="I1872" s="92"/>
      <c r="J1872" s="25"/>
      <c r="K1872" s="30"/>
      <c r="L1872" s="30"/>
      <c r="M1872" s="30"/>
      <c r="N1872" s="30"/>
      <c r="O1872" s="30"/>
      <c r="P1872" s="30"/>
      <c r="Q1872" s="30"/>
      <c r="R1872" s="30"/>
      <c r="S1872" s="31"/>
      <c r="T1872" s="30"/>
    </row>
    <row r="1873" customFormat="false" ht="12.75" hidden="false" customHeight="false" outlineLevel="0" collapsed="false">
      <c r="A1873" s="70"/>
      <c r="B1873" s="71"/>
      <c r="C1873" s="32"/>
      <c r="D1873" s="32"/>
      <c r="E1873" s="32"/>
      <c r="F1873" s="27"/>
      <c r="G1873" s="33"/>
      <c r="H1873" s="92"/>
      <c r="I1873" s="92"/>
      <c r="J1873" s="25"/>
      <c r="K1873" s="30"/>
      <c r="L1873" s="30"/>
      <c r="M1873" s="30"/>
      <c r="N1873" s="30"/>
      <c r="O1873" s="30"/>
      <c r="P1873" s="30"/>
      <c r="Q1873" s="30"/>
      <c r="R1873" s="30"/>
      <c r="S1873" s="31"/>
      <c r="T1873" s="30"/>
    </row>
    <row r="1874" customFormat="false" ht="12.75" hidden="false" customHeight="false" outlineLevel="0" collapsed="false">
      <c r="A1874" s="70"/>
      <c r="B1874" s="71"/>
      <c r="C1874" s="32"/>
      <c r="D1874" s="32"/>
      <c r="E1874" s="32"/>
      <c r="F1874" s="33"/>
      <c r="G1874" s="33"/>
      <c r="H1874" s="92"/>
      <c r="I1874" s="92"/>
      <c r="J1874" s="25"/>
      <c r="K1874" s="30"/>
      <c r="L1874" s="30"/>
      <c r="M1874" s="30"/>
      <c r="N1874" s="30"/>
      <c r="O1874" s="30"/>
      <c r="P1874" s="30"/>
      <c r="Q1874" s="30"/>
      <c r="R1874" s="30"/>
      <c r="S1874" s="31"/>
      <c r="T1874" s="30"/>
    </row>
    <row r="1875" customFormat="false" ht="12.75" hidden="false" customHeight="false" outlineLevel="0" collapsed="false">
      <c r="A1875" s="70"/>
      <c r="B1875" s="71"/>
      <c r="C1875" s="32"/>
      <c r="D1875" s="32"/>
      <c r="E1875" s="32"/>
      <c r="F1875" s="27"/>
      <c r="G1875" s="33"/>
      <c r="H1875" s="92"/>
      <c r="I1875" s="92"/>
      <c r="J1875" s="25"/>
      <c r="K1875" s="30"/>
      <c r="L1875" s="30"/>
      <c r="M1875" s="30"/>
      <c r="N1875" s="30"/>
      <c r="O1875" s="30"/>
      <c r="P1875" s="30"/>
      <c r="Q1875" s="30"/>
      <c r="R1875" s="30"/>
      <c r="S1875" s="31"/>
      <c r="T1875" s="30"/>
    </row>
    <row r="1876" customFormat="false" ht="12.75" hidden="false" customHeight="false" outlineLevel="0" collapsed="false">
      <c r="A1876" s="70"/>
      <c r="B1876" s="71"/>
      <c r="C1876" s="32"/>
      <c r="D1876" s="32"/>
      <c r="E1876" s="32"/>
      <c r="F1876" s="27"/>
      <c r="G1876" s="33"/>
      <c r="H1876" s="92"/>
      <c r="I1876" s="92"/>
      <c r="J1876" s="25"/>
      <c r="K1876" s="30"/>
      <c r="L1876" s="30"/>
      <c r="M1876" s="30"/>
      <c r="N1876" s="30"/>
      <c r="O1876" s="30"/>
      <c r="P1876" s="30"/>
      <c r="Q1876" s="30"/>
      <c r="R1876" s="30"/>
      <c r="S1876" s="31"/>
      <c r="T1876" s="30"/>
    </row>
    <row r="1877" customFormat="false" ht="12.75" hidden="false" customHeight="false" outlineLevel="0" collapsed="false">
      <c r="A1877" s="70"/>
      <c r="B1877" s="71"/>
      <c r="C1877" s="32"/>
      <c r="D1877" s="32"/>
      <c r="E1877" s="32"/>
      <c r="F1877" s="27"/>
      <c r="G1877" s="33"/>
      <c r="H1877" s="92"/>
      <c r="I1877" s="92"/>
      <c r="J1877" s="25"/>
      <c r="K1877" s="50"/>
      <c r="L1877" s="30"/>
      <c r="M1877" s="30"/>
      <c r="N1877" s="30"/>
      <c r="O1877" s="30"/>
      <c r="P1877" s="30"/>
      <c r="Q1877" s="30"/>
      <c r="R1877" s="30"/>
      <c r="S1877" s="31"/>
      <c r="T1877" s="30"/>
    </row>
    <row r="1878" customFormat="false" ht="12.75" hidden="false" customHeight="false" outlineLevel="0" collapsed="false">
      <c r="A1878" s="70"/>
      <c r="B1878" s="71"/>
      <c r="C1878" s="32"/>
      <c r="D1878" s="32"/>
      <c r="E1878" s="32"/>
      <c r="F1878" s="27"/>
      <c r="G1878" s="33"/>
      <c r="H1878" s="92"/>
      <c r="I1878" s="92"/>
      <c r="J1878" s="25"/>
      <c r="K1878" s="30"/>
      <c r="L1878" s="30"/>
      <c r="M1878" s="30"/>
      <c r="N1878" s="30"/>
      <c r="O1878" s="30"/>
      <c r="P1878" s="30"/>
      <c r="Q1878" s="30"/>
      <c r="R1878" s="30"/>
      <c r="S1878" s="31"/>
      <c r="T1878" s="30"/>
    </row>
    <row r="1879" customFormat="false" ht="12.75" hidden="false" customHeight="false" outlineLevel="0" collapsed="false">
      <c r="A1879" s="70"/>
      <c r="B1879" s="71"/>
      <c r="C1879" s="32"/>
      <c r="D1879" s="32"/>
      <c r="E1879" s="32"/>
      <c r="F1879" s="27"/>
      <c r="G1879" s="33"/>
      <c r="H1879" s="92"/>
      <c r="I1879" s="92"/>
      <c r="J1879" s="25"/>
      <c r="K1879" s="30"/>
      <c r="L1879" s="30"/>
      <c r="M1879" s="30"/>
      <c r="N1879" s="30"/>
      <c r="O1879" s="30"/>
      <c r="P1879" s="30"/>
      <c r="Q1879" s="30"/>
      <c r="R1879" s="30"/>
      <c r="S1879" s="31"/>
      <c r="T1879" s="30"/>
    </row>
    <row r="1880" customFormat="false" ht="12.75" hidden="false" customHeight="false" outlineLevel="0" collapsed="false">
      <c r="A1880" s="70"/>
      <c r="B1880" s="71"/>
      <c r="C1880" s="32"/>
      <c r="D1880" s="32"/>
      <c r="E1880" s="32"/>
      <c r="F1880" s="27"/>
      <c r="G1880" s="33"/>
      <c r="H1880" s="92"/>
      <c r="I1880" s="92"/>
      <c r="J1880" s="25"/>
      <c r="K1880" s="30"/>
      <c r="L1880" s="30"/>
      <c r="M1880" s="30"/>
      <c r="N1880" s="30"/>
      <c r="O1880" s="30"/>
      <c r="P1880" s="30"/>
      <c r="Q1880" s="30"/>
      <c r="R1880" s="30"/>
      <c r="S1880" s="31"/>
      <c r="T1880" s="30"/>
    </row>
    <row r="1881" customFormat="false" ht="12.75" hidden="false" customHeight="false" outlineLevel="0" collapsed="false">
      <c r="A1881" s="70"/>
      <c r="B1881" s="71"/>
      <c r="C1881" s="32"/>
      <c r="D1881" s="32"/>
      <c r="E1881" s="32"/>
      <c r="F1881" s="27"/>
      <c r="G1881" s="33"/>
      <c r="H1881" s="92"/>
      <c r="I1881" s="92"/>
      <c r="J1881" s="25"/>
      <c r="K1881" s="30"/>
      <c r="L1881" s="30"/>
      <c r="M1881" s="30"/>
      <c r="N1881" s="30"/>
      <c r="O1881" s="30"/>
      <c r="P1881" s="30"/>
      <c r="Q1881" s="30"/>
      <c r="R1881" s="30"/>
      <c r="S1881" s="31"/>
      <c r="T1881" s="30"/>
    </row>
    <row r="1882" customFormat="false" ht="12.75" hidden="false" customHeight="false" outlineLevel="0" collapsed="false">
      <c r="A1882" s="70"/>
      <c r="B1882" s="71"/>
      <c r="C1882" s="32"/>
      <c r="D1882" s="32"/>
      <c r="E1882" s="32"/>
      <c r="F1882" s="27"/>
      <c r="G1882" s="33"/>
      <c r="H1882" s="92"/>
      <c r="I1882" s="92"/>
      <c r="J1882" s="25"/>
      <c r="K1882" s="30"/>
      <c r="L1882" s="30"/>
      <c r="M1882" s="30"/>
      <c r="N1882" s="30"/>
      <c r="O1882" s="30"/>
      <c r="P1882" s="30"/>
      <c r="Q1882" s="30"/>
      <c r="R1882" s="30"/>
      <c r="S1882" s="31"/>
      <c r="T1882" s="30"/>
    </row>
    <row r="1883" customFormat="false" ht="12.75" hidden="false" customHeight="false" outlineLevel="0" collapsed="false">
      <c r="A1883" s="70"/>
      <c r="B1883" s="71"/>
      <c r="C1883" s="32"/>
      <c r="D1883" s="32"/>
      <c r="E1883" s="32"/>
      <c r="F1883" s="27"/>
      <c r="G1883" s="33"/>
      <c r="H1883" s="92"/>
      <c r="I1883" s="92"/>
      <c r="J1883" s="25"/>
      <c r="K1883" s="30"/>
      <c r="L1883" s="30"/>
      <c r="M1883" s="30"/>
      <c r="N1883" s="30"/>
      <c r="O1883" s="30"/>
      <c r="P1883" s="30"/>
      <c r="Q1883" s="30"/>
      <c r="R1883" s="30"/>
      <c r="S1883" s="31"/>
      <c r="T1883" s="30"/>
    </row>
    <row r="1884" customFormat="false" ht="12.75" hidden="false" customHeight="false" outlineLevel="0" collapsed="false">
      <c r="A1884" s="70"/>
      <c r="B1884" s="71"/>
      <c r="C1884" s="32"/>
      <c r="D1884" s="32"/>
      <c r="E1884" s="32"/>
      <c r="F1884" s="27"/>
      <c r="G1884" s="33"/>
      <c r="H1884" s="92"/>
      <c r="I1884" s="92"/>
      <c r="J1884" s="25"/>
      <c r="K1884" s="30"/>
      <c r="L1884" s="30"/>
      <c r="M1884" s="30"/>
      <c r="N1884" s="30"/>
      <c r="O1884" s="30"/>
      <c r="P1884" s="30"/>
      <c r="Q1884" s="30"/>
      <c r="R1884" s="30"/>
      <c r="S1884" s="31"/>
      <c r="T1884" s="30"/>
    </row>
    <row r="1885" customFormat="false" ht="12.75" hidden="false" customHeight="false" outlineLevel="0" collapsed="false">
      <c r="A1885" s="70"/>
      <c r="B1885" s="71"/>
      <c r="C1885" s="32"/>
      <c r="D1885" s="32"/>
      <c r="E1885" s="32"/>
      <c r="F1885" s="27"/>
      <c r="G1885" s="33"/>
      <c r="H1885" s="92"/>
      <c r="I1885" s="92"/>
      <c r="J1885" s="25"/>
      <c r="K1885" s="30"/>
      <c r="L1885" s="30"/>
      <c r="M1885" s="30"/>
      <c r="N1885" s="30"/>
      <c r="O1885" s="30"/>
      <c r="P1885" s="30"/>
      <c r="Q1885" s="30"/>
      <c r="R1885" s="30"/>
      <c r="S1885" s="31"/>
      <c r="T1885" s="30"/>
    </row>
    <row r="1886" customFormat="false" ht="12.75" hidden="false" customHeight="false" outlineLevel="0" collapsed="false">
      <c r="A1886" s="70"/>
      <c r="B1886" s="71"/>
      <c r="C1886" s="32"/>
      <c r="D1886" s="32"/>
      <c r="E1886" s="32"/>
      <c r="F1886" s="33"/>
      <c r="G1886" s="33"/>
      <c r="H1886" s="92"/>
      <c r="I1886" s="92"/>
      <c r="J1886" s="25"/>
      <c r="K1886" s="30"/>
      <c r="L1886" s="30"/>
      <c r="M1886" s="30"/>
      <c r="N1886" s="30"/>
      <c r="O1886" s="30"/>
      <c r="P1886" s="30"/>
      <c r="Q1886" s="30"/>
      <c r="R1886" s="30"/>
      <c r="S1886" s="31"/>
      <c r="T1886" s="30"/>
    </row>
    <row r="1887" customFormat="false" ht="12.75" hidden="false" customHeight="false" outlineLevel="0" collapsed="false">
      <c r="A1887" s="70"/>
      <c r="B1887" s="71"/>
      <c r="C1887" s="32"/>
      <c r="D1887" s="32"/>
      <c r="E1887" s="32"/>
      <c r="F1887" s="27"/>
      <c r="G1887" s="33"/>
      <c r="H1887" s="92"/>
      <c r="I1887" s="92"/>
      <c r="J1887" s="25"/>
      <c r="K1887" s="30"/>
      <c r="L1887" s="30"/>
      <c r="M1887" s="30"/>
      <c r="N1887" s="30"/>
      <c r="O1887" s="30"/>
      <c r="P1887" s="30"/>
      <c r="Q1887" s="30"/>
      <c r="R1887" s="30"/>
      <c r="S1887" s="31"/>
      <c r="T1887" s="30"/>
    </row>
    <row r="1888" customFormat="false" ht="12.75" hidden="false" customHeight="false" outlineLevel="0" collapsed="false">
      <c r="A1888" s="70"/>
      <c r="B1888" s="71"/>
      <c r="C1888" s="32"/>
      <c r="D1888" s="32"/>
      <c r="E1888" s="32"/>
      <c r="F1888" s="27"/>
      <c r="G1888" s="33"/>
      <c r="H1888" s="92"/>
      <c r="I1888" s="92"/>
      <c r="J1888" s="25"/>
      <c r="K1888" s="30"/>
      <c r="L1888" s="30"/>
      <c r="M1888" s="30"/>
      <c r="N1888" s="30"/>
      <c r="O1888" s="30"/>
      <c r="P1888" s="30"/>
      <c r="Q1888" s="30"/>
      <c r="R1888" s="30"/>
      <c r="S1888" s="31"/>
      <c r="T1888" s="30"/>
    </row>
    <row r="1889" customFormat="false" ht="12.75" hidden="false" customHeight="false" outlineLevel="0" collapsed="false">
      <c r="A1889" s="70"/>
      <c r="B1889" s="71"/>
      <c r="C1889" s="32"/>
      <c r="D1889" s="32"/>
      <c r="E1889" s="32"/>
      <c r="F1889" s="27"/>
      <c r="G1889" s="33"/>
      <c r="H1889" s="92"/>
      <c r="I1889" s="92"/>
      <c r="J1889" s="25"/>
      <c r="K1889" s="30"/>
      <c r="L1889" s="30"/>
      <c r="M1889" s="30"/>
      <c r="N1889" s="30"/>
      <c r="O1889" s="30"/>
      <c r="P1889" s="30"/>
      <c r="Q1889" s="30"/>
      <c r="R1889" s="30"/>
      <c r="S1889" s="31"/>
      <c r="T1889" s="30"/>
    </row>
    <row r="1890" customFormat="false" ht="12.75" hidden="false" customHeight="false" outlineLevel="0" collapsed="false">
      <c r="A1890" s="70"/>
      <c r="B1890" s="71"/>
      <c r="C1890" s="32"/>
      <c r="D1890" s="32"/>
      <c r="E1890" s="32"/>
      <c r="F1890" s="27"/>
      <c r="G1890" s="33"/>
      <c r="H1890" s="92"/>
      <c r="I1890" s="92"/>
      <c r="J1890" s="25"/>
      <c r="K1890" s="30"/>
      <c r="L1890" s="30"/>
      <c r="M1890" s="30"/>
      <c r="N1890" s="30"/>
      <c r="O1890" s="30"/>
      <c r="P1890" s="30"/>
      <c r="Q1890" s="30"/>
      <c r="R1890" s="30"/>
      <c r="S1890" s="31"/>
      <c r="T1890" s="30"/>
    </row>
    <row r="1891" customFormat="false" ht="12.75" hidden="false" customHeight="false" outlineLevel="0" collapsed="false">
      <c r="A1891" s="70"/>
      <c r="B1891" s="71"/>
      <c r="C1891" s="32"/>
      <c r="D1891" s="32"/>
      <c r="E1891" s="32"/>
      <c r="F1891" s="27"/>
      <c r="G1891" s="33"/>
      <c r="H1891" s="92"/>
      <c r="I1891" s="92"/>
      <c r="J1891" s="25"/>
      <c r="K1891" s="30"/>
      <c r="L1891" s="30"/>
      <c r="M1891" s="30"/>
      <c r="N1891" s="30"/>
      <c r="O1891" s="30"/>
      <c r="P1891" s="30"/>
      <c r="Q1891" s="30"/>
      <c r="R1891" s="30"/>
      <c r="S1891" s="31"/>
      <c r="T1891" s="30"/>
    </row>
    <row r="1892" customFormat="false" ht="12.75" hidden="false" customHeight="false" outlineLevel="0" collapsed="false">
      <c r="A1892" s="70"/>
      <c r="B1892" s="71"/>
      <c r="C1892" s="32"/>
      <c r="D1892" s="32"/>
      <c r="E1892" s="32"/>
      <c r="F1892" s="27"/>
      <c r="G1892" s="33"/>
      <c r="H1892" s="92"/>
      <c r="I1892" s="92"/>
      <c r="J1892" s="25"/>
      <c r="K1892" s="30"/>
      <c r="L1892" s="30"/>
      <c r="M1892" s="30"/>
      <c r="N1892" s="30"/>
      <c r="O1892" s="30"/>
      <c r="P1892" s="30"/>
      <c r="Q1892" s="30"/>
      <c r="R1892" s="30"/>
      <c r="S1892" s="31"/>
      <c r="T1892" s="30"/>
    </row>
    <row r="1893" customFormat="false" ht="12.75" hidden="false" customHeight="false" outlineLevel="0" collapsed="false">
      <c r="A1893" s="70"/>
      <c r="B1893" s="71"/>
      <c r="C1893" s="32"/>
      <c r="D1893" s="32"/>
      <c r="E1893" s="32"/>
      <c r="F1893" s="27"/>
      <c r="G1893" s="33"/>
      <c r="H1893" s="92"/>
      <c r="I1893" s="92"/>
      <c r="J1893" s="25"/>
      <c r="K1893" s="30"/>
      <c r="L1893" s="30"/>
      <c r="M1893" s="30"/>
      <c r="N1893" s="30"/>
      <c r="O1893" s="30"/>
      <c r="P1893" s="30"/>
      <c r="Q1893" s="30"/>
      <c r="R1893" s="30"/>
      <c r="S1893" s="31"/>
      <c r="T1893" s="30"/>
    </row>
    <row r="1894" customFormat="false" ht="12.75" hidden="fals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fals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fals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fals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fals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fals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fals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fals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fals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fals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fals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fals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fals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fals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fals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fals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fals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fals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fals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fals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false" customHeight="false" outlineLevel="0" collapsed="false">
      <c r="A1914" s="70"/>
      <c r="B1914" s="71"/>
      <c r="C1914" s="32"/>
      <c r="D1914" s="32"/>
      <c r="E1914" s="32"/>
      <c r="F1914" s="33"/>
      <c r="G1914" s="33"/>
      <c r="H1914" s="34"/>
      <c r="I1914" s="34"/>
      <c r="J1914" s="25"/>
      <c r="K1914" s="82"/>
      <c r="L1914" s="30"/>
      <c r="M1914" s="30"/>
      <c r="N1914" s="30"/>
      <c r="O1914" s="30"/>
      <c r="P1914" s="30"/>
      <c r="Q1914" s="30"/>
      <c r="R1914" s="30"/>
      <c r="S1914" s="31"/>
      <c r="T1914" s="30"/>
    </row>
    <row r="1915" customFormat="false" ht="12.75" hidden="fals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fals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fals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fals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fals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false" customHeight="false" outlineLevel="0" collapsed="false">
      <c r="A1920" s="70"/>
      <c r="B1920" s="71"/>
      <c r="C1920" s="32"/>
      <c r="D1920" s="32"/>
      <c r="E1920" s="32"/>
      <c r="F1920" s="33"/>
      <c r="G1920" s="33"/>
      <c r="H1920" s="34"/>
      <c r="I1920" s="34"/>
      <c r="J1920" s="25"/>
      <c r="K1920" s="83"/>
      <c r="L1920" s="30"/>
      <c r="M1920" s="30"/>
      <c r="N1920" s="30"/>
      <c r="O1920" s="30"/>
      <c r="P1920" s="30"/>
      <c r="Q1920" s="30"/>
      <c r="R1920" s="30"/>
      <c r="S1920" s="31"/>
      <c r="T1920" s="30"/>
    </row>
    <row r="1921" customFormat="false" ht="12.75" hidden="fals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fals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fals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fals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fals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fals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fals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fals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fals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fals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fals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fals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fals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fals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fals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fals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fals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fals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fals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fals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fals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fals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fals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fals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fals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fals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fals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fals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fals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fals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fals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fals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fals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fals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fals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fals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fals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fals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fals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fals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fals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fals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fals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fals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fals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fals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fals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fals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fals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fals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fals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fals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fals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fals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false" customHeight="false" outlineLevel="0" collapsed="false">
      <c r="A1975" s="70"/>
      <c r="B1975" s="94"/>
      <c r="C1975" s="32"/>
      <c r="D1975" s="32"/>
      <c r="E1975" s="32"/>
      <c r="F1975" s="33"/>
      <c r="G1975" s="33"/>
      <c r="H1975" s="34"/>
      <c r="I1975" s="34"/>
      <c r="J1975" s="25"/>
      <c r="K1975" s="94"/>
      <c r="L1975" s="94"/>
      <c r="M1975" s="94"/>
      <c r="N1975" s="30"/>
      <c r="O1975" s="94"/>
      <c r="P1975" s="94"/>
      <c r="Q1975" s="94"/>
      <c r="R1975" s="94"/>
      <c r="S1975" s="95"/>
      <c r="T1975" s="94"/>
    </row>
    <row r="1976" s="25" customFormat="true" ht="11.25" hidden="false" customHeight="false" outlineLevel="0" collapsed="false">
      <c r="M1976" s="94"/>
      <c r="N1976" s="30"/>
      <c r="S1976" s="96"/>
    </row>
    <row r="1977" s="25" customFormat="true" ht="11.25" hidden="false" customHeight="false" outlineLevel="0" collapsed="false">
      <c r="M1977" s="94"/>
      <c r="N1977" s="30"/>
      <c r="S1977" s="96"/>
    </row>
    <row r="1978" s="25" customFormat="true" ht="11.25" hidden="false" customHeight="false" outlineLevel="0" collapsed="false">
      <c r="M1978" s="94"/>
      <c r="N1978" s="30"/>
      <c r="S1978" s="96"/>
    </row>
    <row r="1979" s="25" customFormat="true" ht="11.25" hidden="false" customHeight="false" outlineLevel="0" collapsed="false">
      <c r="M1979" s="94"/>
      <c r="N1979" s="30"/>
      <c r="S1979" s="96"/>
    </row>
    <row r="1980" s="25" customFormat="true" ht="11.25" hidden="false" customHeight="false" outlineLevel="0" collapsed="false">
      <c r="M1980" s="94"/>
      <c r="N1980" s="30"/>
      <c r="S1980" s="96"/>
    </row>
    <row r="1981" s="25" customFormat="true" ht="11.25" hidden="false" customHeight="false" outlineLevel="0" collapsed="false">
      <c r="M1981" s="94"/>
      <c r="N1981" s="30"/>
      <c r="S1981" s="96"/>
    </row>
    <row r="1982" s="25" customFormat="true" ht="11.25" hidden="false" customHeight="false" outlineLevel="0" collapsed="false">
      <c r="M1982" s="94"/>
      <c r="N1982" s="30"/>
      <c r="S1982" s="96"/>
    </row>
    <row r="1983" s="25" customFormat="true" ht="11.25" hidden="false" customHeight="false" outlineLevel="0" collapsed="false">
      <c r="M1983" s="94"/>
      <c r="N1983" s="30"/>
      <c r="S1983" s="96"/>
    </row>
    <row r="1984" s="25" customFormat="true" ht="11.25" hidden="false" customHeight="false" outlineLevel="0" collapsed="false">
      <c r="M1984" s="94"/>
      <c r="N1984" s="30"/>
      <c r="S1984" s="96"/>
    </row>
    <row r="1985" s="25" customFormat="true" ht="11.25" hidden="false" customHeight="false" outlineLevel="0" collapsed="false">
      <c r="D1985" s="40"/>
      <c r="E1985" s="40"/>
      <c r="F1985" s="40"/>
      <c r="G1985" s="40"/>
      <c r="H1985" s="40"/>
      <c r="I1985" s="40"/>
      <c r="J1985" s="40"/>
      <c r="K1985" s="40"/>
      <c r="L1985" s="40"/>
      <c r="M1985" s="97"/>
      <c r="N1985" s="41"/>
      <c r="O1985" s="40"/>
      <c r="P1985" s="40"/>
      <c r="S1985" s="96"/>
    </row>
    <row r="1986" customFormat="false" ht="12.75" hidden="fals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fals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false" customHeight="false" outlineLevel="0" collapsed="false">
      <c r="A1988" s="70"/>
      <c r="B1988" s="98"/>
      <c r="C1988" s="98"/>
      <c r="D1988" s="41"/>
      <c r="E1988" s="41"/>
      <c r="F1988" s="41"/>
      <c r="G1988" s="41"/>
      <c r="H1988" s="41"/>
      <c r="I1988" s="41"/>
      <c r="J1988" s="41"/>
      <c r="K1988" s="41"/>
      <c r="L1988" s="41"/>
      <c r="M1988" s="41"/>
      <c r="N1988" s="41"/>
      <c r="O1988" s="41"/>
      <c r="P1988" s="41"/>
      <c r="S1988" s="99"/>
    </row>
    <row r="1989" s="30" customFormat="true" ht="11.25" hidden="false" customHeight="false" outlineLevel="0" collapsed="false">
      <c r="D1989" s="41"/>
      <c r="E1989" s="41"/>
      <c r="F1989" s="41"/>
      <c r="G1989" s="41"/>
      <c r="H1989" s="41"/>
      <c r="I1989" s="41"/>
      <c r="J1989" s="41"/>
      <c r="K1989" s="41"/>
      <c r="L1989" s="41"/>
      <c r="M1989" s="41"/>
      <c r="N1989" s="41"/>
      <c r="O1989" s="41"/>
      <c r="P1989" s="41"/>
      <c r="S1989" s="31"/>
    </row>
    <row r="1990" s="30" customFormat="true" ht="11.25" hidden="false" customHeight="false" outlineLevel="0" collapsed="false">
      <c r="D1990" s="41"/>
      <c r="E1990" s="41"/>
      <c r="F1990" s="41"/>
      <c r="G1990" s="41"/>
      <c r="H1990" s="41"/>
      <c r="I1990" s="41"/>
      <c r="J1990" s="41"/>
      <c r="K1990" s="41"/>
      <c r="L1990" s="41"/>
      <c r="M1990" s="41"/>
      <c r="N1990" s="41"/>
      <c r="O1990" s="41"/>
      <c r="P1990" s="41"/>
      <c r="S1990" s="31"/>
    </row>
    <row r="1991" s="30" customFormat="true" ht="11.25" hidden="false" customHeight="false" outlineLevel="0" collapsed="false">
      <c r="D1991" s="41"/>
      <c r="E1991" s="41"/>
      <c r="F1991" s="41"/>
      <c r="G1991" s="41"/>
      <c r="H1991" s="41"/>
      <c r="I1991" s="41"/>
      <c r="J1991" s="41"/>
      <c r="K1991" s="41"/>
      <c r="L1991" s="41"/>
      <c r="M1991" s="41"/>
      <c r="N1991" s="41"/>
      <c r="O1991" s="41"/>
      <c r="P1991" s="41"/>
      <c r="S1991" s="31"/>
    </row>
    <row r="1992" s="30" customFormat="true" ht="11.25" hidden="false" customHeight="false" outlineLevel="0" collapsed="false">
      <c r="D1992" s="41"/>
      <c r="E1992" s="41"/>
      <c r="F1992" s="41"/>
      <c r="G1992" s="41"/>
      <c r="H1992" s="41"/>
      <c r="I1992" s="41"/>
      <c r="J1992" s="41"/>
      <c r="K1992" s="41"/>
      <c r="L1992" s="41"/>
      <c r="M1992" s="41"/>
      <c r="N1992" s="41"/>
      <c r="O1992" s="41"/>
      <c r="P1992" s="41"/>
      <c r="S1992" s="31"/>
    </row>
    <row r="1993" s="30" customFormat="true" ht="11.25" hidden="false" customHeight="false" outlineLevel="0" collapsed="false">
      <c r="D1993" s="41"/>
      <c r="E1993" s="41"/>
      <c r="F1993" s="41"/>
      <c r="G1993" s="41"/>
      <c r="H1993" s="41"/>
      <c r="I1993" s="41"/>
      <c r="J1993" s="41"/>
      <c r="K1993" s="41"/>
      <c r="L1993" s="41"/>
      <c r="M1993" s="41"/>
      <c r="N1993" s="41"/>
      <c r="O1993" s="41"/>
      <c r="P1993" s="41"/>
      <c r="S1993" s="31"/>
    </row>
    <row r="1994" s="30" customFormat="true" ht="11.25" hidden="false" customHeight="false" outlineLevel="0" collapsed="false">
      <c r="D1994" s="41"/>
      <c r="E1994" s="41"/>
      <c r="F1994" s="41"/>
      <c r="G1994" s="41"/>
      <c r="H1994" s="41"/>
      <c r="I1994" s="41"/>
      <c r="J1994" s="41"/>
      <c r="K1994" s="41"/>
      <c r="L1994" s="41"/>
      <c r="M1994" s="41"/>
      <c r="N1994" s="41"/>
      <c r="O1994" s="41"/>
      <c r="P1994" s="41"/>
      <c r="S1994" s="31"/>
    </row>
    <row r="1995" s="30" customFormat="true" ht="11.25" hidden="false" customHeight="false" outlineLevel="0" collapsed="false">
      <c r="D1995" s="41"/>
      <c r="E1995" s="41"/>
      <c r="F1995" s="41"/>
      <c r="G1995" s="41"/>
      <c r="H1995" s="41"/>
      <c r="I1995" s="41"/>
      <c r="J1995" s="41"/>
      <c r="K1995" s="41"/>
      <c r="L1995" s="41"/>
      <c r="M1995" s="41"/>
      <c r="N1995" s="41"/>
      <c r="O1995" s="41"/>
      <c r="P1995" s="41"/>
      <c r="S1995" s="31"/>
    </row>
    <row r="1996" s="30" customFormat="true" ht="11.25" hidden="false" customHeight="false" outlineLevel="0" collapsed="false">
      <c r="D1996" s="41"/>
      <c r="E1996" s="41"/>
      <c r="F1996" s="41"/>
      <c r="G1996" s="41"/>
      <c r="H1996" s="41"/>
      <c r="I1996" s="41"/>
      <c r="J1996" s="41"/>
      <c r="K1996" s="68"/>
      <c r="L1996" s="41"/>
      <c r="M1996" s="41"/>
      <c r="N1996" s="41"/>
      <c r="O1996" s="41"/>
      <c r="P1996" s="41"/>
      <c r="S1996" s="31"/>
    </row>
    <row r="1997" s="30" customFormat="true" ht="11.25" hidden="false" customHeight="false" outlineLevel="0" collapsed="false">
      <c r="D1997" s="41"/>
      <c r="E1997" s="41"/>
      <c r="F1997" s="41"/>
      <c r="G1997" s="41"/>
      <c r="H1997" s="41"/>
      <c r="I1997" s="41"/>
      <c r="J1997" s="41"/>
      <c r="K1997" s="41"/>
      <c r="L1997" s="41"/>
      <c r="M1997" s="41"/>
      <c r="N1997" s="41"/>
      <c r="O1997" s="41"/>
      <c r="P1997" s="41"/>
      <c r="S1997" s="31"/>
    </row>
    <row r="1998" customFormat="false" ht="12.75" hidden="fals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false" customHeight="false" outlineLevel="0" collapsed="false">
      <c r="A1999" s="70"/>
      <c r="C1999" s="32"/>
      <c r="D1999" s="32"/>
      <c r="E1999" s="32"/>
      <c r="F1999" s="33"/>
      <c r="G1999" s="33"/>
      <c r="H1999" s="34"/>
      <c r="I1999" s="34"/>
      <c r="J1999" s="100"/>
      <c r="K1999" s="68"/>
      <c r="L1999" s="100"/>
      <c r="M1999" s="100"/>
      <c r="N1999" s="100"/>
      <c r="O1999" s="100"/>
      <c r="P1999" s="41"/>
      <c r="S1999" s="99"/>
    </row>
    <row r="2000" s="30" customFormat="true" ht="11.25" hidden="fals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false" customHeight="false" outlineLevel="0" collapsed="false">
      <c r="D2001" s="41"/>
      <c r="E2001" s="41"/>
      <c r="F2001" s="41"/>
      <c r="G2001" s="41"/>
      <c r="H2001" s="41"/>
      <c r="I2001" s="41"/>
      <c r="J2001" s="41"/>
      <c r="K2001" s="41"/>
      <c r="L2001" s="41"/>
      <c r="M2001" s="41"/>
      <c r="N2001" s="41"/>
      <c r="O2001" s="41"/>
      <c r="P2001" s="41"/>
      <c r="S2001" s="31"/>
    </row>
    <row r="2002" s="30" customFormat="true" ht="11.25" hidden="false" customHeight="false" outlineLevel="0" collapsed="false">
      <c r="D2002" s="41"/>
      <c r="E2002" s="41"/>
      <c r="F2002" s="41"/>
      <c r="G2002" s="41"/>
      <c r="H2002" s="41"/>
      <c r="I2002" s="41"/>
      <c r="J2002" s="41"/>
      <c r="K2002" s="41"/>
      <c r="L2002" s="41"/>
      <c r="M2002" s="41"/>
      <c r="N2002" s="41"/>
      <c r="O2002" s="41"/>
      <c r="P2002" s="41"/>
      <c r="S2002" s="31"/>
    </row>
    <row r="2003" s="30" customFormat="true" ht="11.25" hidden="false" customHeight="false" outlineLevel="0" collapsed="false">
      <c r="D2003" s="41"/>
      <c r="E2003" s="41"/>
      <c r="F2003" s="41"/>
      <c r="G2003" s="41"/>
      <c r="H2003" s="41"/>
      <c r="I2003" s="41"/>
      <c r="J2003" s="40"/>
      <c r="K2003" s="41"/>
      <c r="L2003" s="41"/>
      <c r="M2003" s="41"/>
      <c r="N2003" s="41"/>
      <c r="O2003" s="41"/>
      <c r="P2003" s="41"/>
      <c r="S2003" s="31"/>
    </row>
    <row r="2004" s="30" customFormat="true" ht="11.25" hidden="false" customHeight="false" outlineLevel="0" collapsed="false">
      <c r="D2004" s="41"/>
      <c r="E2004" s="41"/>
      <c r="F2004" s="41"/>
      <c r="G2004" s="41"/>
      <c r="H2004" s="41"/>
      <c r="I2004" s="41"/>
      <c r="J2004" s="41"/>
      <c r="K2004" s="41"/>
      <c r="L2004" s="41"/>
      <c r="M2004" s="41"/>
      <c r="N2004" s="41"/>
      <c r="O2004" s="41"/>
      <c r="P2004" s="41"/>
      <c r="S2004" s="31"/>
    </row>
    <row r="2005" s="30" customFormat="true" ht="11.25" hidden="false" customHeight="false" outlineLevel="0" collapsed="false">
      <c r="D2005" s="41"/>
      <c r="E2005" s="41"/>
      <c r="F2005" s="41"/>
      <c r="G2005" s="41"/>
      <c r="H2005" s="41"/>
      <c r="I2005" s="41"/>
      <c r="J2005" s="41"/>
      <c r="K2005" s="41"/>
      <c r="L2005" s="41"/>
      <c r="M2005" s="41"/>
      <c r="N2005" s="41"/>
      <c r="O2005" s="41"/>
      <c r="P2005" s="41"/>
      <c r="S2005" s="31"/>
    </row>
    <row r="2006" customFormat="false" ht="11.25" hidden="false" customHeight="false" outlineLevel="0" collapsed="false">
      <c r="A2006" s="30"/>
      <c r="B2006" s="30"/>
      <c r="C2006" s="30"/>
      <c r="D2006" s="41"/>
      <c r="E2006" s="41"/>
      <c r="F2006" s="41"/>
      <c r="G2006" s="41"/>
      <c r="H2006" s="41"/>
      <c r="I2006" s="41"/>
      <c r="J2006" s="41"/>
      <c r="K2006" s="41"/>
      <c r="L2006" s="41"/>
      <c r="M2006" s="41"/>
      <c r="N2006" s="41"/>
      <c r="O2006" s="41"/>
      <c r="P2006" s="100"/>
      <c r="S2006" s="99"/>
    </row>
    <row r="2007" s="30" customFormat="true" ht="11.25" hidden="fals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K270:K497 H734:I734 C666 C669:I732 K1272:K1723 K708:K1260 C735:I1024 A549:J549 C3:I119 I186:K261 B65536 B500:I528 J539:J548 I550:I666 K263:K268 A550:B1975 C140:I145 B121:J134 B138:I138 B2:N2 L147:T497 B3:B120 B494:I494 A146:W146 A498:IV499 J3:J120 K3:N135 A494:A497 K539:K706 J135 B186:H207 C262:K262 J138:J145 A263:J321 B135 A136:IV136 J500:K529 A2:A135 A530:K530 C208:H261 B208:B262 A147:A262 A500:A529 B529 A538:IV538 A531:B537 A539:B548 L539:L1672 L500:T537 O2:T135 J550:J1975 A137:A145 B137:J137 B139:B145 K137:T145 J531:K537 B147:K185 J322:J497 A322:I493 B495:B497 C550:H665 M539:T1975">
    <cfRule type="expression" priority="2" aboveAverage="0" equalAverage="0" bottom="0" percent="0" rank="0" text="" dxfId="18">
      <formula>$J1998="Accepted"</formula>
    </cfRule>
    <cfRule type="expression" priority="3" aboveAverage="0" equalAverage="0" bottom="0" percent="0" rank="0" text="" dxfId="19">
      <formula>$J1998="Declined"</formula>
    </cfRule>
    <cfRule type="expression" priority="4" aboveAverage="0" equalAverage="0" bottom="0" percent="0" rank="0" text="" dxfId="20">
      <formula>$J1998="Counter"</formula>
    </cfRule>
  </conditionalFormatting>
  <conditionalFormatting sqref="L1673 L1684">
    <cfRule type="expression" priority="5" aboveAverage="0" equalAverage="0" bottom="0" percent="0" rank="0" text="" dxfId="21">
      <formula>$J1521="Accepted"</formula>
    </cfRule>
    <cfRule type="expression" priority="6" aboveAverage="0" equalAverage="0" bottom="0" percent="0" rank="0" text="" dxfId="22">
      <formula>$J1521="Declined"</formula>
    </cfRule>
    <cfRule type="expression" priority="7" aboveAverage="0" equalAverage="0" bottom="0" percent="0" rank="0" text="" dxfId="23">
      <formula>$J1521="Counter"</formula>
    </cfRule>
  </conditionalFormatting>
  <conditionalFormatting sqref="C120:I120 C135:I135">
    <cfRule type="expression" priority="8" aboveAverage="0" equalAverage="0" bottom="0" percent="0" rank="0" text="" dxfId="24">
      <formula>$J121="Accepted"</formula>
    </cfRule>
    <cfRule type="expression" priority="9" aboveAverage="0" equalAverage="0" bottom="0" percent="0" rank="0" text="" dxfId="25">
      <formula>$J121="Declined"</formula>
    </cfRule>
    <cfRule type="expression" priority="10" aboveAverage="0" equalAverage="0" bottom="0" percent="0" rank="0" text="" dxfId="26">
      <formula>$J121="Counter"</formula>
    </cfRule>
  </conditionalFormatting>
  <dataValidations count="6">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05 K407: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Style="stop" operator="between" showDropDown="false" showErrorMessage="false" showInputMessage="false" sqref="S1:S2650" type="none">
      <formula1>0</formula1>
      <formula2>0</formula2>
    </dataValidation>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5-25T17:48:06Z</dcterms:modified>
  <cp:revision>0</cp:revision>
  <dc:subject>Comment Resolution</dc:subject>
  <dc:title>802.11 TGv Internal Comment Resolution</dc:title>
</cp:coreProperties>
</file>