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itle" sheetId="1" state="visible" r:id="rId2"/>
    <sheet name="Action Frame Analysis" sheetId="2" state="visible" r:id="rId3"/>
  </sheets>
  <definedNames>
    <definedName function="false" hidden="false" localSheetId="1" name="_xlnm.Print_Area" vbProcedure="false">'Action Frame Analysis'!$B:$V</definedName>
    <definedName function="false" hidden="false" localSheetId="1" name="_xlnm.Print_Titles" vbProcedure="false">'Action Frame Analysis'!$1:$3</definedName>
    <definedName function="false" hidden="true" localSheetId="1" name="_xlnm._FilterDatabase" vbProcedure="false">'Action Frame Analysis'!$B$3:$Y$131</definedName>
    <definedName function="false" hidden="false" localSheetId="0" name="_xlnm.Print_Area" vbProcedure="false">Title!$A$1:$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2" authorId="0">
      <text>
        <r>
          <rPr>
            <b val="true"/>
            <sz val="8"/>
            <color rgb="FF000000"/>
            <rFont val="Tahoma"/>
            <family val="0"/>
          </rPr>
          <t xml:space="preserve">nancy cam-winget:
</t>
        </r>
        <r>
          <rPr>
            <sz val="8"/>
            <color rgb="FF000000"/>
            <rFont val="Tahoma"/>
            <family val="0"/>
          </rPr>
          <t xml:space="preserve">The frames should be protected when used in the associated sta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0</xdr:colOff>
                <xdr:row>34</xdr:row>
                <xdr:rowOff>38</xdr:rowOff>
              </xdr:from>
              <xdr:to>
                <xdr:col>19</xdr:col>
                <xdr:colOff>23</xdr:colOff>
                <xdr:row>37</xdr:row>
                <xdr:rowOff>7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8"/>
            <color rgb="FF000000"/>
            <rFont val="Tahoma"/>
            <family val="0"/>
          </rPr>
          <t xml:space="preserve">nancy cam-winget:
</t>
        </r>
        <r>
          <rPr>
            <sz val="8"/>
            <color rgb="FF000000"/>
            <rFont val="Tahoma"/>
            <family val="0"/>
          </rPr>
          <t xml:space="preserve">The frames should be protected when used in the associated sta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0</xdr:colOff>
                <xdr:row>35</xdr:row>
                <xdr:rowOff>10</xdr:rowOff>
              </xdr:from>
              <xdr:to>
                <xdr:col>19</xdr:col>
                <xdr:colOff>23</xdr:colOff>
                <xdr:row>37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7" uniqueCount="283">
  <si>
    <t xml:space="preserve">IEEE P802.11 Wireless LANs</t>
  </si>
  <si>
    <t xml:space="preserve">Submission</t>
  </si>
  <si>
    <t xml:space="preserve">Action Frame Analysis</t>
  </si>
  <si>
    <t xml:space="preserve">doc: IEEE 802.11-09/0429r0</t>
  </si>
  <si>
    <t xml:space="preserve">Full Date:</t>
  </si>
  <si>
    <t xml:space="preserve">2009-04-01</t>
  </si>
  <si>
    <t xml:space="preserve">Authors:</t>
  </si>
  <si>
    <t xml:space="preserve">Nancy Cam-Winget - Cisco Systems</t>
  </si>
  <si>
    <t xml:space="preserve">Address:</t>
  </si>
  <si>
    <t xml:space="preserve">225 East Tasman Dr, San Jose, CA 95134</t>
  </si>
  <si>
    <t xml:space="preserve">Phone: </t>
  </si>
  <si>
    <t xml:space="preserve">+1-408-853-532</t>
  </si>
  <si>
    <t xml:space="preserve">email: ncamwing@cisco.com</t>
  </si>
  <si>
    <t xml:space="preserve">Paul Lambert - Marvell Semiconductor, Inc</t>
  </si>
  <si>
    <t xml:space="preserve">5488 Marvell Lane, Santa Clara, CA, 95054</t>
  </si>
  <si>
    <t xml:space="preserve">+1-408-222-8341</t>
  </si>
  <si>
    <t xml:space="preserve">email: paul@marvell.com</t>
  </si>
  <si>
    <t xml:space="preserve">Raja Banerjea - Marvell Semiconductor, Inc</t>
  </si>
  <si>
    <t xml:space="preserve">Address</t>
  </si>
  <si>
    <t xml:space="preserve">email: rajab@marvell.com</t>
  </si>
  <si>
    <t xml:space="preserve">Annotation for Spreadsheet</t>
  </si>
  <si>
    <t xml:space="preserve">Unfilled cell - in need of input</t>
  </si>
  <si>
    <t xml:space="preserve">--</t>
  </si>
  <si>
    <r>
      <rPr>
        <sz val="10"/>
        <rFont val="Arial"/>
        <family val="2"/>
      </rPr>
      <t xml:space="preserve">dashes - </t>
    </r>
    <r>
      <rPr>
        <b val="true"/>
        <sz val="10"/>
        <rFont val="Arial"/>
        <family val="2"/>
      </rPr>
      <t xml:space="preserve">No</t>
    </r>
    <r>
      <rPr>
        <sz val="10"/>
        <rFont val="Arial"/>
        <family val="2"/>
      </rPr>
      <t xml:space="preserve">, not True, or not required (note - excel requires  apostrophe before dashes   '--  )</t>
    </r>
  </si>
  <si>
    <t xml:space="preserve">Y</t>
  </si>
  <si>
    <t xml:space="preserve">yes - true or required</t>
  </si>
  <si>
    <t xml:space="preserve">y</t>
  </si>
  <si>
    <t xml:space="preserve">yes - but less likely, less important or occurs infrequently (carry over … may eliminate later)</t>
  </si>
  <si>
    <t xml:space="preserve">G</t>
  </si>
  <si>
    <t xml:space="preserve">Good to have - used for privacy requirements where encryption would have benefits but is not mandated.</t>
  </si>
  <si>
    <t xml:space="preserve">n/a</t>
  </si>
  <si>
    <t xml:space="preserve">Not applicable</t>
  </si>
  <si>
    <t xml:space="preserve">?</t>
  </si>
  <si>
    <t xml:space="preserve">Question - needs more investigation</t>
  </si>
  <si>
    <r>
      <rPr>
        <sz val="16"/>
        <rFont val="Arial"/>
        <family val="0"/>
      </rPr>
      <t xml:space="preserve">Action Frame Analysis         </t>
    </r>
    <r>
      <rPr>
        <sz val="12"/>
        <rFont val="Arial"/>
        <family val="2"/>
      </rPr>
      <t xml:space="preserve">IEEE 802.11-09/0426-02-000w</t>
    </r>
  </si>
  <si>
    <t xml:space="preserve">Action Category</t>
  </si>
  <si>
    <t xml:space="preserve">Action Value</t>
  </si>
  <si>
    <t xml:space="preserve">802.11 Standard or Amendment</t>
  </si>
  <si>
    <r>
      <rPr>
        <b val="true"/>
        <sz val="8"/>
        <rFont val="Arial"/>
        <family val="2"/>
      </rPr>
      <t xml:space="preserve">Security </t>
    </r>
    <r>
      <rPr>
        <b val="true"/>
        <sz val="6"/>
        <rFont val="Arial"/>
        <family val="2"/>
      </rPr>
      <t xml:space="preserve">Rqmts</t>
    </r>
  </si>
  <si>
    <t xml:space="preserve">Frame Class</t>
  </si>
  <si>
    <t xml:space="preserve">Code</t>
  </si>
  <si>
    <t xml:space="preserve">Meaning</t>
  </si>
  <si>
    <t xml:space="preserve">Value</t>
  </si>
  <si>
    <t xml:space="preserve">Description</t>
  </si>
  <si>
    <t xml:space="preserve">Also defined for Action No Ack</t>
  </si>
  <si>
    <t xml:space="preserve">Comments</t>
  </si>
  <si>
    <t xml:space="preserve">Privacy</t>
  </si>
  <si>
    <t xml:space="preserve">Integrity</t>
  </si>
  <si>
    <t xml:space="preserve">Time Sensitive</t>
  </si>
  <si>
    <t xml:space="preserve">Class 1</t>
  </si>
  <si>
    <t xml:space="preserve">Class 2</t>
  </si>
  <si>
    <t xml:space="preserve">Class 3a (pre-RN)</t>
  </si>
  <si>
    <t xml:space="preserve">Class 3b (post-RSN)</t>
  </si>
  <si>
    <t xml:space="preserve">STA to AP</t>
  </si>
  <si>
    <t xml:space="preserve">AP to STA</t>
  </si>
  <si>
    <t xml:space="preserve">STA to STA</t>
  </si>
  <si>
    <t xml:space="preserve">STA-STA IBSS</t>
  </si>
  <si>
    <t xml:space="preserve">Inter BSS</t>
  </si>
  <si>
    <t xml:space="preserve">Broadcast</t>
  </si>
  <si>
    <t xml:space="preserve">Unicast</t>
  </si>
  <si>
    <t xml:space="preserve">Index</t>
  </si>
  <si>
    <t xml:space="preserve">Submitter comments (temporary - use to help comment submission)</t>
  </si>
  <si>
    <t xml:space="preserve">Adrian v2 updated?</t>
  </si>
  <si>
    <t xml:space="preserve">Spectrum mng</t>
  </si>
  <si>
    <t xml:space="preserve">Measurement Request</t>
  </si>
  <si>
    <t xml:space="preserve">base</t>
  </si>
  <si>
    <t xml:space="preserve">Mode, measurement type, </t>
  </si>
  <si>
    <t xml:space="preserve">N</t>
  </si>
  <si>
    <t xml:space="preserve">Adrian: updated</t>
  </si>
  <si>
    <t xml:space="preserve">Measurement Report</t>
  </si>
  <si>
    <t xml:space="preserve">Mode, measurement type, start time, duration, report (basic, CCA, RPI)</t>
  </si>
  <si>
    <t xml:space="preserve">TPC Request</t>
  </si>
  <si>
    <t xml:space="preserve">TPC Report</t>
  </si>
  <si>
    <t xml:space="preserve">xmit pwr, link margin</t>
  </si>
  <si>
    <t xml:space="preserve">Channel Switch Announcement</t>
  </si>
  <si>
    <t xml:space="preserve">base, n</t>
  </si>
  <si>
    <t xml:space="preserve">channel mode, new channel,  count</t>
  </si>
  <si>
    <t xml:space="preserve">QoS</t>
  </si>
  <si>
    <t xml:space="preserve">ADDTS Request</t>
  </si>
  <si>
    <t xml:space="preserve">base, v</t>
  </si>
  <si>
    <t xml:space="preserve">ADDTS Response</t>
  </si>
  <si>
    <t xml:space="preserve">DELTS</t>
  </si>
  <si>
    <t xml:space="preserve">Schedule</t>
  </si>
  <si>
    <t xml:space="preserve">QoS Map Configure</t>
  </si>
  <si>
    <t xml:space="preserve">u, v</t>
  </si>
  <si>
    <t xml:space="preserve">DLS</t>
  </si>
  <si>
    <t xml:space="preserve">DLS Request</t>
  </si>
  <si>
    <t xml:space="preserve">DLS Response</t>
  </si>
  <si>
    <t xml:space="preserve">DLS Teardown</t>
  </si>
  <si>
    <t xml:space="preserve">Block Ack</t>
  </si>
  <si>
    <t xml:space="preserve">ADDBA Request</t>
  </si>
  <si>
    <t xml:space="preserve">ADDBA Response</t>
  </si>
  <si>
    <t xml:space="preserve">DELBA</t>
  </si>
  <si>
    <t xml:space="preserve">Public</t>
  </si>
  <si>
    <t xml:space="preserve">20/40 BSS Coexistence Management frame format</t>
  </si>
  <si>
    <t xml:space="preserve">n</t>
  </si>
  <si>
    <t xml:space="preserve">inter-BSS and AP to unassociated-STA, broadcast</t>
  </si>
  <si>
    <t xml:space="preserve">Adrian: updated,  note all public action frames are class 1 by definition</t>
  </si>
  <si>
    <t xml:space="preserve">DSE enablement</t>
  </si>
  <si>
    <t xml:space="preserve">Requesting STA addr, Responder STA addr, Result, Enablement ID.  Inter-BSS?</t>
  </si>
  <si>
    <t xml:space="preserve">DSE deenablement</t>
  </si>
  <si>
    <t xml:space="preserve">Requesting STA addr, Responder STA addr, Result.  Inter-BSS?</t>
  </si>
  <si>
    <t xml:space="preserve">DSE Registered Location Announcement</t>
  </si>
  <si>
    <t xml:space="preserve">Registered location parameters. Inter-BSS?</t>
  </si>
  <si>
    <t xml:space="preserve">Extended Channel Switch Announcement</t>
  </si>
  <si>
    <t xml:space="preserve">mode, new channel, new regulatory, count. (Is this Inter-BSS?)</t>
  </si>
  <si>
    <t xml:space="preserve">DSE measurement request</t>
  </si>
  <si>
    <t xml:space="preserve">Requesting STA addr, Responder STA addr, regulatory, channel,  measurement start time, duration. (Is this Inter-BSS?)</t>
  </si>
  <si>
    <t xml:space="preserve">DSE measurement report</t>
  </si>
  <si>
    <t xml:space="preserve">Requesting STA addr, Responder STA addr, regulatory, channel,  actual start time, duration, registered location params. (Is this Inter-BSS?)</t>
  </si>
  <si>
    <t xml:space="preserve">Measurement Pilot</t>
  </si>
  <si>
    <t xml:space="preserve">k</t>
  </si>
  <si>
    <t xml:space="preserve">Can be transmitted unicast or broadcast.Used to set the NAV at the receiver. Real time information transmiited. Condensed capability info, regulatory class, channel, measurement pilto interval </t>
  </si>
  <si>
    <t xml:space="preserve">Adrian v2 updated</t>
  </si>
  <si>
    <t xml:space="preserve">DSE power constraint Announcement</t>
  </si>
  <si>
    <t xml:space="preserve">Requesting STA addr, Responder STA addr, result, local power constraint. (Is this Inter-BSS?)</t>
  </si>
  <si>
    <t xml:space="preserve">&lt;ANA&gt;</t>
  </si>
  <si>
    <t xml:space="preserve">Location Track Notification</t>
  </si>
  <si>
    <t xml:space="preserve">v</t>
  </si>
  <si>
    <t xml:space="preserve">Location parameters.  STA to "Location Servicer" identified by multicast address.</t>
  </si>
  <si>
    <t xml:space="preserve">N/A</t>
  </si>
  <si>
    <t xml:space="preserve">Channel Usage Request</t>
  </si>
  <si>
    <t xml:space="preserve">Channel usage, supported regulatory classed.
non AP STA to AP?</t>
  </si>
  <si>
    <t xml:space="preserve">Channel Usage Response</t>
  </si>
  <si>
    <t xml:space="preserve">Channel usage, country, power constraint, EDCA.  Broadcast or unicast(?)</t>
  </si>
  <si>
    <t xml:space="preserve">GAS Initial Request</t>
  </si>
  <si>
    <t xml:space="preserve">u</t>
  </si>
  <si>
    <t xml:space="preserve">Advertisement IE, Query </t>
  </si>
  <si>
    <t xml:space="preserve">GAS Initial Response</t>
  </si>
  <si>
    <t xml:space="preserve">Advertisement IE, Status, Response</t>
  </si>
  <si>
    <t xml:space="preserve">GAS Comeback Request</t>
  </si>
  <si>
    <t xml:space="preserve">GAS Comeback Response</t>
  </si>
  <si>
    <t xml:space="preserve">GAS Frag ID, GAS comeback delay, Advertisement IE, Response</t>
  </si>
  <si>
    <t xml:space="preserve">Radio Measurement</t>
  </si>
  <si>
    <t xml:space="preserve">Radio Measurement Request</t>
  </si>
  <si>
    <t xml:space="preserve">Request mode, measurement type (non-realtime)</t>
  </si>
  <si>
    <t xml:space="preserve">Adrian v2 update</t>
  </si>
  <si>
    <t xml:space="preserve">Radio Measurement Report</t>
  </si>
  <si>
    <t xml:space="preserve">Report mode,  measurement report (non-realtime)</t>
  </si>
  <si>
    <t xml:space="preserve">Link Measurement Request</t>
  </si>
  <si>
    <t xml:space="preserve">xmit pwr, max xmit pwr</t>
  </si>
  <si>
    <t xml:space="preserve">Link Measurement Report</t>
  </si>
  <si>
    <t xml:space="preserve">TPC report,  rcv &amp; xmit antenna, RSNI, RCPI (non-realtime)</t>
  </si>
  <si>
    <t xml:space="preserve">Neighbor Report Request</t>
  </si>
  <si>
    <r>
      <rPr>
        <sz val="8"/>
        <rFont val="Arial"/>
        <family val="2"/>
      </rPr>
      <t xml:space="preserve">SSID.  </t>
    </r>
    <r>
      <rPr>
        <sz val="8"/>
        <color rgb="FFFF0000"/>
        <rFont val="Arial"/>
        <family val="2"/>
      </rPr>
      <t xml:space="preserve">Only requires protection if SSID is included in the request.</t>
    </r>
  </si>
  <si>
    <t xml:space="preserve">Neighbor Report Response</t>
  </si>
  <si>
    <t xml:space="preserve">BSSID, BSSID info, regulatory, channel, PHY type</t>
  </si>
  <si>
    <t xml:space="preserve">Fast BSS Transition</t>
  </si>
  <si>
    <t xml:space="preserve">FT Request frames</t>
  </si>
  <si>
    <t xml:space="preserve">r</t>
  </si>
  <si>
    <t xml:space="preserve">STA addr, Target AP addr, RSNIE, MDIE, FTIE</t>
  </si>
  <si>
    <t xml:space="preserve">FT Response frames</t>
  </si>
  <si>
    <t xml:space="preserve">STA addr, Target AP addr, Status,  RSNIE, MDIE, FTIE</t>
  </si>
  <si>
    <t xml:space="preserve">FT Confirm frames</t>
  </si>
  <si>
    <t xml:space="preserve">STA addr, Target AP addr, RSNIE, MDIE, FTIE, RIC</t>
  </si>
  <si>
    <t xml:space="preserve">FT Ack frames</t>
  </si>
  <si>
    <t xml:space="preserve">STA addr, Target AP addr, RSNIE, MDIE, FTIE, Timeout interval, RIC</t>
  </si>
  <si>
    <t xml:space="preserve">HT</t>
  </si>
  <si>
    <t xml:space="preserve">Notify Channel Width</t>
  </si>
  <si>
    <t xml:space="preserve">Non realtime information</t>
  </si>
  <si>
    <t xml:space="preserve">SM Power Save</t>
  </si>
  <si>
    <t xml:space="preserve">PSMP</t>
  </si>
  <si>
    <t xml:space="preserve">DA is group address. Defines PSMP-DTT and PDMP-UTT allocation.  Real time informaiton is transmitted - i.e. stations respond within SIFS</t>
  </si>
  <si>
    <t xml:space="preserve">Set PCO Phase</t>
  </si>
  <si>
    <t xml:space="preserve">Used to set the NAV at the receiver. Real time information transmiited - related to changing PCO phase.</t>
  </si>
  <si>
    <t xml:space="preserve">CSI</t>
  </si>
  <si>
    <t xml:space="preserve">Real time information transmitted</t>
  </si>
  <si>
    <t xml:space="preserve">Non-compressed Beamforming</t>
  </si>
  <si>
    <t xml:space="preserve">Compressed Beamforming</t>
  </si>
  <si>
    <t xml:space="preserve">Antenna Selection Indices Feedback</t>
  </si>
  <si>
    <t xml:space="preserve">The Antenna Selection Indices field is used within the Antenna Selection Indices Feedback frame to carry antenna selection feedback, as described in 9.20. Contains real time informaiton</t>
  </si>
  <si>
    <t xml:space="preserve">SA Query</t>
  </si>
  <si>
    <t xml:space="preserve">SA Query Request</t>
  </si>
  <si>
    <t xml:space="preserve">w</t>
  </si>
  <si>
    <t xml:space="preserve">Contain 2 octet transaction identifier.  Used to test liveness of RSN security.</t>
  </si>
  <si>
    <t xml:space="preserve">SA Query Response</t>
  </si>
  <si>
    <t xml:space="preserve">WNM</t>
  </si>
  <si>
    <t xml:space="preserve">Event Request</t>
  </si>
  <si>
    <t xml:space="preserve">By Event Type:
Transition: Target BSSID, Source BSSID, Transition Time, Transition Result, Frequent Transition
RSNA:      Target BSSID, Authentication Type, EAP Method, RSNA Result
Peer-to-Peer Link: Peer address, Channel number
WNM Log: none</t>
  </si>
  <si>
    <t xml:space="preserve">Event Report</t>
  </si>
  <si>
    <t xml:space="preserve">Event Type, Report Status, Event TSF, Event UTC TSF offset value, Report elements (same as those from request)</t>
  </si>
  <si>
    <t xml:space="preserve">Diagnostic Request</t>
  </si>
  <si>
    <t xml:space="preserve">By Request Type:
Cancel Diagnostic Request
Manufacturer Information STA Report
Configuration Profile
Association Diagnostic
</t>
  </si>
  <si>
    <t xml:space="preserve">Diagnostic Report</t>
  </si>
  <si>
    <t xml:space="preserve">Diagnostic Type, Report status, Report elements (same as those from request)</t>
  </si>
  <si>
    <t xml:space="preserve">Location Configuration Request</t>
  </si>
  <si>
    <t xml:space="preserve">Parameters(indication params, status, radio info, motion, Time of departure), channels, broadcast data rate</t>
  </si>
  <si>
    <t xml:space="preserve">Location Configuration Response</t>
  </si>
  <si>
    <t xml:space="preserve">Same as Request</t>
  </si>
  <si>
    <t xml:space="preserve">BSS Transition Management Query</t>
  </si>
  <si>
    <t xml:space="preserve">Query reason</t>
  </si>
  <si>
    <t xml:space="preserve">BSS Transition Management Request</t>
  </si>
  <si>
    <t xml:space="preserve">Disassoc timer, validity interval, BSS termination duration, BSS xsition candidate list</t>
  </si>
  <si>
    <t xml:space="preserve">BSS Transition Management Response</t>
  </si>
  <si>
    <t xml:space="preserve">status, termination delay, target</t>
  </si>
  <si>
    <t xml:space="preserve">FMS Request</t>
  </si>
  <si>
    <t xml:space="preserve">delivery interval, max delivery interval, mcast rate, tclas elements</t>
  </si>
  <si>
    <t xml:space="preserve">FMS Response</t>
  </si>
  <si>
    <t xml:space="preserve">status, delivery interval, max delivery interval, mcast rate, tclas elements</t>
  </si>
  <si>
    <t xml:space="preserve">Collocated Interference Request</t>
  </si>
  <si>
    <t xml:space="preserve">request info</t>
  </si>
  <si>
    <t xml:space="preserve">Collocated Interference Response</t>
  </si>
  <si>
    <t xml:space="preserve">interference parameters (non-realtime)</t>
  </si>
  <si>
    <t xml:space="preserve">TFS Request</t>
  </si>
  <si>
    <t xml:space="preserve">TFS elements (non-realtime)</t>
  </si>
  <si>
    <t xml:space="preserve">TFS Response</t>
  </si>
  <si>
    <t xml:space="preserve">status, TFS elements</t>
  </si>
  <si>
    <t xml:space="preserve">TFS Notify</t>
  </si>
  <si>
    <t xml:space="preserve">TFS ID list</t>
  </si>
  <si>
    <t xml:space="preserve">WNM-Sleep Mode Request</t>
  </si>
  <si>
    <t xml:space="preserve">TFS elements, event type</t>
  </si>
  <si>
    <t xml:space="preserve">WNM-Sleep Mode Response</t>
  </si>
  <si>
    <t xml:space="preserve">GTK/IGTK, TFS elements, event type, status</t>
  </si>
  <si>
    <t xml:space="preserve">TIM Broadcast Request</t>
  </si>
  <si>
    <t xml:space="preserve">bcast interval</t>
  </si>
  <si>
    <t xml:space="preserve">TIM Broadcast Response</t>
  </si>
  <si>
    <t xml:space="preserve">status, bcast interval, offset, TIM high rate, TIM low rate</t>
  </si>
  <si>
    <t xml:space="preserve">TIM</t>
  </si>
  <si>
    <t xml:space="preserve">beacon update flag, TSF, TIM</t>
  </si>
  <si>
    <t xml:space="preserve">QoS Traffic Capability Update</t>
  </si>
  <si>
    <t xml:space="preserve">QoS capability flags</t>
  </si>
  <si>
    <t xml:space="preserve">Timing Measurement</t>
  </si>
  <si>
    <t xml:space="preserve">timestamp diff, timestamp, timestamp accuracy (and diff)</t>
  </si>
  <si>
    <t xml:space="preserve">DMS Request</t>
  </si>
  <si>
    <t xml:space="preserve">descriptor list (non realtime)</t>
  </si>
  <si>
    <t xml:space="preserve">DMS Response</t>
  </si>
  <si>
    <t xml:space="preserve">status list</t>
  </si>
  <si>
    <t xml:space="preserve">TDLS</t>
  </si>
  <si>
    <t xml:space="preserve">TDLS Setup Request</t>
  </si>
  <si>
    <t xml:space="preserve">z</t>
  </si>
  <si>
    <t xml:space="preserve">TDLS Setup Response</t>
  </si>
  <si>
    <t xml:space="preserve">TDLS Setup Confirm</t>
  </si>
  <si>
    <t xml:space="preserve">TDLS Teardown</t>
  </si>
  <si>
    <t xml:space="preserve">TDLS Peer Traffic indication</t>
  </si>
  <si>
    <t xml:space="preserve">TDLS Channel Switch Request</t>
  </si>
  <si>
    <t xml:space="preserve">TDLS Channel Switch Response</t>
  </si>
  <si>
    <t xml:space="preserve">TDLS Peer PSM Request</t>
  </si>
  <si>
    <t xml:space="preserve">TDLS Peer PSM Response</t>
  </si>
  <si>
    <t xml:space="preserve">TDLS PHY Data Rate Request</t>
  </si>
  <si>
    <t xml:space="preserve">TDLS PHY Data Rate Response</t>
  </si>
  <si>
    <t xml:space="preserve">Mesh Peer Link Management</t>
  </si>
  <si>
    <t xml:space="preserve">Peer Link Open</t>
  </si>
  <si>
    <t xml:space="preserve">s</t>
  </si>
  <si>
    <t xml:space="preserve">Peer Link Confirm</t>
  </si>
  <si>
    <t xml:space="preserve">Peer Link Close</t>
  </si>
  <si>
    <t xml:space="preserve">Mesh Link Metric</t>
  </si>
  <si>
    <t xml:space="preserve">Link Metric Request</t>
  </si>
  <si>
    <t xml:space="preserve">Link Metric Report</t>
  </si>
  <si>
    <t xml:space="preserve">Mesh Path Selection</t>
  </si>
  <si>
    <t xml:space="preserve">Path Request</t>
  </si>
  <si>
    <t xml:space="preserve">Path Reply</t>
  </si>
  <si>
    <t xml:space="preserve">Path Error</t>
  </si>
  <si>
    <t xml:space="preserve">Root Announcement</t>
  </si>
  <si>
    <t xml:space="preserve">Mesh Interworking</t>
  </si>
  <si>
    <t xml:space="preserve">Portal Announcement</t>
  </si>
  <si>
    <t xml:space="preserve">Mesh Resource Coordination</t>
  </si>
  <si>
    <t xml:space="preserve">Congestion Control Notification</t>
  </si>
  <si>
    <t xml:space="preserve">MDA Setup Request</t>
  </si>
  <si>
    <t xml:space="preserve">MDA Setup Reply</t>
  </si>
  <si>
    <t xml:space="preserve">MDAOP Advertisement Request</t>
  </si>
  <si>
    <t xml:space="preserve">MDAOP Advertisements</t>
  </si>
  <si>
    <t xml:space="preserve">MDAOP Set Teardown</t>
  </si>
  <si>
    <t xml:space="preserve">TBTT Adjustment Request</t>
  </si>
  <si>
    <t xml:space="preserve">Mesh Channel Switch Announcement</t>
  </si>
  <si>
    <t xml:space="preserve">Beacon Timing Report</t>
  </si>
  <si>
    <t xml:space="preserve">Request To Trigger</t>
  </si>
  <si>
    <t xml:space="preserve">Mesh Security Architecture</t>
  </si>
  <si>
    <t xml:space="preserve">Mesh Key Holder Handshake</t>
  </si>
  <si>
    <t xml:space="preserve">no key to encrypt</t>
  </si>
  <si>
    <t xml:space="preserve">PMK-MA Notification</t>
  </si>
  <si>
    <t xml:space="preserve">PMK-MA Request</t>
  </si>
  <si>
    <t xml:space="preserve">PMK-MA Response</t>
  </si>
  <si>
    <t xml:space="preserve">PMK-MA Revoke</t>
  </si>
  <si>
    <t xml:space="preserve">Mesh EAP Encapsulation</t>
  </si>
  <si>
    <t xml:space="preserve">Mesh Proxy Forwarding</t>
  </si>
  <si>
    <t xml:space="preserve">Proxy Update</t>
  </si>
  <si>
    <t xml:space="preserve">Proxy Update Confirmation</t>
  </si>
  <si>
    <t xml:space="preserve">Vendor-specific</t>
  </si>
  <si>
    <t xml:space="preserve">OUI</t>
  </si>
  <si>
    <t xml:space="preserve">-- n/a --</t>
  </si>
  <si>
    <t xml:space="preserve">No way to tell if these are pre-RSN association.  There is no way to tell if any of these are time critical.</t>
  </si>
  <si>
    <t xml:space="preserve">128-255</t>
  </si>
  <si>
    <t xml:space="preserve">Err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m/dd/yy;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339966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name val="Arial"/>
      <family val="0"/>
    </font>
    <font>
      <sz val="16"/>
      <name val="Arial"/>
      <family val="0"/>
    </font>
    <font>
      <sz val="12"/>
      <name val="Arial"/>
      <family val="2"/>
    </font>
    <font>
      <b val="true"/>
      <sz val="6"/>
      <name val="Arial"/>
      <family val="2"/>
    </font>
    <font>
      <b val="true"/>
      <sz val="8"/>
      <color rgb="FF000000"/>
      <name val="Arial"/>
      <family val="2"/>
    </font>
    <font>
      <sz val="10"/>
      <color rgb="FFFFFFFF"/>
      <name val="Arial"/>
      <family val="0"/>
    </font>
    <font>
      <b val="true"/>
      <sz val="10"/>
      <color rgb="FF008000"/>
      <name val="Arial"/>
      <family val="2"/>
    </font>
    <font>
      <b val="true"/>
      <sz val="10"/>
      <color rgb="FFFF0000"/>
      <name val="Arial"/>
      <family val="2"/>
    </font>
    <font>
      <sz val="10"/>
      <color rgb="FF0000FF"/>
      <name val="Arial"/>
      <family val="2"/>
    </font>
    <font>
      <sz val="8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9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1" fillId="6" borderId="1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1" fillId="7" borderId="11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11" fillId="8" borderId="11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7"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b val="0"/>
        <i val="0"/>
        <color rgb="FF003366"/>
      </font>
    </dxf>
    <dxf>
      <fill>
        <patternFill patternType="solid">
          <fgColor rgb="FF00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0C0C0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b val="0"/>
        <i val="0"/>
        <color rgb="FF003366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0200</xdr:colOff>
      <xdr:row>10</xdr:row>
      <xdr:rowOff>18720</xdr:rowOff>
    </xdr:from>
    <xdr:to>
      <xdr:col>15</xdr:col>
      <xdr:colOff>50760</xdr:colOff>
      <xdr:row>22</xdr:row>
      <xdr:rowOff>38520</xdr:rowOff>
    </xdr:to>
    <xdr:sp>
      <xdr:nvSpPr>
        <xdr:cNvPr id="0" name="Text 1"/>
        <xdr:cNvSpPr/>
      </xdr:nvSpPr>
      <xdr:spPr>
        <a:xfrm>
          <a:off x="3882240" y="1914120"/>
          <a:ext cx="4516920" cy="2181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Note,  document 11-09/0429r0 containes updated material for doc 11-09/0426.    That document was authored by those listed to the lef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hese modifications,  highlighted by "Updated by adrian" in the following tab,  were collated by Adrian Stephens from TGn contributors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1.7"/>
    <col collapsed="false" customWidth="true" hidden="false" outlineLevel="0" max="3" min="3" style="1" width="4.28"/>
    <col collapsed="false" customWidth="true" hidden="false" outlineLevel="0" max="4" min="4" style="2" width="5.56"/>
    <col collapsed="false" customWidth="true" hidden="false" outlineLevel="0" max="5" min="5" style="2" width="28.85"/>
    <col collapsed="false" customWidth="true" hidden="false" outlineLevel="0" max="6" min="6" style="2" width="1.7"/>
    <col collapsed="false" customWidth="true" hidden="false" outlineLevel="0" max="7" min="7" style="2" width="3.56"/>
    <col collapsed="false" customWidth="true" hidden="false" outlineLevel="0" max="8" min="8" style="2" width="5.99"/>
    <col collapsed="false" customWidth="false" hidden="true" outlineLevel="0" max="9" min="9" style="2" width="9.14"/>
    <col collapsed="false" customWidth="false" hidden="false" outlineLevel="0" max="257" min="10" style="2" width="9.14"/>
  </cols>
  <sheetData>
    <row r="1" customFormat="false" ht="12.75" hidden="false" customHeight="false" outlineLevel="0" collapsed="false">
      <c r="A1" s="3"/>
      <c r="C1" s="3"/>
    </row>
    <row r="2" customFormat="false" ht="18.75" hidden="false" customHeight="false" outlineLevel="0" collapsed="false">
      <c r="C2" s="4" t="s">
        <v>0</v>
      </c>
    </row>
    <row r="3" customFormat="false" ht="18.75" hidden="false" customHeight="false" outlineLevel="0" collapsed="false">
      <c r="C3" s="4" t="s">
        <v>1</v>
      </c>
    </row>
    <row r="4" customFormat="false" ht="18.75" hidden="false" customHeight="false" outlineLevel="0" collapsed="false">
      <c r="C4" s="4" t="s">
        <v>2</v>
      </c>
    </row>
    <row r="5" customFormat="false" ht="18.75" hidden="false" customHeight="false" outlineLevel="0" collapsed="false">
      <c r="A5" s="5"/>
      <c r="C5" s="4" t="s">
        <v>3</v>
      </c>
    </row>
    <row r="6" customFormat="false" ht="6.75" hidden="false" customHeight="true" outlineLevel="0" collapsed="false">
      <c r="A6" s="6"/>
      <c r="B6" s="7"/>
      <c r="C6" s="6"/>
      <c r="D6" s="7"/>
      <c r="E6" s="7"/>
      <c r="F6" s="7"/>
      <c r="G6" s="7"/>
      <c r="H6" s="7"/>
    </row>
    <row r="7" customFormat="false" ht="7.5" hidden="false" customHeight="true" outlineLevel="0" collapsed="false">
      <c r="A7" s="5"/>
      <c r="C7" s="8"/>
    </row>
    <row r="8" customFormat="false" ht="15.75" hidden="false" customHeight="false" outlineLevel="0" collapsed="false">
      <c r="A8" s="9" t="s">
        <v>4</v>
      </c>
      <c r="C8" s="10" t="s">
        <v>5</v>
      </c>
      <c r="D8" s="11"/>
      <c r="E8" s="11"/>
    </row>
    <row r="9" customFormat="false" ht="15.75" hidden="false" customHeight="false" outlineLevel="0" collapsed="false">
      <c r="A9" s="9" t="s">
        <v>6</v>
      </c>
      <c r="C9" s="12" t="s">
        <v>7</v>
      </c>
    </row>
    <row r="10" customFormat="false" ht="15.75" hidden="false" customHeight="false" outlineLevel="0" collapsed="false">
      <c r="C10" s="12" t="s">
        <v>8</v>
      </c>
      <c r="D10" s="2" t="s">
        <v>9</v>
      </c>
    </row>
    <row r="11" customFormat="false" ht="15.75" hidden="false" customHeight="false" outlineLevel="0" collapsed="false">
      <c r="C11" s="12" t="s">
        <v>10</v>
      </c>
      <c r="E11" s="2" t="s">
        <v>11</v>
      </c>
    </row>
    <row r="12" customFormat="false" ht="15.75" hidden="false" customHeight="false" outlineLevel="0" collapsed="false">
      <c r="C12" s="12" t="s">
        <v>12</v>
      </c>
    </row>
    <row r="13" customFormat="false" ht="6" hidden="false" customHeight="true" outlineLevel="0" collapsed="false"/>
    <row r="14" customFormat="false" ht="15.75" hidden="false" customHeight="false" outlineLevel="0" collapsed="false">
      <c r="C14" s="12" t="s">
        <v>13</v>
      </c>
    </row>
    <row r="15" customFormat="false" ht="15.75" hidden="false" customHeight="false" outlineLevel="0" collapsed="false">
      <c r="C15" s="12" t="s">
        <v>8</v>
      </c>
      <c r="D15" s="2" t="s">
        <v>14</v>
      </c>
    </row>
    <row r="16" customFormat="false" ht="15.75" hidden="false" customHeight="false" outlineLevel="0" collapsed="false">
      <c r="C16" s="12" t="s">
        <v>10</v>
      </c>
      <c r="E16" s="2" t="s">
        <v>15</v>
      </c>
    </row>
    <row r="17" customFormat="false" ht="15.75" hidden="false" customHeight="false" outlineLevel="0" collapsed="false">
      <c r="C17" s="12" t="s">
        <v>16</v>
      </c>
    </row>
    <row r="18" customFormat="false" ht="6.75" hidden="false" customHeight="true" outlineLevel="0" collapsed="false">
      <c r="A18" s="5"/>
      <c r="C18" s="13"/>
    </row>
    <row r="19" customFormat="false" ht="15.75" hidden="false" customHeight="false" outlineLevel="0" collapsed="false">
      <c r="C19" s="12" t="s">
        <v>17</v>
      </c>
    </row>
    <row r="20" customFormat="false" ht="15.75" hidden="false" customHeight="false" outlineLevel="0" collapsed="false">
      <c r="C20" s="12" t="s">
        <v>18</v>
      </c>
      <c r="D20" s="2" t="s">
        <v>14</v>
      </c>
    </row>
    <row r="21" customFormat="false" ht="15.75" hidden="false" customHeight="false" outlineLevel="0" collapsed="false">
      <c r="C21" s="12" t="s">
        <v>10</v>
      </c>
    </row>
    <row r="22" customFormat="false" ht="15.75" hidden="false" customHeight="false" outlineLevel="0" collapsed="false">
      <c r="C22" s="12" t="s">
        <v>19</v>
      </c>
    </row>
    <row r="23" customFormat="false" ht="15.75" hidden="false" customHeight="false" outlineLevel="0" collapsed="false">
      <c r="A23" s="14"/>
      <c r="C23" s="2"/>
    </row>
    <row r="24" customFormat="false" ht="15.75" hidden="false" customHeight="false" outlineLevel="0" collapsed="false">
      <c r="A24" s="5"/>
      <c r="B24" s="15"/>
      <c r="C24" s="16" t="s">
        <v>20</v>
      </c>
      <c r="D24" s="17"/>
      <c r="E24" s="17"/>
      <c r="F24" s="18"/>
    </row>
    <row r="25" customFormat="false" ht="8.25" hidden="false" customHeight="true" outlineLevel="0" collapsed="false">
      <c r="A25" s="5"/>
      <c r="B25" s="19"/>
      <c r="C25" s="13"/>
      <c r="D25" s="20"/>
      <c r="E25" s="20"/>
      <c r="F25" s="21"/>
    </row>
    <row r="26" customFormat="false" ht="16.5" hidden="false" customHeight="true" outlineLevel="0" collapsed="false">
      <c r="A26" s="5"/>
      <c r="B26" s="19"/>
      <c r="C26" s="22"/>
      <c r="D26" s="20"/>
      <c r="E26" s="23" t="s">
        <v>21</v>
      </c>
      <c r="F26" s="21"/>
    </row>
    <row r="27" customFormat="false" ht="8.25" hidden="false" customHeight="true" outlineLevel="0" collapsed="false">
      <c r="B27" s="19"/>
      <c r="C27" s="20"/>
      <c r="D27" s="20"/>
      <c r="E27" s="23"/>
      <c r="F27" s="21"/>
    </row>
    <row r="28" customFormat="false" ht="38.25" hidden="false" customHeight="false" outlineLevel="0" collapsed="false">
      <c r="B28" s="19"/>
      <c r="C28" s="24" t="s">
        <v>22</v>
      </c>
      <c r="D28" s="20"/>
      <c r="E28" s="23" t="s">
        <v>23</v>
      </c>
      <c r="F28" s="21"/>
    </row>
    <row r="29" customFormat="false" ht="8.25" hidden="false" customHeight="true" outlineLevel="0" collapsed="false">
      <c r="B29" s="19"/>
      <c r="C29" s="20"/>
      <c r="D29" s="20"/>
      <c r="E29" s="23"/>
      <c r="F29" s="21"/>
    </row>
    <row r="30" customFormat="false" ht="15.75" hidden="false" customHeight="false" outlineLevel="0" collapsed="false">
      <c r="B30" s="19"/>
      <c r="C30" s="25" t="s">
        <v>24</v>
      </c>
      <c r="D30" s="20"/>
      <c r="E30" s="23" t="s">
        <v>25</v>
      </c>
      <c r="F30" s="21"/>
    </row>
    <row r="31" customFormat="false" ht="8.25" hidden="false" customHeight="true" outlineLevel="0" collapsed="false">
      <c r="B31" s="19"/>
      <c r="C31" s="20"/>
      <c r="D31" s="20"/>
      <c r="E31" s="23"/>
      <c r="F31" s="21"/>
    </row>
    <row r="32" customFormat="false" ht="51" hidden="false" customHeight="false" outlineLevel="0" collapsed="false">
      <c r="B32" s="26"/>
      <c r="C32" s="27" t="s">
        <v>26</v>
      </c>
      <c r="D32" s="20"/>
      <c r="E32" s="23" t="s">
        <v>27</v>
      </c>
      <c r="F32" s="21"/>
    </row>
    <row r="33" customFormat="false" ht="8.25" hidden="false" customHeight="true" outlineLevel="0" collapsed="false">
      <c r="B33" s="19"/>
      <c r="C33" s="20"/>
      <c r="D33" s="20"/>
      <c r="E33" s="23"/>
      <c r="F33" s="21"/>
    </row>
    <row r="34" customFormat="false" ht="51" hidden="false" customHeight="false" outlineLevel="0" collapsed="false">
      <c r="B34" s="19"/>
      <c r="C34" s="28" t="s">
        <v>28</v>
      </c>
      <c r="D34" s="20"/>
      <c r="E34" s="23" t="s">
        <v>29</v>
      </c>
      <c r="F34" s="21"/>
    </row>
    <row r="35" customFormat="false" ht="8.25" hidden="false" customHeight="true" outlineLevel="0" collapsed="false">
      <c r="B35" s="19"/>
      <c r="C35" s="20"/>
      <c r="D35" s="20"/>
      <c r="E35" s="23"/>
      <c r="F35" s="21"/>
    </row>
    <row r="36" customFormat="false" ht="15.75" hidden="false" customHeight="false" outlineLevel="0" collapsed="false">
      <c r="B36" s="19"/>
      <c r="C36" s="25" t="s">
        <v>30</v>
      </c>
      <c r="D36" s="20"/>
      <c r="E36" s="23" t="s">
        <v>31</v>
      </c>
      <c r="F36" s="21"/>
    </row>
    <row r="37" customFormat="false" ht="8.25" hidden="false" customHeight="true" outlineLevel="0" collapsed="false">
      <c r="B37" s="19"/>
      <c r="C37" s="20"/>
      <c r="D37" s="20"/>
      <c r="E37" s="23"/>
      <c r="F37" s="21"/>
    </row>
    <row r="38" customFormat="false" ht="25.5" hidden="false" customHeight="false" outlineLevel="0" collapsed="false">
      <c r="B38" s="19"/>
      <c r="C38" s="24" t="s">
        <v>32</v>
      </c>
      <c r="D38" s="20"/>
      <c r="E38" s="23" t="s">
        <v>33</v>
      </c>
      <c r="F38" s="21"/>
    </row>
    <row r="39" customFormat="false" ht="15.75" hidden="false" customHeight="false" outlineLevel="0" collapsed="false">
      <c r="B39" s="29"/>
      <c r="C39" s="30"/>
      <c r="D39" s="11"/>
      <c r="E39" s="11"/>
      <c r="F39" s="31"/>
    </row>
    <row r="41" customFormat="false" ht="12.75" hidden="false" customHeight="false" outlineLevel="0" collapsed="false">
      <c r="A41" s="2"/>
      <c r="C41" s="2"/>
    </row>
    <row r="42" customFormat="false" ht="12.75" hidden="false" customHeight="false" outlineLevel="0" collapsed="false">
      <c r="A42" s="2"/>
      <c r="C42" s="2"/>
    </row>
    <row r="43" customFormat="false" ht="12.75" hidden="false" customHeight="false" outlineLevel="0" collapsed="false">
      <c r="A43" s="2"/>
      <c r="C43" s="2"/>
    </row>
    <row r="44" customFormat="false" ht="12.75" hidden="false" customHeight="false" outlineLevel="0" collapsed="false">
      <c r="A44" s="2"/>
      <c r="C44" s="2"/>
    </row>
    <row r="45" customFormat="false" ht="12.75" hidden="false" customHeight="false" outlineLevel="0" collapsed="false">
      <c r="A45" s="2"/>
      <c r="C45" s="2"/>
    </row>
    <row r="46" customFormat="false" ht="12.75" hidden="false" customHeight="false" outlineLevel="0" collapsed="false">
      <c r="A46" s="2"/>
      <c r="C46" s="2"/>
    </row>
    <row r="47" customFormat="false" ht="12.75" hidden="false" customHeight="false" outlineLevel="0" collapsed="false">
      <c r="A47" s="2"/>
      <c r="C47" s="2"/>
    </row>
  </sheetData>
  <conditionalFormatting sqref="C32">
    <cfRule type="expression" priority="2" aboveAverage="0" equalAverage="0" bottom="0" percent="0" rank="0" text="" dxfId="0">
      <formula>$A32=1</formula>
    </cfRule>
    <cfRule type="expression" priority="3" aboveAverage="0" equalAverage="0" bottom="0" percent="0" rank="0" text="" dxfId="1">
      <formula>EXACT("y",C32)</formula>
    </cfRule>
  </conditionalFormatting>
  <printOptions headings="false" gridLines="false" gridLinesSet="true" horizontalCentered="true" verticalCentered="false"/>
  <pageMargins left="0.5" right="0.5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H40" activeCellId="0" sqref="H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1.28"/>
    <col collapsed="false" customWidth="true" hidden="false" outlineLevel="0" max="2" min="2" style="33" width="5.56"/>
    <col collapsed="false" customWidth="true" hidden="false" outlineLevel="0" max="3" min="3" style="34" width="10.56"/>
    <col collapsed="false" customWidth="true" hidden="false" outlineLevel="0" max="4" min="4" style="33" width="3.28"/>
    <col collapsed="false" customWidth="true" hidden="false" outlineLevel="0" max="5" min="5" style="35" width="16.13"/>
    <col collapsed="false" customWidth="true" hidden="false" outlineLevel="0" max="6" min="6" style="36" width="4.85"/>
    <col collapsed="false" customWidth="true" hidden="false" outlineLevel="0" max="7" min="7" style="37" width="5.99"/>
    <col collapsed="false" customWidth="true" hidden="false" outlineLevel="0" max="8" min="8" style="35" width="34.99"/>
    <col collapsed="false" customWidth="true" hidden="false" outlineLevel="0" max="9" min="9" style="38" width="3.14"/>
    <col collapsed="false" customWidth="true" hidden="false" outlineLevel="0" max="10" min="10" style="38" width="3.99"/>
    <col collapsed="false" customWidth="true" hidden="false" outlineLevel="0" max="11" min="11" style="38" width="3.14"/>
    <col collapsed="false" customWidth="true" hidden="false" outlineLevel="0" max="22" min="12" style="39" width="3.14"/>
    <col collapsed="false" customWidth="true" hidden="false" outlineLevel="0" max="23" min="23" style="32" width="2.13"/>
    <col collapsed="false" customWidth="true" hidden="false" outlineLevel="0" max="24" min="24" style="40" width="4.14"/>
    <col collapsed="false" customWidth="true" hidden="false" outlineLevel="0" max="25" min="25" style="32" width="26.56"/>
    <col collapsed="false" customWidth="false" hidden="false" outlineLevel="0" max="257" min="26" style="32" width="9.14"/>
  </cols>
  <sheetData>
    <row r="1" customFormat="false" ht="20.25" hidden="false" customHeight="true" outlineLevel="0" collapsed="false">
      <c r="B1" s="41" t="s">
        <v>34</v>
      </c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2"/>
      <c r="X1" s="43"/>
      <c r="Y1" s="42"/>
    </row>
    <row r="2" s="44" customFormat="true" ht="21" hidden="false" customHeight="true" outlineLevel="0" collapsed="false">
      <c r="B2" s="45" t="s">
        <v>35</v>
      </c>
      <c r="C2" s="45"/>
      <c r="D2" s="45" t="s">
        <v>36</v>
      </c>
      <c r="E2" s="45"/>
      <c r="F2" s="45"/>
      <c r="G2" s="46" t="s">
        <v>37</v>
      </c>
      <c r="H2" s="47"/>
      <c r="I2" s="48" t="s">
        <v>38</v>
      </c>
      <c r="J2" s="48"/>
      <c r="K2" s="49"/>
      <c r="L2" s="50" t="s">
        <v>39</v>
      </c>
      <c r="M2" s="50"/>
      <c r="N2" s="50"/>
      <c r="O2" s="50"/>
      <c r="P2" s="51"/>
      <c r="Q2" s="51"/>
      <c r="R2" s="51"/>
      <c r="S2" s="51"/>
      <c r="T2" s="51"/>
      <c r="U2" s="52"/>
      <c r="V2" s="52"/>
      <c r="W2" s="53"/>
      <c r="X2" s="54"/>
      <c r="Y2" s="53"/>
    </row>
    <row r="3" s="67" customFormat="true" ht="87" hidden="false" customHeight="true" outlineLevel="0" collapsed="false">
      <c r="A3" s="55"/>
      <c r="B3" s="56" t="s">
        <v>40</v>
      </c>
      <c r="C3" s="45" t="s">
        <v>41</v>
      </c>
      <c r="D3" s="56" t="s">
        <v>42</v>
      </c>
      <c r="E3" s="45" t="s">
        <v>43</v>
      </c>
      <c r="F3" s="57" t="s">
        <v>44</v>
      </c>
      <c r="G3" s="46"/>
      <c r="H3" s="58" t="s">
        <v>45</v>
      </c>
      <c r="I3" s="59" t="s">
        <v>46</v>
      </c>
      <c r="J3" s="59" t="s">
        <v>47</v>
      </c>
      <c r="K3" s="60" t="s">
        <v>48</v>
      </c>
      <c r="L3" s="61" t="s">
        <v>49</v>
      </c>
      <c r="M3" s="61" t="s">
        <v>50</v>
      </c>
      <c r="N3" s="61" t="s">
        <v>51</v>
      </c>
      <c r="O3" s="61" t="s">
        <v>52</v>
      </c>
      <c r="P3" s="62" t="s">
        <v>53</v>
      </c>
      <c r="Q3" s="62" t="s">
        <v>54</v>
      </c>
      <c r="R3" s="62" t="s">
        <v>55</v>
      </c>
      <c r="S3" s="62" t="s">
        <v>56</v>
      </c>
      <c r="T3" s="62" t="s">
        <v>57</v>
      </c>
      <c r="U3" s="63" t="s">
        <v>58</v>
      </c>
      <c r="V3" s="63" t="s">
        <v>59</v>
      </c>
      <c r="W3" s="64"/>
      <c r="X3" s="65" t="s">
        <v>60</v>
      </c>
      <c r="Y3" s="66" t="s">
        <v>61</v>
      </c>
      <c r="Z3" s="67" t="s">
        <v>62</v>
      </c>
    </row>
    <row r="4" s="44" customFormat="true" ht="22.5" hidden="false" customHeight="false" outlineLevel="0" collapsed="false">
      <c r="A4" s="68" t="n">
        <v>1</v>
      </c>
      <c r="B4" s="69" t="n">
        <v>0</v>
      </c>
      <c r="C4" s="70" t="s">
        <v>63</v>
      </c>
      <c r="D4" s="69" t="n">
        <v>0</v>
      </c>
      <c r="E4" s="70" t="s">
        <v>64</v>
      </c>
      <c r="F4" s="71" t="s">
        <v>22</v>
      </c>
      <c r="G4" s="69" t="s">
        <v>65</v>
      </c>
      <c r="H4" s="72" t="s">
        <v>66</v>
      </c>
      <c r="I4" s="71" t="s">
        <v>67</v>
      </c>
      <c r="J4" s="73" t="s">
        <v>28</v>
      </c>
      <c r="K4" s="71" t="s">
        <v>22</v>
      </c>
      <c r="L4" s="71" t="s">
        <v>22</v>
      </c>
      <c r="M4" s="71" t="s">
        <v>22</v>
      </c>
      <c r="N4" s="71" t="s">
        <v>22</v>
      </c>
      <c r="O4" s="71" t="s">
        <v>24</v>
      </c>
      <c r="P4" s="71" t="s">
        <v>22</v>
      </c>
      <c r="Q4" s="71" t="s">
        <v>22</v>
      </c>
      <c r="R4" s="71" t="s">
        <v>24</v>
      </c>
      <c r="S4" s="71" t="s">
        <v>22</v>
      </c>
      <c r="T4" s="71" t="s">
        <v>22</v>
      </c>
      <c r="U4" s="71" t="s">
        <v>22</v>
      </c>
      <c r="V4" s="71" t="s">
        <v>24</v>
      </c>
      <c r="W4" s="53"/>
      <c r="X4" s="54" t="n">
        <v>1</v>
      </c>
      <c r="Y4" s="53" t="s">
        <v>68</v>
      </c>
    </row>
    <row r="5" customFormat="false" ht="22.5" hidden="false" customHeight="false" outlineLevel="0" collapsed="false">
      <c r="A5" s="74" t="n">
        <v>1</v>
      </c>
      <c r="B5" s="69" t="n">
        <v>0</v>
      </c>
      <c r="C5" s="70" t="s">
        <v>63</v>
      </c>
      <c r="D5" s="69" t="n">
        <v>1</v>
      </c>
      <c r="E5" s="70" t="s">
        <v>69</v>
      </c>
      <c r="F5" s="71" t="s">
        <v>22</v>
      </c>
      <c r="G5" s="69" t="s">
        <v>65</v>
      </c>
      <c r="H5" s="72" t="s">
        <v>70</v>
      </c>
      <c r="I5" s="71" t="s">
        <v>28</v>
      </c>
      <c r="J5" s="73" t="s">
        <v>28</v>
      </c>
      <c r="K5" s="71" t="s">
        <v>22</v>
      </c>
      <c r="L5" s="71" t="s">
        <v>22</v>
      </c>
      <c r="M5" s="71" t="s">
        <v>22</v>
      </c>
      <c r="N5" s="71" t="s">
        <v>22</v>
      </c>
      <c r="O5" s="71" t="s">
        <v>24</v>
      </c>
      <c r="P5" s="71" t="s">
        <v>22</v>
      </c>
      <c r="Q5" s="71" t="s">
        <v>22</v>
      </c>
      <c r="R5" s="71" t="s">
        <v>24</v>
      </c>
      <c r="S5" s="71" t="s">
        <v>22</v>
      </c>
      <c r="T5" s="71" t="s">
        <v>22</v>
      </c>
      <c r="U5" s="71" t="s">
        <v>22</v>
      </c>
      <c r="V5" s="71" t="s">
        <v>24</v>
      </c>
      <c r="W5" s="42"/>
      <c r="X5" s="43" t="n">
        <v>2</v>
      </c>
      <c r="Y5" s="53" t="s">
        <v>68</v>
      </c>
    </row>
    <row r="6" customFormat="false" ht="22.5" hidden="false" customHeight="false" outlineLevel="0" collapsed="false">
      <c r="A6" s="74" t="n">
        <v>1</v>
      </c>
      <c r="B6" s="69" t="n">
        <v>0</v>
      </c>
      <c r="C6" s="70" t="s">
        <v>63</v>
      </c>
      <c r="D6" s="69" t="n">
        <v>2</v>
      </c>
      <c r="E6" s="70" t="s">
        <v>71</v>
      </c>
      <c r="F6" s="71" t="s">
        <v>22</v>
      </c>
      <c r="G6" s="69" t="s">
        <v>65</v>
      </c>
      <c r="H6" s="72"/>
      <c r="I6" s="71" t="s">
        <v>67</v>
      </c>
      <c r="J6" s="73" t="s">
        <v>28</v>
      </c>
      <c r="K6" s="71" t="s">
        <v>22</v>
      </c>
      <c r="L6" s="71" t="s">
        <v>22</v>
      </c>
      <c r="M6" s="71" t="s">
        <v>22</v>
      </c>
      <c r="N6" s="71" t="s">
        <v>22</v>
      </c>
      <c r="O6" s="71" t="s">
        <v>24</v>
      </c>
      <c r="P6" s="71" t="s">
        <v>22</v>
      </c>
      <c r="Q6" s="71" t="s">
        <v>22</v>
      </c>
      <c r="R6" s="71" t="s">
        <v>24</v>
      </c>
      <c r="S6" s="71" t="s">
        <v>22</v>
      </c>
      <c r="T6" s="71" t="s">
        <v>22</v>
      </c>
      <c r="U6" s="71" t="s">
        <v>22</v>
      </c>
      <c r="V6" s="71" t="s">
        <v>24</v>
      </c>
      <c r="W6" s="42"/>
      <c r="X6" s="43" t="n">
        <v>3</v>
      </c>
      <c r="Y6" s="53" t="s">
        <v>68</v>
      </c>
    </row>
    <row r="7" customFormat="false" ht="22.5" hidden="false" customHeight="false" outlineLevel="0" collapsed="false">
      <c r="A7" s="74" t="n">
        <v>1</v>
      </c>
      <c r="B7" s="69" t="n">
        <v>0</v>
      </c>
      <c r="C7" s="70" t="s">
        <v>63</v>
      </c>
      <c r="D7" s="69" t="n">
        <v>3</v>
      </c>
      <c r="E7" s="70" t="s">
        <v>72</v>
      </c>
      <c r="F7" s="71" t="s">
        <v>22</v>
      </c>
      <c r="G7" s="69" t="s">
        <v>65</v>
      </c>
      <c r="H7" s="72" t="s">
        <v>73</v>
      </c>
      <c r="I7" s="71" t="s">
        <v>28</v>
      </c>
      <c r="J7" s="73" t="s">
        <v>28</v>
      </c>
      <c r="K7" s="71" t="s">
        <v>22</v>
      </c>
      <c r="L7" s="71" t="s">
        <v>22</v>
      </c>
      <c r="M7" s="71" t="s">
        <v>22</v>
      </c>
      <c r="N7" s="71" t="s">
        <v>22</v>
      </c>
      <c r="O7" s="71" t="s">
        <v>24</v>
      </c>
      <c r="P7" s="71" t="s">
        <v>22</v>
      </c>
      <c r="Q7" s="71" t="s">
        <v>22</v>
      </c>
      <c r="R7" s="71" t="s">
        <v>24</v>
      </c>
      <c r="S7" s="71" t="s">
        <v>22</v>
      </c>
      <c r="T7" s="71" t="s">
        <v>22</v>
      </c>
      <c r="U7" s="71" t="s">
        <v>22</v>
      </c>
      <c r="V7" s="71" t="s">
        <v>24</v>
      </c>
      <c r="W7" s="42"/>
      <c r="X7" s="43" t="n">
        <v>4</v>
      </c>
      <c r="Y7" s="53" t="s">
        <v>68</v>
      </c>
    </row>
    <row r="8" customFormat="false" ht="22.5" hidden="false" customHeight="false" outlineLevel="0" collapsed="false">
      <c r="A8" s="74" t="n">
        <v>1</v>
      </c>
      <c r="B8" s="69" t="n">
        <v>0</v>
      </c>
      <c r="C8" s="70" t="s">
        <v>63</v>
      </c>
      <c r="D8" s="69" t="n">
        <v>4</v>
      </c>
      <c r="E8" s="70" t="s">
        <v>74</v>
      </c>
      <c r="F8" s="71" t="s">
        <v>22</v>
      </c>
      <c r="G8" s="69" t="s">
        <v>75</v>
      </c>
      <c r="H8" s="72" t="s">
        <v>76</v>
      </c>
      <c r="I8" s="71" t="s">
        <v>32</v>
      </c>
      <c r="J8" s="73" t="s">
        <v>28</v>
      </c>
      <c r="K8" s="71" t="s">
        <v>22</v>
      </c>
      <c r="L8" s="71" t="s">
        <v>22</v>
      </c>
      <c r="M8" s="71" t="s">
        <v>22</v>
      </c>
      <c r="N8" s="71" t="s">
        <v>22</v>
      </c>
      <c r="O8" s="71" t="s">
        <v>24</v>
      </c>
      <c r="P8" s="71" t="s">
        <v>22</v>
      </c>
      <c r="Q8" s="71" t="s">
        <v>24</v>
      </c>
      <c r="R8" s="71" t="s">
        <v>22</v>
      </c>
      <c r="S8" s="71" t="s">
        <v>24</v>
      </c>
      <c r="T8" s="71" t="s">
        <v>22</v>
      </c>
      <c r="U8" s="71" t="s">
        <v>24</v>
      </c>
      <c r="V8" s="71" t="s">
        <v>22</v>
      </c>
      <c r="W8" s="42"/>
      <c r="X8" s="43" t="n">
        <v>5</v>
      </c>
      <c r="Y8" s="53" t="s">
        <v>68</v>
      </c>
    </row>
    <row r="9" customFormat="false" ht="22.5" hidden="false" customHeight="false" outlineLevel="0" collapsed="false">
      <c r="B9" s="69" t="n">
        <v>1</v>
      </c>
      <c r="C9" s="70" t="s">
        <v>77</v>
      </c>
      <c r="D9" s="69" t="n">
        <v>0</v>
      </c>
      <c r="E9" s="70" t="s">
        <v>78</v>
      </c>
      <c r="F9" s="71" t="s">
        <v>22</v>
      </c>
      <c r="G9" s="69" t="s">
        <v>79</v>
      </c>
      <c r="H9" s="72"/>
      <c r="I9" s="71" t="s">
        <v>67</v>
      </c>
      <c r="J9" s="71" t="s">
        <v>24</v>
      </c>
      <c r="K9" s="71" t="s">
        <v>22</v>
      </c>
      <c r="L9" s="71" t="s">
        <v>22</v>
      </c>
      <c r="M9" s="71" t="s">
        <v>22</v>
      </c>
      <c r="N9" s="71" t="s">
        <v>22</v>
      </c>
      <c r="O9" s="71" t="s">
        <v>24</v>
      </c>
      <c r="P9" s="71" t="s">
        <v>24</v>
      </c>
      <c r="Q9" s="71" t="s">
        <v>22</v>
      </c>
      <c r="R9" s="71" t="s">
        <v>22</v>
      </c>
      <c r="S9" s="71" t="s">
        <v>22</v>
      </c>
      <c r="T9" s="71" t="s">
        <v>22</v>
      </c>
      <c r="U9" s="71" t="s">
        <v>22</v>
      </c>
      <c r="V9" s="71" t="s">
        <v>24</v>
      </c>
      <c r="W9" s="42"/>
      <c r="X9" s="43" t="n">
        <v>6</v>
      </c>
      <c r="Y9" s="53" t="s">
        <v>68</v>
      </c>
    </row>
    <row r="10" customFormat="false" ht="12.75" hidden="false" customHeight="false" outlineLevel="0" collapsed="false">
      <c r="B10" s="69" t="n">
        <v>1</v>
      </c>
      <c r="C10" s="70" t="s">
        <v>77</v>
      </c>
      <c r="D10" s="69" t="n">
        <v>1</v>
      </c>
      <c r="E10" s="70" t="s">
        <v>80</v>
      </c>
      <c r="F10" s="71" t="s">
        <v>22</v>
      </c>
      <c r="G10" s="69" t="s">
        <v>65</v>
      </c>
      <c r="H10" s="72"/>
      <c r="I10" s="71" t="s">
        <v>67</v>
      </c>
      <c r="J10" s="71" t="s">
        <v>24</v>
      </c>
      <c r="K10" s="71" t="s">
        <v>22</v>
      </c>
      <c r="L10" s="71" t="s">
        <v>22</v>
      </c>
      <c r="M10" s="71" t="s">
        <v>22</v>
      </c>
      <c r="N10" s="71" t="s">
        <v>22</v>
      </c>
      <c r="O10" s="71" t="s">
        <v>24</v>
      </c>
      <c r="P10" s="71"/>
      <c r="Q10" s="71" t="s">
        <v>24</v>
      </c>
      <c r="R10" s="71" t="s">
        <v>22</v>
      </c>
      <c r="S10" s="71" t="s">
        <v>22</v>
      </c>
      <c r="T10" s="71" t="s">
        <v>22</v>
      </c>
      <c r="U10" s="71" t="s">
        <v>22</v>
      </c>
      <c r="V10" s="71" t="s">
        <v>24</v>
      </c>
      <c r="W10" s="42"/>
      <c r="X10" s="43" t="n">
        <v>7</v>
      </c>
      <c r="Y10" s="53" t="s">
        <v>68</v>
      </c>
    </row>
    <row r="11" customFormat="false" ht="12.75" hidden="false" customHeight="false" outlineLevel="0" collapsed="false">
      <c r="B11" s="69" t="n">
        <v>1</v>
      </c>
      <c r="C11" s="70" t="s">
        <v>77</v>
      </c>
      <c r="D11" s="69" t="n">
        <v>2</v>
      </c>
      <c r="E11" s="70" t="s">
        <v>81</v>
      </c>
      <c r="F11" s="71" t="s">
        <v>22</v>
      </c>
      <c r="G11" s="69" t="s">
        <v>65</v>
      </c>
      <c r="H11" s="72"/>
      <c r="I11" s="71" t="s">
        <v>67</v>
      </c>
      <c r="J11" s="71" t="s">
        <v>24</v>
      </c>
      <c r="K11" s="71" t="s">
        <v>22</v>
      </c>
      <c r="L11" s="71" t="s">
        <v>22</v>
      </c>
      <c r="M11" s="71" t="s">
        <v>22</v>
      </c>
      <c r="N11" s="71" t="s">
        <v>22</v>
      </c>
      <c r="O11" s="71" t="s">
        <v>24</v>
      </c>
      <c r="P11" s="71" t="s">
        <v>24</v>
      </c>
      <c r="Q11" s="71" t="s">
        <v>24</v>
      </c>
      <c r="R11" s="71" t="s">
        <v>22</v>
      </c>
      <c r="S11" s="71" t="s">
        <v>22</v>
      </c>
      <c r="T11" s="71" t="s">
        <v>22</v>
      </c>
      <c r="U11" s="71" t="s">
        <v>22</v>
      </c>
      <c r="V11" s="71" t="s">
        <v>24</v>
      </c>
      <c r="W11" s="42"/>
      <c r="X11" s="43" t="n">
        <v>8</v>
      </c>
      <c r="Y11" s="53" t="s">
        <v>68</v>
      </c>
    </row>
    <row r="12" customFormat="false" ht="12.75" hidden="false" customHeight="false" outlineLevel="0" collapsed="false">
      <c r="B12" s="69" t="n">
        <v>1</v>
      </c>
      <c r="C12" s="70" t="s">
        <v>77</v>
      </c>
      <c r="D12" s="69" t="n">
        <v>3</v>
      </c>
      <c r="E12" s="70" t="s">
        <v>82</v>
      </c>
      <c r="F12" s="71" t="s">
        <v>22</v>
      </c>
      <c r="G12" s="69" t="s">
        <v>65</v>
      </c>
      <c r="H12" s="72"/>
      <c r="I12" s="71" t="s">
        <v>67</v>
      </c>
      <c r="J12" s="71" t="s">
        <v>24</v>
      </c>
      <c r="K12" s="71" t="s">
        <v>22</v>
      </c>
      <c r="L12" s="71" t="s">
        <v>22</v>
      </c>
      <c r="M12" s="71" t="s">
        <v>22</v>
      </c>
      <c r="N12" s="71" t="s">
        <v>22</v>
      </c>
      <c r="O12" s="71" t="s">
        <v>24</v>
      </c>
      <c r="P12" s="71" t="s">
        <v>22</v>
      </c>
      <c r="Q12" s="71" t="s">
        <v>22</v>
      </c>
      <c r="R12" s="71" t="s">
        <v>22</v>
      </c>
      <c r="S12" s="71" t="s">
        <v>22</v>
      </c>
      <c r="T12" s="71" t="s">
        <v>22</v>
      </c>
      <c r="U12" s="71" t="s">
        <v>22</v>
      </c>
      <c r="V12" s="71" t="s">
        <v>24</v>
      </c>
      <c r="W12" s="42"/>
      <c r="X12" s="43" t="n">
        <v>9</v>
      </c>
      <c r="Y12" s="53" t="s">
        <v>68</v>
      </c>
    </row>
    <row r="13" customFormat="false" ht="12.75" hidden="false" customHeight="false" outlineLevel="0" collapsed="false">
      <c r="B13" s="75" t="n">
        <v>1</v>
      </c>
      <c r="C13" s="76" t="s">
        <v>77</v>
      </c>
      <c r="D13" s="75" t="n">
        <v>4</v>
      </c>
      <c r="E13" s="76" t="s">
        <v>83</v>
      </c>
      <c r="F13" s="77" t="s">
        <v>22</v>
      </c>
      <c r="G13" s="75" t="s">
        <v>84</v>
      </c>
      <c r="H13" s="78"/>
      <c r="I13" s="77" t="s">
        <v>67</v>
      </c>
      <c r="J13" s="77" t="s">
        <v>24</v>
      </c>
      <c r="K13" s="77" t="s">
        <v>22</v>
      </c>
      <c r="L13" s="77"/>
      <c r="M13" s="77"/>
      <c r="N13" s="77"/>
      <c r="O13" s="77" t="s">
        <v>24</v>
      </c>
      <c r="P13" s="77" t="s">
        <v>22</v>
      </c>
      <c r="Q13" s="77" t="s">
        <v>24</v>
      </c>
      <c r="R13" s="77"/>
      <c r="S13" s="77"/>
      <c r="T13" s="77"/>
      <c r="U13" s="77"/>
      <c r="V13" s="77"/>
      <c r="X13" s="40" t="n">
        <v>10</v>
      </c>
    </row>
    <row r="14" customFormat="false" ht="22.5" hidden="false" customHeight="false" outlineLevel="0" collapsed="false">
      <c r="A14" s="74" t="n">
        <v>1</v>
      </c>
      <c r="B14" s="69" t="n">
        <v>2</v>
      </c>
      <c r="C14" s="70" t="s">
        <v>85</v>
      </c>
      <c r="D14" s="69" t="n">
        <v>0</v>
      </c>
      <c r="E14" s="70" t="s">
        <v>86</v>
      </c>
      <c r="F14" s="71" t="s">
        <v>22</v>
      </c>
      <c r="G14" s="69" t="s">
        <v>75</v>
      </c>
      <c r="H14" s="72"/>
      <c r="I14" s="71" t="s">
        <v>67</v>
      </c>
      <c r="J14" s="73" t="s">
        <v>24</v>
      </c>
      <c r="K14" s="71" t="s">
        <v>22</v>
      </c>
      <c r="L14" s="71" t="s">
        <v>22</v>
      </c>
      <c r="M14" s="71" t="s">
        <v>22</v>
      </c>
      <c r="N14" s="71" t="s">
        <v>22</v>
      </c>
      <c r="O14" s="71" t="s">
        <v>24</v>
      </c>
      <c r="P14" s="71" t="s">
        <v>24</v>
      </c>
      <c r="Q14" s="71" t="s">
        <v>24</v>
      </c>
      <c r="R14" s="71" t="s">
        <v>22</v>
      </c>
      <c r="S14" s="71" t="s">
        <v>22</v>
      </c>
      <c r="T14" s="71" t="s">
        <v>22</v>
      </c>
      <c r="U14" s="71" t="s">
        <v>22</v>
      </c>
      <c r="V14" s="71" t="s">
        <v>24</v>
      </c>
      <c r="W14" s="42"/>
      <c r="X14" s="43" t="n">
        <v>11</v>
      </c>
      <c r="Y14" s="53" t="s">
        <v>68</v>
      </c>
    </row>
    <row r="15" customFormat="false" ht="22.5" hidden="false" customHeight="false" outlineLevel="0" collapsed="false">
      <c r="A15" s="74" t="n">
        <v>1</v>
      </c>
      <c r="B15" s="69" t="n">
        <v>2</v>
      </c>
      <c r="C15" s="70" t="s">
        <v>85</v>
      </c>
      <c r="D15" s="69" t="n">
        <v>1</v>
      </c>
      <c r="E15" s="70" t="s">
        <v>87</v>
      </c>
      <c r="F15" s="71" t="s">
        <v>22</v>
      </c>
      <c r="G15" s="69" t="s">
        <v>75</v>
      </c>
      <c r="H15" s="72"/>
      <c r="I15" s="71" t="s">
        <v>67</v>
      </c>
      <c r="J15" s="73" t="s">
        <v>28</v>
      </c>
      <c r="K15" s="71" t="s">
        <v>22</v>
      </c>
      <c r="L15" s="71" t="s">
        <v>22</v>
      </c>
      <c r="M15" s="71" t="s">
        <v>22</v>
      </c>
      <c r="N15" s="71" t="s">
        <v>22</v>
      </c>
      <c r="O15" s="71" t="s">
        <v>24</v>
      </c>
      <c r="P15" s="71" t="s">
        <v>24</v>
      </c>
      <c r="Q15" s="71" t="s">
        <v>24</v>
      </c>
      <c r="R15" s="71" t="s">
        <v>22</v>
      </c>
      <c r="S15" s="71" t="s">
        <v>22</v>
      </c>
      <c r="T15" s="71" t="s">
        <v>22</v>
      </c>
      <c r="U15" s="71" t="s">
        <v>22</v>
      </c>
      <c r="V15" s="71" t="s">
        <v>24</v>
      </c>
      <c r="W15" s="42"/>
      <c r="X15" s="43" t="n">
        <v>12</v>
      </c>
      <c r="Y15" s="53" t="s">
        <v>68</v>
      </c>
    </row>
    <row r="16" customFormat="false" ht="22.5" hidden="false" customHeight="false" outlineLevel="0" collapsed="false">
      <c r="A16" s="74" t="n">
        <v>1</v>
      </c>
      <c r="B16" s="69" t="n">
        <v>2</v>
      </c>
      <c r="C16" s="70" t="s">
        <v>85</v>
      </c>
      <c r="D16" s="69" t="n">
        <v>2</v>
      </c>
      <c r="E16" s="70" t="s">
        <v>88</v>
      </c>
      <c r="F16" s="71" t="s">
        <v>22</v>
      </c>
      <c r="G16" s="69" t="s">
        <v>75</v>
      </c>
      <c r="H16" s="72"/>
      <c r="I16" s="71" t="s">
        <v>67</v>
      </c>
      <c r="J16" s="73" t="s">
        <v>24</v>
      </c>
      <c r="K16" s="71" t="s">
        <v>22</v>
      </c>
      <c r="L16" s="71" t="s">
        <v>22</v>
      </c>
      <c r="M16" s="71" t="s">
        <v>22</v>
      </c>
      <c r="N16" s="71" t="s">
        <v>22</v>
      </c>
      <c r="O16" s="71" t="s">
        <v>24</v>
      </c>
      <c r="P16" s="71" t="s">
        <v>24</v>
      </c>
      <c r="Q16" s="71" t="s">
        <v>24</v>
      </c>
      <c r="R16" s="71" t="s">
        <v>22</v>
      </c>
      <c r="S16" s="71" t="s">
        <v>22</v>
      </c>
      <c r="T16" s="71" t="s">
        <v>22</v>
      </c>
      <c r="U16" s="71" t="s">
        <v>22</v>
      </c>
      <c r="V16" s="71" t="s">
        <v>24</v>
      </c>
      <c r="W16" s="42"/>
      <c r="X16" s="43" t="n">
        <v>13</v>
      </c>
      <c r="Y16" s="53" t="s">
        <v>68</v>
      </c>
    </row>
    <row r="17" customFormat="false" ht="22.5" hidden="false" customHeight="false" outlineLevel="0" collapsed="false">
      <c r="B17" s="69" t="n">
        <v>3</v>
      </c>
      <c r="C17" s="70" t="s">
        <v>89</v>
      </c>
      <c r="D17" s="69" t="n">
        <v>0</v>
      </c>
      <c r="E17" s="70" t="s">
        <v>90</v>
      </c>
      <c r="F17" s="71" t="s">
        <v>22</v>
      </c>
      <c r="G17" s="69" t="s">
        <v>75</v>
      </c>
      <c r="H17" s="72"/>
      <c r="I17" s="71" t="s">
        <v>67</v>
      </c>
      <c r="J17" s="71" t="s">
        <v>24</v>
      </c>
      <c r="K17" s="71" t="s">
        <v>22</v>
      </c>
      <c r="L17" s="71" t="s">
        <v>22</v>
      </c>
      <c r="M17" s="71" t="s">
        <v>22</v>
      </c>
      <c r="N17" s="71" t="s">
        <v>22</v>
      </c>
      <c r="O17" s="71" t="s">
        <v>22</v>
      </c>
      <c r="P17" s="71" t="s">
        <v>24</v>
      </c>
      <c r="Q17" s="71" t="s">
        <v>24</v>
      </c>
      <c r="R17" s="71" t="s">
        <v>22</v>
      </c>
      <c r="S17" s="71" t="s">
        <v>22</v>
      </c>
      <c r="T17" s="71" t="s">
        <v>22</v>
      </c>
      <c r="U17" s="71" t="s">
        <v>22</v>
      </c>
      <c r="V17" s="71" t="s">
        <v>24</v>
      </c>
      <c r="W17" s="42"/>
      <c r="X17" s="43" t="n">
        <v>14</v>
      </c>
      <c r="Y17" s="53" t="s">
        <v>68</v>
      </c>
    </row>
    <row r="18" customFormat="false" ht="22.5" hidden="false" customHeight="false" outlineLevel="0" collapsed="false">
      <c r="B18" s="69" t="n">
        <v>3</v>
      </c>
      <c r="C18" s="70" t="s">
        <v>89</v>
      </c>
      <c r="D18" s="69" t="n">
        <v>1</v>
      </c>
      <c r="E18" s="70" t="s">
        <v>91</v>
      </c>
      <c r="F18" s="71" t="s">
        <v>22</v>
      </c>
      <c r="G18" s="69" t="s">
        <v>75</v>
      </c>
      <c r="H18" s="72"/>
      <c r="I18" s="71" t="s">
        <v>67</v>
      </c>
      <c r="J18" s="71" t="s">
        <v>24</v>
      </c>
      <c r="K18" s="71" t="s">
        <v>22</v>
      </c>
      <c r="L18" s="71" t="s">
        <v>22</v>
      </c>
      <c r="M18" s="71" t="s">
        <v>22</v>
      </c>
      <c r="N18" s="71" t="s">
        <v>22</v>
      </c>
      <c r="O18" s="71" t="s">
        <v>22</v>
      </c>
      <c r="P18" s="71" t="s">
        <v>24</v>
      </c>
      <c r="Q18" s="71" t="s">
        <v>24</v>
      </c>
      <c r="R18" s="71" t="s">
        <v>22</v>
      </c>
      <c r="S18" s="71" t="s">
        <v>22</v>
      </c>
      <c r="T18" s="71" t="s">
        <v>22</v>
      </c>
      <c r="U18" s="71" t="s">
        <v>22</v>
      </c>
      <c r="V18" s="71" t="s">
        <v>24</v>
      </c>
      <c r="W18" s="42"/>
      <c r="X18" s="43" t="n">
        <v>15</v>
      </c>
      <c r="Y18" s="53" t="s">
        <v>68</v>
      </c>
    </row>
    <row r="19" customFormat="false" ht="22.5" hidden="false" customHeight="false" outlineLevel="0" collapsed="false">
      <c r="B19" s="69" t="n">
        <v>3</v>
      </c>
      <c r="C19" s="70" t="s">
        <v>89</v>
      </c>
      <c r="D19" s="69" t="n">
        <v>2</v>
      </c>
      <c r="E19" s="70" t="s">
        <v>92</v>
      </c>
      <c r="F19" s="71" t="s">
        <v>22</v>
      </c>
      <c r="G19" s="69" t="s">
        <v>75</v>
      </c>
      <c r="H19" s="72"/>
      <c r="I19" s="71" t="s">
        <v>67</v>
      </c>
      <c r="J19" s="71" t="s">
        <v>24</v>
      </c>
      <c r="K19" s="71" t="s">
        <v>22</v>
      </c>
      <c r="L19" s="71" t="s">
        <v>22</v>
      </c>
      <c r="M19" s="71" t="s">
        <v>22</v>
      </c>
      <c r="N19" s="71" t="s">
        <v>22</v>
      </c>
      <c r="O19" s="71" t="s">
        <v>22</v>
      </c>
      <c r="P19" s="71" t="s">
        <v>24</v>
      </c>
      <c r="Q19" s="71" t="s">
        <v>24</v>
      </c>
      <c r="R19" s="71" t="s">
        <v>22</v>
      </c>
      <c r="S19" s="71" t="s">
        <v>22</v>
      </c>
      <c r="T19" s="71" t="s">
        <v>22</v>
      </c>
      <c r="U19" s="71" t="s">
        <v>22</v>
      </c>
      <c r="V19" s="71" t="s">
        <v>24</v>
      </c>
      <c r="W19" s="42"/>
      <c r="X19" s="43" t="n">
        <v>16</v>
      </c>
      <c r="Y19" s="53" t="s">
        <v>68</v>
      </c>
    </row>
    <row r="20" customFormat="false" ht="45" hidden="false" customHeight="false" outlineLevel="0" collapsed="false">
      <c r="A20" s="74" t="n">
        <v>1</v>
      </c>
      <c r="B20" s="69" t="n">
        <v>4</v>
      </c>
      <c r="C20" s="70" t="s">
        <v>93</v>
      </c>
      <c r="D20" s="69" t="n">
        <v>0</v>
      </c>
      <c r="E20" s="70" t="s">
        <v>94</v>
      </c>
      <c r="F20" s="71" t="s">
        <v>22</v>
      </c>
      <c r="G20" s="69" t="s">
        <v>95</v>
      </c>
      <c r="H20" s="72" t="s">
        <v>96</v>
      </c>
      <c r="I20" s="71" t="s">
        <v>22</v>
      </c>
      <c r="J20" s="71" t="s">
        <v>22</v>
      </c>
      <c r="K20" s="71" t="s">
        <v>22</v>
      </c>
      <c r="L20" s="71" t="s">
        <v>24</v>
      </c>
      <c r="M20" s="71" t="s">
        <v>22</v>
      </c>
      <c r="N20" s="71" t="s">
        <v>22</v>
      </c>
      <c r="O20" s="71" t="s">
        <v>22</v>
      </c>
      <c r="P20" s="71" t="s">
        <v>24</v>
      </c>
      <c r="Q20" s="71" t="s">
        <v>24</v>
      </c>
      <c r="R20" s="71" t="s">
        <v>24</v>
      </c>
      <c r="S20" s="71" t="s">
        <v>22</v>
      </c>
      <c r="T20" s="71" t="s">
        <v>24</v>
      </c>
      <c r="U20" s="71" t="s">
        <v>24</v>
      </c>
      <c r="V20" s="71" t="s">
        <v>24</v>
      </c>
      <c r="W20" s="42"/>
      <c r="X20" s="43" t="n">
        <v>17</v>
      </c>
      <c r="Y20" s="42" t="s">
        <v>97</v>
      </c>
    </row>
    <row r="21" s="80" customFormat="true" ht="22.5" hidden="false" customHeight="false" outlineLevel="0" collapsed="false">
      <c r="A21" s="74" t="n">
        <v>1</v>
      </c>
      <c r="B21" s="75" t="n">
        <v>4</v>
      </c>
      <c r="C21" s="76" t="s">
        <v>93</v>
      </c>
      <c r="D21" s="75" t="n">
        <v>1</v>
      </c>
      <c r="E21" s="76" t="s">
        <v>98</v>
      </c>
      <c r="F21" s="77" t="s">
        <v>22</v>
      </c>
      <c r="G21" s="75" t="s">
        <v>26</v>
      </c>
      <c r="H21" s="78" t="s">
        <v>99</v>
      </c>
      <c r="I21" s="77" t="s">
        <v>67</v>
      </c>
      <c r="J21" s="79" t="s">
        <v>28</v>
      </c>
      <c r="K21" s="77" t="s">
        <v>22</v>
      </c>
      <c r="L21" s="77"/>
      <c r="M21" s="77"/>
      <c r="N21" s="77" t="s">
        <v>24</v>
      </c>
      <c r="O21" s="77"/>
      <c r="P21" s="77"/>
      <c r="Q21" s="77"/>
      <c r="R21" s="77"/>
      <c r="S21" s="77"/>
      <c r="T21" s="77"/>
      <c r="U21" s="77"/>
      <c r="V21" s="77"/>
      <c r="X21" s="40" t="n">
        <v>18</v>
      </c>
    </row>
    <row r="22" s="80" customFormat="true" ht="22.5" hidden="false" customHeight="false" outlineLevel="0" collapsed="false">
      <c r="A22" s="74" t="n">
        <v>1</v>
      </c>
      <c r="B22" s="81" t="n">
        <v>4</v>
      </c>
      <c r="C22" s="82" t="s">
        <v>93</v>
      </c>
      <c r="D22" s="81" t="n">
        <v>2</v>
      </c>
      <c r="E22" s="82" t="s">
        <v>100</v>
      </c>
      <c r="F22" s="83" t="s">
        <v>22</v>
      </c>
      <c r="G22" s="81" t="s">
        <v>26</v>
      </c>
      <c r="H22" s="84" t="s">
        <v>101</v>
      </c>
      <c r="I22" s="83" t="s">
        <v>22</v>
      </c>
      <c r="J22" s="83" t="s">
        <v>22</v>
      </c>
      <c r="K22" s="83" t="s">
        <v>22</v>
      </c>
      <c r="L22" s="83"/>
      <c r="M22" s="83"/>
      <c r="N22" s="83" t="s">
        <v>24</v>
      </c>
      <c r="O22" s="83"/>
      <c r="P22" s="83"/>
      <c r="Q22" s="83"/>
      <c r="R22" s="83"/>
      <c r="S22" s="83"/>
      <c r="T22" s="83"/>
      <c r="U22" s="83"/>
      <c r="V22" s="83"/>
      <c r="X22" s="40" t="n">
        <v>19</v>
      </c>
    </row>
    <row r="23" s="80" customFormat="true" ht="33.75" hidden="false" customHeight="false" outlineLevel="0" collapsed="false">
      <c r="A23" s="74" t="n">
        <v>1</v>
      </c>
      <c r="B23" s="81" t="n">
        <v>4</v>
      </c>
      <c r="C23" s="82" t="s">
        <v>93</v>
      </c>
      <c r="D23" s="81" t="n">
        <v>3</v>
      </c>
      <c r="E23" s="82" t="s">
        <v>102</v>
      </c>
      <c r="F23" s="83" t="s">
        <v>22</v>
      </c>
      <c r="G23" s="81" t="s">
        <v>26</v>
      </c>
      <c r="H23" s="84" t="s">
        <v>103</v>
      </c>
      <c r="I23" s="83" t="s">
        <v>22</v>
      </c>
      <c r="J23" s="85" t="s">
        <v>28</v>
      </c>
      <c r="K23" s="83" t="s">
        <v>22</v>
      </c>
      <c r="L23" s="83"/>
      <c r="M23" s="83"/>
      <c r="N23" s="83"/>
      <c r="O23" s="83"/>
      <c r="P23" s="83"/>
      <c r="Q23" s="83"/>
      <c r="R23" s="83"/>
      <c r="S23" s="83"/>
      <c r="T23" s="83"/>
      <c r="U23" s="83"/>
      <c r="V23" s="83"/>
      <c r="X23" s="40" t="n">
        <v>20</v>
      </c>
    </row>
    <row r="24" s="80" customFormat="true" ht="33.75" hidden="false" customHeight="false" outlineLevel="0" collapsed="false">
      <c r="A24" s="74" t="n">
        <v>1</v>
      </c>
      <c r="B24" s="81" t="n">
        <v>4</v>
      </c>
      <c r="C24" s="82" t="s">
        <v>93</v>
      </c>
      <c r="D24" s="81" t="n">
        <v>4</v>
      </c>
      <c r="E24" s="82" t="s">
        <v>104</v>
      </c>
      <c r="F24" s="83" t="s">
        <v>22</v>
      </c>
      <c r="G24" s="81" t="s">
        <v>26</v>
      </c>
      <c r="H24" s="84" t="s">
        <v>105</v>
      </c>
      <c r="I24" s="83" t="s">
        <v>22</v>
      </c>
      <c r="J24" s="83" t="s">
        <v>22</v>
      </c>
      <c r="K24" s="83" t="s">
        <v>22</v>
      </c>
      <c r="L24" s="83"/>
      <c r="M24" s="83"/>
      <c r="N24" s="83"/>
      <c r="O24" s="83"/>
      <c r="P24" s="83"/>
      <c r="Q24" s="83"/>
      <c r="R24" s="83"/>
      <c r="S24" s="83"/>
      <c r="T24" s="83"/>
      <c r="U24" s="83"/>
      <c r="V24" s="83"/>
      <c r="X24" s="40" t="n">
        <v>21</v>
      </c>
    </row>
    <row r="25" s="80" customFormat="true" ht="33.75" hidden="false" customHeight="false" outlineLevel="0" collapsed="false">
      <c r="A25" s="74" t="n">
        <v>1</v>
      </c>
      <c r="B25" s="81" t="n">
        <v>4</v>
      </c>
      <c r="C25" s="82" t="s">
        <v>93</v>
      </c>
      <c r="D25" s="81" t="n">
        <v>5</v>
      </c>
      <c r="E25" s="82" t="s">
        <v>106</v>
      </c>
      <c r="F25" s="83" t="s">
        <v>22</v>
      </c>
      <c r="G25" s="81" t="s">
        <v>26</v>
      </c>
      <c r="H25" s="84" t="s">
        <v>107</v>
      </c>
      <c r="I25" s="83" t="s">
        <v>22</v>
      </c>
      <c r="J25" s="85" t="s">
        <v>28</v>
      </c>
      <c r="K25" s="83" t="s">
        <v>22</v>
      </c>
      <c r="L25" s="83"/>
      <c r="M25" s="83"/>
      <c r="N25" s="83"/>
      <c r="O25" s="83"/>
      <c r="P25" s="83"/>
      <c r="Q25" s="83"/>
      <c r="R25" s="83"/>
      <c r="S25" s="83"/>
      <c r="T25" s="83"/>
      <c r="U25" s="83"/>
      <c r="V25" s="83"/>
      <c r="X25" s="40" t="n">
        <v>22</v>
      </c>
    </row>
    <row r="26" s="80" customFormat="true" ht="33.75" hidden="false" customHeight="false" outlineLevel="0" collapsed="false">
      <c r="A26" s="74" t="n">
        <v>1</v>
      </c>
      <c r="B26" s="81" t="n">
        <v>4</v>
      </c>
      <c r="C26" s="82" t="s">
        <v>93</v>
      </c>
      <c r="D26" s="81" t="n">
        <v>6</v>
      </c>
      <c r="E26" s="82" t="s">
        <v>108</v>
      </c>
      <c r="F26" s="83" t="s">
        <v>22</v>
      </c>
      <c r="G26" s="81" t="s">
        <v>26</v>
      </c>
      <c r="H26" s="84" t="s">
        <v>109</v>
      </c>
      <c r="I26" s="83" t="s">
        <v>22</v>
      </c>
      <c r="J26" s="85" t="s">
        <v>28</v>
      </c>
      <c r="K26" s="83" t="s">
        <v>22</v>
      </c>
      <c r="L26" s="83"/>
      <c r="M26" s="83"/>
      <c r="N26" s="83"/>
      <c r="O26" s="83"/>
      <c r="P26" s="83"/>
      <c r="Q26" s="83"/>
      <c r="R26" s="83"/>
      <c r="S26" s="83"/>
      <c r="T26" s="83"/>
      <c r="U26" s="83"/>
      <c r="V26" s="83"/>
      <c r="X26" s="40" t="n">
        <v>23</v>
      </c>
    </row>
    <row r="27" customFormat="false" ht="56.25" hidden="false" customHeight="false" outlineLevel="0" collapsed="false">
      <c r="A27" s="74" t="n">
        <v>1</v>
      </c>
      <c r="B27" s="81" t="n">
        <v>4</v>
      </c>
      <c r="C27" s="82" t="s">
        <v>93</v>
      </c>
      <c r="D27" s="81" t="n">
        <v>7</v>
      </c>
      <c r="E27" s="82" t="s">
        <v>110</v>
      </c>
      <c r="F27" s="83" t="s">
        <v>22</v>
      </c>
      <c r="G27" s="81" t="s">
        <v>111</v>
      </c>
      <c r="H27" s="84" t="s">
        <v>112</v>
      </c>
      <c r="I27" s="83" t="s">
        <v>22</v>
      </c>
      <c r="J27" s="83" t="s">
        <v>22</v>
      </c>
      <c r="K27" s="83" t="s">
        <v>22</v>
      </c>
      <c r="L27" s="83"/>
      <c r="M27" s="83"/>
      <c r="N27" s="83" t="s">
        <v>24</v>
      </c>
      <c r="O27" s="83"/>
      <c r="P27" s="83"/>
      <c r="Q27" s="86" t="s">
        <v>24</v>
      </c>
      <c r="R27" s="86" t="s">
        <v>22</v>
      </c>
      <c r="S27" s="83"/>
      <c r="T27" s="83" t="s">
        <v>24</v>
      </c>
      <c r="U27" s="83" t="s">
        <v>24</v>
      </c>
      <c r="V27" s="87" t="s">
        <v>26</v>
      </c>
      <c r="X27" s="40" t="n">
        <v>24</v>
      </c>
      <c r="Z27" s="32" t="s">
        <v>113</v>
      </c>
    </row>
    <row r="28" s="80" customFormat="true" ht="33.75" hidden="false" customHeight="false" outlineLevel="0" collapsed="false">
      <c r="A28" s="74" t="n">
        <v>1</v>
      </c>
      <c r="B28" s="81" t="n">
        <v>4</v>
      </c>
      <c r="C28" s="82" t="s">
        <v>93</v>
      </c>
      <c r="D28" s="81" t="n">
        <v>8</v>
      </c>
      <c r="E28" s="82" t="s">
        <v>114</v>
      </c>
      <c r="F28" s="83" t="s">
        <v>22</v>
      </c>
      <c r="G28" s="81" t="s">
        <v>26</v>
      </c>
      <c r="H28" s="84" t="s">
        <v>115</v>
      </c>
      <c r="I28" s="83" t="s">
        <v>22</v>
      </c>
      <c r="J28" s="85" t="s">
        <v>28</v>
      </c>
      <c r="K28" s="83" t="s">
        <v>22</v>
      </c>
      <c r="L28" s="83"/>
      <c r="M28" s="83"/>
      <c r="N28" s="83"/>
      <c r="O28" s="83"/>
      <c r="P28" s="83"/>
      <c r="Q28" s="83"/>
      <c r="R28" s="83"/>
      <c r="S28" s="83"/>
      <c r="T28" s="83"/>
      <c r="U28" s="83"/>
      <c r="V28" s="83"/>
      <c r="X28" s="40" t="n">
        <v>25</v>
      </c>
    </row>
    <row r="29" customFormat="false" ht="33.75" hidden="false" customHeight="false" outlineLevel="0" collapsed="false">
      <c r="A29" s="74" t="n">
        <v>1</v>
      </c>
      <c r="B29" s="81" t="n">
        <v>4</v>
      </c>
      <c r="C29" s="82" t="s">
        <v>93</v>
      </c>
      <c r="D29" s="81" t="s">
        <v>116</v>
      </c>
      <c r="E29" s="82" t="s">
        <v>117</v>
      </c>
      <c r="F29" s="83" t="s">
        <v>22</v>
      </c>
      <c r="G29" s="81" t="s">
        <v>118</v>
      </c>
      <c r="H29" s="84" t="s">
        <v>119</v>
      </c>
      <c r="I29" s="83" t="s">
        <v>22</v>
      </c>
      <c r="J29" s="83" t="s">
        <v>120</v>
      </c>
      <c r="K29" s="83" t="s">
        <v>22</v>
      </c>
      <c r="L29" s="83"/>
      <c r="M29" s="83"/>
      <c r="N29" s="83"/>
      <c r="O29" s="83"/>
      <c r="P29" s="83" t="s">
        <v>22</v>
      </c>
      <c r="Q29" s="83" t="s">
        <v>22</v>
      </c>
      <c r="R29" s="83" t="s">
        <v>24</v>
      </c>
      <c r="S29" s="83"/>
      <c r="T29" s="83"/>
      <c r="U29" s="83" t="s">
        <v>24</v>
      </c>
      <c r="V29" s="83"/>
      <c r="X29" s="40" t="n">
        <v>26</v>
      </c>
    </row>
    <row r="30" customFormat="false" ht="33.75" hidden="false" customHeight="false" outlineLevel="0" collapsed="false">
      <c r="A30" s="74" t="n">
        <v>1</v>
      </c>
      <c r="B30" s="81" t="n">
        <v>4</v>
      </c>
      <c r="C30" s="82" t="s">
        <v>93</v>
      </c>
      <c r="D30" s="81" t="s">
        <v>116</v>
      </c>
      <c r="E30" s="82" t="s">
        <v>121</v>
      </c>
      <c r="F30" s="83" t="s">
        <v>22</v>
      </c>
      <c r="G30" s="81" t="s">
        <v>118</v>
      </c>
      <c r="H30" s="84" t="s">
        <v>122</v>
      </c>
      <c r="I30" s="83" t="s">
        <v>32</v>
      </c>
      <c r="J30" s="83" t="s">
        <v>32</v>
      </c>
      <c r="K30" s="83" t="s">
        <v>22</v>
      </c>
      <c r="L30" s="83"/>
      <c r="M30" s="83"/>
      <c r="N30" s="83"/>
      <c r="O30" s="83"/>
      <c r="P30" s="83" t="s">
        <v>24</v>
      </c>
      <c r="Q30" s="83" t="s">
        <v>22</v>
      </c>
      <c r="R30" s="83" t="s">
        <v>22</v>
      </c>
      <c r="S30" s="83"/>
      <c r="T30" s="83"/>
      <c r="U30" s="83"/>
      <c r="V30" s="83"/>
      <c r="X30" s="40" t="n">
        <v>27</v>
      </c>
    </row>
    <row r="31" customFormat="false" ht="33.75" hidden="false" customHeight="false" outlineLevel="0" collapsed="false">
      <c r="A31" s="74" t="n">
        <v>1</v>
      </c>
      <c r="B31" s="81" t="n">
        <v>4</v>
      </c>
      <c r="C31" s="82" t="s">
        <v>93</v>
      </c>
      <c r="D31" s="81" t="s">
        <v>116</v>
      </c>
      <c r="E31" s="82" t="s">
        <v>123</v>
      </c>
      <c r="F31" s="83" t="s">
        <v>22</v>
      </c>
      <c r="G31" s="81" t="s">
        <v>118</v>
      </c>
      <c r="H31" s="84" t="s">
        <v>124</v>
      </c>
      <c r="I31" s="83" t="s">
        <v>22</v>
      </c>
      <c r="J31" s="85" t="s">
        <v>28</v>
      </c>
      <c r="K31" s="83" t="s">
        <v>22</v>
      </c>
      <c r="L31" s="83"/>
      <c r="M31" s="83"/>
      <c r="N31" s="83"/>
      <c r="O31" s="83"/>
      <c r="P31" s="83" t="s">
        <v>22</v>
      </c>
      <c r="Q31" s="83" t="s">
        <v>24</v>
      </c>
      <c r="R31" s="83" t="s">
        <v>22</v>
      </c>
      <c r="S31" s="83"/>
      <c r="T31" s="83"/>
      <c r="U31" s="83" t="s">
        <v>24</v>
      </c>
      <c r="V31" s="83" t="s">
        <v>24</v>
      </c>
      <c r="X31" s="40" t="n">
        <v>28</v>
      </c>
    </row>
    <row r="32" customFormat="false" ht="33.75" hidden="false" customHeight="false" outlineLevel="0" collapsed="false">
      <c r="A32" s="74" t="n">
        <v>1</v>
      </c>
      <c r="B32" s="81" t="n">
        <v>4</v>
      </c>
      <c r="C32" s="82" t="s">
        <v>93</v>
      </c>
      <c r="D32" s="81" t="s">
        <v>116</v>
      </c>
      <c r="E32" s="82" t="s">
        <v>125</v>
      </c>
      <c r="F32" s="83" t="s">
        <v>22</v>
      </c>
      <c r="G32" s="81" t="s">
        <v>126</v>
      </c>
      <c r="H32" s="84" t="s">
        <v>127</v>
      </c>
      <c r="I32" s="85" t="s">
        <v>28</v>
      </c>
      <c r="J32" s="85" t="s">
        <v>28</v>
      </c>
      <c r="K32" s="83" t="s">
        <v>22</v>
      </c>
      <c r="L32" s="83"/>
      <c r="M32" s="83"/>
      <c r="N32" s="83" t="s">
        <v>24</v>
      </c>
      <c r="O32" s="83"/>
      <c r="P32" s="83" t="s">
        <v>24</v>
      </c>
      <c r="Q32" s="83" t="s">
        <v>22</v>
      </c>
      <c r="R32" s="83" t="s">
        <v>22</v>
      </c>
      <c r="S32" s="83"/>
      <c r="T32" s="83" t="s">
        <v>24</v>
      </c>
      <c r="U32" s="83"/>
      <c r="V32" s="83"/>
      <c r="X32" s="40" t="n">
        <v>29</v>
      </c>
    </row>
    <row r="33" customFormat="false" ht="33.75" hidden="false" customHeight="false" outlineLevel="0" collapsed="false">
      <c r="A33" s="74" t="n">
        <v>1</v>
      </c>
      <c r="B33" s="81" t="n">
        <v>4</v>
      </c>
      <c r="C33" s="82" t="s">
        <v>93</v>
      </c>
      <c r="D33" s="81" t="s">
        <v>116</v>
      </c>
      <c r="E33" s="82" t="s">
        <v>128</v>
      </c>
      <c r="F33" s="83" t="s">
        <v>22</v>
      </c>
      <c r="G33" s="81" t="s">
        <v>126</v>
      </c>
      <c r="H33" s="84" t="s">
        <v>129</v>
      </c>
      <c r="I33" s="85" t="s">
        <v>28</v>
      </c>
      <c r="J33" s="85" t="s">
        <v>28</v>
      </c>
      <c r="K33" s="83" t="s">
        <v>22</v>
      </c>
      <c r="L33" s="83"/>
      <c r="M33" s="83"/>
      <c r="N33" s="83" t="s">
        <v>24</v>
      </c>
      <c r="O33" s="83"/>
      <c r="P33" s="83" t="s">
        <v>22</v>
      </c>
      <c r="Q33" s="83" t="s">
        <v>22</v>
      </c>
      <c r="R33" s="83" t="s">
        <v>24</v>
      </c>
      <c r="S33" s="83"/>
      <c r="T33" s="83" t="s">
        <v>24</v>
      </c>
      <c r="U33" s="83"/>
      <c r="V33" s="83"/>
      <c r="X33" s="40" t="n">
        <v>30</v>
      </c>
    </row>
    <row r="34" customFormat="false" ht="33.75" hidden="false" customHeight="false" outlineLevel="0" collapsed="false">
      <c r="A34" s="74" t="n">
        <v>1</v>
      </c>
      <c r="B34" s="81" t="n">
        <v>4</v>
      </c>
      <c r="C34" s="82" t="s">
        <v>93</v>
      </c>
      <c r="D34" s="81" t="s">
        <v>116</v>
      </c>
      <c r="E34" s="82" t="s">
        <v>130</v>
      </c>
      <c r="F34" s="83" t="s">
        <v>22</v>
      </c>
      <c r="G34" s="81" t="s">
        <v>126</v>
      </c>
      <c r="H34" s="84"/>
      <c r="I34" s="85" t="s">
        <v>28</v>
      </c>
      <c r="J34" s="85" t="s">
        <v>28</v>
      </c>
      <c r="K34" s="83" t="s">
        <v>22</v>
      </c>
      <c r="L34" s="83"/>
      <c r="M34" s="83"/>
      <c r="N34" s="83" t="s">
        <v>24</v>
      </c>
      <c r="O34" s="83"/>
      <c r="P34" s="83" t="s">
        <v>24</v>
      </c>
      <c r="Q34" s="83" t="s">
        <v>22</v>
      </c>
      <c r="R34" s="83" t="s">
        <v>22</v>
      </c>
      <c r="S34" s="83"/>
      <c r="T34" s="83" t="s">
        <v>24</v>
      </c>
      <c r="U34" s="83"/>
      <c r="V34" s="83"/>
      <c r="X34" s="40" t="n">
        <v>31</v>
      </c>
    </row>
    <row r="35" customFormat="false" ht="33.75" hidden="false" customHeight="false" outlineLevel="0" collapsed="false">
      <c r="A35" s="74" t="n">
        <v>1</v>
      </c>
      <c r="B35" s="81" t="n">
        <v>4</v>
      </c>
      <c r="C35" s="82" t="s">
        <v>93</v>
      </c>
      <c r="D35" s="81" t="s">
        <v>116</v>
      </c>
      <c r="E35" s="82" t="s">
        <v>131</v>
      </c>
      <c r="F35" s="83" t="s">
        <v>22</v>
      </c>
      <c r="G35" s="81" t="s">
        <v>126</v>
      </c>
      <c r="H35" s="84" t="s">
        <v>132</v>
      </c>
      <c r="I35" s="85" t="s">
        <v>28</v>
      </c>
      <c r="J35" s="85" t="s">
        <v>28</v>
      </c>
      <c r="K35" s="83" t="s">
        <v>22</v>
      </c>
      <c r="L35" s="83"/>
      <c r="M35" s="83"/>
      <c r="N35" s="83" t="s">
        <v>24</v>
      </c>
      <c r="O35" s="83"/>
      <c r="P35" s="83" t="s">
        <v>22</v>
      </c>
      <c r="Q35" s="83" t="s">
        <v>24</v>
      </c>
      <c r="R35" s="83" t="s">
        <v>22</v>
      </c>
      <c r="S35" s="83"/>
      <c r="T35" s="83" t="s">
        <v>24</v>
      </c>
      <c r="U35" s="83"/>
      <c r="V35" s="83"/>
      <c r="X35" s="40" t="n">
        <v>32</v>
      </c>
    </row>
    <row r="36" customFormat="false" ht="22.5" hidden="false" customHeight="false" outlineLevel="0" collapsed="false">
      <c r="B36" s="81" t="n">
        <v>5</v>
      </c>
      <c r="C36" s="82" t="s">
        <v>133</v>
      </c>
      <c r="D36" s="81" t="n">
        <v>0</v>
      </c>
      <c r="E36" s="82" t="s">
        <v>134</v>
      </c>
      <c r="F36" s="83" t="s">
        <v>22</v>
      </c>
      <c r="G36" s="81" t="s">
        <v>111</v>
      </c>
      <c r="H36" s="84" t="s">
        <v>135</v>
      </c>
      <c r="I36" s="83" t="s">
        <v>22</v>
      </c>
      <c r="J36" s="85" t="s">
        <v>28</v>
      </c>
      <c r="K36" s="83"/>
      <c r="L36" s="83"/>
      <c r="M36" s="83"/>
      <c r="N36" s="83" t="s">
        <v>22</v>
      </c>
      <c r="O36" s="83"/>
      <c r="P36" s="87" t="s">
        <v>26</v>
      </c>
      <c r="Q36" s="83" t="s">
        <v>24</v>
      </c>
      <c r="R36" s="87" t="s">
        <v>26</v>
      </c>
      <c r="S36" s="86" t="s">
        <v>24</v>
      </c>
      <c r="T36" s="83"/>
      <c r="U36" s="83" t="s">
        <v>24</v>
      </c>
      <c r="V36" s="83" t="s">
        <v>24</v>
      </c>
      <c r="X36" s="40" t="n">
        <v>33</v>
      </c>
      <c r="Z36" s="32" t="s">
        <v>136</v>
      </c>
    </row>
    <row r="37" customFormat="false" ht="22.5" hidden="false" customHeight="false" outlineLevel="0" collapsed="false">
      <c r="B37" s="81" t="n">
        <v>5</v>
      </c>
      <c r="C37" s="82" t="s">
        <v>133</v>
      </c>
      <c r="D37" s="81" t="n">
        <v>1</v>
      </c>
      <c r="E37" s="82" t="s">
        <v>137</v>
      </c>
      <c r="F37" s="83" t="s">
        <v>22</v>
      </c>
      <c r="G37" s="81" t="s">
        <v>111</v>
      </c>
      <c r="H37" s="84" t="s">
        <v>138</v>
      </c>
      <c r="I37" s="83" t="s">
        <v>22</v>
      </c>
      <c r="J37" s="85" t="s">
        <v>28</v>
      </c>
      <c r="K37" s="83"/>
      <c r="L37" s="83"/>
      <c r="M37" s="83"/>
      <c r="N37" s="83" t="s">
        <v>22</v>
      </c>
      <c r="O37" s="83"/>
      <c r="P37" s="83" t="s">
        <v>24</v>
      </c>
      <c r="Q37" s="87" t="s">
        <v>26</v>
      </c>
      <c r="R37" s="87" t="s">
        <v>26</v>
      </c>
      <c r="S37" s="86" t="s">
        <v>24</v>
      </c>
      <c r="T37" s="83"/>
      <c r="U37" s="83" t="s">
        <v>24</v>
      </c>
      <c r="V37" s="83" t="s">
        <v>24</v>
      </c>
      <c r="X37" s="40" t="n">
        <v>34</v>
      </c>
      <c r="Z37" s="32" t="s">
        <v>136</v>
      </c>
    </row>
    <row r="38" customFormat="false" ht="22.5" hidden="false" customHeight="false" outlineLevel="0" collapsed="false">
      <c r="B38" s="81" t="n">
        <v>5</v>
      </c>
      <c r="C38" s="82" t="s">
        <v>133</v>
      </c>
      <c r="D38" s="81" t="n">
        <v>2</v>
      </c>
      <c r="E38" s="82" t="s">
        <v>139</v>
      </c>
      <c r="F38" s="83" t="s">
        <v>22</v>
      </c>
      <c r="G38" s="81" t="s">
        <v>111</v>
      </c>
      <c r="H38" s="84" t="s">
        <v>140</v>
      </c>
      <c r="I38" s="83" t="s">
        <v>22</v>
      </c>
      <c r="J38" s="85" t="s">
        <v>28</v>
      </c>
      <c r="K38" s="83"/>
      <c r="L38" s="83"/>
      <c r="M38" s="83"/>
      <c r="N38" s="83" t="s">
        <v>22</v>
      </c>
      <c r="O38" s="83"/>
      <c r="P38" s="87" t="s">
        <v>26</v>
      </c>
      <c r="Q38" s="83" t="s">
        <v>24</v>
      </c>
      <c r="R38" s="87" t="s">
        <v>26</v>
      </c>
      <c r="S38" s="86" t="s">
        <v>24</v>
      </c>
      <c r="T38" s="83"/>
      <c r="U38" s="83" t="s">
        <v>24</v>
      </c>
      <c r="V38" s="83" t="s">
        <v>24</v>
      </c>
      <c r="X38" s="40" t="n">
        <v>35</v>
      </c>
      <c r="Z38" s="32" t="s">
        <v>136</v>
      </c>
    </row>
    <row r="39" customFormat="false" ht="22.5" hidden="false" customHeight="false" outlineLevel="0" collapsed="false">
      <c r="B39" s="81" t="n">
        <v>5</v>
      </c>
      <c r="C39" s="82" t="s">
        <v>133</v>
      </c>
      <c r="D39" s="81" t="n">
        <v>3</v>
      </c>
      <c r="E39" s="82" t="s">
        <v>141</v>
      </c>
      <c r="F39" s="83" t="s">
        <v>22</v>
      </c>
      <c r="G39" s="81" t="s">
        <v>111</v>
      </c>
      <c r="H39" s="84" t="s">
        <v>142</v>
      </c>
      <c r="I39" s="83" t="s">
        <v>22</v>
      </c>
      <c r="J39" s="85" t="s">
        <v>28</v>
      </c>
      <c r="K39" s="83"/>
      <c r="L39" s="83"/>
      <c r="M39" s="83"/>
      <c r="N39" s="83" t="s">
        <v>22</v>
      </c>
      <c r="O39" s="83"/>
      <c r="P39" s="83" t="s">
        <v>24</v>
      </c>
      <c r="Q39" s="87" t="s">
        <v>26</v>
      </c>
      <c r="R39" s="87" t="s">
        <v>26</v>
      </c>
      <c r="S39" s="86" t="s">
        <v>24</v>
      </c>
      <c r="T39" s="83"/>
      <c r="U39" s="83" t="s">
        <v>24</v>
      </c>
      <c r="V39" s="83" t="s">
        <v>24</v>
      </c>
      <c r="X39" s="40" t="n">
        <v>36</v>
      </c>
      <c r="Z39" s="32" t="s">
        <v>136</v>
      </c>
    </row>
    <row r="40" customFormat="false" ht="22.5" hidden="false" customHeight="false" outlineLevel="0" collapsed="false">
      <c r="B40" s="81" t="n">
        <v>5</v>
      </c>
      <c r="C40" s="82" t="s">
        <v>133</v>
      </c>
      <c r="D40" s="81" t="n">
        <v>4</v>
      </c>
      <c r="E40" s="82" t="s">
        <v>143</v>
      </c>
      <c r="F40" s="83" t="s">
        <v>22</v>
      </c>
      <c r="G40" s="81" t="s">
        <v>111</v>
      </c>
      <c r="H40" s="84" t="s">
        <v>144</v>
      </c>
      <c r="I40" s="83" t="s">
        <v>22</v>
      </c>
      <c r="J40" s="85" t="s">
        <v>28</v>
      </c>
      <c r="K40" s="83"/>
      <c r="L40" s="83"/>
      <c r="M40" s="83"/>
      <c r="N40" s="83" t="s">
        <v>22</v>
      </c>
      <c r="O40" s="83"/>
      <c r="P40" s="83" t="s">
        <v>24</v>
      </c>
      <c r="Q40" s="83"/>
      <c r="R40" s="83"/>
      <c r="S40" s="86" t="s">
        <v>24</v>
      </c>
      <c r="T40" s="83"/>
      <c r="U40" s="87" t="s">
        <v>26</v>
      </c>
      <c r="V40" s="83" t="s">
        <v>24</v>
      </c>
      <c r="X40" s="40" t="n">
        <v>37</v>
      </c>
      <c r="Z40" s="32" t="s">
        <v>136</v>
      </c>
    </row>
    <row r="41" customFormat="false" ht="22.5" hidden="false" customHeight="false" outlineLevel="0" collapsed="false">
      <c r="B41" s="81" t="n">
        <v>5</v>
      </c>
      <c r="C41" s="82" t="s">
        <v>133</v>
      </c>
      <c r="D41" s="81" t="n">
        <v>5</v>
      </c>
      <c r="E41" s="82" t="s">
        <v>145</v>
      </c>
      <c r="F41" s="83" t="s">
        <v>22</v>
      </c>
      <c r="G41" s="81" t="s">
        <v>111</v>
      </c>
      <c r="H41" s="84" t="s">
        <v>146</v>
      </c>
      <c r="I41" s="83" t="s">
        <v>22</v>
      </c>
      <c r="J41" s="85" t="s">
        <v>28</v>
      </c>
      <c r="K41" s="83"/>
      <c r="L41" s="83"/>
      <c r="M41" s="83"/>
      <c r="N41" s="83" t="s">
        <v>22</v>
      </c>
      <c r="O41" s="83"/>
      <c r="P41" s="83"/>
      <c r="Q41" s="83" t="s">
        <v>24</v>
      </c>
      <c r="R41" s="83"/>
      <c r="S41" s="86" t="s">
        <v>24</v>
      </c>
      <c r="T41" s="83"/>
      <c r="U41" s="87" t="s">
        <v>26</v>
      </c>
      <c r="V41" s="83" t="s">
        <v>24</v>
      </c>
      <c r="X41" s="40" t="n">
        <v>38</v>
      </c>
      <c r="Z41" s="32" t="s">
        <v>136</v>
      </c>
    </row>
    <row r="42" customFormat="false" ht="22.5" hidden="false" customHeight="false" outlineLevel="0" collapsed="false">
      <c r="A42" s="74" t="n">
        <v>1</v>
      </c>
      <c r="B42" s="81" t="n">
        <v>6</v>
      </c>
      <c r="C42" s="82" t="s">
        <v>147</v>
      </c>
      <c r="D42" s="81" t="n">
        <v>1</v>
      </c>
      <c r="E42" s="82" t="s">
        <v>148</v>
      </c>
      <c r="F42" s="83" t="s">
        <v>22</v>
      </c>
      <c r="G42" s="81" t="s">
        <v>149</v>
      </c>
      <c r="H42" s="84" t="s">
        <v>150</v>
      </c>
      <c r="I42" s="85" t="s">
        <v>28</v>
      </c>
      <c r="J42" s="85" t="s">
        <v>28</v>
      </c>
      <c r="K42" s="83"/>
      <c r="L42" s="83"/>
      <c r="M42" s="83"/>
      <c r="N42" s="83" t="s">
        <v>22</v>
      </c>
      <c r="O42" s="83"/>
      <c r="P42" s="83" t="s">
        <v>24</v>
      </c>
      <c r="Q42" s="83" t="s">
        <v>22</v>
      </c>
      <c r="R42" s="83" t="s">
        <v>22</v>
      </c>
      <c r="S42" s="83"/>
      <c r="T42" s="83"/>
      <c r="U42" s="83"/>
      <c r="V42" s="83"/>
      <c r="X42" s="40" t="n">
        <v>39</v>
      </c>
    </row>
    <row r="43" customFormat="false" ht="22.5" hidden="false" customHeight="false" outlineLevel="0" collapsed="false">
      <c r="A43" s="74" t="n">
        <v>1</v>
      </c>
      <c r="B43" s="81" t="n">
        <v>6</v>
      </c>
      <c r="C43" s="82" t="s">
        <v>147</v>
      </c>
      <c r="D43" s="81" t="n">
        <v>2</v>
      </c>
      <c r="E43" s="82" t="s">
        <v>151</v>
      </c>
      <c r="F43" s="83" t="s">
        <v>22</v>
      </c>
      <c r="G43" s="81" t="s">
        <v>149</v>
      </c>
      <c r="H43" s="84" t="s">
        <v>152</v>
      </c>
      <c r="I43" s="85" t="s">
        <v>28</v>
      </c>
      <c r="J43" s="85" t="s">
        <v>28</v>
      </c>
      <c r="K43" s="83"/>
      <c r="L43" s="83"/>
      <c r="M43" s="83"/>
      <c r="N43" s="83" t="s">
        <v>22</v>
      </c>
      <c r="O43" s="83"/>
      <c r="P43" s="83" t="s">
        <v>22</v>
      </c>
      <c r="Q43" s="83" t="s">
        <v>24</v>
      </c>
      <c r="R43" s="83" t="s">
        <v>22</v>
      </c>
      <c r="S43" s="83"/>
      <c r="T43" s="83"/>
      <c r="U43" s="83"/>
      <c r="V43" s="83"/>
      <c r="X43" s="40" t="n">
        <v>40</v>
      </c>
    </row>
    <row r="44" customFormat="false" ht="22.5" hidden="false" customHeight="false" outlineLevel="0" collapsed="false">
      <c r="A44" s="74" t="n">
        <v>1</v>
      </c>
      <c r="B44" s="81" t="n">
        <v>6</v>
      </c>
      <c r="C44" s="82" t="s">
        <v>147</v>
      </c>
      <c r="D44" s="81" t="n">
        <v>3</v>
      </c>
      <c r="E44" s="82" t="s">
        <v>153</v>
      </c>
      <c r="F44" s="83" t="s">
        <v>22</v>
      </c>
      <c r="G44" s="81" t="s">
        <v>149</v>
      </c>
      <c r="H44" s="84" t="s">
        <v>154</v>
      </c>
      <c r="I44" s="85" t="s">
        <v>28</v>
      </c>
      <c r="J44" s="85" t="s">
        <v>28</v>
      </c>
      <c r="K44" s="83"/>
      <c r="L44" s="83"/>
      <c r="M44" s="83"/>
      <c r="N44" s="83" t="s">
        <v>22</v>
      </c>
      <c r="O44" s="83"/>
      <c r="P44" s="83" t="s">
        <v>24</v>
      </c>
      <c r="Q44" s="83" t="s">
        <v>22</v>
      </c>
      <c r="R44" s="83" t="s">
        <v>22</v>
      </c>
      <c r="S44" s="83"/>
      <c r="T44" s="83"/>
      <c r="U44" s="83"/>
      <c r="V44" s="83"/>
      <c r="X44" s="40" t="n">
        <v>41</v>
      </c>
    </row>
    <row r="45" customFormat="false" ht="22.5" hidden="false" customHeight="false" outlineLevel="0" collapsed="false">
      <c r="A45" s="74" t="n">
        <v>1</v>
      </c>
      <c r="B45" s="81" t="n">
        <v>6</v>
      </c>
      <c r="C45" s="82" t="s">
        <v>147</v>
      </c>
      <c r="D45" s="81" t="n">
        <v>4</v>
      </c>
      <c r="E45" s="82" t="s">
        <v>155</v>
      </c>
      <c r="F45" s="83" t="s">
        <v>22</v>
      </c>
      <c r="G45" s="81" t="s">
        <v>149</v>
      </c>
      <c r="H45" s="84" t="s">
        <v>156</v>
      </c>
      <c r="I45" s="85" t="s">
        <v>28</v>
      </c>
      <c r="J45" s="85" t="s">
        <v>28</v>
      </c>
      <c r="K45" s="83"/>
      <c r="L45" s="83"/>
      <c r="M45" s="83"/>
      <c r="N45" s="83" t="s">
        <v>22</v>
      </c>
      <c r="O45" s="83"/>
      <c r="P45" s="83" t="s">
        <v>22</v>
      </c>
      <c r="Q45" s="83" t="s">
        <v>24</v>
      </c>
      <c r="R45" s="83" t="s">
        <v>22</v>
      </c>
      <c r="S45" s="83"/>
      <c r="T45" s="83"/>
      <c r="U45" s="83"/>
      <c r="V45" s="83"/>
      <c r="X45" s="40" t="n">
        <v>42</v>
      </c>
    </row>
    <row r="46" customFormat="false" ht="12.75" hidden="false" customHeight="false" outlineLevel="0" collapsed="false">
      <c r="B46" s="69" t="n">
        <v>7</v>
      </c>
      <c r="C46" s="70" t="s">
        <v>157</v>
      </c>
      <c r="D46" s="69" t="n">
        <v>0</v>
      </c>
      <c r="E46" s="70" t="s">
        <v>158</v>
      </c>
      <c r="F46" s="71" t="s">
        <v>22</v>
      </c>
      <c r="G46" s="69" t="s">
        <v>95</v>
      </c>
      <c r="H46" s="72" t="s">
        <v>159</v>
      </c>
      <c r="I46" s="71" t="s">
        <v>22</v>
      </c>
      <c r="J46" s="71" t="s">
        <v>22</v>
      </c>
      <c r="K46" s="71" t="s">
        <v>22</v>
      </c>
      <c r="L46" s="71" t="s">
        <v>22</v>
      </c>
      <c r="M46" s="71" t="s">
        <v>22</v>
      </c>
      <c r="N46" s="71" t="s">
        <v>22</v>
      </c>
      <c r="O46" s="71" t="s">
        <v>24</v>
      </c>
      <c r="P46" s="71" t="s">
        <v>24</v>
      </c>
      <c r="Q46" s="71" t="s">
        <v>24</v>
      </c>
      <c r="R46" s="71" t="s">
        <v>24</v>
      </c>
      <c r="S46" s="71" t="s">
        <v>24</v>
      </c>
      <c r="T46" s="71" t="s">
        <v>22</v>
      </c>
      <c r="U46" s="71" t="s">
        <v>24</v>
      </c>
      <c r="V46" s="71" t="s">
        <v>24</v>
      </c>
      <c r="W46" s="42"/>
      <c r="X46" s="43" t="n">
        <v>43</v>
      </c>
      <c r="Y46" s="42" t="s">
        <v>68</v>
      </c>
    </row>
    <row r="47" customFormat="false" ht="12.75" hidden="false" customHeight="false" outlineLevel="0" collapsed="false">
      <c r="B47" s="69" t="n">
        <v>7</v>
      </c>
      <c r="C47" s="70" t="s">
        <v>157</v>
      </c>
      <c r="D47" s="69" t="n">
        <v>1</v>
      </c>
      <c r="E47" s="70" t="s">
        <v>160</v>
      </c>
      <c r="F47" s="71" t="s">
        <v>22</v>
      </c>
      <c r="G47" s="69" t="s">
        <v>95</v>
      </c>
      <c r="H47" s="72" t="s">
        <v>159</v>
      </c>
      <c r="I47" s="71" t="s">
        <v>22</v>
      </c>
      <c r="J47" s="71" t="s">
        <v>22</v>
      </c>
      <c r="K47" s="71" t="s">
        <v>22</v>
      </c>
      <c r="L47" s="71" t="s">
        <v>22</v>
      </c>
      <c r="M47" s="71" t="s">
        <v>22</v>
      </c>
      <c r="N47" s="71" t="s">
        <v>22</v>
      </c>
      <c r="O47" s="71" t="s">
        <v>24</v>
      </c>
      <c r="P47" s="71" t="s">
        <v>24</v>
      </c>
      <c r="Q47" s="71" t="s">
        <v>24</v>
      </c>
      <c r="R47" s="71" t="s">
        <v>24</v>
      </c>
      <c r="S47" s="71" t="s">
        <v>24</v>
      </c>
      <c r="T47" s="71" t="s">
        <v>22</v>
      </c>
      <c r="U47" s="71" t="s">
        <v>22</v>
      </c>
      <c r="V47" s="71" t="s">
        <v>24</v>
      </c>
      <c r="W47" s="42"/>
      <c r="X47" s="43" t="n">
        <v>44</v>
      </c>
      <c r="Y47" s="42" t="s">
        <v>68</v>
      </c>
    </row>
    <row r="48" customFormat="false" ht="33.75" hidden="false" customHeight="false" outlineLevel="0" collapsed="false">
      <c r="B48" s="69" t="n">
        <v>7</v>
      </c>
      <c r="C48" s="70" t="s">
        <v>157</v>
      </c>
      <c r="D48" s="69" t="n">
        <v>2</v>
      </c>
      <c r="E48" s="70" t="s">
        <v>161</v>
      </c>
      <c r="F48" s="71" t="s">
        <v>22</v>
      </c>
      <c r="G48" s="69" t="s">
        <v>95</v>
      </c>
      <c r="H48" s="72" t="s">
        <v>162</v>
      </c>
      <c r="I48" s="71" t="s">
        <v>22</v>
      </c>
      <c r="J48" s="71" t="s">
        <v>22</v>
      </c>
      <c r="K48" s="71" t="s">
        <v>24</v>
      </c>
      <c r="L48" s="71" t="s">
        <v>22</v>
      </c>
      <c r="M48" s="71" t="s">
        <v>22</v>
      </c>
      <c r="N48" s="71" t="s">
        <v>22</v>
      </c>
      <c r="O48" s="71" t="s">
        <v>24</v>
      </c>
      <c r="P48" s="71" t="s">
        <v>22</v>
      </c>
      <c r="Q48" s="71" t="s">
        <v>24</v>
      </c>
      <c r="R48" s="71" t="s">
        <v>22</v>
      </c>
      <c r="S48" s="71" t="s">
        <v>22</v>
      </c>
      <c r="T48" s="71" t="s">
        <v>22</v>
      </c>
      <c r="U48" s="71" t="s">
        <v>24</v>
      </c>
      <c r="V48" s="88" t="s">
        <v>26</v>
      </c>
      <c r="W48" s="42"/>
      <c r="X48" s="43" t="n">
        <v>45</v>
      </c>
      <c r="Y48" s="42" t="s">
        <v>68</v>
      </c>
    </row>
    <row r="49" customFormat="false" ht="33.75" hidden="false" customHeight="false" outlineLevel="0" collapsed="false">
      <c r="B49" s="69" t="n">
        <v>7</v>
      </c>
      <c r="C49" s="70" t="s">
        <v>157</v>
      </c>
      <c r="D49" s="69" t="n">
        <v>3</v>
      </c>
      <c r="E49" s="70" t="s">
        <v>163</v>
      </c>
      <c r="F49" s="71" t="s">
        <v>22</v>
      </c>
      <c r="G49" s="69" t="s">
        <v>95</v>
      </c>
      <c r="H49" s="72" t="s">
        <v>164</v>
      </c>
      <c r="I49" s="71" t="s">
        <v>22</v>
      </c>
      <c r="J49" s="71" t="s">
        <v>22</v>
      </c>
      <c r="K49" s="71" t="s">
        <v>24</v>
      </c>
      <c r="L49" s="71" t="s">
        <v>22</v>
      </c>
      <c r="M49" s="71" t="s">
        <v>22</v>
      </c>
      <c r="N49" s="71" t="s">
        <v>22</v>
      </c>
      <c r="O49" s="71" t="s">
        <v>24</v>
      </c>
      <c r="P49" s="71" t="s">
        <v>22</v>
      </c>
      <c r="Q49" s="71" t="s">
        <v>24</v>
      </c>
      <c r="R49" s="71" t="s">
        <v>22</v>
      </c>
      <c r="S49" s="71" t="s">
        <v>22</v>
      </c>
      <c r="T49" s="71" t="s">
        <v>22</v>
      </c>
      <c r="U49" s="71" t="s">
        <v>24</v>
      </c>
      <c r="V49" s="71" t="s">
        <v>22</v>
      </c>
      <c r="W49" s="42"/>
      <c r="X49" s="43" t="n">
        <v>46</v>
      </c>
      <c r="Y49" s="42" t="s">
        <v>68</v>
      </c>
    </row>
    <row r="50" customFormat="false" ht="12.75" hidden="false" customHeight="false" outlineLevel="0" collapsed="false">
      <c r="B50" s="69" t="n">
        <v>7</v>
      </c>
      <c r="C50" s="70" t="s">
        <v>157</v>
      </c>
      <c r="D50" s="69" t="n">
        <v>4</v>
      </c>
      <c r="E50" s="70" t="s">
        <v>165</v>
      </c>
      <c r="F50" s="71" t="s">
        <v>24</v>
      </c>
      <c r="G50" s="69" t="s">
        <v>95</v>
      </c>
      <c r="H50" s="72" t="s">
        <v>166</v>
      </c>
      <c r="I50" s="71" t="s">
        <v>22</v>
      </c>
      <c r="J50" s="71" t="s">
        <v>22</v>
      </c>
      <c r="K50" s="71" t="s">
        <v>24</v>
      </c>
      <c r="L50" s="71" t="s">
        <v>22</v>
      </c>
      <c r="M50" s="71" t="s">
        <v>22</v>
      </c>
      <c r="N50" s="71" t="s">
        <v>22</v>
      </c>
      <c r="O50" s="71" t="s">
        <v>24</v>
      </c>
      <c r="P50" s="71" t="s">
        <v>24</v>
      </c>
      <c r="Q50" s="71" t="s">
        <v>24</v>
      </c>
      <c r="R50" s="71" t="s">
        <v>24</v>
      </c>
      <c r="S50" s="71" t="s">
        <v>24</v>
      </c>
      <c r="T50" s="71" t="s">
        <v>22</v>
      </c>
      <c r="U50" s="71" t="s">
        <v>22</v>
      </c>
      <c r="V50" s="71" t="s">
        <v>24</v>
      </c>
      <c r="W50" s="42"/>
      <c r="X50" s="43" t="n">
        <v>47</v>
      </c>
      <c r="Y50" s="42" t="s">
        <v>68</v>
      </c>
    </row>
    <row r="51" customFormat="false" ht="22.5" hidden="false" customHeight="false" outlineLevel="0" collapsed="false">
      <c r="B51" s="69" t="n">
        <v>7</v>
      </c>
      <c r="C51" s="70" t="s">
        <v>157</v>
      </c>
      <c r="D51" s="69" t="n">
        <v>5</v>
      </c>
      <c r="E51" s="70" t="s">
        <v>167</v>
      </c>
      <c r="F51" s="71" t="s">
        <v>24</v>
      </c>
      <c r="G51" s="69" t="s">
        <v>95</v>
      </c>
      <c r="H51" s="72" t="s">
        <v>166</v>
      </c>
      <c r="I51" s="71" t="s">
        <v>22</v>
      </c>
      <c r="J51" s="71" t="s">
        <v>22</v>
      </c>
      <c r="K51" s="71" t="s">
        <v>24</v>
      </c>
      <c r="L51" s="71" t="s">
        <v>22</v>
      </c>
      <c r="M51" s="71" t="s">
        <v>22</v>
      </c>
      <c r="N51" s="71" t="s">
        <v>22</v>
      </c>
      <c r="O51" s="71" t="s">
        <v>24</v>
      </c>
      <c r="P51" s="71" t="s">
        <v>24</v>
      </c>
      <c r="Q51" s="71" t="s">
        <v>24</v>
      </c>
      <c r="R51" s="71" t="s">
        <v>24</v>
      </c>
      <c r="S51" s="71" t="s">
        <v>24</v>
      </c>
      <c r="T51" s="71" t="s">
        <v>22</v>
      </c>
      <c r="U51" s="71" t="s">
        <v>22</v>
      </c>
      <c r="V51" s="71" t="s">
        <v>24</v>
      </c>
      <c r="W51" s="42"/>
      <c r="X51" s="43" t="n">
        <v>48</v>
      </c>
      <c r="Y51" s="42" t="s">
        <v>68</v>
      </c>
    </row>
    <row r="52" customFormat="false" ht="22.5" hidden="false" customHeight="false" outlineLevel="0" collapsed="false">
      <c r="B52" s="69" t="n">
        <v>7</v>
      </c>
      <c r="C52" s="70" t="s">
        <v>157</v>
      </c>
      <c r="D52" s="69" t="n">
        <v>6</v>
      </c>
      <c r="E52" s="70" t="s">
        <v>168</v>
      </c>
      <c r="F52" s="71" t="s">
        <v>24</v>
      </c>
      <c r="G52" s="69" t="s">
        <v>95</v>
      </c>
      <c r="H52" s="72" t="s">
        <v>166</v>
      </c>
      <c r="I52" s="71" t="s">
        <v>22</v>
      </c>
      <c r="J52" s="71" t="s">
        <v>22</v>
      </c>
      <c r="K52" s="71" t="s">
        <v>24</v>
      </c>
      <c r="L52" s="71" t="s">
        <v>22</v>
      </c>
      <c r="M52" s="71" t="s">
        <v>22</v>
      </c>
      <c r="N52" s="71" t="s">
        <v>22</v>
      </c>
      <c r="O52" s="71" t="s">
        <v>24</v>
      </c>
      <c r="P52" s="71" t="s">
        <v>24</v>
      </c>
      <c r="Q52" s="71" t="s">
        <v>24</v>
      </c>
      <c r="R52" s="71" t="s">
        <v>24</v>
      </c>
      <c r="S52" s="71" t="s">
        <v>24</v>
      </c>
      <c r="T52" s="71" t="s">
        <v>22</v>
      </c>
      <c r="U52" s="71" t="s">
        <v>22</v>
      </c>
      <c r="V52" s="71" t="s">
        <v>24</v>
      </c>
      <c r="W52" s="42"/>
      <c r="X52" s="43" t="n">
        <v>49</v>
      </c>
      <c r="Y52" s="42" t="s">
        <v>68</v>
      </c>
    </row>
    <row r="53" customFormat="false" ht="45" hidden="false" customHeight="false" outlineLevel="0" collapsed="false">
      <c r="B53" s="69" t="n">
        <v>7</v>
      </c>
      <c r="C53" s="70" t="s">
        <v>157</v>
      </c>
      <c r="D53" s="69" t="n">
        <v>7</v>
      </c>
      <c r="E53" s="70" t="s">
        <v>169</v>
      </c>
      <c r="F53" s="71" t="s">
        <v>24</v>
      </c>
      <c r="G53" s="69" t="s">
        <v>95</v>
      </c>
      <c r="H53" s="72" t="s">
        <v>170</v>
      </c>
      <c r="I53" s="71" t="s">
        <v>22</v>
      </c>
      <c r="J53" s="71" t="s">
        <v>22</v>
      </c>
      <c r="K53" s="71" t="s">
        <v>24</v>
      </c>
      <c r="L53" s="71" t="s">
        <v>22</v>
      </c>
      <c r="M53" s="71" t="s">
        <v>22</v>
      </c>
      <c r="N53" s="71" t="s">
        <v>22</v>
      </c>
      <c r="O53" s="71" t="s">
        <v>24</v>
      </c>
      <c r="P53" s="71" t="s">
        <v>24</v>
      </c>
      <c r="Q53" s="71" t="s">
        <v>24</v>
      </c>
      <c r="R53" s="71" t="s">
        <v>24</v>
      </c>
      <c r="S53" s="71" t="s">
        <v>24</v>
      </c>
      <c r="T53" s="71" t="s">
        <v>22</v>
      </c>
      <c r="U53" s="71" t="s">
        <v>22</v>
      </c>
      <c r="V53" s="71" t="s">
        <v>24</v>
      </c>
      <c r="W53" s="42"/>
      <c r="X53" s="43" t="n">
        <v>50</v>
      </c>
      <c r="Y53" s="42" t="s">
        <v>68</v>
      </c>
    </row>
    <row r="54" customFormat="false" ht="22.5" hidden="false" customHeight="false" outlineLevel="0" collapsed="false">
      <c r="A54" s="74" t="n">
        <v>1</v>
      </c>
      <c r="B54" s="75" t="n">
        <v>8</v>
      </c>
      <c r="C54" s="76" t="s">
        <v>171</v>
      </c>
      <c r="D54" s="75" t="n">
        <v>0</v>
      </c>
      <c r="E54" s="76" t="s">
        <v>172</v>
      </c>
      <c r="F54" s="77" t="s">
        <v>22</v>
      </c>
      <c r="G54" s="75" t="s">
        <v>173</v>
      </c>
      <c r="H54" s="78" t="s">
        <v>174</v>
      </c>
      <c r="I54" s="77" t="s">
        <v>24</v>
      </c>
      <c r="J54" s="77" t="s">
        <v>24</v>
      </c>
      <c r="K54" s="77" t="s">
        <v>22</v>
      </c>
      <c r="L54" s="77"/>
      <c r="M54" s="77"/>
      <c r="N54" s="77" t="s">
        <v>22</v>
      </c>
      <c r="O54" s="77"/>
      <c r="P54" s="77" t="s">
        <v>24</v>
      </c>
      <c r="Q54" s="77" t="s">
        <v>24</v>
      </c>
      <c r="R54" s="77" t="s">
        <v>24</v>
      </c>
      <c r="S54" s="77"/>
      <c r="T54" s="77" t="s">
        <v>22</v>
      </c>
      <c r="U54" s="77" t="s">
        <v>32</v>
      </c>
      <c r="V54" s="77" t="s">
        <v>24</v>
      </c>
      <c r="X54" s="40" t="n">
        <v>51</v>
      </c>
    </row>
    <row r="55" customFormat="false" ht="22.5" hidden="false" customHeight="false" outlineLevel="0" collapsed="false">
      <c r="A55" s="74" t="n">
        <v>1</v>
      </c>
      <c r="B55" s="81" t="n">
        <v>8</v>
      </c>
      <c r="C55" s="82" t="s">
        <v>171</v>
      </c>
      <c r="D55" s="81" t="n">
        <v>1</v>
      </c>
      <c r="E55" s="82" t="s">
        <v>175</v>
      </c>
      <c r="F55" s="83" t="s">
        <v>22</v>
      </c>
      <c r="G55" s="81" t="s">
        <v>173</v>
      </c>
      <c r="H55" s="84" t="s">
        <v>174</v>
      </c>
      <c r="I55" s="83" t="s">
        <v>24</v>
      </c>
      <c r="J55" s="83" t="s">
        <v>24</v>
      </c>
      <c r="K55" s="83" t="s">
        <v>22</v>
      </c>
      <c r="L55" s="83"/>
      <c r="M55" s="83"/>
      <c r="N55" s="83" t="s">
        <v>22</v>
      </c>
      <c r="O55" s="83"/>
      <c r="P55" s="83" t="s">
        <v>24</v>
      </c>
      <c r="Q55" s="83" t="s">
        <v>24</v>
      </c>
      <c r="R55" s="83" t="s">
        <v>24</v>
      </c>
      <c r="S55" s="83"/>
      <c r="T55" s="83" t="s">
        <v>22</v>
      </c>
      <c r="U55" s="83" t="s">
        <v>22</v>
      </c>
      <c r="V55" s="83" t="s">
        <v>24</v>
      </c>
      <c r="X55" s="40" t="n">
        <v>52</v>
      </c>
    </row>
    <row r="56" customFormat="false" ht="101.25" hidden="false" customHeight="false" outlineLevel="0" collapsed="false">
      <c r="B56" s="81" t="s">
        <v>116</v>
      </c>
      <c r="C56" s="82" t="s">
        <v>176</v>
      </c>
      <c r="D56" s="81" t="n">
        <v>0</v>
      </c>
      <c r="E56" s="82" t="s">
        <v>177</v>
      </c>
      <c r="F56" s="83" t="s">
        <v>22</v>
      </c>
      <c r="G56" s="81" t="s">
        <v>118</v>
      </c>
      <c r="H56" s="84" t="s">
        <v>178</v>
      </c>
      <c r="I56" s="83" t="s">
        <v>32</v>
      </c>
      <c r="J56" s="83" t="s">
        <v>24</v>
      </c>
      <c r="K56" s="83"/>
      <c r="L56" s="83"/>
      <c r="M56" s="83"/>
      <c r="N56" s="83"/>
      <c r="O56" s="83"/>
      <c r="P56" s="83"/>
      <c r="Q56" s="83"/>
      <c r="R56" s="83"/>
      <c r="S56" s="83"/>
      <c r="T56" s="83"/>
      <c r="U56" s="83"/>
      <c r="V56" s="83"/>
      <c r="X56" s="40" t="n">
        <v>53</v>
      </c>
    </row>
    <row r="57" customFormat="false" ht="33.75" hidden="false" customHeight="false" outlineLevel="0" collapsed="false">
      <c r="B57" s="81" t="s">
        <v>116</v>
      </c>
      <c r="C57" s="82" t="s">
        <v>176</v>
      </c>
      <c r="D57" s="81" t="n">
        <v>1</v>
      </c>
      <c r="E57" s="82" t="s">
        <v>179</v>
      </c>
      <c r="F57" s="83" t="s">
        <v>22</v>
      </c>
      <c r="G57" s="81" t="s">
        <v>118</v>
      </c>
      <c r="H57" s="84" t="s">
        <v>180</v>
      </c>
      <c r="I57" s="83" t="s">
        <v>24</v>
      </c>
      <c r="J57" s="83" t="s">
        <v>24</v>
      </c>
      <c r="K57" s="83"/>
      <c r="L57" s="83"/>
      <c r="M57" s="83"/>
      <c r="N57" s="83"/>
      <c r="O57" s="83"/>
      <c r="P57" s="83"/>
      <c r="Q57" s="83"/>
      <c r="R57" s="83"/>
      <c r="S57" s="83"/>
      <c r="T57" s="83"/>
      <c r="U57" s="83"/>
      <c r="V57" s="83"/>
      <c r="X57" s="40" t="n">
        <v>54</v>
      </c>
    </row>
    <row r="58" customFormat="false" ht="67.5" hidden="false" customHeight="false" outlineLevel="0" collapsed="false">
      <c r="B58" s="81" t="s">
        <v>116</v>
      </c>
      <c r="C58" s="82" t="s">
        <v>176</v>
      </c>
      <c r="D58" s="81" t="n">
        <v>2</v>
      </c>
      <c r="E58" s="82" t="s">
        <v>181</v>
      </c>
      <c r="F58" s="83" t="s">
        <v>22</v>
      </c>
      <c r="G58" s="81" t="s">
        <v>118</v>
      </c>
      <c r="H58" s="84" t="s">
        <v>182</v>
      </c>
      <c r="I58" s="83" t="s">
        <v>32</v>
      </c>
      <c r="J58" s="83" t="s">
        <v>24</v>
      </c>
      <c r="K58" s="83"/>
      <c r="L58" s="83"/>
      <c r="M58" s="83"/>
      <c r="N58" s="83"/>
      <c r="O58" s="83"/>
      <c r="P58" s="83"/>
      <c r="Q58" s="83"/>
      <c r="R58" s="83"/>
      <c r="S58" s="83"/>
      <c r="T58" s="83"/>
      <c r="U58" s="83"/>
      <c r="V58" s="83"/>
      <c r="X58" s="40" t="n">
        <v>55</v>
      </c>
    </row>
    <row r="59" customFormat="false" ht="22.5" hidden="false" customHeight="false" outlineLevel="0" collapsed="false">
      <c r="B59" s="81" t="s">
        <v>116</v>
      </c>
      <c r="C59" s="82" t="s">
        <v>176</v>
      </c>
      <c r="D59" s="81" t="n">
        <v>3</v>
      </c>
      <c r="E59" s="82" t="s">
        <v>183</v>
      </c>
      <c r="F59" s="83" t="s">
        <v>22</v>
      </c>
      <c r="G59" s="81" t="s">
        <v>118</v>
      </c>
      <c r="H59" s="84" t="s">
        <v>184</v>
      </c>
      <c r="I59" s="83" t="s">
        <v>24</v>
      </c>
      <c r="J59" s="83" t="s">
        <v>24</v>
      </c>
      <c r="K59" s="83"/>
      <c r="L59" s="83"/>
      <c r="M59" s="83"/>
      <c r="N59" s="83"/>
      <c r="O59" s="83"/>
      <c r="P59" s="83"/>
      <c r="Q59" s="83"/>
      <c r="R59" s="83"/>
      <c r="S59" s="83"/>
      <c r="T59" s="83"/>
      <c r="U59" s="83"/>
      <c r="V59" s="83"/>
      <c r="X59" s="40" t="n">
        <v>56</v>
      </c>
    </row>
    <row r="60" customFormat="false" ht="33.75" hidden="false" customHeight="false" outlineLevel="0" collapsed="false">
      <c r="B60" s="81" t="s">
        <v>116</v>
      </c>
      <c r="C60" s="82" t="s">
        <v>176</v>
      </c>
      <c r="D60" s="81" t="n">
        <v>4</v>
      </c>
      <c r="E60" s="82" t="s">
        <v>185</v>
      </c>
      <c r="F60" s="83" t="s">
        <v>22</v>
      </c>
      <c r="G60" s="81" t="s">
        <v>118</v>
      </c>
      <c r="H60" s="84" t="s">
        <v>186</v>
      </c>
      <c r="I60" s="83" t="s">
        <v>24</v>
      </c>
      <c r="J60" s="83" t="s">
        <v>24</v>
      </c>
      <c r="K60" s="83" t="s">
        <v>32</v>
      </c>
      <c r="L60" s="83"/>
      <c r="M60" s="83"/>
      <c r="N60" s="83"/>
      <c r="O60" s="83"/>
      <c r="P60" s="83"/>
      <c r="Q60" s="83"/>
      <c r="R60" s="83"/>
      <c r="S60" s="83"/>
      <c r="T60" s="83"/>
      <c r="U60" s="83"/>
      <c r="V60" s="83"/>
      <c r="X60" s="40" t="n">
        <v>57</v>
      </c>
    </row>
    <row r="61" customFormat="false" ht="33.75" hidden="false" customHeight="false" outlineLevel="0" collapsed="false">
      <c r="B61" s="81" t="s">
        <v>116</v>
      </c>
      <c r="C61" s="82" t="s">
        <v>176</v>
      </c>
      <c r="D61" s="81" t="n">
        <v>5</v>
      </c>
      <c r="E61" s="82" t="s">
        <v>187</v>
      </c>
      <c r="F61" s="83" t="s">
        <v>22</v>
      </c>
      <c r="G61" s="81" t="s">
        <v>118</v>
      </c>
      <c r="H61" s="84" t="s">
        <v>188</v>
      </c>
      <c r="I61" s="83" t="s">
        <v>24</v>
      </c>
      <c r="J61" s="83" t="s">
        <v>24</v>
      </c>
      <c r="K61" s="83" t="s">
        <v>32</v>
      </c>
      <c r="L61" s="83"/>
      <c r="M61" s="83"/>
      <c r="N61" s="83"/>
      <c r="O61" s="83"/>
      <c r="P61" s="83"/>
      <c r="Q61" s="83"/>
      <c r="R61" s="83"/>
      <c r="S61" s="83"/>
      <c r="T61" s="83"/>
      <c r="U61" s="83"/>
      <c r="V61" s="83"/>
      <c r="X61" s="40" t="n">
        <v>58</v>
      </c>
    </row>
    <row r="62" customFormat="false" ht="22.5" hidden="false" customHeight="false" outlineLevel="0" collapsed="false">
      <c r="B62" s="81" t="s">
        <v>116</v>
      </c>
      <c r="C62" s="82" t="s">
        <v>176</v>
      </c>
      <c r="D62" s="81" t="n">
        <v>6</v>
      </c>
      <c r="E62" s="82" t="s">
        <v>189</v>
      </c>
      <c r="F62" s="83" t="s">
        <v>22</v>
      </c>
      <c r="G62" s="81" t="s">
        <v>118</v>
      </c>
      <c r="H62" s="84" t="s">
        <v>190</v>
      </c>
      <c r="I62" s="83"/>
      <c r="J62" s="83"/>
      <c r="K62" s="83"/>
      <c r="L62" s="83"/>
      <c r="M62" s="83"/>
      <c r="N62" s="83"/>
      <c r="O62" s="83"/>
      <c r="P62" s="83"/>
      <c r="Q62" s="83"/>
      <c r="R62" s="83"/>
      <c r="S62" s="83"/>
      <c r="T62" s="83"/>
      <c r="U62" s="83"/>
      <c r="V62" s="83"/>
      <c r="X62" s="40" t="n">
        <v>59</v>
      </c>
    </row>
    <row r="63" customFormat="false" ht="22.5" hidden="false" customHeight="false" outlineLevel="0" collapsed="false">
      <c r="B63" s="81" t="s">
        <v>116</v>
      </c>
      <c r="C63" s="82" t="s">
        <v>176</v>
      </c>
      <c r="D63" s="81" t="n">
        <v>7</v>
      </c>
      <c r="E63" s="82" t="s">
        <v>191</v>
      </c>
      <c r="F63" s="83" t="s">
        <v>22</v>
      </c>
      <c r="G63" s="81" t="s">
        <v>118</v>
      </c>
      <c r="H63" s="84" t="s">
        <v>192</v>
      </c>
      <c r="I63" s="83" t="s">
        <v>24</v>
      </c>
      <c r="J63" s="83" t="s">
        <v>24</v>
      </c>
      <c r="K63" s="83"/>
      <c r="L63" s="83"/>
      <c r="M63" s="83"/>
      <c r="N63" s="83"/>
      <c r="O63" s="83"/>
      <c r="P63" s="83"/>
      <c r="Q63" s="83"/>
      <c r="R63" s="83"/>
      <c r="S63" s="83"/>
      <c r="T63" s="83"/>
      <c r="U63" s="83"/>
      <c r="V63" s="83"/>
      <c r="X63" s="40" t="n">
        <v>60</v>
      </c>
    </row>
    <row r="64" customFormat="false" ht="33.75" hidden="false" customHeight="false" outlineLevel="0" collapsed="false">
      <c r="B64" s="81" t="s">
        <v>116</v>
      </c>
      <c r="C64" s="82" t="s">
        <v>176</v>
      </c>
      <c r="D64" s="81" t="n">
        <v>8</v>
      </c>
      <c r="E64" s="82" t="s">
        <v>193</v>
      </c>
      <c r="F64" s="83" t="s">
        <v>22</v>
      </c>
      <c r="G64" s="81" t="s">
        <v>118</v>
      </c>
      <c r="H64" s="84" t="s">
        <v>194</v>
      </c>
      <c r="I64" s="83" t="s">
        <v>24</v>
      </c>
      <c r="J64" s="83" t="s">
        <v>24</v>
      </c>
      <c r="K64" s="83"/>
      <c r="L64" s="83"/>
      <c r="M64" s="83"/>
      <c r="N64" s="83"/>
      <c r="O64" s="83"/>
      <c r="P64" s="83"/>
      <c r="Q64" s="83"/>
      <c r="R64" s="83"/>
      <c r="S64" s="83"/>
      <c r="T64" s="83"/>
      <c r="U64" s="83"/>
      <c r="V64" s="83"/>
      <c r="X64" s="40" t="n">
        <v>61</v>
      </c>
    </row>
    <row r="65" customFormat="false" ht="22.5" hidden="false" customHeight="false" outlineLevel="0" collapsed="false">
      <c r="B65" s="81" t="s">
        <v>116</v>
      </c>
      <c r="C65" s="82" t="s">
        <v>176</v>
      </c>
      <c r="D65" s="81" t="n">
        <v>9</v>
      </c>
      <c r="E65" s="82" t="s">
        <v>195</v>
      </c>
      <c r="F65" s="83" t="s">
        <v>22</v>
      </c>
      <c r="G65" s="81" t="s">
        <v>118</v>
      </c>
      <c r="H65" s="84" t="s">
        <v>196</v>
      </c>
      <c r="I65" s="83" t="s">
        <v>24</v>
      </c>
      <c r="J65" s="83" t="s">
        <v>24</v>
      </c>
      <c r="K65" s="83"/>
      <c r="L65" s="83"/>
      <c r="M65" s="83"/>
      <c r="N65" s="83"/>
      <c r="O65" s="83"/>
      <c r="P65" s="83"/>
      <c r="Q65" s="83"/>
      <c r="R65" s="83"/>
      <c r="S65" s="83"/>
      <c r="T65" s="83"/>
      <c r="U65" s="83"/>
      <c r="V65" s="83"/>
      <c r="X65" s="40" t="n">
        <v>62</v>
      </c>
    </row>
    <row r="66" customFormat="false" ht="22.5" hidden="false" customHeight="false" outlineLevel="0" collapsed="false">
      <c r="B66" s="81" t="s">
        <v>116</v>
      </c>
      <c r="C66" s="82" t="s">
        <v>176</v>
      </c>
      <c r="D66" s="81" t="n">
        <v>10</v>
      </c>
      <c r="E66" s="82" t="s">
        <v>197</v>
      </c>
      <c r="F66" s="83" t="s">
        <v>22</v>
      </c>
      <c r="G66" s="81" t="s">
        <v>118</v>
      </c>
      <c r="H66" s="84" t="s">
        <v>198</v>
      </c>
      <c r="I66" s="83" t="s">
        <v>24</v>
      </c>
      <c r="J66" s="83" t="s">
        <v>24</v>
      </c>
      <c r="K66" s="83"/>
      <c r="L66" s="83"/>
      <c r="M66" s="83"/>
      <c r="N66" s="83"/>
      <c r="O66" s="83"/>
      <c r="P66" s="83"/>
      <c r="Q66" s="83"/>
      <c r="R66" s="83"/>
      <c r="S66" s="83"/>
      <c r="T66" s="83"/>
      <c r="U66" s="83"/>
      <c r="V66" s="83"/>
      <c r="X66" s="40" t="n">
        <v>63</v>
      </c>
    </row>
    <row r="67" customFormat="false" ht="22.5" hidden="false" customHeight="false" outlineLevel="0" collapsed="false">
      <c r="B67" s="81" t="s">
        <v>116</v>
      </c>
      <c r="C67" s="82" t="s">
        <v>176</v>
      </c>
      <c r="D67" s="81" t="n">
        <v>11</v>
      </c>
      <c r="E67" s="82" t="s">
        <v>199</v>
      </c>
      <c r="F67" s="83" t="s">
        <v>22</v>
      </c>
      <c r="G67" s="81" t="s">
        <v>118</v>
      </c>
      <c r="H67" s="84" t="s">
        <v>200</v>
      </c>
      <c r="I67" s="83" t="s">
        <v>32</v>
      </c>
      <c r="J67" s="83" t="s">
        <v>24</v>
      </c>
      <c r="K67" s="83"/>
      <c r="L67" s="83"/>
      <c r="M67" s="83"/>
      <c r="N67" s="83"/>
      <c r="O67" s="83"/>
      <c r="P67" s="83"/>
      <c r="Q67" s="83"/>
      <c r="R67" s="83"/>
      <c r="S67" s="83"/>
      <c r="T67" s="83"/>
      <c r="U67" s="83"/>
      <c r="V67" s="83"/>
      <c r="X67" s="40" t="n">
        <v>64</v>
      </c>
    </row>
    <row r="68" customFormat="false" ht="33.75" hidden="false" customHeight="false" outlineLevel="0" collapsed="false">
      <c r="B68" s="81" t="s">
        <v>116</v>
      </c>
      <c r="C68" s="82" t="s">
        <v>176</v>
      </c>
      <c r="D68" s="81" t="n">
        <v>12</v>
      </c>
      <c r="E68" s="82" t="s">
        <v>201</v>
      </c>
      <c r="F68" s="83" t="s">
        <v>22</v>
      </c>
      <c r="G68" s="81" t="s">
        <v>118</v>
      </c>
      <c r="H68" s="84" t="s">
        <v>202</v>
      </c>
      <c r="I68" s="83" t="s">
        <v>32</v>
      </c>
      <c r="J68" s="83" t="s">
        <v>32</v>
      </c>
      <c r="K68" s="83"/>
      <c r="L68" s="83"/>
      <c r="M68" s="83"/>
      <c r="N68" s="83"/>
      <c r="O68" s="83"/>
      <c r="P68" s="83"/>
      <c r="Q68" s="83"/>
      <c r="R68" s="83"/>
      <c r="S68" s="83"/>
      <c r="T68" s="83"/>
      <c r="U68" s="83"/>
      <c r="V68" s="83"/>
      <c r="X68" s="40" t="n">
        <v>65</v>
      </c>
    </row>
    <row r="69" customFormat="false" ht="22.5" hidden="false" customHeight="false" outlineLevel="0" collapsed="false">
      <c r="B69" s="81" t="s">
        <v>116</v>
      </c>
      <c r="C69" s="82" t="s">
        <v>176</v>
      </c>
      <c r="D69" s="81" t="n">
        <v>13</v>
      </c>
      <c r="E69" s="82" t="s">
        <v>203</v>
      </c>
      <c r="F69" s="83" t="s">
        <v>22</v>
      </c>
      <c r="G69" s="81" t="s">
        <v>118</v>
      </c>
      <c r="H69" s="84" t="s">
        <v>204</v>
      </c>
      <c r="I69" s="83" t="s">
        <v>32</v>
      </c>
      <c r="J69" s="83" t="s">
        <v>24</v>
      </c>
      <c r="K69" s="83"/>
      <c r="L69" s="83"/>
      <c r="M69" s="83"/>
      <c r="N69" s="83"/>
      <c r="O69" s="83"/>
      <c r="P69" s="83"/>
      <c r="Q69" s="83"/>
      <c r="R69" s="83"/>
      <c r="S69" s="83"/>
      <c r="T69" s="83"/>
      <c r="U69" s="83"/>
      <c r="V69" s="83"/>
      <c r="X69" s="40" t="n">
        <v>66</v>
      </c>
    </row>
    <row r="70" customFormat="false" ht="22.5" hidden="false" customHeight="false" outlineLevel="0" collapsed="false">
      <c r="B70" s="81" t="s">
        <v>116</v>
      </c>
      <c r="C70" s="82" t="s">
        <v>176</v>
      </c>
      <c r="D70" s="81" t="n">
        <v>14</v>
      </c>
      <c r="E70" s="82" t="s">
        <v>205</v>
      </c>
      <c r="F70" s="83" t="s">
        <v>22</v>
      </c>
      <c r="G70" s="81" t="s">
        <v>118</v>
      </c>
      <c r="H70" s="84" t="s">
        <v>206</v>
      </c>
      <c r="I70" s="83" t="s">
        <v>32</v>
      </c>
      <c r="J70" s="83" t="s">
        <v>24</v>
      </c>
      <c r="K70" s="83"/>
      <c r="L70" s="83"/>
      <c r="M70" s="83"/>
      <c r="N70" s="83"/>
      <c r="O70" s="83"/>
      <c r="P70" s="83"/>
      <c r="Q70" s="83"/>
      <c r="R70" s="83"/>
      <c r="S70" s="83"/>
      <c r="T70" s="83"/>
      <c r="U70" s="83"/>
      <c r="V70" s="83"/>
      <c r="X70" s="40" t="n">
        <v>67</v>
      </c>
    </row>
    <row r="71" customFormat="false" ht="22.5" hidden="false" customHeight="false" outlineLevel="0" collapsed="false">
      <c r="B71" s="81" t="s">
        <v>116</v>
      </c>
      <c r="C71" s="82" t="s">
        <v>176</v>
      </c>
      <c r="D71" s="81" t="n">
        <v>15</v>
      </c>
      <c r="E71" s="82" t="s">
        <v>207</v>
      </c>
      <c r="F71" s="83" t="s">
        <v>22</v>
      </c>
      <c r="G71" s="81" t="s">
        <v>118</v>
      </c>
      <c r="H71" s="84" t="s">
        <v>208</v>
      </c>
      <c r="I71" s="83" t="s">
        <v>24</v>
      </c>
      <c r="J71" s="83" t="s">
        <v>24</v>
      </c>
      <c r="K71" s="83"/>
      <c r="L71" s="83"/>
      <c r="M71" s="83"/>
      <c r="N71" s="83"/>
      <c r="O71" s="83"/>
      <c r="P71" s="83"/>
      <c r="Q71" s="83"/>
      <c r="R71" s="83"/>
      <c r="S71" s="83"/>
      <c r="T71" s="83"/>
      <c r="U71" s="83"/>
      <c r="V71" s="83"/>
      <c r="X71" s="40" t="n">
        <v>68</v>
      </c>
    </row>
    <row r="72" customFormat="false" ht="22.5" hidden="false" customHeight="false" outlineLevel="0" collapsed="false">
      <c r="B72" s="81" t="s">
        <v>116</v>
      </c>
      <c r="C72" s="82" t="s">
        <v>176</v>
      </c>
      <c r="D72" s="81" t="n">
        <v>16</v>
      </c>
      <c r="E72" s="82" t="s">
        <v>209</v>
      </c>
      <c r="F72" s="83" t="s">
        <v>22</v>
      </c>
      <c r="G72" s="81" t="s">
        <v>118</v>
      </c>
      <c r="H72" s="84" t="s">
        <v>210</v>
      </c>
      <c r="I72" s="83" t="s">
        <v>24</v>
      </c>
      <c r="J72" s="83" t="s">
        <v>24</v>
      </c>
      <c r="K72" s="83"/>
      <c r="L72" s="83"/>
      <c r="M72" s="83"/>
      <c r="N72" s="83"/>
      <c r="O72" s="83"/>
      <c r="P72" s="83"/>
      <c r="Q72" s="83"/>
      <c r="R72" s="83"/>
      <c r="S72" s="83"/>
      <c r="T72" s="83"/>
      <c r="U72" s="83"/>
      <c r="V72" s="83"/>
      <c r="X72" s="40" t="n">
        <v>69</v>
      </c>
    </row>
    <row r="73" customFormat="false" ht="22.5" hidden="false" customHeight="false" outlineLevel="0" collapsed="false">
      <c r="B73" s="81" t="s">
        <v>116</v>
      </c>
      <c r="C73" s="82" t="s">
        <v>176</v>
      </c>
      <c r="D73" s="81" t="n">
        <v>17</v>
      </c>
      <c r="E73" s="82" t="s">
        <v>211</v>
      </c>
      <c r="F73" s="83" t="s">
        <v>22</v>
      </c>
      <c r="G73" s="81" t="s">
        <v>118</v>
      </c>
      <c r="H73" s="84" t="s">
        <v>212</v>
      </c>
      <c r="I73" s="83" t="s">
        <v>24</v>
      </c>
      <c r="J73" s="83" t="s">
        <v>24</v>
      </c>
      <c r="K73" s="83"/>
      <c r="L73" s="83"/>
      <c r="M73" s="83"/>
      <c r="N73" s="83"/>
      <c r="O73" s="83"/>
      <c r="P73" s="83"/>
      <c r="Q73" s="83"/>
      <c r="R73" s="83"/>
      <c r="S73" s="83"/>
      <c r="T73" s="83"/>
      <c r="U73" s="83"/>
      <c r="V73" s="83"/>
      <c r="X73" s="40" t="n">
        <v>70</v>
      </c>
    </row>
    <row r="74" customFormat="false" ht="22.5" hidden="false" customHeight="false" outlineLevel="0" collapsed="false">
      <c r="B74" s="81" t="s">
        <v>116</v>
      </c>
      <c r="C74" s="82" t="s">
        <v>176</v>
      </c>
      <c r="D74" s="81" t="n">
        <v>18</v>
      </c>
      <c r="E74" s="82" t="s">
        <v>213</v>
      </c>
      <c r="F74" s="83" t="s">
        <v>22</v>
      </c>
      <c r="G74" s="81" t="s">
        <v>118</v>
      </c>
      <c r="H74" s="84" t="s">
        <v>214</v>
      </c>
      <c r="I74" s="83" t="s">
        <v>32</v>
      </c>
      <c r="J74" s="83" t="s">
        <v>24</v>
      </c>
      <c r="K74" s="83"/>
      <c r="L74" s="83"/>
      <c r="M74" s="83"/>
      <c r="N74" s="83"/>
      <c r="O74" s="83"/>
      <c r="P74" s="83"/>
      <c r="Q74" s="83"/>
      <c r="R74" s="83"/>
      <c r="S74" s="83"/>
      <c r="T74" s="83"/>
      <c r="U74" s="83"/>
      <c r="V74" s="83"/>
      <c r="X74" s="40" t="n">
        <v>71</v>
      </c>
    </row>
    <row r="75" customFormat="false" ht="22.5" hidden="false" customHeight="false" outlineLevel="0" collapsed="false">
      <c r="B75" s="81" t="s">
        <v>116</v>
      </c>
      <c r="C75" s="82" t="s">
        <v>176</v>
      </c>
      <c r="D75" s="81" t="n">
        <v>19</v>
      </c>
      <c r="E75" s="82" t="s">
        <v>215</v>
      </c>
      <c r="F75" s="83" t="s">
        <v>22</v>
      </c>
      <c r="G75" s="81" t="s">
        <v>118</v>
      </c>
      <c r="H75" s="84" t="s">
        <v>216</v>
      </c>
      <c r="I75" s="83" t="s">
        <v>24</v>
      </c>
      <c r="J75" s="83" t="s">
        <v>24</v>
      </c>
      <c r="K75" s="83"/>
      <c r="L75" s="83"/>
      <c r="M75" s="83"/>
      <c r="N75" s="83"/>
      <c r="O75" s="83"/>
      <c r="P75" s="83"/>
      <c r="Q75" s="83"/>
      <c r="R75" s="83"/>
      <c r="S75" s="83"/>
      <c r="T75" s="83"/>
      <c r="U75" s="83"/>
      <c r="V75" s="83"/>
      <c r="X75" s="40" t="n">
        <v>72</v>
      </c>
    </row>
    <row r="76" customFormat="false" ht="22.5" hidden="false" customHeight="false" outlineLevel="0" collapsed="false">
      <c r="B76" s="81" t="s">
        <v>116</v>
      </c>
      <c r="C76" s="82" t="s">
        <v>176</v>
      </c>
      <c r="D76" s="81" t="n">
        <v>20</v>
      </c>
      <c r="E76" s="82" t="s">
        <v>217</v>
      </c>
      <c r="F76" s="83" t="s">
        <v>22</v>
      </c>
      <c r="G76" s="81" t="s">
        <v>118</v>
      </c>
      <c r="H76" s="84" t="s">
        <v>218</v>
      </c>
      <c r="I76" s="83" t="s">
        <v>32</v>
      </c>
      <c r="J76" s="83" t="s">
        <v>24</v>
      </c>
      <c r="K76" s="83" t="s">
        <v>24</v>
      </c>
      <c r="L76" s="83"/>
      <c r="M76" s="83"/>
      <c r="N76" s="83"/>
      <c r="O76" s="83"/>
      <c r="P76" s="83"/>
      <c r="Q76" s="83"/>
      <c r="R76" s="83"/>
      <c r="S76" s="83"/>
      <c r="T76" s="83"/>
      <c r="U76" s="83"/>
      <c r="V76" s="83"/>
      <c r="X76" s="40" t="n">
        <v>73</v>
      </c>
    </row>
    <row r="77" customFormat="false" ht="22.5" hidden="false" customHeight="false" outlineLevel="0" collapsed="false">
      <c r="B77" s="81" t="s">
        <v>116</v>
      </c>
      <c r="C77" s="82" t="s">
        <v>176</v>
      </c>
      <c r="D77" s="81" t="n">
        <v>21</v>
      </c>
      <c r="E77" s="82" t="s">
        <v>219</v>
      </c>
      <c r="F77" s="83" t="s">
        <v>22</v>
      </c>
      <c r="G77" s="81" t="s">
        <v>118</v>
      </c>
      <c r="H77" s="84" t="s">
        <v>220</v>
      </c>
      <c r="I77" s="83" t="s">
        <v>24</v>
      </c>
      <c r="J77" s="83" t="s">
        <v>24</v>
      </c>
      <c r="K77" s="83"/>
      <c r="L77" s="83"/>
      <c r="M77" s="83"/>
      <c r="N77" s="83"/>
      <c r="O77" s="83"/>
      <c r="P77" s="83"/>
      <c r="Q77" s="83"/>
      <c r="R77" s="83"/>
      <c r="S77" s="83"/>
      <c r="T77" s="83"/>
      <c r="U77" s="83"/>
      <c r="V77" s="83"/>
      <c r="X77" s="40" t="n">
        <v>74</v>
      </c>
    </row>
    <row r="78" customFormat="false" ht="22.5" hidden="false" customHeight="false" outlineLevel="0" collapsed="false">
      <c r="B78" s="81" t="s">
        <v>116</v>
      </c>
      <c r="C78" s="82" t="s">
        <v>176</v>
      </c>
      <c r="D78" s="81" t="n">
        <v>22</v>
      </c>
      <c r="E78" s="82" t="s">
        <v>221</v>
      </c>
      <c r="F78" s="83" t="s">
        <v>22</v>
      </c>
      <c r="G78" s="81" t="s">
        <v>118</v>
      </c>
      <c r="H78" s="84" t="s">
        <v>222</v>
      </c>
      <c r="I78" s="83" t="s">
        <v>24</v>
      </c>
      <c r="J78" s="83" t="s">
        <v>24</v>
      </c>
      <c r="K78" s="83" t="s">
        <v>24</v>
      </c>
      <c r="L78" s="83"/>
      <c r="M78" s="83"/>
      <c r="N78" s="83"/>
      <c r="O78" s="83"/>
      <c r="P78" s="83"/>
      <c r="Q78" s="83"/>
      <c r="R78" s="83"/>
      <c r="S78" s="83"/>
      <c r="T78" s="83"/>
      <c r="U78" s="83"/>
      <c r="V78" s="83"/>
      <c r="X78" s="40" t="n">
        <v>75</v>
      </c>
    </row>
    <row r="79" customFormat="false" ht="22.5" hidden="false" customHeight="false" outlineLevel="0" collapsed="false">
      <c r="B79" s="81" t="s">
        <v>116</v>
      </c>
      <c r="C79" s="82" t="s">
        <v>176</v>
      </c>
      <c r="D79" s="81" t="n">
        <v>23</v>
      </c>
      <c r="E79" s="82" t="s">
        <v>223</v>
      </c>
      <c r="F79" s="83" t="s">
        <v>22</v>
      </c>
      <c r="G79" s="81" t="s">
        <v>118</v>
      </c>
      <c r="H79" s="84" t="s">
        <v>224</v>
      </c>
      <c r="I79" s="83" t="s">
        <v>24</v>
      </c>
      <c r="J79" s="83" t="s">
        <v>24</v>
      </c>
      <c r="K79" s="83"/>
      <c r="L79" s="83"/>
      <c r="M79" s="83"/>
      <c r="N79" s="83"/>
      <c r="O79" s="83"/>
      <c r="P79" s="83"/>
      <c r="Q79" s="83"/>
      <c r="R79" s="83"/>
      <c r="S79" s="83"/>
      <c r="T79" s="83"/>
      <c r="U79" s="83"/>
      <c r="V79" s="83"/>
      <c r="X79" s="40" t="n">
        <v>76</v>
      </c>
    </row>
    <row r="80" customFormat="false" ht="22.5" hidden="false" customHeight="false" outlineLevel="0" collapsed="false">
      <c r="B80" s="81" t="s">
        <v>116</v>
      </c>
      <c r="C80" s="82" t="s">
        <v>176</v>
      </c>
      <c r="D80" s="81" t="n">
        <v>24</v>
      </c>
      <c r="E80" s="82" t="s">
        <v>225</v>
      </c>
      <c r="F80" s="83" t="s">
        <v>22</v>
      </c>
      <c r="G80" s="81" t="s">
        <v>118</v>
      </c>
      <c r="H80" s="84" t="s">
        <v>226</v>
      </c>
      <c r="I80" s="83" t="s">
        <v>24</v>
      </c>
      <c r="J80" s="83" t="s">
        <v>24</v>
      </c>
      <c r="K80" s="83"/>
      <c r="L80" s="83"/>
      <c r="M80" s="83"/>
      <c r="N80" s="83"/>
      <c r="O80" s="83"/>
      <c r="P80" s="83"/>
      <c r="Q80" s="83"/>
      <c r="R80" s="83"/>
      <c r="S80" s="83"/>
      <c r="T80" s="83"/>
      <c r="U80" s="83"/>
      <c r="V80" s="83"/>
      <c r="X80" s="40" t="n">
        <v>77</v>
      </c>
    </row>
    <row r="81" customFormat="false" ht="22.5" hidden="false" customHeight="false" outlineLevel="0" collapsed="false">
      <c r="A81" s="74" t="n">
        <v>1</v>
      </c>
      <c r="B81" s="81" t="s">
        <v>116</v>
      </c>
      <c r="C81" s="82" t="s">
        <v>227</v>
      </c>
      <c r="D81" s="81" t="n">
        <v>0</v>
      </c>
      <c r="E81" s="82" t="s">
        <v>228</v>
      </c>
      <c r="F81" s="83" t="s">
        <v>22</v>
      </c>
      <c r="G81" s="81" t="s">
        <v>229</v>
      </c>
      <c r="H81" s="84"/>
      <c r="I81" s="83"/>
      <c r="J81" s="83"/>
      <c r="K81" s="83" t="s">
        <v>22</v>
      </c>
      <c r="L81" s="83"/>
      <c r="M81" s="83"/>
      <c r="N81" s="83"/>
      <c r="O81" s="83"/>
      <c r="P81" s="83"/>
      <c r="Q81" s="83"/>
      <c r="R81" s="83"/>
      <c r="S81" s="83"/>
      <c r="T81" s="83"/>
      <c r="U81" s="83"/>
      <c r="V81" s="83"/>
      <c r="X81" s="40" t="n">
        <v>78</v>
      </c>
    </row>
    <row r="82" customFormat="false" ht="22.5" hidden="false" customHeight="false" outlineLevel="0" collapsed="false">
      <c r="A82" s="74" t="n">
        <v>1</v>
      </c>
      <c r="B82" s="81" t="s">
        <v>116</v>
      </c>
      <c r="C82" s="82" t="s">
        <v>227</v>
      </c>
      <c r="D82" s="81" t="n">
        <v>1</v>
      </c>
      <c r="E82" s="82" t="s">
        <v>230</v>
      </c>
      <c r="F82" s="83" t="s">
        <v>22</v>
      </c>
      <c r="G82" s="81" t="s">
        <v>229</v>
      </c>
      <c r="H82" s="84"/>
      <c r="I82" s="83"/>
      <c r="J82" s="83"/>
      <c r="K82" s="83" t="s">
        <v>22</v>
      </c>
      <c r="L82" s="83"/>
      <c r="M82" s="83"/>
      <c r="N82" s="83"/>
      <c r="O82" s="83"/>
      <c r="P82" s="83"/>
      <c r="Q82" s="83"/>
      <c r="R82" s="83"/>
      <c r="S82" s="83"/>
      <c r="T82" s="83"/>
      <c r="U82" s="83"/>
      <c r="V82" s="83"/>
      <c r="X82" s="40" t="n">
        <v>79</v>
      </c>
    </row>
    <row r="83" customFormat="false" ht="22.5" hidden="false" customHeight="false" outlineLevel="0" collapsed="false">
      <c r="A83" s="74" t="n">
        <v>1</v>
      </c>
      <c r="B83" s="81" t="s">
        <v>116</v>
      </c>
      <c r="C83" s="82" t="s">
        <v>227</v>
      </c>
      <c r="D83" s="81" t="n">
        <v>2</v>
      </c>
      <c r="E83" s="82" t="s">
        <v>231</v>
      </c>
      <c r="F83" s="83" t="s">
        <v>22</v>
      </c>
      <c r="G83" s="81" t="s">
        <v>229</v>
      </c>
      <c r="H83" s="84"/>
      <c r="I83" s="83"/>
      <c r="J83" s="83"/>
      <c r="K83" s="83" t="s">
        <v>22</v>
      </c>
      <c r="L83" s="83"/>
      <c r="M83" s="83"/>
      <c r="N83" s="83"/>
      <c r="O83" s="83"/>
      <c r="P83" s="83"/>
      <c r="Q83" s="83"/>
      <c r="R83" s="83"/>
      <c r="S83" s="83"/>
      <c r="T83" s="83"/>
      <c r="U83" s="83"/>
      <c r="V83" s="83"/>
      <c r="X83" s="40" t="n">
        <v>80</v>
      </c>
    </row>
    <row r="84" customFormat="false" ht="22.5" hidden="false" customHeight="false" outlineLevel="0" collapsed="false">
      <c r="A84" s="74" t="n">
        <v>1</v>
      </c>
      <c r="B84" s="81" t="s">
        <v>116</v>
      </c>
      <c r="C84" s="82" t="s">
        <v>227</v>
      </c>
      <c r="D84" s="81" t="n">
        <v>3</v>
      </c>
      <c r="E84" s="82" t="s">
        <v>232</v>
      </c>
      <c r="F84" s="83" t="s">
        <v>22</v>
      </c>
      <c r="G84" s="81" t="s">
        <v>229</v>
      </c>
      <c r="H84" s="84"/>
      <c r="I84" s="83"/>
      <c r="J84" s="83"/>
      <c r="K84" s="83" t="s">
        <v>22</v>
      </c>
      <c r="L84" s="83"/>
      <c r="M84" s="83"/>
      <c r="N84" s="83"/>
      <c r="O84" s="83"/>
      <c r="P84" s="83"/>
      <c r="Q84" s="83"/>
      <c r="R84" s="83"/>
      <c r="S84" s="83"/>
      <c r="T84" s="83"/>
      <c r="U84" s="83"/>
      <c r="V84" s="83"/>
      <c r="X84" s="40" t="n">
        <v>81</v>
      </c>
    </row>
    <row r="85" customFormat="false" ht="22.5" hidden="false" customHeight="false" outlineLevel="0" collapsed="false">
      <c r="A85" s="74" t="n">
        <v>1</v>
      </c>
      <c r="B85" s="81" t="s">
        <v>116</v>
      </c>
      <c r="C85" s="82" t="s">
        <v>227</v>
      </c>
      <c r="D85" s="81" t="n">
        <v>4</v>
      </c>
      <c r="E85" s="82" t="s">
        <v>233</v>
      </c>
      <c r="F85" s="83" t="s">
        <v>22</v>
      </c>
      <c r="G85" s="81" t="s">
        <v>229</v>
      </c>
      <c r="H85" s="84"/>
      <c r="I85" s="83"/>
      <c r="J85" s="83"/>
      <c r="K85" s="83"/>
      <c r="L85" s="83"/>
      <c r="M85" s="83"/>
      <c r="N85" s="83"/>
      <c r="O85" s="83"/>
      <c r="P85" s="83"/>
      <c r="Q85" s="83"/>
      <c r="R85" s="83"/>
      <c r="S85" s="83"/>
      <c r="T85" s="83"/>
      <c r="U85" s="83"/>
      <c r="V85" s="83"/>
      <c r="X85" s="40" t="n">
        <v>82</v>
      </c>
    </row>
    <row r="86" customFormat="false" ht="22.5" hidden="false" customHeight="false" outlineLevel="0" collapsed="false">
      <c r="A86" s="74" t="n">
        <v>1</v>
      </c>
      <c r="B86" s="81" t="s">
        <v>116</v>
      </c>
      <c r="C86" s="82" t="s">
        <v>227</v>
      </c>
      <c r="D86" s="81" t="n">
        <v>5</v>
      </c>
      <c r="E86" s="82" t="s">
        <v>234</v>
      </c>
      <c r="F86" s="83" t="s">
        <v>22</v>
      </c>
      <c r="G86" s="81" t="s">
        <v>229</v>
      </c>
      <c r="H86" s="84"/>
      <c r="I86" s="83"/>
      <c r="J86" s="83"/>
      <c r="K86" s="83" t="s">
        <v>22</v>
      </c>
      <c r="L86" s="83"/>
      <c r="M86" s="83"/>
      <c r="N86" s="83"/>
      <c r="O86" s="83"/>
      <c r="P86" s="83"/>
      <c r="Q86" s="83"/>
      <c r="R86" s="83"/>
      <c r="S86" s="83"/>
      <c r="T86" s="83"/>
      <c r="U86" s="83"/>
      <c r="V86" s="83"/>
      <c r="X86" s="40" t="n">
        <v>83</v>
      </c>
    </row>
    <row r="87" customFormat="false" ht="22.5" hidden="false" customHeight="false" outlineLevel="0" collapsed="false">
      <c r="A87" s="74" t="n">
        <v>1</v>
      </c>
      <c r="B87" s="81" t="s">
        <v>116</v>
      </c>
      <c r="C87" s="82" t="s">
        <v>227</v>
      </c>
      <c r="D87" s="81" t="n">
        <v>6</v>
      </c>
      <c r="E87" s="82" t="s">
        <v>235</v>
      </c>
      <c r="F87" s="83" t="s">
        <v>22</v>
      </c>
      <c r="G87" s="81" t="s">
        <v>229</v>
      </c>
      <c r="H87" s="84"/>
      <c r="I87" s="83"/>
      <c r="J87" s="83"/>
      <c r="K87" s="83" t="s">
        <v>22</v>
      </c>
      <c r="L87" s="83"/>
      <c r="M87" s="83"/>
      <c r="N87" s="83"/>
      <c r="O87" s="83"/>
      <c r="P87" s="83"/>
      <c r="Q87" s="83"/>
      <c r="R87" s="83"/>
      <c r="S87" s="83"/>
      <c r="T87" s="83"/>
      <c r="U87" s="83"/>
      <c r="V87" s="83"/>
      <c r="X87" s="40" t="n">
        <v>84</v>
      </c>
    </row>
    <row r="88" customFormat="false" ht="22.5" hidden="false" customHeight="false" outlineLevel="0" collapsed="false">
      <c r="A88" s="74" t="n">
        <v>1</v>
      </c>
      <c r="B88" s="81" t="s">
        <v>116</v>
      </c>
      <c r="C88" s="82" t="s">
        <v>227</v>
      </c>
      <c r="D88" s="81" t="n">
        <v>7</v>
      </c>
      <c r="E88" s="82" t="s">
        <v>236</v>
      </c>
      <c r="F88" s="83" t="s">
        <v>22</v>
      </c>
      <c r="G88" s="81" t="s">
        <v>229</v>
      </c>
      <c r="H88" s="84"/>
      <c r="I88" s="83"/>
      <c r="J88" s="83"/>
      <c r="K88" s="83"/>
      <c r="L88" s="83"/>
      <c r="M88" s="83"/>
      <c r="N88" s="83"/>
      <c r="O88" s="83"/>
      <c r="P88" s="83"/>
      <c r="Q88" s="83"/>
      <c r="R88" s="83"/>
      <c r="S88" s="83"/>
      <c r="T88" s="83"/>
      <c r="U88" s="83"/>
      <c r="V88" s="83"/>
      <c r="X88" s="40" t="n">
        <v>85</v>
      </c>
    </row>
    <row r="89" customFormat="false" ht="22.5" hidden="false" customHeight="false" outlineLevel="0" collapsed="false">
      <c r="A89" s="74" t="n">
        <v>1</v>
      </c>
      <c r="B89" s="81" t="s">
        <v>116</v>
      </c>
      <c r="C89" s="82" t="s">
        <v>227</v>
      </c>
      <c r="D89" s="81" t="n">
        <v>8</v>
      </c>
      <c r="E89" s="82" t="s">
        <v>237</v>
      </c>
      <c r="F89" s="83" t="s">
        <v>22</v>
      </c>
      <c r="G89" s="81" t="s">
        <v>229</v>
      </c>
      <c r="H89" s="84"/>
      <c r="I89" s="83"/>
      <c r="J89" s="83"/>
      <c r="K89" s="83"/>
      <c r="L89" s="83"/>
      <c r="M89" s="83"/>
      <c r="N89" s="83"/>
      <c r="O89" s="83"/>
      <c r="P89" s="83"/>
      <c r="Q89" s="83"/>
      <c r="R89" s="83"/>
      <c r="S89" s="83"/>
      <c r="T89" s="83"/>
      <c r="U89" s="83"/>
      <c r="V89" s="83"/>
      <c r="X89" s="40" t="n">
        <v>86</v>
      </c>
    </row>
    <row r="90" customFormat="false" ht="22.5" hidden="false" customHeight="false" outlineLevel="0" collapsed="false">
      <c r="A90" s="74" t="n">
        <v>1</v>
      </c>
      <c r="B90" s="81" t="s">
        <v>116</v>
      </c>
      <c r="C90" s="82" t="s">
        <v>227</v>
      </c>
      <c r="D90" s="81" t="n">
        <v>9</v>
      </c>
      <c r="E90" s="82" t="s">
        <v>238</v>
      </c>
      <c r="F90" s="83" t="s">
        <v>22</v>
      </c>
      <c r="G90" s="81" t="s">
        <v>229</v>
      </c>
      <c r="H90" s="84"/>
      <c r="I90" s="83"/>
      <c r="J90" s="83"/>
      <c r="K90" s="83" t="s">
        <v>22</v>
      </c>
      <c r="L90" s="83"/>
      <c r="M90" s="83"/>
      <c r="N90" s="83"/>
      <c r="O90" s="83"/>
      <c r="P90" s="83"/>
      <c r="Q90" s="83"/>
      <c r="R90" s="83"/>
      <c r="S90" s="83"/>
      <c r="T90" s="83"/>
      <c r="U90" s="83"/>
      <c r="V90" s="83"/>
      <c r="X90" s="40" t="n">
        <v>87</v>
      </c>
    </row>
    <row r="91" customFormat="false" ht="22.5" hidden="false" customHeight="false" outlineLevel="0" collapsed="false">
      <c r="A91" s="74" t="n">
        <v>1</v>
      </c>
      <c r="B91" s="81" t="s">
        <v>116</v>
      </c>
      <c r="C91" s="82" t="s">
        <v>227</v>
      </c>
      <c r="D91" s="81" t="n">
        <v>10</v>
      </c>
      <c r="E91" s="82" t="s">
        <v>239</v>
      </c>
      <c r="F91" s="83" t="s">
        <v>22</v>
      </c>
      <c r="G91" s="81" t="s">
        <v>229</v>
      </c>
      <c r="H91" s="84"/>
      <c r="I91" s="83"/>
      <c r="J91" s="83"/>
      <c r="K91" s="83" t="s">
        <v>22</v>
      </c>
      <c r="L91" s="83"/>
      <c r="M91" s="83"/>
      <c r="N91" s="83"/>
      <c r="O91" s="83"/>
      <c r="P91" s="83"/>
      <c r="Q91" s="83"/>
      <c r="R91" s="83"/>
      <c r="S91" s="83"/>
      <c r="T91" s="83"/>
      <c r="U91" s="83"/>
      <c r="V91" s="83"/>
      <c r="X91" s="40" t="n">
        <v>88</v>
      </c>
    </row>
    <row r="92" customFormat="false" ht="33.75" hidden="false" customHeight="false" outlineLevel="0" collapsed="false">
      <c r="B92" s="81" t="s">
        <v>116</v>
      </c>
      <c r="C92" s="82" t="s">
        <v>240</v>
      </c>
      <c r="D92" s="81" t="n">
        <v>0</v>
      </c>
      <c r="E92" s="82" t="s">
        <v>241</v>
      </c>
      <c r="F92" s="83" t="s">
        <v>22</v>
      </c>
      <c r="G92" s="81" t="s">
        <v>242</v>
      </c>
      <c r="H92" s="84"/>
      <c r="I92" s="83"/>
      <c r="J92" s="83"/>
      <c r="K92" s="83" t="s">
        <v>22</v>
      </c>
      <c r="L92" s="83"/>
      <c r="M92" s="83"/>
      <c r="N92" s="83"/>
      <c r="O92" s="83"/>
      <c r="P92" s="83"/>
      <c r="Q92" s="83"/>
      <c r="R92" s="83"/>
      <c r="S92" s="83"/>
      <c r="T92" s="83"/>
      <c r="U92" s="83"/>
      <c r="V92" s="83"/>
      <c r="X92" s="40" t="n">
        <v>89</v>
      </c>
    </row>
    <row r="93" customFormat="false" ht="33.75" hidden="false" customHeight="false" outlineLevel="0" collapsed="false">
      <c r="B93" s="81" t="s">
        <v>116</v>
      </c>
      <c r="C93" s="82" t="s">
        <v>240</v>
      </c>
      <c r="D93" s="81" t="n">
        <v>1</v>
      </c>
      <c r="E93" s="82" t="s">
        <v>243</v>
      </c>
      <c r="F93" s="83" t="s">
        <v>22</v>
      </c>
      <c r="G93" s="81" t="s">
        <v>242</v>
      </c>
      <c r="H93" s="84"/>
      <c r="I93" s="83"/>
      <c r="J93" s="83"/>
      <c r="K93" s="83" t="s">
        <v>22</v>
      </c>
      <c r="L93" s="83"/>
      <c r="M93" s="83"/>
      <c r="N93" s="83"/>
      <c r="O93" s="83"/>
      <c r="P93" s="83"/>
      <c r="Q93" s="83"/>
      <c r="R93" s="83"/>
      <c r="S93" s="83"/>
      <c r="T93" s="83"/>
      <c r="U93" s="83"/>
      <c r="V93" s="83"/>
      <c r="X93" s="40" t="n">
        <v>90</v>
      </c>
    </row>
    <row r="94" customFormat="false" ht="33.75" hidden="false" customHeight="false" outlineLevel="0" collapsed="false">
      <c r="B94" s="81" t="s">
        <v>116</v>
      </c>
      <c r="C94" s="82" t="s">
        <v>240</v>
      </c>
      <c r="D94" s="81" t="n">
        <v>2</v>
      </c>
      <c r="E94" s="82" t="s">
        <v>244</v>
      </c>
      <c r="F94" s="83" t="s">
        <v>22</v>
      </c>
      <c r="G94" s="81" t="s">
        <v>242</v>
      </c>
      <c r="H94" s="84"/>
      <c r="I94" s="83"/>
      <c r="J94" s="83"/>
      <c r="K94" s="83"/>
      <c r="L94" s="83"/>
      <c r="M94" s="83"/>
      <c r="N94" s="83"/>
      <c r="O94" s="83"/>
      <c r="P94" s="83"/>
      <c r="Q94" s="83"/>
      <c r="R94" s="83"/>
      <c r="S94" s="83"/>
      <c r="T94" s="83"/>
      <c r="U94" s="83"/>
      <c r="V94" s="83"/>
      <c r="X94" s="40" t="n">
        <v>91</v>
      </c>
    </row>
    <row r="95" customFormat="false" ht="22.5" hidden="false" customHeight="false" outlineLevel="0" collapsed="false">
      <c r="B95" s="81" t="s">
        <v>116</v>
      </c>
      <c r="C95" s="82" t="s">
        <v>245</v>
      </c>
      <c r="D95" s="81" t="n">
        <v>0</v>
      </c>
      <c r="E95" s="82" t="s">
        <v>246</v>
      </c>
      <c r="F95" s="83" t="s">
        <v>22</v>
      </c>
      <c r="G95" s="81" t="s">
        <v>242</v>
      </c>
      <c r="H95" s="84"/>
      <c r="I95" s="83"/>
      <c r="J95" s="83"/>
      <c r="K95" s="83"/>
      <c r="L95" s="83"/>
      <c r="M95" s="83"/>
      <c r="N95" s="83"/>
      <c r="O95" s="83"/>
      <c r="P95" s="83"/>
      <c r="Q95" s="83"/>
      <c r="R95" s="83"/>
      <c r="S95" s="83"/>
      <c r="T95" s="83"/>
      <c r="U95" s="83"/>
      <c r="V95" s="83"/>
      <c r="X95" s="40" t="n">
        <v>92</v>
      </c>
    </row>
    <row r="96" customFormat="false" ht="22.5" hidden="false" customHeight="false" outlineLevel="0" collapsed="false">
      <c r="B96" s="81" t="s">
        <v>116</v>
      </c>
      <c r="C96" s="82" t="s">
        <v>245</v>
      </c>
      <c r="D96" s="81" t="n">
        <v>1</v>
      </c>
      <c r="E96" s="82" t="s">
        <v>247</v>
      </c>
      <c r="F96" s="83" t="s">
        <v>22</v>
      </c>
      <c r="G96" s="81" t="s">
        <v>242</v>
      </c>
      <c r="H96" s="84"/>
      <c r="I96" s="83"/>
      <c r="J96" s="83"/>
      <c r="K96" s="83"/>
      <c r="L96" s="83"/>
      <c r="M96" s="83"/>
      <c r="N96" s="83"/>
      <c r="O96" s="83"/>
      <c r="P96" s="83"/>
      <c r="Q96" s="83"/>
      <c r="R96" s="83"/>
      <c r="S96" s="83"/>
      <c r="T96" s="83"/>
      <c r="U96" s="83"/>
      <c r="V96" s="83"/>
      <c r="X96" s="40" t="n">
        <v>93</v>
      </c>
    </row>
    <row r="97" customFormat="false" ht="22.5" hidden="false" customHeight="false" outlineLevel="0" collapsed="false">
      <c r="B97" s="81" t="s">
        <v>116</v>
      </c>
      <c r="C97" s="82" t="s">
        <v>248</v>
      </c>
      <c r="D97" s="81" t="n">
        <v>0</v>
      </c>
      <c r="E97" s="82" t="s">
        <v>249</v>
      </c>
      <c r="F97" s="83" t="s">
        <v>22</v>
      </c>
      <c r="G97" s="81" t="s">
        <v>242</v>
      </c>
      <c r="H97" s="84"/>
      <c r="I97" s="83"/>
      <c r="J97" s="83"/>
      <c r="K97" s="83" t="s">
        <v>22</v>
      </c>
      <c r="L97" s="83"/>
      <c r="M97" s="83"/>
      <c r="N97" s="83"/>
      <c r="O97" s="83"/>
      <c r="P97" s="83"/>
      <c r="Q97" s="83"/>
      <c r="R97" s="83"/>
      <c r="S97" s="83"/>
      <c r="T97" s="83"/>
      <c r="U97" s="83"/>
      <c r="V97" s="83"/>
      <c r="X97" s="40" t="n">
        <v>94</v>
      </c>
    </row>
    <row r="98" customFormat="false" ht="22.5" hidden="false" customHeight="false" outlineLevel="0" collapsed="false">
      <c r="B98" s="81" t="s">
        <v>116</v>
      </c>
      <c r="C98" s="82" t="s">
        <v>248</v>
      </c>
      <c r="D98" s="81" t="n">
        <v>1</v>
      </c>
      <c r="E98" s="82" t="s">
        <v>250</v>
      </c>
      <c r="F98" s="83" t="s">
        <v>22</v>
      </c>
      <c r="G98" s="81" t="s">
        <v>242</v>
      </c>
      <c r="H98" s="84"/>
      <c r="I98" s="83"/>
      <c r="J98" s="83"/>
      <c r="K98" s="83" t="s">
        <v>22</v>
      </c>
      <c r="L98" s="83"/>
      <c r="M98" s="83"/>
      <c r="N98" s="83"/>
      <c r="O98" s="83"/>
      <c r="P98" s="83"/>
      <c r="Q98" s="83"/>
      <c r="R98" s="83"/>
      <c r="S98" s="83"/>
      <c r="T98" s="83"/>
      <c r="U98" s="83"/>
      <c r="V98" s="83"/>
      <c r="X98" s="40" t="n">
        <v>95</v>
      </c>
    </row>
    <row r="99" customFormat="false" ht="22.5" hidden="false" customHeight="false" outlineLevel="0" collapsed="false">
      <c r="B99" s="81" t="s">
        <v>116</v>
      </c>
      <c r="C99" s="82" t="s">
        <v>248</v>
      </c>
      <c r="D99" s="81" t="n">
        <v>2</v>
      </c>
      <c r="E99" s="82" t="s">
        <v>251</v>
      </c>
      <c r="F99" s="83" t="s">
        <v>22</v>
      </c>
      <c r="G99" s="81" t="s">
        <v>242</v>
      </c>
      <c r="H99" s="84"/>
      <c r="I99" s="83"/>
      <c r="J99" s="83"/>
      <c r="K99" s="83" t="s">
        <v>22</v>
      </c>
      <c r="L99" s="83"/>
      <c r="M99" s="83"/>
      <c r="N99" s="83"/>
      <c r="O99" s="83"/>
      <c r="P99" s="83"/>
      <c r="Q99" s="83"/>
      <c r="R99" s="83"/>
      <c r="S99" s="83"/>
      <c r="T99" s="83"/>
      <c r="U99" s="83"/>
      <c r="V99" s="83"/>
      <c r="X99" s="40" t="n">
        <v>96</v>
      </c>
    </row>
    <row r="100" customFormat="false" ht="22.5" hidden="false" customHeight="false" outlineLevel="0" collapsed="false">
      <c r="B100" s="81" t="s">
        <v>116</v>
      </c>
      <c r="C100" s="82" t="s">
        <v>248</v>
      </c>
      <c r="D100" s="81" t="n">
        <v>3</v>
      </c>
      <c r="E100" s="82" t="s">
        <v>252</v>
      </c>
      <c r="F100" s="83" t="s">
        <v>22</v>
      </c>
      <c r="G100" s="81" t="s">
        <v>242</v>
      </c>
      <c r="H100" s="84"/>
      <c r="I100" s="83"/>
      <c r="J100" s="83"/>
      <c r="K100" s="83" t="s">
        <v>22</v>
      </c>
      <c r="L100" s="83"/>
      <c r="M100" s="83"/>
      <c r="N100" s="83"/>
      <c r="O100" s="83"/>
      <c r="P100" s="83"/>
      <c r="Q100" s="83"/>
      <c r="R100" s="83"/>
      <c r="S100" s="83"/>
      <c r="T100" s="83"/>
      <c r="U100" s="83"/>
      <c r="V100" s="83"/>
      <c r="X100" s="40" t="n">
        <v>97</v>
      </c>
    </row>
    <row r="101" customFormat="false" ht="22.5" hidden="false" customHeight="false" outlineLevel="0" collapsed="false">
      <c r="B101" s="81" t="s">
        <v>116</v>
      </c>
      <c r="C101" s="82" t="s">
        <v>253</v>
      </c>
      <c r="D101" s="81" t="n">
        <v>0</v>
      </c>
      <c r="E101" s="82" t="s">
        <v>254</v>
      </c>
      <c r="F101" s="83" t="s">
        <v>22</v>
      </c>
      <c r="G101" s="81" t="s">
        <v>242</v>
      </c>
      <c r="H101" s="84"/>
      <c r="I101" s="83"/>
      <c r="J101" s="83"/>
      <c r="K101" s="83" t="s">
        <v>22</v>
      </c>
      <c r="L101" s="83"/>
      <c r="M101" s="83"/>
      <c r="N101" s="83"/>
      <c r="O101" s="83"/>
      <c r="P101" s="83"/>
      <c r="Q101" s="83"/>
      <c r="R101" s="83"/>
      <c r="S101" s="83"/>
      <c r="T101" s="83"/>
      <c r="U101" s="83"/>
      <c r="V101" s="83"/>
      <c r="X101" s="40" t="n">
        <v>98</v>
      </c>
    </row>
    <row r="102" customFormat="false" ht="33.75" hidden="false" customHeight="false" outlineLevel="0" collapsed="false">
      <c r="A102" s="74" t="n">
        <v>1</v>
      </c>
      <c r="B102" s="81" t="s">
        <v>116</v>
      </c>
      <c r="C102" s="82" t="s">
        <v>255</v>
      </c>
      <c r="D102" s="81" t="n">
        <v>0</v>
      </c>
      <c r="E102" s="82" t="s">
        <v>256</v>
      </c>
      <c r="F102" s="83" t="s">
        <v>22</v>
      </c>
      <c r="G102" s="81" t="s">
        <v>242</v>
      </c>
      <c r="H102" s="84"/>
      <c r="I102" s="83"/>
      <c r="J102" s="83"/>
      <c r="K102" s="83" t="s">
        <v>22</v>
      </c>
      <c r="L102" s="83"/>
      <c r="M102" s="83"/>
      <c r="N102" s="83"/>
      <c r="O102" s="83"/>
      <c r="P102" s="83"/>
      <c r="Q102" s="83"/>
      <c r="R102" s="83"/>
      <c r="S102" s="83"/>
      <c r="T102" s="83"/>
      <c r="U102" s="83"/>
      <c r="V102" s="83"/>
      <c r="X102" s="40" t="n">
        <v>99</v>
      </c>
    </row>
    <row r="103" customFormat="false" ht="33.75" hidden="false" customHeight="false" outlineLevel="0" collapsed="false">
      <c r="A103" s="74" t="n">
        <v>1</v>
      </c>
      <c r="B103" s="81" t="s">
        <v>116</v>
      </c>
      <c r="C103" s="82" t="s">
        <v>255</v>
      </c>
      <c r="D103" s="81" t="n">
        <v>1</v>
      </c>
      <c r="E103" s="82" t="s">
        <v>257</v>
      </c>
      <c r="F103" s="83" t="s">
        <v>22</v>
      </c>
      <c r="G103" s="81" t="s">
        <v>242</v>
      </c>
      <c r="H103" s="84"/>
      <c r="I103" s="83"/>
      <c r="J103" s="83"/>
      <c r="K103" s="83"/>
      <c r="L103" s="83"/>
      <c r="M103" s="83"/>
      <c r="N103" s="83"/>
      <c r="O103" s="83"/>
      <c r="P103" s="83"/>
      <c r="Q103" s="83"/>
      <c r="R103" s="83"/>
      <c r="S103" s="83"/>
      <c r="T103" s="83"/>
      <c r="U103" s="83"/>
      <c r="V103" s="83"/>
      <c r="X103" s="40" t="n">
        <v>100</v>
      </c>
    </row>
    <row r="104" customFormat="false" ht="33.75" hidden="false" customHeight="false" outlineLevel="0" collapsed="false">
      <c r="A104" s="74" t="n">
        <v>1</v>
      </c>
      <c r="B104" s="81" t="s">
        <v>116</v>
      </c>
      <c r="C104" s="82" t="s">
        <v>255</v>
      </c>
      <c r="D104" s="81" t="n">
        <v>2</v>
      </c>
      <c r="E104" s="82" t="s">
        <v>258</v>
      </c>
      <c r="F104" s="83" t="s">
        <v>22</v>
      </c>
      <c r="G104" s="81" t="s">
        <v>242</v>
      </c>
      <c r="H104" s="84"/>
      <c r="I104" s="83"/>
      <c r="J104" s="83"/>
      <c r="K104" s="83"/>
      <c r="L104" s="83"/>
      <c r="M104" s="83"/>
      <c r="N104" s="83"/>
      <c r="O104" s="83"/>
      <c r="P104" s="83"/>
      <c r="Q104" s="83"/>
      <c r="R104" s="83"/>
      <c r="S104" s="83"/>
      <c r="T104" s="83"/>
      <c r="U104" s="83"/>
      <c r="V104" s="83"/>
      <c r="X104" s="40" t="n">
        <v>101</v>
      </c>
    </row>
    <row r="105" customFormat="false" ht="33.75" hidden="false" customHeight="false" outlineLevel="0" collapsed="false">
      <c r="A105" s="74" t="n">
        <v>1</v>
      </c>
      <c r="B105" s="81" t="s">
        <v>116</v>
      </c>
      <c r="C105" s="82" t="s">
        <v>255</v>
      </c>
      <c r="D105" s="81" t="n">
        <v>3</v>
      </c>
      <c r="E105" s="82" t="s">
        <v>259</v>
      </c>
      <c r="F105" s="83" t="s">
        <v>22</v>
      </c>
      <c r="G105" s="81" t="s">
        <v>242</v>
      </c>
      <c r="H105" s="84"/>
      <c r="I105" s="83"/>
      <c r="J105" s="83"/>
      <c r="K105" s="83"/>
      <c r="L105" s="83"/>
      <c r="M105" s="83"/>
      <c r="N105" s="83"/>
      <c r="O105" s="83"/>
      <c r="P105" s="83"/>
      <c r="Q105" s="83"/>
      <c r="R105" s="83"/>
      <c r="S105" s="83"/>
      <c r="T105" s="83"/>
      <c r="U105" s="83"/>
      <c r="V105" s="83"/>
      <c r="X105" s="40" t="n">
        <v>102</v>
      </c>
    </row>
    <row r="106" customFormat="false" ht="33.75" hidden="false" customHeight="false" outlineLevel="0" collapsed="false">
      <c r="A106" s="74" t="n">
        <v>1</v>
      </c>
      <c r="B106" s="81" t="s">
        <v>116</v>
      </c>
      <c r="C106" s="82" t="s">
        <v>255</v>
      </c>
      <c r="D106" s="81" t="n">
        <v>4</v>
      </c>
      <c r="E106" s="82" t="s">
        <v>260</v>
      </c>
      <c r="F106" s="83" t="s">
        <v>22</v>
      </c>
      <c r="G106" s="81" t="s">
        <v>242</v>
      </c>
      <c r="H106" s="84"/>
      <c r="I106" s="83"/>
      <c r="J106" s="83"/>
      <c r="K106" s="83" t="s">
        <v>22</v>
      </c>
      <c r="L106" s="83"/>
      <c r="M106" s="83"/>
      <c r="N106" s="83"/>
      <c r="O106" s="83"/>
      <c r="P106" s="83"/>
      <c r="Q106" s="83"/>
      <c r="R106" s="83"/>
      <c r="S106" s="83"/>
      <c r="T106" s="83"/>
      <c r="U106" s="83"/>
      <c r="V106" s="83"/>
      <c r="X106" s="40" t="n">
        <v>103</v>
      </c>
    </row>
    <row r="107" customFormat="false" ht="33.75" hidden="false" customHeight="false" outlineLevel="0" collapsed="false">
      <c r="A107" s="74" t="n">
        <v>1</v>
      </c>
      <c r="B107" s="81" t="s">
        <v>116</v>
      </c>
      <c r="C107" s="82" t="s">
        <v>255</v>
      </c>
      <c r="D107" s="81" t="n">
        <v>5</v>
      </c>
      <c r="E107" s="82" t="s">
        <v>261</v>
      </c>
      <c r="F107" s="83" t="s">
        <v>22</v>
      </c>
      <c r="G107" s="81" t="s">
        <v>242</v>
      </c>
      <c r="H107" s="84"/>
      <c r="I107" s="83"/>
      <c r="J107" s="83" t="s">
        <v>24</v>
      </c>
      <c r="K107" s="83" t="s">
        <v>22</v>
      </c>
      <c r="L107" s="83"/>
      <c r="M107" s="83"/>
      <c r="N107" s="83"/>
      <c r="O107" s="83"/>
      <c r="P107" s="83"/>
      <c r="Q107" s="83"/>
      <c r="R107" s="83"/>
      <c r="S107" s="83"/>
      <c r="T107" s="83"/>
      <c r="U107" s="83"/>
      <c r="V107" s="83"/>
      <c r="X107" s="40" t="n">
        <v>104</v>
      </c>
    </row>
    <row r="108" customFormat="false" ht="33.75" hidden="false" customHeight="false" outlineLevel="0" collapsed="false">
      <c r="A108" s="74" t="n">
        <v>1</v>
      </c>
      <c r="B108" s="81" t="s">
        <v>116</v>
      </c>
      <c r="C108" s="82" t="s">
        <v>255</v>
      </c>
      <c r="D108" s="81" t="n">
        <v>6</v>
      </c>
      <c r="E108" s="82" t="s">
        <v>262</v>
      </c>
      <c r="F108" s="83" t="s">
        <v>22</v>
      </c>
      <c r="G108" s="81" t="s">
        <v>242</v>
      </c>
      <c r="H108" s="84"/>
      <c r="I108" s="83"/>
      <c r="J108" s="83"/>
      <c r="K108" s="83" t="s">
        <v>22</v>
      </c>
      <c r="L108" s="83"/>
      <c r="M108" s="83"/>
      <c r="N108" s="83"/>
      <c r="O108" s="83"/>
      <c r="P108" s="83"/>
      <c r="Q108" s="83"/>
      <c r="R108" s="83"/>
      <c r="S108" s="83"/>
      <c r="T108" s="83"/>
      <c r="U108" s="83"/>
      <c r="V108" s="83"/>
      <c r="X108" s="40" t="n">
        <v>105</v>
      </c>
    </row>
    <row r="109" customFormat="false" ht="33.75" hidden="false" customHeight="false" outlineLevel="0" collapsed="false">
      <c r="A109" s="74" t="n">
        <v>1</v>
      </c>
      <c r="B109" s="81" t="s">
        <v>116</v>
      </c>
      <c r="C109" s="82" t="s">
        <v>255</v>
      </c>
      <c r="D109" s="81" t="n">
        <v>7</v>
      </c>
      <c r="E109" s="82" t="s">
        <v>263</v>
      </c>
      <c r="F109" s="83" t="s">
        <v>22</v>
      </c>
      <c r="G109" s="81" t="s">
        <v>242</v>
      </c>
      <c r="H109" s="84"/>
      <c r="I109" s="83"/>
      <c r="J109" s="83"/>
      <c r="K109" s="83" t="s">
        <v>22</v>
      </c>
      <c r="L109" s="83"/>
      <c r="M109" s="83"/>
      <c r="N109" s="83"/>
      <c r="O109" s="83"/>
      <c r="P109" s="83"/>
      <c r="Q109" s="83"/>
      <c r="R109" s="83"/>
      <c r="S109" s="83"/>
      <c r="T109" s="83"/>
      <c r="U109" s="83"/>
      <c r="V109" s="83"/>
      <c r="X109" s="40" t="n">
        <v>106</v>
      </c>
    </row>
    <row r="110" customFormat="false" ht="33.75" hidden="false" customHeight="false" outlineLevel="0" collapsed="false">
      <c r="A110" s="74" t="n">
        <v>1</v>
      </c>
      <c r="B110" s="81" t="s">
        <v>116</v>
      </c>
      <c r="C110" s="82" t="s">
        <v>255</v>
      </c>
      <c r="D110" s="81" t="n">
        <v>8</v>
      </c>
      <c r="E110" s="82" t="s">
        <v>264</v>
      </c>
      <c r="F110" s="83" t="s">
        <v>22</v>
      </c>
      <c r="G110" s="81" t="s">
        <v>242</v>
      </c>
      <c r="H110" s="84"/>
      <c r="I110" s="83"/>
      <c r="J110" s="83"/>
      <c r="K110" s="83"/>
      <c r="L110" s="83"/>
      <c r="M110" s="83"/>
      <c r="N110" s="83"/>
      <c r="O110" s="83"/>
      <c r="P110" s="83"/>
      <c r="Q110" s="83"/>
      <c r="R110" s="83"/>
      <c r="S110" s="83"/>
      <c r="T110" s="83"/>
      <c r="U110" s="83"/>
      <c r="V110" s="83"/>
      <c r="X110" s="40" t="n">
        <v>107</v>
      </c>
    </row>
    <row r="111" customFormat="false" ht="33.75" hidden="false" customHeight="false" outlineLevel="0" collapsed="false">
      <c r="A111" s="74" t="n">
        <v>1</v>
      </c>
      <c r="B111" s="81" t="s">
        <v>116</v>
      </c>
      <c r="C111" s="82" t="s">
        <v>255</v>
      </c>
      <c r="D111" s="81" t="n">
        <v>9</v>
      </c>
      <c r="E111" s="82" t="s">
        <v>265</v>
      </c>
      <c r="F111" s="83" t="s">
        <v>22</v>
      </c>
      <c r="G111" s="81" t="s">
        <v>242</v>
      </c>
      <c r="H111" s="84"/>
      <c r="I111" s="83"/>
      <c r="J111" s="83"/>
      <c r="K111" s="83"/>
      <c r="L111" s="83"/>
      <c r="M111" s="83"/>
      <c r="N111" s="83"/>
      <c r="O111" s="83"/>
      <c r="P111" s="83"/>
      <c r="Q111" s="83"/>
      <c r="R111" s="83"/>
      <c r="S111" s="83"/>
      <c r="T111" s="83"/>
      <c r="U111" s="83"/>
      <c r="V111" s="83"/>
      <c r="X111" s="40" t="n">
        <v>108</v>
      </c>
    </row>
    <row r="112" customFormat="false" ht="33.75" hidden="false" customHeight="false" outlineLevel="0" collapsed="false">
      <c r="B112" s="81" t="s">
        <v>116</v>
      </c>
      <c r="C112" s="82" t="s">
        <v>266</v>
      </c>
      <c r="D112" s="81" t="n">
        <v>0</v>
      </c>
      <c r="E112" s="82" t="s">
        <v>267</v>
      </c>
      <c r="F112" s="83" t="s">
        <v>22</v>
      </c>
      <c r="G112" s="81" t="s">
        <v>242</v>
      </c>
      <c r="H112" s="84" t="s">
        <v>268</v>
      </c>
      <c r="I112" s="83"/>
      <c r="J112" s="83"/>
      <c r="K112" s="83"/>
      <c r="L112" s="83"/>
      <c r="M112" s="83"/>
      <c r="N112" s="83" t="s">
        <v>24</v>
      </c>
      <c r="O112" s="83"/>
      <c r="P112" s="83"/>
      <c r="Q112" s="83"/>
      <c r="R112" s="83"/>
      <c r="S112" s="83"/>
      <c r="T112" s="83"/>
      <c r="U112" s="83"/>
      <c r="V112" s="83"/>
      <c r="X112" s="40" t="n">
        <v>109</v>
      </c>
    </row>
    <row r="113" customFormat="false" ht="33.75" hidden="false" customHeight="false" outlineLevel="0" collapsed="false">
      <c r="B113" s="81" t="s">
        <v>116</v>
      </c>
      <c r="C113" s="82" t="s">
        <v>266</v>
      </c>
      <c r="D113" s="81" t="n">
        <v>1</v>
      </c>
      <c r="E113" s="82" t="s">
        <v>269</v>
      </c>
      <c r="F113" s="83" t="s">
        <v>22</v>
      </c>
      <c r="G113" s="81" t="s">
        <v>242</v>
      </c>
      <c r="H113" s="84"/>
      <c r="I113" s="83"/>
      <c r="J113" s="83"/>
      <c r="K113" s="83"/>
      <c r="L113" s="83"/>
      <c r="M113" s="83"/>
      <c r="N113" s="83"/>
      <c r="O113" s="83"/>
      <c r="P113" s="83"/>
      <c r="Q113" s="83"/>
      <c r="R113" s="83"/>
      <c r="S113" s="83"/>
      <c r="T113" s="83"/>
      <c r="U113" s="83"/>
      <c r="V113" s="83"/>
      <c r="X113" s="40" t="n">
        <v>110</v>
      </c>
    </row>
    <row r="114" customFormat="false" ht="33.75" hidden="false" customHeight="false" outlineLevel="0" collapsed="false">
      <c r="B114" s="81" t="s">
        <v>116</v>
      </c>
      <c r="C114" s="82" t="s">
        <v>266</v>
      </c>
      <c r="D114" s="81" t="n">
        <v>2</v>
      </c>
      <c r="E114" s="82" t="s">
        <v>270</v>
      </c>
      <c r="F114" s="83" t="s">
        <v>22</v>
      </c>
      <c r="G114" s="81" t="s">
        <v>242</v>
      </c>
      <c r="H114" s="84"/>
      <c r="I114" s="83"/>
      <c r="J114" s="83"/>
      <c r="K114" s="83"/>
      <c r="L114" s="83"/>
      <c r="M114" s="83"/>
      <c r="N114" s="83"/>
      <c r="O114" s="83"/>
      <c r="P114" s="83"/>
      <c r="Q114" s="83"/>
      <c r="R114" s="83"/>
      <c r="S114" s="83"/>
      <c r="T114" s="83"/>
      <c r="U114" s="83"/>
      <c r="V114" s="83"/>
      <c r="X114" s="40" t="n">
        <v>111</v>
      </c>
    </row>
    <row r="115" customFormat="false" ht="33.75" hidden="false" customHeight="false" outlineLevel="0" collapsed="false">
      <c r="B115" s="89" t="s">
        <v>116</v>
      </c>
      <c r="C115" s="82" t="s">
        <v>266</v>
      </c>
      <c r="D115" s="81" t="n">
        <v>3</v>
      </c>
      <c r="E115" s="82" t="s">
        <v>271</v>
      </c>
      <c r="F115" s="83" t="s">
        <v>22</v>
      </c>
      <c r="G115" s="81" t="s">
        <v>242</v>
      </c>
      <c r="H115" s="84"/>
      <c r="I115" s="83"/>
      <c r="J115" s="83"/>
      <c r="K115" s="83"/>
      <c r="L115" s="83"/>
      <c r="M115" s="83"/>
      <c r="N115" s="83"/>
      <c r="O115" s="83"/>
      <c r="P115" s="83"/>
      <c r="Q115" s="83"/>
      <c r="R115" s="83"/>
      <c r="S115" s="83"/>
      <c r="T115" s="83"/>
      <c r="U115" s="83"/>
      <c r="V115" s="83"/>
      <c r="X115" s="40" t="n">
        <v>112</v>
      </c>
    </row>
    <row r="116" customFormat="false" ht="33.75" hidden="false" customHeight="false" outlineLevel="0" collapsed="false">
      <c r="B116" s="89" t="s">
        <v>116</v>
      </c>
      <c r="C116" s="82" t="s">
        <v>266</v>
      </c>
      <c r="D116" s="81" t="n">
        <v>4</v>
      </c>
      <c r="E116" s="82" t="s">
        <v>272</v>
      </c>
      <c r="F116" s="83" t="s">
        <v>22</v>
      </c>
      <c r="G116" s="81" t="s">
        <v>242</v>
      </c>
      <c r="H116" s="84"/>
      <c r="I116" s="83"/>
      <c r="J116" s="83"/>
      <c r="K116" s="83"/>
      <c r="L116" s="83"/>
      <c r="M116" s="83"/>
      <c r="N116" s="83"/>
      <c r="O116" s="83"/>
      <c r="P116" s="83"/>
      <c r="Q116" s="83"/>
      <c r="R116" s="83"/>
      <c r="S116" s="83"/>
      <c r="T116" s="83"/>
      <c r="U116" s="83"/>
      <c r="V116" s="83"/>
      <c r="X116" s="40" t="n">
        <v>113</v>
      </c>
    </row>
    <row r="117" customFormat="false" ht="33.75" hidden="false" customHeight="false" outlineLevel="0" collapsed="false">
      <c r="B117" s="89" t="s">
        <v>116</v>
      </c>
      <c r="C117" s="82" t="s">
        <v>266</v>
      </c>
      <c r="D117" s="81" t="n">
        <v>5</v>
      </c>
      <c r="E117" s="82" t="s">
        <v>273</v>
      </c>
      <c r="F117" s="83" t="s">
        <v>22</v>
      </c>
      <c r="G117" s="81" t="s">
        <v>242</v>
      </c>
      <c r="H117" s="84"/>
      <c r="I117" s="83"/>
      <c r="J117" s="83"/>
      <c r="K117" s="83"/>
      <c r="L117" s="83"/>
      <c r="M117" s="83"/>
      <c r="N117" s="83"/>
      <c r="O117" s="83"/>
      <c r="P117" s="83"/>
      <c r="Q117" s="83"/>
      <c r="R117" s="83"/>
      <c r="S117" s="83"/>
      <c r="T117" s="83"/>
      <c r="U117" s="83"/>
      <c r="V117" s="83"/>
      <c r="X117" s="40" t="n">
        <v>114</v>
      </c>
    </row>
    <row r="118" customFormat="false" ht="33.75" hidden="false" customHeight="false" outlineLevel="0" collapsed="false">
      <c r="A118" s="74" t="n">
        <v>1</v>
      </c>
      <c r="B118" s="89" t="s">
        <v>116</v>
      </c>
      <c r="C118" s="82" t="s">
        <v>255</v>
      </c>
      <c r="D118" s="81" t="n">
        <v>0</v>
      </c>
      <c r="E118" s="82" t="s">
        <v>256</v>
      </c>
      <c r="F118" s="83" t="s">
        <v>22</v>
      </c>
      <c r="G118" s="81" t="s">
        <v>242</v>
      </c>
      <c r="H118" s="84"/>
      <c r="I118" s="83"/>
      <c r="J118" s="83"/>
      <c r="K118" s="83"/>
      <c r="L118" s="83"/>
      <c r="M118" s="83"/>
      <c r="N118" s="83"/>
      <c r="O118" s="83"/>
      <c r="P118" s="83"/>
      <c r="Q118" s="83"/>
      <c r="R118" s="83"/>
      <c r="S118" s="83"/>
      <c r="T118" s="83"/>
      <c r="U118" s="83"/>
      <c r="V118" s="83"/>
      <c r="X118" s="40" t="n">
        <v>115</v>
      </c>
    </row>
    <row r="119" customFormat="false" ht="33.75" hidden="false" customHeight="false" outlineLevel="0" collapsed="false">
      <c r="A119" s="74" t="n">
        <v>1</v>
      </c>
      <c r="B119" s="89" t="s">
        <v>116</v>
      </c>
      <c r="C119" s="82" t="s">
        <v>255</v>
      </c>
      <c r="D119" s="81" t="n">
        <v>1</v>
      </c>
      <c r="E119" s="82" t="s">
        <v>257</v>
      </c>
      <c r="F119" s="83" t="s">
        <v>22</v>
      </c>
      <c r="G119" s="81" t="s">
        <v>242</v>
      </c>
      <c r="H119" s="84"/>
      <c r="I119" s="83"/>
      <c r="J119" s="83"/>
      <c r="K119" s="83"/>
      <c r="L119" s="83"/>
      <c r="M119" s="83"/>
      <c r="N119" s="83"/>
      <c r="O119" s="83"/>
      <c r="P119" s="83"/>
      <c r="Q119" s="83"/>
      <c r="R119" s="83"/>
      <c r="S119" s="83"/>
      <c r="T119" s="83"/>
      <c r="U119" s="83"/>
      <c r="V119" s="83"/>
      <c r="X119" s="40" t="n">
        <v>116</v>
      </c>
    </row>
    <row r="120" customFormat="false" ht="33.75" hidden="false" customHeight="false" outlineLevel="0" collapsed="false">
      <c r="A120" s="74" t="n">
        <v>1</v>
      </c>
      <c r="B120" s="89" t="s">
        <v>116</v>
      </c>
      <c r="C120" s="82" t="s">
        <v>255</v>
      </c>
      <c r="D120" s="81" t="n">
        <v>2</v>
      </c>
      <c r="E120" s="82" t="s">
        <v>258</v>
      </c>
      <c r="F120" s="83" t="s">
        <v>22</v>
      </c>
      <c r="G120" s="81" t="s">
        <v>242</v>
      </c>
      <c r="H120" s="84"/>
      <c r="I120" s="83"/>
      <c r="J120" s="83"/>
      <c r="K120" s="83"/>
      <c r="L120" s="83"/>
      <c r="M120" s="83"/>
      <c r="N120" s="83"/>
      <c r="O120" s="83"/>
      <c r="P120" s="83"/>
      <c r="Q120" s="83"/>
      <c r="R120" s="83"/>
      <c r="S120" s="83"/>
      <c r="T120" s="83"/>
      <c r="U120" s="83"/>
      <c r="V120" s="83"/>
      <c r="X120" s="40" t="n">
        <v>117</v>
      </c>
    </row>
    <row r="121" customFormat="false" ht="33.75" hidden="false" customHeight="false" outlineLevel="0" collapsed="false">
      <c r="A121" s="74" t="n">
        <v>1</v>
      </c>
      <c r="B121" s="89" t="s">
        <v>116</v>
      </c>
      <c r="C121" s="82" t="s">
        <v>255</v>
      </c>
      <c r="D121" s="81" t="n">
        <v>3</v>
      </c>
      <c r="E121" s="82" t="s">
        <v>259</v>
      </c>
      <c r="F121" s="83" t="s">
        <v>22</v>
      </c>
      <c r="G121" s="81" t="s">
        <v>242</v>
      </c>
      <c r="H121" s="84"/>
      <c r="I121" s="83"/>
      <c r="J121" s="83"/>
      <c r="K121" s="83"/>
      <c r="L121" s="83"/>
      <c r="M121" s="83"/>
      <c r="N121" s="83"/>
      <c r="O121" s="83"/>
      <c r="P121" s="83"/>
      <c r="Q121" s="83"/>
      <c r="R121" s="83"/>
      <c r="S121" s="83"/>
      <c r="T121" s="83"/>
      <c r="U121" s="83"/>
      <c r="V121" s="83"/>
      <c r="X121" s="40" t="n">
        <v>118</v>
      </c>
    </row>
    <row r="122" customFormat="false" ht="33.75" hidden="false" customHeight="false" outlineLevel="0" collapsed="false">
      <c r="A122" s="74" t="n">
        <v>1</v>
      </c>
      <c r="B122" s="89" t="s">
        <v>116</v>
      </c>
      <c r="C122" s="82" t="s">
        <v>255</v>
      </c>
      <c r="D122" s="81" t="n">
        <v>4</v>
      </c>
      <c r="E122" s="82" t="s">
        <v>260</v>
      </c>
      <c r="F122" s="83" t="s">
        <v>22</v>
      </c>
      <c r="G122" s="81" t="s">
        <v>242</v>
      </c>
      <c r="H122" s="84"/>
      <c r="I122" s="83"/>
      <c r="J122" s="83"/>
      <c r="K122" s="83"/>
      <c r="L122" s="83"/>
      <c r="M122" s="83"/>
      <c r="N122" s="83"/>
      <c r="O122" s="83"/>
      <c r="P122" s="83"/>
      <c r="Q122" s="83"/>
      <c r="R122" s="83"/>
      <c r="S122" s="83"/>
      <c r="T122" s="83"/>
      <c r="U122" s="83"/>
      <c r="V122" s="83"/>
      <c r="X122" s="40" t="n">
        <v>119</v>
      </c>
    </row>
    <row r="123" customFormat="false" ht="33.75" hidden="false" customHeight="false" outlineLevel="0" collapsed="false">
      <c r="A123" s="74" t="n">
        <v>1</v>
      </c>
      <c r="B123" s="89" t="s">
        <v>116</v>
      </c>
      <c r="C123" s="82" t="s">
        <v>255</v>
      </c>
      <c r="D123" s="81" t="n">
        <v>5</v>
      </c>
      <c r="E123" s="82" t="s">
        <v>261</v>
      </c>
      <c r="F123" s="83" t="s">
        <v>22</v>
      </c>
      <c r="G123" s="81" t="s">
        <v>242</v>
      </c>
      <c r="H123" s="84"/>
      <c r="I123" s="83"/>
      <c r="J123" s="83"/>
      <c r="K123" s="83"/>
      <c r="L123" s="83"/>
      <c r="M123" s="83"/>
      <c r="N123" s="83"/>
      <c r="O123" s="83"/>
      <c r="P123" s="83"/>
      <c r="Q123" s="83"/>
      <c r="R123" s="83"/>
      <c r="S123" s="83"/>
      <c r="T123" s="83"/>
      <c r="U123" s="83"/>
      <c r="V123" s="83"/>
      <c r="X123" s="40" t="n">
        <v>120</v>
      </c>
    </row>
    <row r="124" customFormat="false" ht="33.75" hidden="false" customHeight="false" outlineLevel="0" collapsed="false">
      <c r="A124" s="74" t="n">
        <v>1</v>
      </c>
      <c r="B124" s="89" t="s">
        <v>116</v>
      </c>
      <c r="C124" s="82" t="s">
        <v>255</v>
      </c>
      <c r="D124" s="81" t="n">
        <v>6</v>
      </c>
      <c r="E124" s="82" t="s">
        <v>262</v>
      </c>
      <c r="F124" s="83" t="s">
        <v>22</v>
      </c>
      <c r="G124" s="81" t="s">
        <v>242</v>
      </c>
      <c r="H124" s="84"/>
      <c r="I124" s="83"/>
      <c r="J124" s="83"/>
      <c r="K124" s="83"/>
      <c r="L124" s="83"/>
      <c r="M124" s="83"/>
      <c r="N124" s="83"/>
      <c r="O124" s="83"/>
      <c r="P124" s="83"/>
      <c r="Q124" s="83"/>
      <c r="R124" s="83"/>
      <c r="S124" s="83"/>
      <c r="T124" s="83"/>
      <c r="U124" s="83"/>
      <c r="V124" s="83"/>
      <c r="X124" s="40" t="n">
        <v>121</v>
      </c>
    </row>
    <row r="125" customFormat="false" ht="33.75" hidden="false" customHeight="false" outlineLevel="0" collapsed="false">
      <c r="A125" s="74" t="n">
        <v>1</v>
      </c>
      <c r="B125" s="89" t="s">
        <v>116</v>
      </c>
      <c r="C125" s="82" t="s">
        <v>255</v>
      </c>
      <c r="D125" s="81" t="n">
        <v>7</v>
      </c>
      <c r="E125" s="82" t="s">
        <v>263</v>
      </c>
      <c r="F125" s="83" t="s">
        <v>22</v>
      </c>
      <c r="G125" s="81" t="s">
        <v>242</v>
      </c>
      <c r="H125" s="84"/>
      <c r="I125" s="83"/>
      <c r="J125" s="83"/>
      <c r="K125" s="83"/>
      <c r="L125" s="83"/>
      <c r="M125" s="83"/>
      <c r="N125" s="83"/>
      <c r="O125" s="83"/>
      <c r="P125" s="83"/>
      <c r="Q125" s="83"/>
      <c r="R125" s="83"/>
      <c r="S125" s="83"/>
      <c r="T125" s="83"/>
      <c r="U125" s="83"/>
      <c r="V125" s="83"/>
      <c r="X125" s="40" t="n">
        <v>122</v>
      </c>
    </row>
    <row r="126" customFormat="false" ht="33.75" hidden="false" customHeight="false" outlineLevel="0" collapsed="false">
      <c r="A126" s="74" t="n">
        <v>1</v>
      </c>
      <c r="B126" s="89" t="s">
        <v>116</v>
      </c>
      <c r="C126" s="82" t="s">
        <v>255</v>
      </c>
      <c r="D126" s="81" t="n">
        <v>8</v>
      </c>
      <c r="E126" s="82" t="s">
        <v>264</v>
      </c>
      <c r="F126" s="83" t="s">
        <v>22</v>
      </c>
      <c r="G126" s="81" t="s">
        <v>242</v>
      </c>
      <c r="H126" s="84"/>
      <c r="I126" s="83"/>
      <c r="J126" s="83"/>
      <c r="K126" s="83"/>
      <c r="L126" s="83"/>
      <c r="M126" s="83"/>
      <c r="N126" s="83"/>
      <c r="O126" s="83"/>
      <c r="P126" s="83"/>
      <c r="Q126" s="83"/>
      <c r="R126" s="83"/>
      <c r="S126" s="83"/>
      <c r="T126" s="83"/>
      <c r="U126" s="83"/>
      <c r="V126" s="83"/>
      <c r="X126" s="40" t="n">
        <v>123</v>
      </c>
    </row>
    <row r="127" customFormat="false" ht="33.75" hidden="false" customHeight="false" outlineLevel="0" collapsed="false">
      <c r="A127" s="74" t="n">
        <v>1</v>
      </c>
      <c r="B127" s="81" t="s">
        <v>116</v>
      </c>
      <c r="C127" s="82" t="s">
        <v>255</v>
      </c>
      <c r="D127" s="81" t="n">
        <v>9</v>
      </c>
      <c r="E127" s="82" t="s">
        <v>265</v>
      </c>
      <c r="F127" s="83" t="s">
        <v>22</v>
      </c>
      <c r="G127" s="81" t="s">
        <v>242</v>
      </c>
      <c r="H127" s="84"/>
      <c r="I127" s="83"/>
      <c r="J127" s="83"/>
      <c r="K127" s="83"/>
      <c r="L127" s="83"/>
      <c r="M127" s="83"/>
      <c r="N127" s="83"/>
      <c r="O127" s="83"/>
      <c r="P127" s="83"/>
      <c r="Q127" s="83"/>
      <c r="R127" s="83"/>
      <c r="S127" s="83"/>
      <c r="T127" s="83"/>
      <c r="U127" s="83"/>
      <c r="V127" s="83"/>
      <c r="X127" s="40" t="n">
        <v>124</v>
      </c>
    </row>
    <row r="128" customFormat="false" ht="22.5" hidden="false" customHeight="false" outlineLevel="0" collapsed="false">
      <c r="B128" s="81" t="s">
        <v>116</v>
      </c>
      <c r="C128" s="82" t="s">
        <v>274</v>
      </c>
      <c r="D128" s="81" t="n">
        <v>0</v>
      </c>
      <c r="E128" s="82" t="s">
        <v>275</v>
      </c>
      <c r="F128" s="83" t="s">
        <v>22</v>
      </c>
      <c r="G128" s="81" t="s">
        <v>242</v>
      </c>
      <c r="H128" s="84"/>
      <c r="I128" s="83"/>
      <c r="J128" s="83"/>
      <c r="K128" s="83"/>
      <c r="L128" s="83"/>
      <c r="M128" s="83"/>
      <c r="N128" s="83"/>
      <c r="O128" s="83"/>
      <c r="P128" s="83"/>
      <c r="Q128" s="83"/>
      <c r="R128" s="83"/>
      <c r="S128" s="83"/>
      <c r="T128" s="83"/>
      <c r="U128" s="83"/>
      <c r="V128" s="83"/>
      <c r="X128" s="40" t="n">
        <v>125</v>
      </c>
    </row>
    <row r="129" customFormat="false" ht="22.5" hidden="false" customHeight="false" outlineLevel="0" collapsed="false">
      <c r="B129" s="81" t="s">
        <v>116</v>
      </c>
      <c r="C129" s="82" t="s">
        <v>274</v>
      </c>
      <c r="D129" s="81" t="n">
        <v>1</v>
      </c>
      <c r="E129" s="82" t="s">
        <v>276</v>
      </c>
      <c r="F129" s="83" t="s">
        <v>22</v>
      </c>
      <c r="G129" s="81" t="s">
        <v>242</v>
      </c>
      <c r="H129" s="84"/>
      <c r="I129" s="83"/>
      <c r="J129" s="83"/>
      <c r="K129" s="83"/>
      <c r="L129" s="83"/>
      <c r="M129" s="83"/>
      <c r="N129" s="83"/>
      <c r="O129" s="83"/>
      <c r="P129" s="83"/>
      <c r="Q129" s="83"/>
      <c r="R129" s="83"/>
      <c r="S129" s="83"/>
      <c r="T129" s="83"/>
      <c r="U129" s="83"/>
      <c r="V129" s="83"/>
      <c r="X129" s="40" t="n">
        <v>126</v>
      </c>
    </row>
    <row r="130" customFormat="false" ht="33.75" hidden="false" customHeight="false" outlineLevel="0" collapsed="false">
      <c r="A130" s="74" t="n">
        <v>1</v>
      </c>
      <c r="B130" s="81" t="n">
        <v>127</v>
      </c>
      <c r="C130" s="82" t="s">
        <v>277</v>
      </c>
      <c r="D130" s="81" t="s">
        <v>278</v>
      </c>
      <c r="E130" s="82" t="s">
        <v>279</v>
      </c>
      <c r="F130" s="83" t="s">
        <v>22</v>
      </c>
      <c r="G130" s="81" t="s">
        <v>65</v>
      </c>
      <c r="H130" s="84" t="s">
        <v>280</v>
      </c>
      <c r="I130" s="83" t="s">
        <v>32</v>
      </c>
      <c r="J130" s="83" t="s">
        <v>32</v>
      </c>
      <c r="K130" s="83" t="s">
        <v>24</v>
      </c>
      <c r="L130" s="83"/>
      <c r="M130" s="83"/>
      <c r="N130" s="83" t="s">
        <v>24</v>
      </c>
      <c r="O130" s="83"/>
      <c r="P130" s="83"/>
      <c r="Q130" s="83"/>
      <c r="R130" s="83"/>
      <c r="S130" s="83"/>
      <c r="T130" s="83"/>
      <c r="U130" s="83"/>
      <c r="V130" s="83"/>
      <c r="X130" s="40" t="n">
        <v>127</v>
      </c>
    </row>
    <row r="131" customFormat="false" ht="22.5" hidden="false" customHeight="false" outlineLevel="0" collapsed="false">
      <c r="B131" s="81" t="s">
        <v>281</v>
      </c>
      <c r="C131" s="82" t="s">
        <v>282</v>
      </c>
      <c r="D131" s="81"/>
      <c r="E131" s="82" t="s">
        <v>32</v>
      </c>
      <c r="F131" s="83" t="s">
        <v>22</v>
      </c>
      <c r="G131" s="81" t="s">
        <v>65</v>
      </c>
      <c r="H131" s="84"/>
      <c r="I131" s="83"/>
      <c r="J131" s="83"/>
      <c r="K131" s="83"/>
      <c r="L131" s="83"/>
      <c r="M131" s="83"/>
      <c r="N131" s="83"/>
      <c r="O131" s="83"/>
      <c r="P131" s="83"/>
      <c r="Q131" s="83"/>
      <c r="R131" s="83"/>
      <c r="S131" s="83"/>
      <c r="T131" s="83"/>
      <c r="U131" s="83"/>
      <c r="V131" s="83"/>
      <c r="X131" s="40" t="n">
        <v>128</v>
      </c>
    </row>
    <row r="132" customFormat="false" ht="12.75" hidden="false" customHeight="false" outlineLevel="0" collapsed="false">
      <c r="K132" s="39"/>
    </row>
    <row r="133" customFormat="false" ht="12.75" hidden="false" customHeight="false" outlineLevel="0" collapsed="false">
      <c r="K133" s="39"/>
    </row>
    <row r="134" customFormat="false" ht="12.75" hidden="false" customHeight="false" outlineLevel="0" collapsed="false">
      <c r="K134" s="39"/>
    </row>
    <row r="135" customFormat="false" ht="12.75" hidden="false" customHeight="false" outlineLevel="0" collapsed="false">
      <c r="K135" s="39"/>
    </row>
    <row r="136" customFormat="false" ht="12.75" hidden="false" customHeight="false" outlineLevel="0" collapsed="false">
      <c r="K136" s="39"/>
    </row>
    <row r="137" customFormat="false" ht="12.75" hidden="false" customHeight="false" outlineLevel="0" collapsed="false">
      <c r="K137" s="39"/>
    </row>
    <row r="138" customFormat="false" ht="12.75" hidden="false" customHeight="false" outlineLevel="0" collapsed="false">
      <c r="K138" s="39"/>
    </row>
    <row r="139" customFormat="false" ht="12.75" hidden="false" customHeight="false" outlineLevel="0" collapsed="false">
      <c r="K139" s="39"/>
    </row>
    <row r="140" customFormat="false" ht="12.75" hidden="false" customHeight="false" outlineLevel="0" collapsed="false">
      <c r="K140" s="39"/>
    </row>
    <row r="141" customFormat="false" ht="12.75" hidden="false" customHeight="false" outlineLevel="0" collapsed="false">
      <c r="K141" s="39"/>
    </row>
    <row r="142" customFormat="false" ht="12.75" hidden="false" customHeight="false" outlineLevel="0" collapsed="false">
      <c r="K142" s="39"/>
    </row>
    <row r="143" customFormat="false" ht="12.75" hidden="false" customHeight="false" outlineLevel="0" collapsed="false">
      <c r="K143" s="39"/>
    </row>
    <row r="144" customFormat="false" ht="12.75" hidden="false" customHeight="false" outlineLevel="0" collapsed="false">
      <c r="K144" s="39"/>
    </row>
    <row r="145" customFormat="false" ht="12.75" hidden="false" customHeight="false" outlineLevel="0" collapsed="false">
      <c r="K145" s="39"/>
    </row>
    <row r="146" customFormat="false" ht="12.75" hidden="false" customHeight="false" outlineLevel="0" collapsed="false">
      <c r="K146" s="39"/>
    </row>
    <row r="147" customFormat="false" ht="12.75" hidden="false" customHeight="false" outlineLevel="0" collapsed="false">
      <c r="K147" s="39"/>
    </row>
    <row r="148" customFormat="false" ht="12.75" hidden="false" customHeight="false" outlineLevel="0" collapsed="false">
      <c r="K148" s="39"/>
    </row>
    <row r="149" customFormat="false" ht="12.75" hidden="false" customHeight="false" outlineLevel="0" collapsed="false">
      <c r="K149" s="39"/>
    </row>
    <row r="150" customFormat="false" ht="12.75" hidden="false" customHeight="false" outlineLevel="0" collapsed="false">
      <c r="K150" s="39"/>
    </row>
    <row r="151" customFormat="false" ht="12.75" hidden="false" customHeight="false" outlineLevel="0" collapsed="false">
      <c r="K151" s="39"/>
    </row>
    <row r="152" customFormat="false" ht="12.75" hidden="false" customHeight="false" outlineLevel="0" collapsed="false">
      <c r="K152" s="39"/>
    </row>
    <row r="153" customFormat="false" ht="12.75" hidden="false" customHeight="false" outlineLevel="0" collapsed="false">
      <c r="K153" s="39"/>
    </row>
    <row r="154" customFormat="false" ht="12.75" hidden="false" customHeight="false" outlineLevel="0" collapsed="false">
      <c r="K154" s="39"/>
    </row>
    <row r="155" customFormat="false" ht="12.75" hidden="false" customHeight="false" outlineLevel="0" collapsed="false">
      <c r="K155" s="39"/>
    </row>
    <row r="156" customFormat="false" ht="12.75" hidden="false" customHeight="false" outlineLevel="0" collapsed="false">
      <c r="K156" s="39"/>
    </row>
    <row r="157" customFormat="false" ht="12.75" hidden="false" customHeight="false" outlineLevel="0" collapsed="false">
      <c r="K157" s="39"/>
    </row>
    <row r="158" customFormat="false" ht="12.75" hidden="false" customHeight="false" outlineLevel="0" collapsed="false">
      <c r="K158" s="39"/>
    </row>
    <row r="159" customFormat="false" ht="12.75" hidden="false" customHeight="false" outlineLevel="0" collapsed="false">
      <c r="K159" s="39"/>
    </row>
    <row r="160" customFormat="false" ht="12.75" hidden="false" customHeight="false" outlineLevel="0" collapsed="false">
      <c r="K160" s="39"/>
    </row>
    <row r="161" customFormat="false" ht="12.75" hidden="false" customHeight="false" outlineLevel="0" collapsed="false">
      <c r="K161" s="39"/>
    </row>
    <row r="162" customFormat="false" ht="12.75" hidden="false" customHeight="false" outlineLevel="0" collapsed="false">
      <c r="K162" s="39"/>
    </row>
    <row r="163" customFormat="false" ht="12.75" hidden="false" customHeight="false" outlineLevel="0" collapsed="false">
      <c r="K163" s="39"/>
    </row>
    <row r="164" customFormat="false" ht="12.75" hidden="false" customHeight="false" outlineLevel="0" collapsed="false">
      <c r="K164" s="39"/>
    </row>
    <row r="165" customFormat="false" ht="12.75" hidden="false" customHeight="false" outlineLevel="0" collapsed="false">
      <c r="K165" s="39"/>
    </row>
    <row r="166" customFormat="false" ht="12.75" hidden="false" customHeight="false" outlineLevel="0" collapsed="false">
      <c r="K166" s="39"/>
    </row>
  </sheetData>
  <autoFilter ref="B3:Y131"/>
  <mergeCells count="6">
    <mergeCell ref="B1:V1"/>
    <mergeCell ref="B2:C2"/>
    <mergeCell ref="D2:E2"/>
    <mergeCell ref="G2:G3"/>
    <mergeCell ref="I2:J2"/>
    <mergeCell ref="L2:O2"/>
  </mergeCells>
  <conditionalFormatting sqref="B4:E131 F54:F131 F4:F49 I21:J21 I30 I32:I35 G4:H131 J25:J26 V27 J23 V48 U40:U41 Q39:R39 R36:R38 Q37 P38 P36 I4:J19 J28:J45 I42:I45 I54:J131">
    <cfRule type="expression" priority="2" aboveAverage="0" equalAverage="0" bottom="0" percent="0" rank="0" text="" dxfId="14">
      <formula>$A4=1</formula>
    </cfRule>
  </conditionalFormatting>
  <conditionalFormatting sqref="J22 F50:F53 I36:I41 I31 J27 J24 I22:I29 V49:V131 P37 P20:P35 P39:P131 Q38 Q20:Q36 Q40:R131 U42:U131 V28:V47 I46:J53 V4:V26 R4:U8 P4:Q7 Q8 P12:S12 T10:U12 P8:P11 Q10:S11 U20:U39 Q9:U9 I20:J20 P13:U17 K4:O17 R20:R35 K18:U19 K20:O131 S20:T131">
    <cfRule type="expression" priority="3" aboveAverage="0" equalAverage="0" bottom="0" percent="0" rank="0" text="" dxfId="15">
      <formula>$A22=1</formula>
    </cfRule>
    <cfRule type="expression" priority="4" aboveAverage="0" equalAverage="0" bottom="0" percent="0" rank="0" text="" dxfId="16">
      <formula>EXACT("y",J22)</formula>
    </cfRule>
  </conditionalFormatting>
  <printOptions headings="false" gridLines="false" gridLinesSet="true" horizontalCentered="true" verticalCentered="false"/>
  <pageMargins left="0.4" right="0.4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&amp;C&amp;F&amp;R&amp;P of &amp;N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2T21:57:35Z</dcterms:created>
  <dc:creator>Paul A. Lambert</dc:creator>
  <dc:description/>
  <cp:keywords>Action Frame Analysis Public Encrypt 802.11 Security BSS</cp:keywords>
  <dc:language>en-US</dc:language>
  <cp:lastModifiedBy>apstephe</cp:lastModifiedBy>
  <cp:lastPrinted>2009-03-25T17:29:07Z</cp:lastPrinted>
  <dcterms:modified xsi:type="dcterms:W3CDTF">2009-04-01T14:26:37Z</dcterms:modified>
  <cp:revision>0</cp:revision>
  <dc:subject/>
  <dc:title>Action Frame Analysi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wner">
    <vt:lpwstr>Paul A. Lambert</vt:lpwstr>
  </property>
</Properties>
</file>