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775">
  <si>
    <t xml:space="preserve">May 2009</t>
  </si>
  <si>
    <t xml:space="preserve">IEEE P802.11 Wireless LANs</t>
  </si>
  <si>
    <t xml:space="preserve">Interim</t>
  </si>
  <si>
    <t xml:space="preserve">Submission</t>
  </si>
  <si>
    <t xml:space="preserve">R6</t>
  </si>
  <si>
    <t xml:space="preserve">Designator:</t>
  </si>
  <si>
    <t xml:space="preserve">doc.: IEEE 802.11-08/0419r6</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9-05-1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802.11 WG, TG, SG, SC EDITORS MEETING</t>
  </si>
  <si>
    <t xml:space="preserve">  </t>
  </si>
  <si>
    <t xml:space="preserve">08:00-08:30</t>
  </si>
  <si>
    <t xml:space="preserve">JOINT WIRELESS MEETING</t>
  </si>
  <si>
    <t xml:space="preserve">U</t>
  </si>
  <si>
    <t xml:space="preserve">MB</t>
  </si>
  <si>
    <t xml:space="preserve">AD</t>
  </si>
  <si>
    <t xml:space="preserve">N</t>
  </si>
  <si>
    <t xml:space="preserve">Z</t>
  </si>
  <si>
    <t xml:space="preserve">P</t>
  </si>
  <si>
    <t xml:space="preserve">V</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W</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443)</t>
  </si>
  <si>
    <t xml:space="preserve">Joint meetings - 15.3c (11-09-0420)</t>
  </si>
  <si>
    <t xml:space="preserve">Joint meetings - P+U+V Monday evening (Dorothy Chair) (Duluth)</t>
  </si>
  <si>
    <t xml:space="preserve">18 meetings plan for the week  (11-09-0420)</t>
  </si>
  <si>
    <t xml:space="preserve">19 meetings plan for the week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    BT3.0 +HS presentation</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TGaa Vice Chair introduction</t>
  </si>
  <si>
    <t xml:space="preserve">1900.4 liaison invitation</t>
  </si>
  <si>
    <t xml:space="preserve">WORKING GROUP JOINT INTER-CHANGE SESSION FOR GROUP DISCUSSION / ALIGNMENT</t>
  </si>
  <si>
    <t xml:space="preserve">Time Advertisement Information Element Coordination in P,U,V</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no information available yet)</t>
  </si>
  <si>
    <t xml:space="preserve">Call for BOG at large candidates  (11-09-0420)</t>
  </si>
  <si>
    <t xml:space="preserve">Call for JTC1 Chair candidates</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Electronic Meetings</t>
  </si>
  <si>
    <t xml:space="preserve">- </t>
  </si>
  <si>
    <t xml:space="preserve">IEEE Anniversary Celebration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The ARC SC is not meeting in Montreal, the next ARC sessions will be in July in San Francosco.</t>
  </si>
  <si>
    <t xml:space="preserve">Arc SC Agenda</t>
  </si>
  <si>
    <t xml:space="preserve">start time</t>
  </si>
  <si>
    <t xml:space="preserve">duration</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Chair's Status Update &amp; Review of IEEE 802 &amp; 802.11 Policies and Procedures (IP, Voting, Previous minutes, etc)</t>
  </si>
  <si>
    <t xml:space="preserve">Technical Editor status report</t>
  </si>
  <si>
    <t xml:space="preserve">Ad hoc status reports </t>
  </si>
  <si>
    <t xml:space="preserve">VARIOUS</t>
  </si>
  <si>
    <t xml:space="preserve"> Recess for dinner and remainder of the day</t>
  </si>
  <si>
    <t xml:space="preserve">TGn AGENDA -  Tuesday May 12th 2009 -  10:30 - 13:30         2 time blocks       clock</t>
  </si>
  <si>
    <t xml:space="preserve">Full Comment Resolution </t>
  </si>
  <si>
    <t xml:space="preserve">Recess for lunch</t>
  </si>
  <si>
    <t xml:space="preserve">Recess for the day</t>
  </si>
  <si>
    <t xml:space="preserve">TGn AGENDA -  Wednesday May 13th 2009 -  08:00 - 21:30          3 time blocks       clock</t>
  </si>
  <si>
    <t xml:space="preserve">Recess for break &amp; mid-week plenary</t>
  </si>
  <si>
    <t xml:space="preserve">Full Comment Resolution</t>
  </si>
  <si>
    <t xml:space="preserve">Recess for dinner</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REVIEW AND APPROVE D6.01 AS WORKING DRAFT</t>
  </si>
  <si>
    <t xml:space="preserve">Wayne Fisher</t>
  </si>
  <si>
    <t xml:space="preserve">RECESS</t>
  </si>
  <si>
    <t xml:space="preserve">TASK GROUP P AGENDA - Monday May 11 2009 - 16:00 -18:00</t>
  </si>
  <si>
    <t xml:space="preserve">RECONVENE</t>
  </si>
  <si>
    <t xml:space="preserve">COMMENT RESOLUTION CONTINUED</t>
  </si>
  <si>
    <t xml:space="preserve">Submission 11-09-0450-XX-000p</t>
  </si>
  <si>
    <t xml:space="preserve">Alastair Malarky</t>
  </si>
  <si>
    <t xml:space="preserve">Submission 11-09-0449-XX-000p</t>
  </si>
  <si>
    <t xml:space="preserve">Submission 11-09-0468-XX-000p</t>
  </si>
  <si>
    <t xml:space="preserve">Jeremy Landt</t>
  </si>
  <si>
    <t xml:space="preserve">Submission TBD</t>
  </si>
  <si>
    <t xml:space="preserve">TASK GROUP P AGENDA - Monday May 11 2009 - 19:30 -21:30</t>
  </si>
  <si>
    <t xml:space="preserve">Joint Session with V and U</t>
  </si>
  <si>
    <t xml:space="preserve">TASK GROUP P AGENDA - Tuesday May 12 2009 - 16:00 -18:00</t>
  </si>
  <si>
    <t xml:space="preserve">COMMENT RESOLUTION CONTINUED (SUBMISSIONS TBD)</t>
  </si>
  <si>
    <t xml:space="preserve">TASK GROUP P AGENDA - Wednesday May 13 2009 - 16:00 -18:00</t>
  </si>
  <si>
    <t xml:space="preserve">TASK GROUP P AGENDA - Thursday May 14 2009 - 08:00-10:00</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Joint Session with P and V</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Joint Session TGV, TGU, TGP - Monday, May 11, 2009- 19:30 - 21:30</t>
  </si>
  <si>
    <t xml:space="preserve">Presentation</t>
  </si>
  <si>
    <t xml:space="preserve">Presenter</t>
  </si>
  <si>
    <t xml:space="preserve">Discussion</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13:30 - 15:30</t>
  </si>
  <si>
    <t xml:space="preserve">TASK GROUP V AGENDA - Wednesday, May 13, 2009 - 16:00 - 18:0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Schedule conference calls and ad hocs</t>
  </si>
  <si>
    <t xml:space="preserve">Adhourn</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8:00, Wednesday, May 13, 2009, 08:00</t>
  </si>
  <si>
    <t xml:space="preserve">JTC1 Ad Hoc AGENDA - Wednesday, May 13, 2009 - 08:00-10:00</t>
  </si>
  <si>
    <t xml:space="preserve">JTC1 Ad Hoc  Meeting Call To Order</t>
  </si>
  <si>
    <t xml:space="preserve">MIT/DT</t>
  </si>
  <si>
    <t xml:space="preserve">Motions supporting Tokyo SC6 Meeting</t>
  </si>
  <si>
    <t xml:space="preserve">Hear any other business</t>
  </si>
  <si>
    <t xml:space="preserve">Recess until Thursday, May 14, 2009, 8:00</t>
  </si>
  <si>
    <t xml:space="preserve">JTC1 Ad Hoc AGENDA - Thursday, May 14, 2009 - 0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36"/>
      <color rgb="FFFFFFFF"/>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79" fillId="8" borderId="37"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0" fillId="29" borderId="38" xfId="20" applyFont="true" applyBorder="true" applyAlignment="true" applyProtection="true">
      <alignment horizontal="center" vertical="center" textRotation="0" wrapText="true" indent="0" shrinkToFit="false"/>
      <protection locked="true" hidden="false"/>
    </xf>
    <xf numFmtId="164" fontId="80" fillId="32" borderId="29" xfId="2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80" fillId="19" borderId="20" xfId="20" applyFont="true" applyBorder="true" applyAlignment="true" applyProtection="true">
      <alignment horizontal="center" vertical="center" textRotation="0" wrapText="true" indent="0" shrinkToFit="false"/>
      <protection locked="true" hidden="false"/>
    </xf>
    <xf numFmtId="164" fontId="80" fillId="35"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40"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80" fillId="31" borderId="20"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0" fillId="35" borderId="36" xfId="20" applyFont="true" applyBorder="true" applyAlignment="true" applyProtection="true">
      <alignment horizontal="center" vertical="center" textRotation="0" wrapText="true" indent="0" shrinkToFit="false"/>
      <protection locked="true" hidden="false"/>
    </xf>
    <xf numFmtId="164" fontId="77" fillId="26" borderId="41"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2" fillId="8" borderId="37"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8" fillId="27" borderId="42"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3"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3"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40"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72" fillId="3" borderId="44" xfId="0" applyFont="true" applyBorder="true" applyAlignment="true" applyProtection="fals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4" fillId="27" borderId="17" xfId="20" applyFont="true" applyBorder="true" applyAlignment="true" applyProtection="true">
      <alignment horizontal="center" vertical="center" textRotation="0" wrapText="fals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6" xfId="0" applyFont="true" applyBorder="true" applyAlignment="true" applyProtection="false">
      <alignment horizontal="center" vertical="center" textRotation="0" wrapText="true" indent="0" shrinkToFit="false"/>
      <protection locked="true" hidden="false"/>
    </xf>
    <xf numFmtId="164" fontId="80"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tru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81" fillId="27" borderId="47"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58" fillId="17" borderId="48" xfId="0" applyFont="true" applyBorder="true" applyAlignment="true" applyProtection="false">
      <alignment horizontal="center" vertical="center" textRotation="0" wrapText="true" indent="0" shrinkToFit="false"/>
      <protection locked="true" hidden="false"/>
    </xf>
    <xf numFmtId="164" fontId="72" fillId="20" borderId="48" xfId="0" applyFont="true" applyBorder="true" applyAlignment="true" applyProtection="false">
      <alignment horizontal="center" vertical="center" textRotation="0" wrapText="true" indent="0" shrinkToFit="false"/>
      <protection locked="true" hidden="false"/>
    </xf>
    <xf numFmtId="164" fontId="81" fillId="34" borderId="44"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72" fontId="48" fillId="34" borderId="49"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72" fontId="85" fillId="34" borderId="49"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9"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2"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50"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7" fillId="22" borderId="24" xfId="0" applyFont="true" applyBorder="true" applyAlignment="false" applyProtection="false">
      <alignment horizontal="general" vertical="bottom"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5"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5" fillId="27" borderId="32"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2"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3"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8"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7"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4" xfId="0" applyFont="true" applyBorder="true" applyAlignment="true" applyProtection="false">
      <alignment horizontal="right" vertical="center" textRotation="0" wrapText="false" indent="0" shrinkToFit="false"/>
      <protection locked="true" hidden="false"/>
    </xf>
    <xf numFmtId="173" fontId="88" fillId="27" borderId="17" xfId="0" applyFont="true" applyBorder="true" applyAlignment="true" applyProtection="false">
      <alignment horizontal="center" vertical="center" textRotation="0" wrapText="false" indent="0" shrinkToFit="false"/>
      <protection locked="true" hidden="false"/>
    </xf>
    <xf numFmtId="172" fontId="88" fillId="27" borderId="38" xfId="0" applyFont="true" applyBorder="true" applyAlignment="true" applyProtection="false">
      <alignment horizontal="center" vertical="center" textRotation="0" wrapText="false" indent="0" shrinkToFit="false"/>
      <protection locked="true" hidden="false"/>
    </xf>
    <xf numFmtId="172" fontId="88" fillId="27" borderId="20" xfId="0" applyFont="true" applyBorder="true" applyAlignment="true" applyProtection="false">
      <alignment horizontal="center" vertical="center" textRotation="0" wrapText="false" indent="0" shrinkToFit="false"/>
      <protection locked="true" hidden="false"/>
    </xf>
    <xf numFmtId="172" fontId="88" fillId="27" borderId="36" xfId="0" applyFont="true" applyBorder="true" applyAlignment="true" applyProtection="false">
      <alignment horizontal="center" vertical="center" textRotation="0" wrapText="false" indent="0" shrinkToFit="false"/>
      <protection locked="true" hidden="false"/>
    </xf>
    <xf numFmtId="173" fontId="88" fillId="27" borderId="37" xfId="0" applyFont="true" applyBorder="true" applyAlignment="true" applyProtection="false">
      <alignment horizontal="center" vertical="center" textRotation="0" wrapText="false" indent="0" shrinkToFit="false"/>
      <protection locked="true" hidden="false"/>
    </xf>
    <xf numFmtId="173" fontId="88" fillId="27" borderId="20" xfId="0" applyFont="true" applyBorder="true" applyAlignment="true" applyProtection="false">
      <alignment horizontal="center" vertical="center" textRotation="0" wrapText="false" indent="0" shrinkToFit="false"/>
      <protection locked="true" hidden="false"/>
    </xf>
    <xf numFmtId="173" fontId="88" fillId="27" borderId="36" xfId="0" applyFont="true" applyBorder="true" applyAlignment="true" applyProtection="false">
      <alignment horizontal="center" vertical="center" textRotation="0" wrapText="false" indent="0" shrinkToFit="false"/>
      <protection locked="true" hidden="false"/>
    </xf>
    <xf numFmtId="173" fontId="88" fillId="27" borderId="54"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8"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7"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4"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8"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7"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4"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8"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7"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4" xfId="0" applyFont="true" applyBorder="true" applyAlignment="true" applyProtection="false">
      <alignment horizontal="right" vertical="center" textRotation="0" wrapText="false" indent="0" shrinkToFit="false"/>
      <protection locked="true" hidden="false"/>
    </xf>
    <xf numFmtId="173" fontId="85" fillId="28" borderId="17" xfId="0" applyFont="true" applyBorder="true" applyAlignment="true" applyProtection="false">
      <alignment horizontal="center" vertical="center" textRotation="0" wrapText="false" indent="0" shrinkToFit="false"/>
      <protection locked="true" hidden="false"/>
    </xf>
    <xf numFmtId="172" fontId="85" fillId="28" borderId="38" xfId="0" applyFont="true" applyBorder="true" applyAlignment="true" applyProtection="false">
      <alignment horizontal="center" vertical="center" textRotation="0" wrapText="false" indent="0" shrinkToFit="false"/>
      <protection locked="true" hidden="false"/>
    </xf>
    <xf numFmtId="172" fontId="85" fillId="28" borderId="20" xfId="0" applyFont="true" applyBorder="true" applyAlignment="true" applyProtection="false">
      <alignment horizontal="center" vertical="center" textRotation="0" wrapText="false" indent="0" shrinkToFit="false"/>
      <protection locked="true" hidden="false"/>
    </xf>
    <xf numFmtId="172" fontId="85" fillId="28" borderId="36" xfId="0" applyFont="true" applyBorder="true" applyAlignment="true" applyProtection="false">
      <alignment horizontal="center" vertical="center" textRotation="0" wrapText="false" indent="0" shrinkToFit="false"/>
      <protection locked="true" hidden="false"/>
    </xf>
    <xf numFmtId="173" fontId="48" fillId="28" borderId="37"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5" fillId="28" borderId="54"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8"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7"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5" fillId="29" borderId="17" xfId="0" applyFont="true" applyBorder="true" applyAlignment="true" applyProtection="false">
      <alignment horizontal="center" vertical="center" textRotation="0" wrapText="false" indent="0" shrinkToFit="false"/>
      <protection locked="true" hidden="false"/>
    </xf>
    <xf numFmtId="172" fontId="85" fillId="29" borderId="38" xfId="0" applyFont="true" applyBorder="true" applyAlignment="true" applyProtection="false">
      <alignment horizontal="center" vertical="center" textRotation="0" wrapText="false" indent="0" shrinkToFit="false"/>
      <protection locked="true" hidden="false"/>
    </xf>
    <xf numFmtId="172" fontId="85" fillId="29" borderId="20" xfId="0" applyFont="true" applyBorder="true" applyAlignment="true" applyProtection="false">
      <alignment horizontal="center" vertical="center" textRotation="0" wrapText="false" indent="0" shrinkToFit="false"/>
      <protection locked="true" hidden="false"/>
    </xf>
    <xf numFmtId="172" fontId="85" fillId="29" borderId="36" xfId="0" applyFont="true" applyBorder="true" applyAlignment="true" applyProtection="false">
      <alignment horizontal="center" vertical="center" textRotation="0" wrapText="false" indent="0" shrinkToFit="false"/>
      <protection locked="true" hidden="false"/>
    </xf>
    <xf numFmtId="173" fontId="85" fillId="29" borderId="37" xfId="0" applyFont="true" applyBorder="true" applyAlignment="true" applyProtection="false">
      <alignment horizontal="center" vertical="center" textRotation="0" wrapText="false" indent="0" shrinkToFit="false"/>
      <protection locked="true" hidden="false"/>
    </xf>
    <xf numFmtId="173" fontId="85" fillId="29" borderId="20" xfId="0" applyFont="true" applyBorder="true" applyAlignment="true" applyProtection="false">
      <alignment horizontal="center" vertical="center" textRotation="0" wrapText="false" indent="0" shrinkToFit="false"/>
      <protection locked="true" hidden="false"/>
    </xf>
    <xf numFmtId="173" fontId="85" fillId="29" borderId="36" xfId="0" applyFont="true" applyBorder="true" applyAlignment="true" applyProtection="false">
      <alignment horizontal="center" vertical="center" textRotation="0" wrapText="false" indent="0" shrinkToFit="false"/>
      <protection locked="true" hidden="false"/>
    </xf>
    <xf numFmtId="173" fontId="85" fillId="29"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5" fillId="19" borderId="17" xfId="0" applyFont="true" applyBorder="true" applyAlignment="true" applyProtection="false">
      <alignment horizontal="center" vertical="center" textRotation="0" wrapText="false" indent="0" shrinkToFit="false"/>
      <protection locked="true" hidden="false"/>
    </xf>
    <xf numFmtId="172" fontId="85" fillId="19" borderId="38" xfId="0" applyFont="true" applyBorder="true" applyAlignment="true" applyProtection="false">
      <alignment horizontal="center" vertical="center" textRotation="0" wrapText="false" indent="0" shrinkToFit="false"/>
      <protection locked="true" hidden="false"/>
    </xf>
    <xf numFmtId="172" fontId="85" fillId="19" borderId="20" xfId="0" applyFont="true" applyBorder="true" applyAlignment="true" applyProtection="false">
      <alignment horizontal="center" vertical="center" textRotation="0" wrapText="false" indent="0" shrinkToFit="false"/>
      <protection locked="true" hidden="false"/>
    </xf>
    <xf numFmtId="172" fontId="85" fillId="19" borderId="36" xfId="0" applyFont="true" applyBorder="true" applyAlignment="true" applyProtection="false">
      <alignment horizontal="center" vertical="center" textRotation="0" wrapText="false" indent="0" shrinkToFit="false"/>
      <protection locked="true" hidden="false"/>
    </xf>
    <xf numFmtId="173" fontId="85" fillId="19" borderId="37" xfId="0" applyFont="true" applyBorder="true" applyAlignment="true" applyProtection="false">
      <alignment horizontal="center" vertical="center" textRotation="0" wrapText="false" indent="0" shrinkToFit="false"/>
      <protection locked="true" hidden="false"/>
    </xf>
    <xf numFmtId="173" fontId="85" fillId="19" borderId="20" xfId="0" applyFont="true" applyBorder="true" applyAlignment="true" applyProtection="false">
      <alignment horizontal="center" vertical="center" textRotation="0" wrapText="false" indent="0" shrinkToFit="false"/>
      <protection locked="true" hidden="false"/>
    </xf>
    <xf numFmtId="173" fontId="85" fillId="19" borderId="36" xfId="0" applyFont="true" applyBorder="true" applyAlignment="true" applyProtection="false">
      <alignment horizontal="center" vertical="center" textRotation="0" wrapText="false" indent="0" shrinkToFit="false"/>
      <protection locked="true" hidden="false"/>
    </xf>
    <xf numFmtId="173" fontId="85" fillId="15" borderId="54" xfId="0" applyFont="true" applyBorder="true" applyAlignment="true" applyProtection="false">
      <alignment horizontal="right" vertical="center" textRotation="0" wrapText="false" indent="0" shrinkToFit="false"/>
      <protection locked="true" hidden="false"/>
    </xf>
    <xf numFmtId="173" fontId="85" fillId="38" borderId="17" xfId="0" applyFont="true" applyBorder="true" applyAlignment="true" applyProtection="false">
      <alignment horizontal="center" vertical="center" textRotation="0" wrapText="false" indent="0" shrinkToFit="false"/>
      <protection locked="true" hidden="false"/>
    </xf>
    <xf numFmtId="172" fontId="85" fillId="38" borderId="38" xfId="0" applyFont="true" applyBorder="true" applyAlignment="true" applyProtection="false">
      <alignment horizontal="center" vertical="center" textRotation="0" wrapText="false" indent="0" shrinkToFit="false"/>
      <protection locked="true" hidden="false"/>
    </xf>
    <xf numFmtId="172" fontId="85" fillId="38" borderId="20" xfId="0" applyFont="true" applyBorder="true" applyAlignment="true" applyProtection="false">
      <alignment horizontal="center" vertical="center" textRotation="0" wrapText="false" indent="0" shrinkToFit="false"/>
      <protection locked="true" hidden="false"/>
    </xf>
    <xf numFmtId="172" fontId="85" fillId="38" borderId="36" xfId="0" applyFont="true" applyBorder="true" applyAlignment="true" applyProtection="false">
      <alignment horizontal="center" vertical="center" textRotation="0" wrapText="false" indent="0" shrinkToFit="false"/>
      <protection locked="true" hidden="false"/>
    </xf>
    <xf numFmtId="173" fontId="85" fillId="38" borderId="37" xfId="0" applyFont="true" applyBorder="true" applyAlignment="true" applyProtection="false">
      <alignment horizontal="center" vertical="center" textRotation="0" wrapText="false" indent="0" shrinkToFit="false"/>
      <protection locked="true" hidden="false"/>
    </xf>
    <xf numFmtId="173" fontId="85" fillId="38" borderId="20" xfId="0" applyFont="true" applyBorder="true" applyAlignment="true" applyProtection="false">
      <alignment horizontal="center" vertical="center" textRotation="0" wrapText="false" indent="0" shrinkToFit="false"/>
      <protection locked="true" hidden="false"/>
    </xf>
    <xf numFmtId="173" fontId="85" fillId="38" borderId="36" xfId="0" applyFont="true" applyBorder="true" applyAlignment="true" applyProtection="false">
      <alignment horizontal="center" vertical="center" textRotation="0" wrapText="false" indent="0" shrinkToFit="false"/>
      <protection locked="true" hidden="false"/>
    </xf>
    <xf numFmtId="173" fontId="85" fillId="38" borderId="54" xfId="0" applyFont="true" applyBorder="true" applyAlignment="true" applyProtection="false">
      <alignment horizontal="right" vertical="center" textRotation="0" wrapText="false" indent="0" shrinkToFit="false"/>
      <protection locked="true" hidden="false"/>
    </xf>
    <xf numFmtId="173" fontId="86" fillId="14" borderId="17" xfId="0" applyFont="true" applyBorder="true" applyAlignment="true" applyProtection="false">
      <alignment horizontal="center" vertical="center" textRotation="0" wrapText="false" indent="0" shrinkToFit="false"/>
      <protection locked="true" hidden="false"/>
    </xf>
    <xf numFmtId="172" fontId="86" fillId="14" borderId="38" xfId="0" applyFont="true" applyBorder="true" applyAlignment="true" applyProtection="false">
      <alignment horizontal="center" vertical="center" textRotation="0" wrapText="false" indent="0" shrinkToFit="false"/>
      <protection locked="true" hidden="false"/>
    </xf>
    <xf numFmtId="172" fontId="86" fillId="14" borderId="20" xfId="0" applyFont="true" applyBorder="true" applyAlignment="true" applyProtection="false">
      <alignment horizontal="center" vertical="center" textRotation="0" wrapText="false" indent="0" shrinkToFit="false"/>
      <protection locked="true" hidden="false"/>
    </xf>
    <xf numFmtId="172" fontId="86" fillId="14" borderId="36" xfId="0" applyFont="true" applyBorder="true" applyAlignment="true" applyProtection="false">
      <alignment horizontal="center" vertical="center" textRotation="0" wrapText="false" indent="0" shrinkToFit="false"/>
      <protection locked="true" hidden="false"/>
    </xf>
    <xf numFmtId="173" fontId="48" fillId="14" borderId="37"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6" xfId="0" applyFont="true" applyBorder="true" applyAlignment="true" applyProtection="false">
      <alignment horizontal="center" vertical="center" textRotation="0" wrapText="false" indent="0" shrinkToFit="false"/>
      <protection locked="true" hidden="false"/>
    </xf>
    <xf numFmtId="173" fontId="48" fillId="39" borderId="37"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4" xfId="0" applyFont="true" applyBorder="true" applyAlignment="true" applyProtection="false">
      <alignment horizontal="right" vertical="center" textRotation="0" wrapText="false" indent="0" shrinkToFit="false"/>
      <protection locked="true" hidden="false"/>
    </xf>
    <xf numFmtId="173" fontId="85" fillId="35" borderId="17" xfId="0" applyFont="true" applyBorder="true" applyAlignment="true" applyProtection="false">
      <alignment horizontal="center" vertical="center" textRotation="0" wrapText="false" indent="0" shrinkToFit="false"/>
      <protection locked="true" hidden="false"/>
    </xf>
    <xf numFmtId="172" fontId="85" fillId="35" borderId="38" xfId="0" applyFont="true" applyBorder="true" applyAlignment="true" applyProtection="false">
      <alignment horizontal="center" vertical="center" textRotation="0" wrapText="false" indent="0" shrinkToFit="false"/>
      <protection locked="true" hidden="false"/>
    </xf>
    <xf numFmtId="172" fontId="85" fillId="35" borderId="20" xfId="0" applyFont="true" applyBorder="true" applyAlignment="true" applyProtection="false">
      <alignment horizontal="center" vertical="center" textRotation="0" wrapText="false" indent="0" shrinkToFit="false"/>
      <protection locked="true" hidden="false"/>
    </xf>
    <xf numFmtId="172" fontId="85" fillId="35" borderId="36" xfId="0" applyFont="true" applyBorder="true" applyAlignment="true" applyProtection="false">
      <alignment horizontal="center" vertical="center" textRotation="0" wrapText="false" indent="0" shrinkToFit="false"/>
      <protection locked="true" hidden="false"/>
    </xf>
    <xf numFmtId="173" fontId="85" fillId="35" borderId="37" xfId="0" applyFont="true" applyBorder="true" applyAlignment="true" applyProtection="false">
      <alignment horizontal="center" vertical="center" textRotation="0" wrapText="false" indent="0" shrinkToFit="false"/>
      <protection locked="true" hidden="false"/>
    </xf>
    <xf numFmtId="173" fontId="85" fillId="35" borderId="20" xfId="0" applyFont="true" applyBorder="true" applyAlignment="true" applyProtection="false">
      <alignment horizontal="center" vertical="center" textRotation="0" wrapText="false" indent="0" shrinkToFit="false"/>
      <protection locked="true" hidden="false"/>
    </xf>
    <xf numFmtId="173" fontId="85" fillId="35" borderId="36" xfId="0" applyFont="true" applyBorder="true" applyAlignment="true" applyProtection="false">
      <alignment horizontal="center" vertical="center" textRotation="0" wrapText="false" indent="0" shrinkToFit="false"/>
      <protection locked="true" hidden="false"/>
    </xf>
    <xf numFmtId="173" fontId="85" fillId="35" borderId="54" xfId="0" applyFont="true" applyBorder="true" applyAlignment="true" applyProtection="false">
      <alignment horizontal="right" vertical="center" textRotation="0" wrapText="false" indent="0" shrinkToFit="false"/>
      <protection locked="true" hidden="false"/>
    </xf>
    <xf numFmtId="173" fontId="85" fillId="31" borderId="17" xfId="0" applyFont="true" applyBorder="true" applyAlignment="true" applyProtection="false">
      <alignment horizontal="center" vertical="center" textRotation="0" wrapText="false" indent="0" shrinkToFit="false"/>
      <protection locked="true" hidden="false"/>
    </xf>
    <xf numFmtId="172" fontId="85" fillId="31" borderId="38" xfId="0" applyFont="true" applyBorder="true" applyAlignment="true" applyProtection="false">
      <alignment horizontal="center" vertical="center" textRotation="0" wrapText="false" indent="0" shrinkToFit="false"/>
      <protection locked="true" hidden="false"/>
    </xf>
    <xf numFmtId="172" fontId="85" fillId="31" borderId="20" xfId="0" applyFont="true" applyBorder="true" applyAlignment="true" applyProtection="false">
      <alignment horizontal="center" vertical="center" textRotation="0" wrapText="false" indent="0" shrinkToFit="false"/>
      <protection locked="true" hidden="false"/>
    </xf>
    <xf numFmtId="172" fontId="85" fillId="31" borderId="36" xfId="0" applyFont="true" applyBorder="true" applyAlignment="true" applyProtection="false">
      <alignment horizontal="center" vertical="center" textRotation="0" wrapText="false" indent="0" shrinkToFit="false"/>
      <protection locked="true" hidden="false"/>
    </xf>
    <xf numFmtId="173" fontId="48" fillId="31" borderId="37"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5" fillId="31" borderId="54" xfId="0" applyFont="true" applyBorder="true" applyAlignment="true" applyProtection="false">
      <alignment horizontal="right" vertical="center" textRotation="0" wrapText="false" indent="0" shrinkToFit="false"/>
      <protection locked="true" hidden="false"/>
    </xf>
    <xf numFmtId="173" fontId="85" fillId="40" borderId="17" xfId="0" applyFont="true" applyBorder="true" applyAlignment="true" applyProtection="false">
      <alignment horizontal="center" vertical="center" textRotation="0" wrapText="false" indent="0" shrinkToFit="false"/>
      <protection locked="true" hidden="false"/>
    </xf>
    <xf numFmtId="172" fontId="85" fillId="40" borderId="38" xfId="0" applyFont="true" applyBorder="true" applyAlignment="true" applyProtection="false">
      <alignment horizontal="center" vertical="center" textRotation="0" wrapText="false" indent="0" shrinkToFit="false"/>
      <protection locked="true" hidden="false"/>
    </xf>
    <xf numFmtId="172" fontId="85" fillId="40" borderId="20" xfId="0" applyFont="true" applyBorder="true" applyAlignment="true" applyProtection="false">
      <alignment horizontal="center" vertical="center" textRotation="0" wrapText="false" indent="0" shrinkToFit="false"/>
      <protection locked="true" hidden="false"/>
    </xf>
    <xf numFmtId="172" fontId="85" fillId="40" borderId="36" xfId="0" applyFont="true" applyBorder="true" applyAlignment="true" applyProtection="false">
      <alignment horizontal="center" vertical="center" textRotation="0" wrapText="false" indent="0" shrinkToFit="false"/>
      <protection locked="true" hidden="false"/>
    </xf>
    <xf numFmtId="173" fontId="85" fillId="40" borderId="37" xfId="0" applyFont="true" applyBorder="true" applyAlignment="true" applyProtection="false">
      <alignment horizontal="center" vertical="center" textRotation="0" wrapText="false" indent="0" shrinkToFit="false"/>
      <protection locked="true" hidden="false"/>
    </xf>
    <xf numFmtId="173" fontId="85" fillId="40" borderId="20" xfId="0" applyFont="true" applyBorder="true" applyAlignment="true" applyProtection="false">
      <alignment horizontal="center" vertical="center" textRotation="0" wrapText="false" indent="0" shrinkToFit="false"/>
      <protection locked="true" hidden="false"/>
    </xf>
    <xf numFmtId="173" fontId="85" fillId="40" borderId="36" xfId="0" applyFont="true" applyBorder="true" applyAlignment="true" applyProtection="false">
      <alignment horizontal="center" vertical="center" textRotation="0" wrapText="false" indent="0" shrinkToFit="false"/>
      <protection locked="true" hidden="false"/>
    </xf>
    <xf numFmtId="173" fontId="85" fillId="40" borderId="54" xfId="0" applyFont="true" applyBorder="true" applyAlignment="true" applyProtection="false">
      <alignment horizontal="right" vertical="center" textRotation="0" wrapText="false" indent="0" shrinkToFit="false"/>
      <protection locked="true" hidden="false"/>
    </xf>
    <xf numFmtId="173" fontId="85" fillId="32" borderId="17" xfId="0" applyFont="true" applyBorder="true" applyAlignment="true" applyProtection="false">
      <alignment horizontal="center" vertical="center" textRotation="0" wrapText="false" indent="0" shrinkToFit="false"/>
      <protection locked="true" hidden="false"/>
    </xf>
    <xf numFmtId="172" fontId="85" fillId="32" borderId="38" xfId="0" applyFont="true" applyBorder="true" applyAlignment="true" applyProtection="false">
      <alignment horizontal="center" vertical="center" textRotation="0" wrapText="false" indent="0" shrinkToFit="false"/>
      <protection locked="true" hidden="false"/>
    </xf>
    <xf numFmtId="172" fontId="85" fillId="32" borderId="20" xfId="0" applyFont="true" applyBorder="true" applyAlignment="true" applyProtection="false">
      <alignment horizontal="center" vertical="center" textRotation="0" wrapText="false" indent="0" shrinkToFit="false"/>
      <protection locked="true" hidden="false"/>
    </xf>
    <xf numFmtId="172" fontId="85" fillId="32" borderId="36" xfId="0" applyFont="true" applyBorder="true" applyAlignment="true" applyProtection="false">
      <alignment horizontal="center" vertical="center" textRotation="0" wrapText="false" indent="0" shrinkToFit="false"/>
      <protection locked="true" hidden="false"/>
    </xf>
    <xf numFmtId="173" fontId="85" fillId="32" borderId="37" xfId="0" applyFont="true" applyBorder="true" applyAlignment="true" applyProtection="false">
      <alignment horizontal="center" vertical="center" textRotation="0" wrapText="false" indent="0" shrinkToFit="false"/>
      <protection locked="true" hidden="false"/>
    </xf>
    <xf numFmtId="173" fontId="85" fillId="32" borderId="20" xfId="0" applyFont="true" applyBorder="true" applyAlignment="true" applyProtection="false">
      <alignment horizontal="center" vertical="center" textRotation="0" wrapText="false" indent="0" shrinkToFit="false"/>
      <protection locked="true" hidden="false"/>
    </xf>
    <xf numFmtId="173" fontId="85" fillId="32" borderId="36" xfId="0" applyFont="true" applyBorder="true" applyAlignment="true" applyProtection="false">
      <alignment horizontal="center" vertical="center" textRotation="0" wrapText="false" indent="0" shrinkToFit="false"/>
      <protection locked="true" hidden="false"/>
    </xf>
    <xf numFmtId="173" fontId="85" fillId="32" borderId="54"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8"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7"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4" xfId="0" applyFont="true" applyBorder="true" applyAlignment="true" applyProtection="false">
      <alignment horizontal="right" vertical="center" textRotation="0" wrapText="false" indent="0" shrinkToFit="false"/>
      <protection locked="true" hidden="false"/>
    </xf>
    <xf numFmtId="173" fontId="85" fillId="13" borderId="17" xfId="0" applyFont="true" applyBorder="true" applyAlignment="true" applyProtection="false">
      <alignment horizontal="center" vertical="center" textRotation="0" wrapText="false" indent="0" shrinkToFit="false"/>
      <protection locked="true" hidden="false"/>
    </xf>
    <xf numFmtId="172" fontId="85" fillId="13" borderId="38" xfId="0" applyFont="true" applyBorder="true" applyAlignment="true" applyProtection="false">
      <alignment horizontal="center" vertical="center" textRotation="0" wrapText="false" indent="0" shrinkToFit="false"/>
      <protection locked="true" hidden="false"/>
    </xf>
    <xf numFmtId="172" fontId="85" fillId="13" borderId="20" xfId="0" applyFont="true" applyBorder="true" applyAlignment="true" applyProtection="false">
      <alignment horizontal="center" vertical="center" textRotation="0" wrapText="false" indent="0" shrinkToFit="false"/>
      <protection locked="true" hidden="false"/>
    </xf>
    <xf numFmtId="172" fontId="85" fillId="13" borderId="36" xfId="0" applyFont="true" applyBorder="true" applyAlignment="true" applyProtection="false">
      <alignment horizontal="center" vertical="center" textRotation="0" wrapText="false" indent="0" shrinkToFit="false"/>
      <protection locked="true" hidden="false"/>
    </xf>
    <xf numFmtId="173" fontId="85" fillId="13" borderId="37" xfId="0" applyFont="true" applyBorder="true" applyAlignment="true" applyProtection="false">
      <alignment horizontal="center" vertical="center" textRotation="0" wrapText="false" indent="0" shrinkToFit="false"/>
      <protection locked="true" hidden="false"/>
    </xf>
    <xf numFmtId="173" fontId="85" fillId="13" borderId="20" xfId="0" applyFont="true" applyBorder="true" applyAlignment="true" applyProtection="false">
      <alignment horizontal="center" vertical="center" textRotation="0" wrapText="false" indent="0" shrinkToFit="false"/>
      <protection locked="true" hidden="false"/>
    </xf>
    <xf numFmtId="173" fontId="85" fillId="13" borderId="36" xfId="0" applyFont="true" applyBorder="true" applyAlignment="true" applyProtection="false">
      <alignment horizontal="center" vertical="center" textRotation="0" wrapText="false" indent="0" shrinkToFit="false"/>
      <protection locked="true" hidden="false"/>
    </xf>
    <xf numFmtId="173" fontId="85" fillId="13" borderId="54"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8"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7"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4"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8"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7"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4"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5"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general" vertical="center" textRotation="0" wrapText="false" indent="0" shrinkToFit="false"/>
      <protection locked="true" hidden="false"/>
    </xf>
    <xf numFmtId="173" fontId="85" fillId="13" borderId="16" xfId="0" applyFont="true" applyBorder="true" applyAlignment="true" applyProtection="false">
      <alignment horizontal="center" vertical="center" textRotation="0" wrapText="false" indent="0" shrinkToFit="false"/>
      <protection locked="true" hidden="false"/>
    </xf>
    <xf numFmtId="172" fontId="85" fillId="27" borderId="56" xfId="0" applyFont="true" applyBorder="true" applyAlignment="true" applyProtection="false">
      <alignment horizontal="center" vertical="center" textRotation="0" wrapText="false" indent="0" shrinkToFit="false"/>
      <protection locked="true" hidden="false"/>
    </xf>
    <xf numFmtId="172" fontId="85" fillId="13" borderId="51" xfId="0" applyFont="true" applyBorder="true" applyAlignment="true" applyProtection="false">
      <alignment horizontal="center" vertical="center" textRotation="0" wrapText="false" indent="0" shrinkToFit="false"/>
      <protection locked="true" hidden="false"/>
    </xf>
    <xf numFmtId="172" fontId="85" fillId="13" borderId="52" xfId="0" applyFont="true" applyBorder="true" applyAlignment="true" applyProtection="false">
      <alignment horizontal="center" vertical="center" textRotation="0" wrapText="false" indent="0" shrinkToFit="false"/>
      <protection locked="true" hidden="false"/>
    </xf>
    <xf numFmtId="172" fontId="85" fillId="13" borderId="35" xfId="0" applyFont="true" applyBorder="true" applyAlignment="true" applyProtection="false">
      <alignment horizontal="center" vertical="center" textRotation="0" wrapText="false" indent="0" shrinkToFit="false"/>
      <protection locked="true" hidden="false"/>
    </xf>
    <xf numFmtId="173" fontId="85" fillId="13" borderId="35" xfId="0" applyFont="true" applyBorder="true" applyAlignment="true" applyProtection="false">
      <alignment horizontal="center" vertical="center" textRotation="0" wrapText="false" indent="0" shrinkToFit="false"/>
      <protection locked="true" hidden="false"/>
    </xf>
    <xf numFmtId="173" fontId="85" fillId="13" borderId="51" xfId="0" applyFont="true" applyBorder="true" applyAlignment="true" applyProtection="false">
      <alignment horizontal="center" vertical="center" textRotation="0" wrapText="false" indent="0" shrinkToFit="false"/>
      <protection locked="true" hidden="false"/>
    </xf>
    <xf numFmtId="173" fontId="85" fillId="13" borderId="52" xfId="0" applyFont="true" applyBorder="true" applyAlignment="true" applyProtection="false">
      <alignment horizontal="center" vertical="center" textRotation="0" wrapText="false" indent="0" shrinkToFit="false"/>
      <protection locked="true" hidden="false"/>
    </xf>
    <xf numFmtId="173" fontId="85"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8" xfId="0" applyFont="true" applyBorder="true" applyAlignment="true" applyProtection="false">
      <alignment horizontal="center" vertical="center" textRotation="0" wrapText="false" indent="0" shrinkToFit="false"/>
      <protection locked="true" hidden="false"/>
    </xf>
    <xf numFmtId="173" fontId="48" fillId="36" borderId="38"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4"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2" fontId="48" fillId="3" borderId="58" xfId="0" applyFont="true" applyBorder="true" applyAlignment="true" applyProtection="false">
      <alignment horizontal="center" vertical="center" textRotation="0" wrapText="false" indent="0" shrinkToFit="false"/>
      <protection locked="true" hidden="false"/>
    </xf>
    <xf numFmtId="173" fontId="48" fillId="3" borderId="58"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6"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5" fillId="27" borderId="56" xfId="0" applyFont="true" applyBorder="true" applyAlignment="true" applyProtection="false">
      <alignment horizontal="center" vertical="center" textRotation="0" wrapText="false" indent="0" shrinkToFit="false"/>
      <protection locked="true" hidden="false"/>
    </xf>
    <xf numFmtId="174" fontId="85" fillId="27" borderId="59" xfId="0" applyFont="true" applyBorder="true" applyAlignment="true" applyProtection="false">
      <alignment horizontal="center" vertical="center" textRotation="0" wrapText="false" indent="0" shrinkToFit="false"/>
      <protection locked="true" hidden="false"/>
    </xf>
    <xf numFmtId="174" fontId="85" fillId="27" borderId="60" xfId="0" applyFont="true" applyBorder="true" applyAlignment="true" applyProtection="false">
      <alignment horizontal="center" vertical="center" textRotation="0" wrapText="false" indent="0" shrinkToFit="false"/>
      <protection locked="true" hidden="false"/>
    </xf>
    <xf numFmtId="174" fontId="48" fillId="25" borderId="56" xfId="0" applyFont="true" applyBorder="true" applyAlignment="true" applyProtection="false">
      <alignment horizontal="center" vertical="center" textRotation="0" wrapText="false" indent="0" shrinkToFit="false"/>
      <protection locked="true" hidden="false"/>
    </xf>
    <xf numFmtId="174" fontId="48" fillId="25" borderId="59" xfId="0" applyFont="true" applyBorder="true" applyAlignment="true" applyProtection="false">
      <alignment horizontal="center" vertical="center" textRotation="0" wrapText="false" indent="0" shrinkToFit="false"/>
      <protection locked="true" hidden="false"/>
    </xf>
    <xf numFmtId="174" fontId="85" fillId="27"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5" fillId="7" borderId="15" xfId="0" applyFont="true" applyBorder="true" applyAlignment="true" applyProtection="false">
      <alignment horizontal="center" vertical="center" textRotation="0" wrapText="false" indent="0" shrinkToFit="false"/>
      <protection locked="true" hidden="false"/>
    </xf>
    <xf numFmtId="172" fontId="85" fillId="7" borderId="42" xfId="0" applyFont="true" applyBorder="true" applyAlignment="true" applyProtection="false">
      <alignment horizontal="center" vertical="center" textRotation="0" wrapText="false" indent="0" shrinkToFit="false"/>
      <protection locked="true" hidden="false"/>
    </xf>
    <xf numFmtId="173" fontId="48"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2" fillId="26" borderId="61" xfId="65" applyFont="true" applyBorder="true" applyAlignment="true" applyProtection="false">
      <alignment horizontal="center" vertical="center" textRotation="0" wrapText="false" indent="0" shrinkToFit="false"/>
      <protection locked="true" hidden="false"/>
    </xf>
    <xf numFmtId="166" fontId="5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right" vertical="center" textRotation="0" wrapText="false" indent="0" shrinkToFit="false"/>
      <protection locked="true" hidden="false"/>
    </xf>
    <xf numFmtId="175" fontId="52" fillId="26" borderId="62" xfId="65" applyFont="true" applyBorder="true" applyAlignment="true" applyProtection="false">
      <alignment horizontal="center" vertical="center" textRotation="0" wrapText="false" indent="0" shrinkToFit="false"/>
      <protection locked="true" hidden="false"/>
    </xf>
    <xf numFmtId="176"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3" xfId="65" applyFont="true" applyBorder="true" applyAlignment="true" applyProtection="true">
      <alignment horizontal="center" vertical="center" textRotation="0" wrapText="false" indent="0" shrinkToFit="false"/>
      <protection locked="true" hidden="false"/>
    </xf>
    <xf numFmtId="166" fontId="52" fillId="26" borderId="63" xfId="65" applyFont="true" applyBorder="true" applyAlignment="true" applyProtection="false">
      <alignment horizontal="center" vertical="center" textRotation="0" wrapText="false" indent="0" shrinkToFit="false"/>
      <protection locked="true" hidden="false"/>
    </xf>
    <xf numFmtId="164" fontId="52" fillId="26" borderId="63" xfId="62" applyFont="true" applyBorder="true" applyAlignment="true" applyProtection="false">
      <alignment horizontal="center" vertical="center" textRotation="0" wrapText="false" indent="0" shrinkToFit="false"/>
      <protection locked="true" hidden="false"/>
    </xf>
    <xf numFmtId="176" fontId="90" fillId="25" borderId="0" xfId="62" applyFont="true" applyBorder="false" applyAlignment="true" applyProtection="false">
      <alignment horizontal="center" vertical="bottom" textRotation="0" wrapText="false" indent="0" shrinkToFit="false"/>
      <protection locked="true" hidden="false"/>
    </xf>
    <xf numFmtId="164" fontId="56" fillId="26" borderId="64"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5" fontId="89"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3" fillId="27" borderId="67" xfId="65" applyFont="true" applyBorder="true" applyAlignment="true" applyProtection="false">
      <alignment horizontal="center" vertical="center" textRotation="0" wrapText="false" indent="0" shrinkToFit="false"/>
      <protection locked="true" hidden="false"/>
    </xf>
    <xf numFmtId="166" fontId="94" fillId="27" borderId="63" xfId="65" applyFont="true" applyBorder="true" applyAlignment="true" applyProtection="false">
      <alignment horizontal="center" vertical="center" textRotation="0" wrapText="false" indent="0" shrinkToFit="false"/>
      <protection locked="true" hidden="false"/>
    </xf>
    <xf numFmtId="176"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6"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3" xfId="62" applyFont="true" applyBorder="true" applyAlignment="true" applyProtection="false">
      <alignment horizontal="center" vertical="center" textRotation="0" wrapText="false" indent="0" shrinkToFit="false"/>
      <protection locked="true" hidden="false"/>
    </xf>
    <xf numFmtId="164" fontId="96" fillId="8" borderId="68" xfId="62" applyFont="true" applyBorder="true" applyAlignment="true" applyProtection="false">
      <alignment horizontal="center" vertical="center" textRotation="0" wrapText="false" indent="0" shrinkToFit="false"/>
      <protection locked="true" hidden="false"/>
    </xf>
    <xf numFmtId="176" fontId="90"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7" fillId="7" borderId="45" xfId="65" applyFont="true" applyBorder="true" applyAlignment="true" applyProtection="false">
      <alignment horizontal="right" vertical="center" textRotation="0" wrapText="true" indent="0" shrinkToFit="false"/>
      <protection locked="true" hidden="false"/>
    </xf>
    <xf numFmtId="166" fontId="52" fillId="7" borderId="45"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1" xfId="62" applyFont="true" applyBorder="true" applyAlignment="true" applyProtection="true">
      <alignment horizontal="left" vertical="center" textRotation="0" wrapText="false" indent="0" shrinkToFit="false"/>
      <protection locked="true" hidden="false"/>
    </xf>
    <xf numFmtId="164" fontId="56" fillId="0" borderId="45" xfId="62" applyFont="true" applyBorder="true" applyAlignment="true" applyProtection="true">
      <alignment horizontal="left" vertical="center" textRotation="0" wrapText="false" indent="0" shrinkToFit="false"/>
      <protection locked="true" hidden="false"/>
    </xf>
    <xf numFmtId="164" fontId="56" fillId="11" borderId="45" xfId="62" applyFont="true" applyBorder="tru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right" vertical="center" textRotation="0" wrapText="false" indent="0" shrinkToFit="false"/>
      <protection locked="true" hidden="false"/>
    </xf>
    <xf numFmtId="175" fontId="56" fillId="0" borderId="62" xfId="62" applyFont="true" applyBorder="true" applyAlignment="true" applyProtection="true">
      <alignment horizontal="center" vertical="center" textRotation="0" wrapText="false" indent="0" shrinkToFit="false"/>
      <protection locked="true" hidden="false"/>
    </xf>
    <xf numFmtId="164" fontId="56" fillId="0" borderId="66"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6"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6" fillId="0" borderId="66"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56" fillId="0" borderId="6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5" xfId="62" applyFont="true" applyBorder="true" applyAlignment="true" applyProtection="tru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1" fillId="25" borderId="0" xfId="62" applyFont="true" applyBorder="true" applyAlignment="true" applyProtection="true">
      <alignment horizontal="center" vertical="center" textRotation="0" wrapText="false" indent="0" shrinkToFit="false"/>
      <protection locked="true" hidden="false"/>
    </xf>
    <xf numFmtId="164" fontId="56" fillId="0" borderId="69"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false">
      <alignment horizontal="left" vertical="center" textRotation="0" wrapText="false" indent="0" shrinkToFit="false"/>
      <protection locked="true" hidden="false"/>
    </xf>
    <xf numFmtId="166" fontId="56" fillId="0" borderId="41" xfId="62" applyFont="true" applyBorder="true" applyAlignment="true" applyProtection="true">
      <alignment horizontal="left" vertical="center" textRotation="0" wrapText="false" indent="0" shrinkToFit="false"/>
      <protection locked="true" hidden="false"/>
    </xf>
    <xf numFmtId="166" fontId="56" fillId="0" borderId="41" xfId="62" applyFont="true" applyBorder="true" applyAlignment="true" applyProtection="true">
      <alignment horizontal="right" vertical="center" textRotation="0" wrapText="false" indent="0" shrinkToFit="false"/>
      <protection locked="true" hidden="false"/>
    </xf>
    <xf numFmtId="175" fontId="56" fillId="0" borderId="37"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5" xfId="62" applyFont="true" applyBorder="true" applyAlignment="true" applyProtection="true">
      <alignment horizontal="left" vertical="center" textRotation="0" wrapText="false" indent="0" shrinkToFit="false"/>
      <protection locked="true" hidden="false"/>
    </xf>
    <xf numFmtId="164" fontId="56" fillId="0" borderId="66"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7"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6" fontId="102" fillId="25" borderId="0" xfId="62" applyFont="true" applyBorder="true" applyAlignment="true" applyProtection="false">
      <alignment horizontal="center" vertical="center" textRotation="0" wrapText="false" indent="0" shrinkToFit="false"/>
      <protection locked="true" hidden="false"/>
    </xf>
    <xf numFmtId="164" fontId="56" fillId="0" borderId="64"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5"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3" fillId="0" borderId="0" xfId="62"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left" vertical="center" textRotation="0" wrapText="false" indent="0" shrinkToFit="false"/>
      <protection locked="true" hidden="false"/>
    </xf>
    <xf numFmtId="166" fontId="103"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0" fillId="25" borderId="0" xfId="69" applyFont="true" applyBorder="true" applyAlignment="true" applyProtection="false">
      <alignment horizontal="center" vertical="center" textRotation="0" wrapText="false" indent="0" shrinkToFit="false"/>
      <protection locked="true" hidden="false"/>
    </xf>
    <xf numFmtId="164" fontId="56" fillId="0" borderId="61" xfId="65" applyFont="true" applyBorder="true" applyAlignment="true" applyProtection="true">
      <alignment horizontal="left" vertical="center" textRotation="0" wrapText="false" indent="0" shrinkToFit="false"/>
      <protection locked="true" hidden="false"/>
    </xf>
    <xf numFmtId="164" fontId="56" fillId="0" borderId="45" xfId="65" applyFont="true" applyBorder="true" applyAlignment="true" applyProtection="true">
      <alignment horizontal="left" vertical="center" textRotation="0" wrapText="false" indent="0" shrinkToFit="false"/>
      <protection locked="true" hidden="false"/>
    </xf>
    <xf numFmtId="166" fontId="56" fillId="11"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2"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7"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6"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2"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6"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4"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5"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1" xfId="69" applyFont="true" applyBorder="true" applyAlignment="true" applyProtection="true">
      <alignment horizontal="left" vertical="center" textRotation="0" wrapText="false" indent="0" shrinkToFit="false"/>
      <protection locked="true" hidden="false"/>
    </xf>
    <xf numFmtId="164" fontId="52" fillId="20" borderId="45" xfId="69" applyFont="true" applyBorder="true" applyAlignment="true" applyProtection="true">
      <alignment horizontal="left" vertical="center" textRotation="0" wrapText="false" indent="0" shrinkToFit="false"/>
      <protection locked="true" hidden="false"/>
    </xf>
    <xf numFmtId="166" fontId="56" fillId="20" borderId="45" xfId="65" applyFont="true" applyBorder="true" applyAlignment="true" applyProtection="false">
      <alignment horizontal="left" vertical="center" textRotation="0" wrapText="false" indent="0" shrinkToFit="false"/>
      <protection locked="true" hidden="false"/>
    </xf>
    <xf numFmtId="166" fontId="52" fillId="26" borderId="69" xfId="69" applyFont="true" applyBorder="true" applyAlignment="true" applyProtection="true">
      <alignment horizontal="left" vertical="center" textRotation="0" wrapText="false" indent="0" shrinkToFit="false"/>
      <protection locked="true" hidden="false"/>
    </xf>
    <xf numFmtId="166" fontId="52" fillId="26" borderId="41" xfId="62" applyFont="true" applyBorder="true" applyAlignment="true" applyProtection="true">
      <alignment horizontal="left" vertical="center" textRotation="0" wrapText="false" indent="0" shrinkToFit="false"/>
      <protection locked="true" hidden="false"/>
    </xf>
    <xf numFmtId="166" fontId="52" fillId="26" borderId="37" xfId="62" applyFont="true" applyBorder="true" applyAlignment="true" applyProtection="true">
      <alignment horizontal="left" vertical="center" textRotation="0" wrapText="false" indent="0" shrinkToFit="false"/>
      <protection locked="true" hidden="false"/>
    </xf>
    <xf numFmtId="166" fontId="56" fillId="20" borderId="45"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6"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1" fillId="20" borderId="67" xfId="65" applyFont="true" applyBorder="true" applyAlignment="true" applyProtection="true">
      <alignment horizontal="center" vertical="center" textRotation="0" wrapText="false" indent="0" shrinkToFit="false"/>
      <protection locked="true" hidden="false"/>
    </xf>
    <xf numFmtId="166" fontId="56" fillId="26" borderId="6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5" fontId="56" fillId="26" borderId="37"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7" xfId="62" applyFont="true" applyBorder="true" applyAlignment="true" applyProtection="true">
      <alignment horizontal="center" vertical="center" textRotation="0" wrapText="false" indent="0" shrinkToFit="false"/>
      <protection locked="true" hidden="false"/>
    </xf>
    <xf numFmtId="164" fontId="52" fillId="20" borderId="64"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52" fillId="26" borderId="6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7"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1" xfId="65" applyFont="true" applyBorder="true" applyAlignment="true" applyProtection="false">
      <alignment horizontal="left" vertical="center" textRotation="0" wrapText="false" indent="0" shrinkToFit="false"/>
      <protection locked="true" hidden="false"/>
    </xf>
    <xf numFmtId="166" fontId="52" fillId="27" borderId="45" xfId="65" applyFont="true" applyBorder="true" applyAlignment="true" applyProtection="false">
      <alignment horizontal="left" vertical="center" textRotation="0" wrapText="false" indent="0" shrinkToFit="false"/>
      <protection locked="true" hidden="false"/>
    </xf>
    <xf numFmtId="164"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false">
      <alignment horizontal="left" vertical="center" textRotation="0" wrapText="false" indent="0" shrinkToFit="false"/>
      <protection locked="true" hidden="false"/>
    </xf>
    <xf numFmtId="166" fontId="28" fillId="27" borderId="45" xfId="65" applyFont="true" applyBorder="true" applyAlignment="true" applyProtection="false">
      <alignment horizontal="left" vertical="center" textRotation="0" wrapText="false" indent="0" shrinkToFit="false"/>
      <protection locked="true" hidden="false"/>
    </xf>
    <xf numFmtId="166" fontId="104" fillId="27" borderId="45" xfId="65" applyFont="true" applyBorder="true" applyAlignment="true" applyProtection="false">
      <alignment horizontal="right" vertical="center" textRotation="0" wrapText="false" indent="0" shrinkToFit="false"/>
      <protection locked="true" hidden="false"/>
    </xf>
    <xf numFmtId="175" fontId="52" fillId="27" borderId="62"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5" fontId="52" fillId="27" borderId="67" xfId="62" applyFont="true" applyBorder="true" applyAlignment="true" applyProtection="true">
      <alignment horizontal="center" vertical="center" textRotation="0" wrapText="false" indent="0" shrinkToFit="false"/>
      <protection locked="true" hidden="false"/>
    </xf>
    <xf numFmtId="166" fontId="56" fillId="27" borderId="64"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5"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3" xfId="62" applyFont="true" applyBorder="true" applyAlignment="true" applyProtection="false">
      <alignment horizontal="center" vertical="center" textRotation="0" wrapText="false" indent="0" shrinkToFit="false"/>
      <protection locked="true" hidden="false"/>
    </xf>
    <xf numFmtId="166" fontId="91" fillId="27" borderId="66"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80" fillId="27" borderId="0" xfId="65"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105" fillId="7" borderId="14" xfId="65" applyFont="true" applyBorder="true" applyAlignment="true" applyProtection="false">
      <alignment horizontal="center" vertical="center" textRotation="0" wrapText="true" indent="0" shrinkToFit="false"/>
      <protection locked="true" hidden="false"/>
    </xf>
    <xf numFmtId="164" fontId="56" fillId="0" borderId="45" xfId="62" applyFont="true" applyBorder="true" applyAlignment="true" applyProtection="false">
      <alignment horizontal="left" vertical="center" textRotation="0" wrapText="false" indent="0" shrinkToFit="false"/>
      <protection locked="true" hidden="false"/>
    </xf>
    <xf numFmtId="176" fontId="103"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1" xfId="69" applyFont="true" applyBorder="true" applyAlignment="true" applyProtection="true">
      <alignment horizontal="right" vertical="center" textRotation="0" wrapText="false" indent="0" shrinkToFit="false"/>
      <protection locked="true" hidden="false"/>
    </xf>
    <xf numFmtId="175" fontId="56" fillId="0" borderId="41" xfId="62" applyFont="true" applyBorder="true" applyAlignment="true" applyProtection="true">
      <alignment horizontal="center" vertical="center" textRotation="0" wrapText="false" indent="0" shrinkToFit="false"/>
      <protection locked="true" hidden="false"/>
    </xf>
    <xf numFmtId="166" fontId="56" fillId="0" borderId="61" xfId="69"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false">
      <alignment horizontal="left" vertical="center" textRotation="0" wrapText="false" indent="0" shrinkToFit="false"/>
      <protection locked="true" hidden="false"/>
    </xf>
    <xf numFmtId="164" fontId="56" fillId="0" borderId="45" xfId="69" applyFont="true" applyBorder="true" applyAlignment="true" applyProtection="true">
      <alignment horizontal="left" vertical="center" textRotation="0" wrapText="false" indent="0" shrinkToFit="false"/>
      <protection locked="true" hidden="false"/>
    </xf>
    <xf numFmtId="166" fontId="56" fillId="11" borderId="45" xfId="69" applyFont="true" applyBorder="true" applyAlignment="true" applyProtection="true">
      <alignment horizontal="left" vertical="center" textRotation="0" wrapText="false" indent="0" shrinkToFit="false"/>
      <protection locked="true" hidden="false"/>
    </xf>
    <xf numFmtId="166" fontId="56" fillId="0" borderId="45"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3" fillId="0" borderId="69" xfId="20" applyFont="true" applyBorder="true" applyAlignment="true" applyProtection="true">
      <alignment horizontal="left" vertical="center" textRotation="0" wrapText="false" indent="2" shrinkToFit="false"/>
      <protection locked="true" hidden="false"/>
    </xf>
    <xf numFmtId="164" fontId="56"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1" xfId="69" applyFont="true" applyBorder="true" applyAlignment="true" applyProtection="true">
      <alignment horizontal="center" vertical="center" textRotation="0" wrapText="false" indent="0" shrinkToFit="false"/>
      <protection locked="true" hidden="false"/>
    </xf>
    <xf numFmtId="166" fontId="56" fillId="0" borderId="61"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6" fillId="0" borderId="64" xfId="65" applyFont="true" applyBorder="true" applyAlignment="true" applyProtection="false">
      <alignment horizontal="left" vertical="center"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true">
      <alignment horizontal="right" vertical="center" textRotation="0" wrapText="false" indent="0" shrinkToFit="false"/>
      <protection locked="true" hidden="false"/>
    </xf>
    <xf numFmtId="175" fontId="56" fillId="0" borderId="62"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1" xfId="62" applyFont="true" applyBorder="true" applyAlignment="true" applyProtection="false">
      <alignment horizontal="left" vertical="center" textRotation="0" wrapText="false" indent="0"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108" fillId="0" borderId="24" xfId="62" applyFont="true" applyBorder="true" applyAlignment="true" applyProtection="true">
      <alignment horizontal="left" vertical="center" textRotation="0" wrapText="false" indent="0"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6" fontId="56" fillId="0" borderId="24" xfId="62" applyFont="true" applyBorder="true" applyAlignment="true" applyProtection="true">
      <alignment horizontal="right" vertical="center" textRotation="0" wrapText="false" indent="0" shrinkToFit="false"/>
      <protection locked="tru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6" fillId="0" borderId="69" xfId="65" applyFont="true" applyBorder="true" applyAlignment="true" applyProtection="false">
      <alignment horizontal="left" vertical="center" textRotation="0" wrapText="false" indent="0" shrinkToFit="false"/>
      <protection locked="true" hidden="false"/>
    </xf>
    <xf numFmtId="166" fontId="89" fillId="0" borderId="41" xfId="65" applyFont="true" applyBorder="true" applyAlignment="true" applyProtection="false">
      <alignment horizontal="left" vertical="center" textRotation="0" wrapText="false" indent="0" shrinkToFit="false"/>
      <protection locked="true" hidden="false"/>
    </xf>
    <xf numFmtId="166" fontId="56" fillId="0" borderId="41"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1" fillId="27" borderId="61" xfId="65" applyFont="true" applyBorder="true" applyAlignment="true" applyProtection="false">
      <alignment horizontal="center" vertical="center" textRotation="0" wrapText="false" indent="0" shrinkToFit="false"/>
      <protection locked="true" hidden="false"/>
    </xf>
    <xf numFmtId="166" fontId="91"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right" vertical="center" textRotation="0" wrapText="false" indent="0" shrinkToFit="false"/>
      <protection locked="true" hidden="false"/>
    </xf>
    <xf numFmtId="175" fontId="93" fillId="27" borderId="62"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1" fillId="27" borderId="66"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5" fontId="91" fillId="27" borderId="67" xfId="69" applyFont="true" applyBorder="true" applyAlignment="true" applyProtection="true">
      <alignment horizontal="center" vertical="center" textRotation="0" wrapText="false" indent="0" shrinkToFit="false"/>
      <protection locked="true" hidden="false"/>
    </xf>
    <xf numFmtId="166" fontId="91" fillId="17" borderId="63" xfId="65" applyFont="true" applyBorder="true" applyAlignment="true" applyProtection="true">
      <alignment horizontal="center" vertical="center" textRotation="0" wrapText="true" indent="0" shrinkToFit="false"/>
      <protection locked="true" hidden="false"/>
    </xf>
    <xf numFmtId="166" fontId="91" fillId="27" borderId="66"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5" fontId="93" fillId="27" borderId="67" xfId="69" applyFont="true" applyBorder="true" applyAlignment="true" applyProtection="false">
      <alignment horizontal="center" vertical="center" textRotation="0" wrapText="false" indent="0" shrinkToFit="false"/>
      <protection locked="true" hidden="false"/>
    </xf>
    <xf numFmtId="166" fontId="91" fillId="38" borderId="63" xfId="65" applyFont="true" applyBorder="true" applyAlignment="true" applyProtection="true">
      <alignment horizontal="center" vertical="center" textRotation="0" wrapText="true" indent="0" shrinkToFit="false"/>
      <protection locked="true" hidden="false"/>
    </xf>
    <xf numFmtId="166" fontId="91" fillId="27" borderId="6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5" fontId="93" fillId="27" borderId="65"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5"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4" fillId="28" borderId="0" xfId="62" applyFont="true" applyBorder="true" applyAlignment="true" applyProtection="false">
      <alignment horizontal="general" vertical="center" textRotation="0" wrapText="false" indent="0" shrinkToFit="false"/>
      <protection locked="true" hidden="false"/>
    </xf>
    <xf numFmtId="179" fontId="114" fillId="28" borderId="0" xfId="62" applyFont="true" applyBorder="true" applyAlignment="true" applyProtection="false">
      <alignment horizontal="center" vertical="center" textRotation="0" wrapText="false" indent="0" shrinkToFit="false"/>
      <protection locked="true" hidden="false"/>
    </xf>
    <xf numFmtId="164" fontId="114"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2" fillId="22" borderId="0" xfId="62" applyFont="true" applyBorder="false" applyAlignment="true" applyProtection="false">
      <alignment horizontal="center" vertical="center" textRotation="0" wrapText="false" indent="0" shrinkToFit="false"/>
      <protection locked="true" hidden="false"/>
    </xf>
    <xf numFmtId="164" fontId="112"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9" fontId="91"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2" fillId="22" borderId="0" xfId="62" applyFont="true" applyBorder="false" applyAlignment="true" applyProtection="false">
      <alignment horizontal="center" vertical="bottom" textRotation="0" wrapText="true" indent="0" shrinkToFit="false"/>
      <protection locked="true" hidden="false"/>
    </xf>
    <xf numFmtId="164" fontId="112" fillId="22" borderId="0" xfId="62" applyFont="true" applyBorder="false" applyAlignment="true" applyProtection="false">
      <alignment horizontal="left" vertical="bottom" textRotation="0" wrapText="false" indent="0" shrinkToFit="false"/>
      <protection locked="true" hidden="false"/>
    </xf>
    <xf numFmtId="164" fontId="112" fillId="22" borderId="0" xfId="62" applyFont="true" applyBorder="false" applyAlignment="true" applyProtection="false">
      <alignment horizontal="left" vertical="bottom" textRotation="0" wrapText="true" indent="0" shrinkToFit="false"/>
      <protection locked="true" hidden="false"/>
    </xf>
    <xf numFmtId="164" fontId="112"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64" fontId="112" fillId="27" borderId="0" xfId="62" applyFont="true" applyBorder="false" applyAlignment="true" applyProtection="false">
      <alignment horizontal="general" vertical="bottom" textRotation="0" wrapText="true" indent="0" shrinkToFit="false"/>
      <protection locked="true" hidden="false"/>
    </xf>
    <xf numFmtId="164" fontId="112" fillId="27" borderId="0" xfId="62" applyFont="true" applyBorder="false" applyAlignment="true" applyProtection="false">
      <alignment horizontal="left" vertical="bottom" textRotation="0" wrapText="false" indent="0" shrinkToFit="false"/>
      <protection locked="true" hidden="false"/>
    </xf>
    <xf numFmtId="164" fontId="112"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5" fontId="118"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5"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5"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right"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7" fillId="27" borderId="0" xfId="0" applyFont="true" applyBorder="true" applyAlignment="true" applyProtection="false">
      <alignment horizontal="center" vertical="center" textRotation="0" wrapText="tru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4" fillId="27" borderId="0" xfId="0" applyFont="true" applyBorder="true" applyAlignment="true" applyProtection="false">
      <alignment horizontal="general" vertical="center" textRotation="0" wrapText="false" indent="0" shrinkToFit="false"/>
      <protection locked="true" hidden="false"/>
    </xf>
    <xf numFmtId="166" fontId="94" fillId="27" borderId="0" xfId="73" applyFont="true" applyBorder="true" applyAlignment="true" applyProtection="false">
      <alignment horizontal="left"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5" fontId="117"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5"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5" fontId="118"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5"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3"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5"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5" fontId="104"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4" fillId="20"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5" fontId="104"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5" fontId="118" fillId="25" borderId="0" xfId="69" applyFont="true" applyBorder="true" applyAlignment="true" applyProtection="false">
      <alignment horizontal="center"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5" fontId="104" fillId="21" borderId="0" xfId="69" applyFont="true" applyBorder="true" applyAlignment="true" applyProtection="true">
      <alignment horizontal="center"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9" fontId="91"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79" fontId="117"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9" fontId="118"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9" fontId="114"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5"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4" fillId="35"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2" fillId="22" borderId="0" xfId="65" applyFont="true" applyBorder="true" applyAlignment="true" applyProtection="true">
      <alignment horizontal="left" vertical="center" textRotation="0" wrapText="false" indent="0" shrinkToFit="false"/>
      <protection locked="false" hidden="false"/>
    </xf>
    <xf numFmtId="164" fontId="112"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5"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4" fillId="27" borderId="0" xfId="65" applyFont="true" applyBorder="true" applyAlignment="true" applyProtection="true">
      <alignment horizontal="center" vertical="center" textRotation="0" wrapText="tru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5" fontId="118"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0" borderId="0" xfId="75" applyFont="true" applyBorder="true" applyAlignment="true" applyProtection="false">
      <alignment horizontal="general" vertical="center" textRotation="0" wrapText="false" indent="0" shrinkToFit="false"/>
      <protection locked="true" hidden="false"/>
    </xf>
    <xf numFmtId="175" fontId="114" fillId="0" borderId="0" xfId="75" applyFont="true" applyBorder="true" applyAlignment="true" applyProtection="false">
      <alignment horizontal="center"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5"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11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5" fontId="123" fillId="20" borderId="0" xfId="69" applyFont="true" applyBorder="true" applyAlignment="true" applyProtection="true">
      <alignment horizontal="center" vertical="center" textRotation="0" wrapText="false" indent="0" shrinkToFit="false"/>
      <protection locked="true" hidden="false"/>
    </xf>
    <xf numFmtId="164" fontId="114" fillId="25" borderId="0" xfId="74" applyFont="true" applyBorder="true" applyAlignment="true" applyProtection="false">
      <alignment horizontal="general"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75" fontId="114"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114" fillId="20" borderId="0" xfId="74" applyFont="true" applyBorder="true" applyAlignment="true" applyProtection="false">
      <alignment horizontal="general" vertical="center" textRotation="0" wrapText="false" indent="0" shrinkToFit="false"/>
      <protection locked="true" hidden="false"/>
    </xf>
    <xf numFmtId="175" fontId="114" fillId="20" borderId="0" xfId="74"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5"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5"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6"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2" fillId="22" borderId="0" xfId="68" applyFont="true" applyBorder="true" applyAlignment="true" applyProtection="true">
      <alignment horizontal="left" vertical="center" textRotation="0" wrapText="false" indent="0" shrinkToFit="false"/>
      <protection locked="false" hidden="false"/>
    </xf>
    <xf numFmtId="176" fontId="91"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94" fillId="20" borderId="0" xfId="68" applyFont="true" applyBorder="true" applyAlignment="true" applyProtection="true">
      <alignment horizontal="center" vertical="center" textRotation="0" wrapText="true" indent="0" shrinkToFit="false"/>
      <protection locked="true" hidden="false"/>
    </xf>
    <xf numFmtId="176" fontId="94" fillId="20" borderId="0" xfId="68" applyFont="true" applyBorder="true" applyAlignment="true" applyProtection="true">
      <alignment horizontal="center" vertical="center" textRotation="0" wrapText="true" indent="0" shrinkToFit="false"/>
      <protection locked="true" hidden="false"/>
    </xf>
    <xf numFmtId="179" fontId="94" fillId="20" borderId="0" xfId="68" applyFont="true" applyBorder="true" applyAlignment="true" applyProtection="true">
      <alignment horizontal="center" vertical="center" textRotation="0" wrapText="true" indent="0" shrinkToFit="false"/>
      <protection locked="tru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6"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80" fontId="119" fillId="29" borderId="0" xfId="0"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4" fontId="11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14"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5" fontId="123"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7" fillId="0" borderId="0" xfId="20" applyFont="true" applyBorder="true" applyAlignment="true" applyProtection="true">
      <alignment horizontal="left" vertical="top" textRotation="0" wrapText="true" indent="1"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0" fillId="25" borderId="69" xfId="0" applyFont="true" applyBorder="true" applyAlignment="true" applyProtection="false">
      <alignment horizontal="left" vertical="center" textRotation="0" wrapText="true" indent="0" shrinkToFit="false"/>
      <protection locked="true" hidden="false"/>
    </xf>
    <xf numFmtId="164" fontId="131" fillId="25" borderId="37"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2" fillId="41" borderId="0" xfId="0" applyFont="true" applyBorder="true" applyAlignment="true" applyProtection="false">
      <alignment horizontal="general" vertical="center" textRotation="0" wrapText="false" indent="0" shrinkToFit="false"/>
      <protection locked="true" hidden="false"/>
    </xf>
    <xf numFmtId="175"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2" fillId="22" borderId="66"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general" vertical="center" textRotation="0" wrapText="false" indent="0" shrinkToFit="false"/>
      <protection locked="true" hidden="false"/>
    </xf>
    <xf numFmtId="164" fontId="112"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7" xfId="62" applyFont="true" applyBorder="true" applyAlignment="true" applyProtection="false">
      <alignment horizontal="general" vertical="center" textRotation="0" wrapText="false" indent="0" shrinkToFit="false"/>
      <protection locked="true" hidden="false"/>
    </xf>
    <xf numFmtId="164" fontId="112" fillId="22" borderId="64" xfId="62" applyFont="true" applyBorder="true" applyAlignment="true" applyProtection="false">
      <alignment horizontal="center" vertical="center" textRotation="0" wrapText="false" indent="0" shrinkToFit="false"/>
      <protection locked="true" hidden="false"/>
    </xf>
    <xf numFmtId="164" fontId="112" fillId="22" borderId="24" xfId="62" applyFont="true" applyBorder="true" applyAlignment="true" applyProtection="false">
      <alignment horizontal="general" vertical="center" textRotation="0" wrapText="false" indent="0" shrinkToFit="false"/>
      <protection locked="true" hidden="false"/>
    </xf>
    <xf numFmtId="164" fontId="112"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5"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7"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9"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0"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2"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3"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6"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7"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8"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59"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60"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61"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8</xdr:col>
      <xdr:colOff>60120</xdr:colOff>
      <xdr:row>33</xdr:row>
      <xdr:rowOff>0</xdr:rowOff>
    </xdr:from>
    <xdr:to>
      <xdr:col>10</xdr:col>
      <xdr:colOff>1007640</xdr:colOff>
      <xdr:row>37</xdr:row>
      <xdr:rowOff>57240</xdr:rowOff>
    </xdr:to>
    <xdr:sp>
      <xdr:nvSpPr>
        <xdr:cNvPr id="62" name="Rectangle 1392"/>
        <xdr:cNvSpPr/>
      </xdr:nvSpPr>
      <xdr:spPr>
        <a:xfrm>
          <a:off x="11602440" y="15030360"/>
          <a:ext cx="3101400" cy="18860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5</xdr:col>
      <xdr:colOff>412560</xdr:colOff>
      <xdr:row>38</xdr:row>
      <xdr:rowOff>200160</xdr:rowOff>
    </xdr:from>
    <xdr:to>
      <xdr:col>7</xdr:col>
      <xdr:colOff>745560</xdr:colOff>
      <xdr:row>40</xdr:row>
      <xdr:rowOff>276840</xdr:rowOff>
    </xdr:to>
    <xdr:sp>
      <xdr:nvSpPr>
        <xdr:cNvPr id="63" name="AutoShape 25"/>
        <xdr:cNvSpPr/>
      </xdr:nvSpPr>
      <xdr:spPr>
        <a:xfrm>
          <a:off x="5513040" y="17516520"/>
          <a:ext cx="5698080" cy="991080"/>
        </a:xfrm>
        <a:prstGeom prst="wedgeRoundRectCallout">
          <a:avLst>
            <a:gd name="adj1" fmla="val 75263"/>
            <a:gd name="adj2" fmla="val -1096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800" spc="-1" strike="noStrike">
              <a:solidFill>
                <a:srgbClr val="ffffff"/>
              </a:solidFill>
              <a:latin typeface="Arial"/>
            </a:rPr>
            <a:t>P+U+V</a:t>
          </a:r>
          <a:endParaRPr b="0" lang="en-US" sz="2800" spc="-1" strike="noStrike">
            <a:latin typeface="Times New Roman"/>
          </a:endParaRPr>
        </a:p>
        <a:p>
          <a:pPr algn="ctr"/>
          <a:r>
            <a:rPr b="1" lang="en-US" sz="2800" spc="-1" strike="noStrike">
              <a:solidFill>
                <a:srgbClr val="ffffff"/>
              </a:solidFill>
              <a:latin typeface="Arial"/>
            </a:rPr>
            <a:t>Joint Session</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4"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5"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12" width="1.41"/>
    <col collapsed="false" customWidth="true" hidden="false" outlineLevel="0" max="6" min="6" style="912" width="3.7"/>
    <col collapsed="false" customWidth="true" hidden="false" outlineLevel="0" max="7" min="7" style="912" width="8.56"/>
    <col collapsed="false" customWidth="true" hidden="false" outlineLevel="0" max="8" min="8" style="912" width="6.28"/>
    <col collapsed="false" customWidth="true" hidden="false" outlineLevel="0" max="9" min="9" style="912" width="75.42"/>
    <col collapsed="false" customWidth="true" hidden="false" outlineLevel="0" max="10" min="10" style="912" width="4.56"/>
    <col collapsed="false" customWidth="true" hidden="false" outlineLevel="0" max="11" min="11" style="912" width="23.99"/>
    <col collapsed="false" customWidth="true" hidden="false" outlineLevel="0" max="12" min="12" style="912" width="6.7"/>
    <col collapsed="false" customWidth="true" hidden="false" outlineLevel="0" max="13" min="13" style="912" width="10.85"/>
  </cols>
  <sheetData>
    <row r="1" customFormat="false" ht="15.75" hidden="false" customHeight="true" outlineLevel="0" collapsed="false">
      <c r="A1" s="7"/>
      <c r="B1" s="8" t="s">
        <v>0</v>
      </c>
      <c r="C1" s="9"/>
      <c r="E1" s="1062" t="s">
        <v>477</v>
      </c>
      <c r="F1" s="1062"/>
      <c r="G1" s="1062"/>
      <c r="H1" s="1062"/>
      <c r="I1" s="1062"/>
      <c r="J1" s="1062"/>
      <c r="K1" s="1062"/>
      <c r="L1" s="1062"/>
      <c r="M1" s="1062"/>
    </row>
    <row r="2" customFormat="false" ht="15.75" hidden="false" customHeight="true" outlineLevel="0" collapsed="false">
      <c r="A2" s="12"/>
      <c r="B2" s="13"/>
      <c r="E2" s="874"/>
      <c r="F2" s="871" t="s">
        <v>211</v>
      </c>
      <c r="G2" s="872" t="s">
        <v>478</v>
      </c>
      <c r="H2" s="873"/>
      <c r="I2" s="874"/>
      <c r="J2" s="874"/>
      <c r="K2" s="874"/>
      <c r="L2" s="874"/>
      <c r="M2" s="1063"/>
    </row>
    <row r="3" customFormat="false" ht="15.75" hidden="false" customHeight="true" outlineLevel="0" collapsed="false">
      <c r="A3" s="12"/>
      <c r="B3" s="15" t="str">
        <f aca="false">Title!$B$3</f>
        <v>Interim</v>
      </c>
      <c r="E3" s="874"/>
      <c r="F3" s="871" t="s">
        <v>211</v>
      </c>
      <c r="G3" s="872" t="s">
        <v>479</v>
      </c>
      <c r="H3" s="873"/>
      <c r="I3" s="874"/>
      <c r="J3" s="874"/>
      <c r="K3" s="874"/>
      <c r="L3" s="874"/>
      <c r="M3" s="1063"/>
    </row>
    <row r="4" customFormat="false" ht="15.75" hidden="false" customHeight="true" outlineLevel="0" collapsed="false">
      <c r="A4" s="12"/>
      <c r="B4" s="16" t="str">
        <f aca="false">Title!$B$4</f>
        <v>R6</v>
      </c>
      <c r="E4" s="1064"/>
      <c r="F4" s="1065"/>
      <c r="G4" s="1066"/>
      <c r="H4" s="1067"/>
      <c r="I4" s="1068"/>
      <c r="J4" s="1067"/>
      <c r="K4" s="1067"/>
      <c r="L4" s="1069"/>
      <c r="M4" s="1070"/>
    </row>
    <row r="5" customFormat="false" ht="15.75" hidden="false" customHeight="true" outlineLevel="0" collapsed="false">
      <c r="A5" s="12"/>
      <c r="B5" s="16"/>
      <c r="E5" s="1071"/>
      <c r="F5" s="917"/>
      <c r="G5" s="917"/>
      <c r="H5" s="917"/>
      <c r="I5" s="917"/>
      <c r="J5" s="917"/>
      <c r="K5" s="917"/>
      <c r="L5" s="917"/>
      <c r="M5" s="917"/>
    </row>
    <row r="6" customFormat="false" ht="15.75" hidden="false" customHeight="true" outlineLevel="0" collapsed="false">
      <c r="A6" s="12"/>
      <c r="B6" s="16"/>
      <c r="E6" s="1071" t="s">
        <v>480</v>
      </c>
      <c r="F6" s="1071"/>
      <c r="G6" s="1071"/>
      <c r="H6" s="1071"/>
      <c r="I6" s="1071"/>
      <c r="J6" s="1071"/>
      <c r="K6" s="1071"/>
      <c r="L6" s="1071"/>
      <c r="M6" s="1071"/>
    </row>
    <row r="7" customFormat="false" ht="15.75" hidden="false" customHeight="true" outlineLevel="0" collapsed="false">
      <c r="A7" s="12"/>
      <c r="C7" s="19"/>
      <c r="E7" s="1072"/>
      <c r="F7" s="1073"/>
      <c r="G7" s="1073"/>
      <c r="H7" s="1073"/>
      <c r="I7" s="1073"/>
      <c r="J7" s="1073"/>
      <c r="K7" s="1073"/>
      <c r="L7" s="1073"/>
      <c r="M7" s="1074"/>
    </row>
    <row r="8" customFormat="false" ht="15.75" hidden="false" customHeight="true" outlineLevel="0" collapsed="false">
      <c r="A8" s="12"/>
      <c r="B8" s="23" t="s">
        <v>10</v>
      </c>
      <c r="E8" s="1075"/>
      <c r="F8" s="885"/>
      <c r="G8" s="1076" t="n">
        <v>1</v>
      </c>
      <c r="H8" s="1077" t="s">
        <v>291</v>
      </c>
      <c r="I8" s="1078" t="s">
        <v>481</v>
      </c>
      <c r="J8" s="1078" t="s">
        <v>159</v>
      </c>
      <c r="K8" s="1078" t="s">
        <v>482</v>
      </c>
      <c r="L8" s="1079" t="n">
        <v>1</v>
      </c>
      <c r="M8" s="1080" t="n">
        <f aca="false">TIME(10,30,0)</f>
        <v>0.4375</v>
      </c>
    </row>
    <row r="9" customFormat="false" ht="15.75" hidden="false" customHeight="true" outlineLevel="0" collapsed="false">
      <c r="A9" s="12"/>
      <c r="B9" s="27" t="s">
        <v>13</v>
      </c>
      <c r="E9" s="1081"/>
      <c r="F9" s="1082"/>
      <c r="G9" s="1083" t="n">
        <v>2</v>
      </c>
      <c r="H9" s="1084" t="s">
        <v>291</v>
      </c>
      <c r="I9" s="1084" t="s">
        <v>483</v>
      </c>
      <c r="J9" s="1085" t="s">
        <v>159</v>
      </c>
      <c r="K9" s="1085" t="s">
        <v>482</v>
      </c>
      <c r="L9" s="1086" t="n">
        <v>3</v>
      </c>
      <c r="M9" s="1087" t="n">
        <f aca="false">M8+TIME(0,L8,0)</f>
        <v>0.438194444444444</v>
      </c>
    </row>
    <row r="10" customFormat="false" ht="15.75" hidden="false" customHeight="true" outlineLevel="0" collapsed="false">
      <c r="A10" s="12"/>
      <c r="B10" s="29" t="s">
        <v>16</v>
      </c>
      <c r="E10" s="1075"/>
      <c r="F10" s="885"/>
      <c r="G10" s="1076" t="n">
        <v>3</v>
      </c>
      <c r="H10" s="1077" t="s">
        <v>291</v>
      </c>
      <c r="I10" s="1088" t="s">
        <v>399</v>
      </c>
      <c r="J10" s="1078" t="s">
        <v>159</v>
      </c>
      <c r="K10" s="1078" t="s">
        <v>482</v>
      </c>
      <c r="L10" s="1079" t="n">
        <v>3</v>
      </c>
      <c r="M10" s="1080" t="n">
        <f aca="false">M9+TIME(0,L9,0)</f>
        <v>0.440277777777778</v>
      </c>
    </row>
    <row r="11" customFormat="false" ht="15.75" hidden="false" customHeight="true" outlineLevel="0" collapsed="false">
      <c r="A11" s="12"/>
      <c r="B11" s="30" t="s">
        <v>20</v>
      </c>
      <c r="E11" s="1081"/>
      <c r="F11" s="1082"/>
      <c r="G11" s="1083" t="n">
        <v>4</v>
      </c>
      <c r="H11" s="1084" t="s">
        <v>291</v>
      </c>
      <c r="I11" s="1089" t="s">
        <v>484</v>
      </c>
      <c r="J11" s="1085" t="s">
        <v>159</v>
      </c>
      <c r="K11" s="1085" t="s">
        <v>482</v>
      </c>
      <c r="L11" s="1086" t="n">
        <v>2</v>
      </c>
      <c r="M11" s="1087" t="n">
        <f aca="false">M10+TIME(0,L10,0)</f>
        <v>0.442361111111111</v>
      </c>
    </row>
    <row r="12" customFormat="false" ht="15.75" hidden="false" customHeight="true" outlineLevel="0" collapsed="false">
      <c r="A12" s="12"/>
      <c r="B12" s="31" t="s">
        <v>23</v>
      </c>
      <c r="E12" s="1075"/>
      <c r="F12" s="885"/>
      <c r="G12" s="1090" t="n">
        <v>5</v>
      </c>
      <c r="H12" s="1078" t="s">
        <v>165</v>
      </c>
      <c r="I12" s="1078" t="s">
        <v>485</v>
      </c>
      <c r="J12" s="1078" t="s">
        <v>159</v>
      </c>
      <c r="K12" s="1078" t="s">
        <v>482</v>
      </c>
      <c r="L12" s="1079" t="n">
        <v>5</v>
      </c>
      <c r="M12" s="1080" t="n">
        <f aca="false">M11+TIME(0,L11,0)</f>
        <v>0.44375</v>
      </c>
    </row>
    <row r="13" customFormat="false" ht="15.75" hidden="false" customHeight="true" outlineLevel="0" collapsed="false">
      <c r="A13" s="12"/>
      <c r="B13" s="32" t="s">
        <v>27</v>
      </c>
      <c r="E13" s="1081"/>
      <c r="F13" s="1082"/>
      <c r="G13" s="1091" t="n">
        <v>6</v>
      </c>
      <c r="H13" s="1085" t="s">
        <v>165</v>
      </c>
      <c r="I13" s="1085" t="s">
        <v>486</v>
      </c>
      <c r="J13" s="1085" t="s">
        <v>407</v>
      </c>
      <c r="K13" s="1085" t="s">
        <v>487</v>
      </c>
      <c r="L13" s="1086" t="n">
        <v>30</v>
      </c>
      <c r="M13" s="1087" t="n">
        <f aca="false">M12+TIME(0,L12,0)</f>
        <v>0.447222222222222</v>
      </c>
    </row>
    <row r="14" customFormat="false" ht="15.75" hidden="false" customHeight="true" outlineLevel="0" collapsed="false">
      <c r="A14" s="12"/>
      <c r="B14" s="33" t="s">
        <v>31</v>
      </c>
      <c r="E14" s="1075"/>
      <c r="F14" s="885"/>
      <c r="G14" s="1090" t="n">
        <v>7</v>
      </c>
      <c r="H14" s="1077" t="s">
        <v>165</v>
      </c>
      <c r="I14" s="1078" t="s">
        <v>488</v>
      </c>
      <c r="J14" s="1078" t="s">
        <v>407</v>
      </c>
      <c r="K14" s="1078" t="s">
        <v>482</v>
      </c>
      <c r="L14" s="1079" t="n">
        <v>15</v>
      </c>
      <c r="M14" s="1080" t="n">
        <f aca="false">M13+TIME(0,L13,0)</f>
        <v>0.468055555555556</v>
      </c>
    </row>
    <row r="15" customFormat="false" ht="15.75" hidden="false" customHeight="true" outlineLevel="0" collapsed="false">
      <c r="A15" s="34"/>
      <c r="B15" s="35" t="s">
        <v>33</v>
      </c>
      <c r="E15" s="1081"/>
      <c r="F15" s="1082"/>
      <c r="G15" s="1083" t="n">
        <v>8</v>
      </c>
      <c r="H15" s="1084" t="s">
        <v>489</v>
      </c>
      <c r="I15" s="1092" t="s">
        <v>490</v>
      </c>
      <c r="J15" s="1085" t="s">
        <v>407</v>
      </c>
      <c r="K15" s="1085" t="s">
        <v>482</v>
      </c>
      <c r="L15" s="1086" t="n">
        <v>15</v>
      </c>
      <c r="M15" s="1087" t="n">
        <f aca="false">M14+TIME(0,L14,0)</f>
        <v>0.478472222222222</v>
      </c>
    </row>
    <row r="16" customFormat="false" ht="15.75" hidden="false" customHeight="true" outlineLevel="0" collapsed="false">
      <c r="A16" s="34"/>
      <c r="B16" s="36" t="s">
        <v>35</v>
      </c>
      <c r="E16" s="1075"/>
      <c r="F16" s="885"/>
      <c r="G16" s="1076" t="n">
        <v>9</v>
      </c>
      <c r="H16" s="1077" t="s">
        <v>489</v>
      </c>
      <c r="I16" s="1078" t="s">
        <v>491</v>
      </c>
      <c r="J16" s="1078" t="s">
        <v>407</v>
      </c>
      <c r="K16" s="1078" t="s">
        <v>482</v>
      </c>
      <c r="L16" s="1079" t="n">
        <v>15</v>
      </c>
      <c r="M16" s="1080" t="n">
        <f aca="false">M15+TIME(0,L15,0)</f>
        <v>0.488888888888889</v>
      </c>
    </row>
    <row r="17" customFormat="false" ht="15.75" hidden="false" customHeight="true" outlineLevel="0" collapsed="false">
      <c r="A17" s="34"/>
      <c r="B17" s="37" t="s">
        <v>37</v>
      </c>
      <c r="E17" s="1081"/>
      <c r="F17" s="1082"/>
      <c r="G17" s="1083" t="n">
        <v>10</v>
      </c>
      <c r="H17" s="1084" t="s">
        <v>489</v>
      </c>
      <c r="I17" s="1085" t="s">
        <v>492</v>
      </c>
      <c r="J17" s="1085" t="s">
        <v>407</v>
      </c>
      <c r="K17" s="1085" t="s">
        <v>493</v>
      </c>
      <c r="L17" s="1086" t="n">
        <v>30</v>
      </c>
      <c r="M17" s="1087" t="n">
        <f aca="false">M16+TIME(0,L16,0)</f>
        <v>0.499305555555556</v>
      </c>
    </row>
    <row r="18" customFormat="false" ht="15.75" hidden="false" customHeight="true" outlineLevel="0" collapsed="false">
      <c r="B18" s="38" t="s">
        <v>38</v>
      </c>
      <c r="E18" s="1075"/>
      <c r="F18" s="885"/>
      <c r="G18" s="1076" t="n">
        <v>11</v>
      </c>
      <c r="H18" s="1078" t="s">
        <v>291</v>
      </c>
      <c r="I18" s="1093" t="s">
        <v>494</v>
      </c>
      <c r="J18" s="1078" t="s">
        <v>407</v>
      </c>
      <c r="K18" s="1078" t="s">
        <v>482</v>
      </c>
      <c r="L18" s="1079"/>
      <c r="M18" s="1080" t="n">
        <f aca="false">M17+TIME(0,L17,0)</f>
        <v>0.520138888888889</v>
      </c>
    </row>
    <row r="19" customFormat="false" ht="15.75" hidden="false" customHeight="true" outlineLevel="0" collapsed="false">
      <c r="B19" s="39" t="s">
        <v>39</v>
      </c>
      <c r="E19" s="1081"/>
      <c r="F19" s="1082"/>
      <c r="G19" s="1083"/>
      <c r="H19" s="1084"/>
      <c r="I19" s="1094"/>
      <c r="J19" s="1085"/>
      <c r="K19" s="1085"/>
      <c r="L19" s="1086"/>
      <c r="M19" s="1087"/>
    </row>
    <row r="20" customFormat="false" ht="15.75" hidden="false" customHeight="true" outlineLevel="0" collapsed="false">
      <c r="B20" s="40" t="s">
        <v>40</v>
      </c>
      <c r="E20" s="1071"/>
      <c r="F20" s="917"/>
      <c r="G20" s="917"/>
      <c r="H20" s="917"/>
      <c r="I20" s="917"/>
      <c r="J20" s="917"/>
      <c r="K20" s="917"/>
      <c r="L20" s="917"/>
      <c r="M20" s="917"/>
    </row>
    <row r="21" customFormat="false" ht="15.75" hidden="false" customHeight="true" outlineLevel="0" collapsed="false">
      <c r="B21" s="41" t="s">
        <v>41</v>
      </c>
      <c r="E21" s="1071" t="s">
        <v>495</v>
      </c>
      <c r="F21" s="1071"/>
      <c r="G21" s="1071"/>
      <c r="H21" s="1071"/>
      <c r="I21" s="1071"/>
      <c r="J21" s="1071"/>
      <c r="K21" s="1071"/>
      <c r="L21" s="1071"/>
      <c r="M21" s="1071"/>
    </row>
    <row r="22" customFormat="false" ht="15.75" hidden="false" customHeight="true" outlineLevel="0" collapsed="false">
      <c r="B22" s="42" t="s">
        <v>42</v>
      </c>
      <c r="E22" s="1072"/>
      <c r="F22" s="1073"/>
      <c r="G22" s="1073"/>
      <c r="H22" s="1073"/>
      <c r="I22" s="1073"/>
      <c r="J22" s="1073"/>
      <c r="K22" s="1073"/>
      <c r="L22" s="1073"/>
      <c r="M22" s="1074"/>
    </row>
    <row r="23" customFormat="false" ht="15.75" hidden="false" customHeight="true" outlineLevel="0" collapsed="false">
      <c r="B23" s="43" t="s">
        <v>43</v>
      </c>
      <c r="E23" s="1075"/>
      <c r="F23" s="885"/>
      <c r="G23" s="1076" t="n">
        <v>12</v>
      </c>
      <c r="H23" s="1077" t="s">
        <v>291</v>
      </c>
      <c r="I23" s="1077" t="s">
        <v>496</v>
      </c>
      <c r="J23" s="1078" t="s">
        <v>159</v>
      </c>
      <c r="K23" s="1078" t="s">
        <v>482</v>
      </c>
      <c r="L23" s="1079" t="n">
        <v>1</v>
      </c>
      <c r="M23" s="1080" t="n">
        <f aca="false">TIME(16,0,0)</f>
        <v>0.666666666666667</v>
      </c>
    </row>
    <row r="24" customFormat="false" ht="15.75" hidden="false" customHeight="true" outlineLevel="0" collapsed="false">
      <c r="B24" s="44" t="s">
        <v>44</v>
      </c>
      <c r="E24" s="1081"/>
      <c r="F24" s="1082"/>
      <c r="G24" s="1083" t="n">
        <v>13</v>
      </c>
      <c r="H24" s="1084" t="s">
        <v>489</v>
      </c>
      <c r="I24" s="1084" t="s">
        <v>497</v>
      </c>
      <c r="J24" s="1085" t="s">
        <v>159</v>
      </c>
      <c r="K24" s="1085"/>
      <c r="L24" s="1086" t="n">
        <v>0</v>
      </c>
      <c r="M24" s="1087" t="n">
        <f aca="false">M23+TIME(0,L23,0)</f>
        <v>0.667361111111111</v>
      </c>
    </row>
    <row r="25" customFormat="false" ht="15.75" hidden="false" customHeight="true" outlineLevel="0" collapsed="false">
      <c r="B25" s="13"/>
      <c r="E25" s="1075"/>
      <c r="F25" s="885"/>
      <c r="G25" s="1076" t="n">
        <v>14</v>
      </c>
      <c r="H25" s="1077" t="s">
        <v>489</v>
      </c>
      <c r="I25" s="1077" t="s">
        <v>498</v>
      </c>
      <c r="J25" s="1078" t="s">
        <v>159</v>
      </c>
      <c r="K25" s="1095" t="s">
        <v>499</v>
      </c>
      <c r="L25" s="1079" t="n">
        <v>30</v>
      </c>
      <c r="M25" s="1080" t="n">
        <f aca="false">M24+TIME(0,L24,0)</f>
        <v>0.667361111111111</v>
      </c>
    </row>
    <row r="26" customFormat="false" ht="15.75" hidden="false" customHeight="true" outlineLevel="0" collapsed="false">
      <c r="B26" s="13"/>
      <c r="E26" s="1081"/>
      <c r="F26" s="1082"/>
      <c r="G26" s="1083" t="n">
        <v>15</v>
      </c>
      <c r="H26" s="1084" t="s">
        <v>489</v>
      </c>
      <c r="I26" s="1084" t="s">
        <v>500</v>
      </c>
      <c r="J26" s="1085" t="s">
        <v>159</v>
      </c>
      <c r="K26" s="1096" t="s">
        <v>499</v>
      </c>
      <c r="L26" s="1086" t="n">
        <v>30</v>
      </c>
      <c r="M26" s="1087" t="n">
        <f aca="false">M25+TIME(0,L25,0)</f>
        <v>0.688194444444444</v>
      </c>
    </row>
    <row r="27" customFormat="false" ht="15.75" hidden="false" customHeight="true" outlineLevel="0" collapsed="false">
      <c r="E27" s="1075"/>
      <c r="F27" s="885"/>
      <c r="G27" s="1076" t="n">
        <v>16</v>
      </c>
      <c r="H27" s="1077" t="s">
        <v>489</v>
      </c>
      <c r="I27" s="1077" t="s">
        <v>501</v>
      </c>
      <c r="J27" s="1078" t="s">
        <v>159</v>
      </c>
      <c r="K27" s="1095" t="s">
        <v>502</v>
      </c>
      <c r="L27" s="1079" t="n">
        <v>30</v>
      </c>
      <c r="M27" s="1080" t="n">
        <f aca="false">M26+TIME(0,L26,0)</f>
        <v>0.709027777777778</v>
      </c>
    </row>
    <row r="28" customFormat="false" ht="15.75" hidden="false" customHeight="true" outlineLevel="0" collapsed="false">
      <c r="B28" s="45" t="s">
        <v>45</v>
      </c>
      <c r="E28" s="1081"/>
      <c r="F28" s="1082"/>
      <c r="G28" s="1083" t="n">
        <v>17</v>
      </c>
      <c r="H28" s="1084" t="s">
        <v>489</v>
      </c>
      <c r="I28" s="1084" t="s">
        <v>503</v>
      </c>
      <c r="J28" s="1085" t="s">
        <v>159</v>
      </c>
      <c r="K28" s="1096" t="s">
        <v>482</v>
      </c>
      <c r="L28" s="1086" t="n">
        <v>29</v>
      </c>
      <c r="M28" s="1087" t="n">
        <f aca="false">M27+TIME(0,L27,0)</f>
        <v>0.729861111111111</v>
      </c>
    </row>
    <row r="29" customFormat="false" ht="15.75" hidden="false" customHeight="true" outlineLevel="0" collapsed="false">
      <c r="B29" s="48" t="s">
        <v>46</v>
      </c>
      <c r="E29" s="1075"/>
      <c r="F29" s="885"/>
      <c r="G29" s="1076" t="n">
        <v>18</v>
      </c>
      <c r="H29" s="1078" t="s">
        <v>291</v>
      </c>
      <c r="I29" s="1093" t="s">
        <v>494</v>
      </c>
      <c r="J29" s="1078" t="s">
        <v>159</v>
      </c>
      <c r="K29" s="1078" t="s">
        <v>482</v>
      </c>
      <c r="L29" s="1079" t="n">
        <v>0</v>
      </c>
      <c r="M29" s="1080" t="n">
        <f aca="false">M28+TIME(0,L28,0)</f>
        <v>0.75</v>
      </c>
    </row>
    <row r="30" customFormat="false" ht="15.75" hidden="false" customHeight="true" outlineLevel="0" collapsed="false">
      <c r="B30" s="50" t="s">
        <v>47</v>
      </c>
      <c r="E30" s="1081"/>
      <c r="F30" s="1082"/>
      <c r="G30" s="1083"/>
      <c r="H30" s="1084"/>
      <c r="I30" s="1094"/>
      <c r="J30" s="1085"/>
      <c r="K30" s="1085"/>
      <c r="L30" s="1086"/>
      <c r="M30" s="1087"/>
    </row>
    <row r="31" customFormat="false" ht="15.75" hidden="false" customHeight="true" outlineLevel="0" collapsed="false">
      <c r="B31" s="33" t="s">
        <v>48</v>
      </c>
      <c r="E31" s="1071"/>
      <c r="F31" s="917"/>
      <c r="G31" s="917"/>
      <c r="H31" s="917"/>
      <c r="I31" s="917"/>
      <c r="J31" s="917"/>
      <c r="K31" s="917"/>
      <c r="L31" s="917"/>
      <c r="M31" s="917"/>
    </row>
    <row r="32" customFormat="false" ht="15.75" hidden="false" customHeight="true" outlineLevel="0" collapsed="false">
      <c r="B32" s="52" t="s">
        <v>49</v>
      </c>
      <c r="E32" s="1071" t="s">
        <v>504</v>
      </c>
      <c r="F32" s="1071"/>
      <c r="G32" s="1071"/>
      <c r="H32" s="1071"/>
      <c r="I32" s="1071"/>
      <c r="J32" s="1071"/>
      <c r="K32" s="1071"/>
      <c r="L32" s="1071"/>
      <c r="M32" s="1071"/>
    </row>
    <row r="33" customFormat="false" ht="15.75" hidden="false" customHeight="true" outlineLevel="0" collapsed="false">
      <c r="B33" s="53" t="s">
        <v>50</v>
      </c>
      <c r="E33" s="1072"/>
      <c r="F33" s="1073"/>
      <c r="G33" s="1073"/>
      <c r="H33" s="1073"/>
      <c r="I33" s="1073"/>
      <c r="J33" s="1073"/>
      <c r="K33" s="1073"/>
      <c r="L33" s="1073"/>
      <c r="M33" s="1074"/>
    </row>
    <row r="34" customFormat="false" ht="15.75" hidden="false" customHeight="true" outlineLevel="0" collapsed="false">
      <c r="B34" s="54" t="s">
        <v>51</v>
      </c>
      <c r="E34" s="1075"/>
      <c r="F34" s="885"/>
      <c r="G34" s="1076" t="n">
        <v>15</v>
      </c>
      <c r="H34" s="1077" t="s">
        <v>291</v>
      </c>
      <c r="I34" s="1077" t="s">
        <v>496</v>
      </c>
      <c r="J34" s="1078" t="s">
        <v>159</v>
      </c>
      <c r="K34" s="1078" t="s">
        <v>482</v>
      </c>
      <c r="L34" s="1079" t="n">
        <v>1</v>
      </c>
      <c r="M34" s="1080" t="n">
        <f aca="false">TIME(19,30,0)</f>
        <v>0.8125</v>
      </c>
    </row>
    <row r="35" customFormat="false" ht="15.75" hidden="false" customHeight="true" outlineLevel="0" collapsed="false">
      <c r="B35" s="54" t="s">
        <v>52</v>
      </c>
      <c r="E35" s="1081"/>
      <c r="F35" s="1082"/>
      <c r="G35" s="1083" t="n">
        <v>16</v>
      </c>
      <c r="H35" s="1084" t="s">
        <v>489</v>
      </c>
      <c r="I35" s="1084" t="s">
        <v>505</v>
      </c>
      <c r="J35" s="1085" t="s">
        <v>159</v>
      </c>
      <c r="K35" s="1085" t="s">
        <v>482</v>
      </c>
      <c r="L35" s="1086" t="n">
        <v>119</v>
      </c>
      <c r="M35" s="1087" t="n">
        <f aca="false">M34+TIME(0,L34,0)</f>
        <v>0.813194444444444</v>
      </c>
    </row>
    <row r="36" customFormat="false" ht="15.75" hidden="false" customHeight="true" outlineLevel="0" collapsed="false">
      <c r="B36" s="54" t="s">
        <v>53</v>
      </c>
      <c r="E36" s="1075"/>
      <c r="F36" s="885"/>
      <c r="G36" s="1076" t="n">
        <v>17</v>
      </c>
      <c r="H36" s="1078" t="s">
        <v>291</v>
      </c>
      <c r="I36" s="1093" t="s">
        <v>494</v>
      </c>
      <c r="J36" s="1078" t="s">
        <v>159</v>
      </c>
      <c r="K36" s="1078" t="s">
        <v>482</v>
      </c>
      <c r="L36" s="1079" t="n">
        <v>0</v>
      </c>
      <c r="M36" s="1080" t="n">
        <f aca="false">M35+TIME(0,L35,0)</f>
        <v>0.895833333333333</v>
      </c>
    </row>
    <row r="37" customFormat="false" ht="15.75" hidden="false" customHeight="true" outlineLevel="0" collapsed="false">
      <c r="B37" s="54" t="s">
        <v>54</v>
      </c>
      <c r="E37" s="1081"/>
      <c r="F37" s="1082"/>
      <c r="G37" s="1083"/>
      <c r="H37" s="1084"/>
      <c r="I37" s="1094"/>
      <c r="J37" s="1085"/>
      <c r="K37" s="1085"/>
      <c r="L37" s="1086"/>
      <c r="M37" s="1087"/>
    </row>
    <row r="38" customFormat="false" ht="15.75" hidden="false" customHeight="true" outlineLevel="0" collapsed="false">
      <c r="B38" s="54" t="s">
        <v>55</v>
      </c>
      <c r="E38" s="1071"/>
      <c r="F38" s="917"/>
      <c r="G38" s="917"/>
      <c r="H38" s="917"/>
      <c r="I38" s="917"/>
      <c r="J38" s="917"/>
      <c r="K38" s="917"/>
      <c r="L38" s="917"/>
      <c r="M38" s="917"/>
    </row>
    <row r="39" customFormat="false" ht="15.75" hidden="false" customHeight="true" outlineLevel="0" collapsed="false">
      <c r="B39" s="54" t="s">
        <v>56</v>
      </c>
      <c r="E39" s="1071" t="s">
        <v>506</v>
      </c>
      <c r="F39" s="1071"/>
      <c r="G39" s="1071"/>
      <c r="H39" s="1071"/>
      <c r="I39" s="1071"/>
      <c r="J39" s="1071"/>
      <c r="K39" s="1071"/>
      <c r="L39" s="1071"/>
      <c r="M39" s="1071"/>
    </row>
    <row r="40" customFormat="false" ht="15.75" hidden="false" customHeight="true" outlineLevel="0" collapsed="false">
      <c r="B40" s="54" t="s">
        <v>57</v>
      </c>
      <c r="E40" s="1072"/>
      <c r="F40" s="1073"/>
      <c r="G40" s="1073"/>
      <c r="H40" s="1073"/>
      <c r="I40" s="1073"/>
      <c r="J40" s="1073"/>
      <c r="K40" s="1073"/>
      <c r="L40" s="1073"/>
      <c r="M40" s="1074"/>
    </row>
    <row r="41" customFormat="false" ht="15.75" hidden="false" customHeight="true" outlineLevel="0" collapsed="false">
      <c r="B41" s="55" t="s">
        <v>58</v>
      </c>
      <c r="E41" s="1075"/>
      <c r="F41" s="885"/>
      <c r="G41" s="1076" t="n">
        <v>18</v>
      </c>
      <c r="H41" s="1077" t="s">
        <v>291</v>
      </c>
      <c r="I41" s="1077" t="s">
        <v>496</v>
      </c>
      <c r="J41" s="1078" t="s">
        <v>159</v>
      </c>
      <c r="K41" s="1078" t="s">
        <v>482</v>
      </c>
      <c r="L41" s="1079" t="n">
        <v>1</v>
      </c>
      <c r="M41" s="1080" t="n">
        <f aca="false">TIME(16,M35+M276,0)</f>
        <v>0.667231385030864</v>
      </c>
    </row>
    <row r="42" customFormat="false" ht="15.75" hidden="false" customHeight="true" outlineLevel="0" collapsed="false">
      <c r="E42" s="1081"/>
      <c r="F42" s="1082"/>
      <c r="G42" s="1083" t="n">
        <v>19</v>
      </c>
      <c r="H42" s="1084" t="s">
        <v>489</v>
      </c>
      <c r="I42" s="1084" t="s">
        <v>507</v>
      </c>
      <c r="J42" s="1085" t="s">
        <v>159</v>
      </c>
      <c r="K42" s="1085" t="s">
        <v>482</v>
      </c>
      <c r="L42" s="1086" t="n">
        <v>119</v>
      </c>
      <c r="M42" s="1087" t="n">
        <f aca="false">M41+TIME(0,L41,0)</f>
        <v>0.667925829479167</v>
      </c>
    </row>
    <row r="43" customFormat="false" ht="15.75" hidden="false" customHeight="true" outlineLevel="0" collapsed="false">
      <c r="E43" s="1075"/>
      <c r="F43" s="885"/>
      <c r="G43" s="1076" t="n">
        <v>20</v>
      </c>
      <c r="H43" s="1078" t="s">
        <v>291</v>
      </c>
      <c r="I43" s="1093" t="s">
        <v>494</v>
      </c>
      <c r="J43" s="1078" t="s">
        <v>159</v>
      </c>
      <c r="K43" s="1078" t="s">
        <v>482</v>
      </c>
      <c r="L43" s="1079" t="n">
        <v>0</v>
      </c>
      <c r="M43" s="1080" t="n">
        <f aca="false">M42+TIME(0,L42,0)</f>
        <v>0.750564718368056</v>
      </c>
    </row>
    <row r="44" customFormat="false" ht="15.75" hidden="false" customHeight="true" outlineLevel="0" collapsed="false">
      <c r="E44" s="1072"/>
      <c r="F44" s="1073"/>
      <c r="G44" s="1073"/>
      <c r="H44" s="1073"/>
      <c r="I44" s="1073"/>
      <c r="J44" s="1073"/>
      <c r="K44" s="1073"/>
      <c r="L44" s="1073"/>
      <c r="M44" s="1074"/>
    </row>
    <row r="45" customFormat="false" ht="15.75" hidden="false" customHeight="true" outlineLevel="0" collapsed="false">
      <c r="E45" s="1071"/>
      <c r="F45" s="917"/>
      <c r="G45" s="917"/>
      <c r="H45" s="917"/>
      <c r="I45" s="917"/>
      <c r="J45" s="917"/>
      <c r="K45" s="917"/>
      <c r="L45" s="917"/>
      <c r="M45" s="917"/>
    </row>
    <row r="46" customFormat="false" ht="15.75" hidden="false" customHeight="true" outlineLevel="0" collapsed="false">
      <c r="B46" s="8" t="s">
        <v>0</v>
      </c>
      <c r="E46" s="1071" t="s">
        <v>508</v>
      </c>
      <c r="F46" s="1071"/>
      <c r="G46" s="1071"/>
      <c r="H46" s="1071"/>
      <c r="I46" s="1071"/>
      <c r="J46" s="1071"/>
      <c r="K46" s="1071"/>
      <c r="L46" s="1071"/>
      <c r="M46" s="1071"/>
    </row>
    <row r="47" customFormat="false" ht="15.75" hidden="false" customHeight="true" outlineLevel="0" collapsed="false">
      <c r="A47" s="56"/>
      <c r="B47" s="56"/>
      <c r="C47" s="56"/>
      <c r="E47" s="1072"/>
      <c r="F47" s="1073"/>
      <c r="G47" s="1073"/>
      <c r="H47" s="1073"/>
      <c r="I47" s="1073"/>
      <c r="J47" s="1073"/>
      <c r="K47" s="1073"/>
      <c r="L47" s="1073"/>
      <c r="M47" s="1074"/>
    </row>
    <row r="48" customFormat="false" ht="15.75" hidden="false" customHeight="true" outlineLevel="0" collapsed="false">
      <c r="A48" s="56"/>
      <c r="B48" s="56"/>
      <c r="C48" s="56"/>
      <c r="E48" s="1097"/>
      <c r="F48" s="728"/>
      <c r="G48" s="1098" t="n">
        <v>21</v>
      </c>
      <c r="H48" s="1099" t="s">
        <v>291</v>
      </c>
      <c r="I48" s="1099" t="s">
        <v>496</v>
      </c>
      <c r="J48" s="1100" t="s">
        <v>159</v>
      </c>
      <c r="K48" s="1078" t="s">
        <v>482</v>
      </c>
      <c r="L48" s="1101" t="n">
        <v>1</v>
      </c>
      <c r="M48" s="1102" t="n">
        <f aca="false">TIME(16,0,0)</f>
        <v>0.666666666666667</v>
      </c>
    </row>
    <row r="49" customFormat="false" ht="15.75" hidden="false" customHeight="true" outlineLevel="0" collapsed="false">
      <c r="A49" s="56"/>
      <c r="B49" s="56"/>
      <c r="C49" s="56"/>
      <c r="E49" s="1081"/>
      <c r="F49" s="1082"/>
      <c r="G49" s="1091" t="n">
        <v>22</v>
      </c>
      <c r="H49" s="1084" t="s">
        <v>489</v>
      </c>
      <c r="I49" s="1084" t="s">
        <v>507</v>
      </c>
      <c r="J49" s="1085" t="s">
        <v>407</v>
      </c>
      <c r="K49" s="1085" t="s">
        <v>482</v>
      </c>
      <c r="L49" s="1086" t="n">
        <v>119</v>
      </c>
      <c r="M49" s="1087" t="n">
        <f aca="false">M48+TIME(0,L48,0)</f>
        <v>0.667361111111111</v>
      </c>
    </row>
    <row r="50" customFormat="false" ht="15.75" hidden="false" customHeight="true" outlineLevel="0" collapsed="false">
      <c r="A50" s="56"/>
      <c r="B50" s="56"/>
      <c r="C50" s="56"/>
      <c r="E50" s="1075"/>
      <c r="F50" s="885"/>
      <c r="G50" s="1076" t="n">
        <v>23</v>
      </c>
      <c r="H50" s="1078" t="s">
        <v>291</v>
      </c>
      <c r="I50" s="1093" t="s">
        <v>494</v>
      </c>
      <c r="J50" s="1078" t="s">
        <v>159</v>
      </c>
      <c r="K50" s="1078" t="s">
        <v>482</v>
      </c>
      <c r="L50" s="1079" t="n">
        <v>0</v>
      </c>
      <c r="M50" s="1080" t="n">
        <f aca="false">M49+TIME(0,L49,0)</f>
        <v>0.75</v>
      </c>
    </row>
    <row r="51" customFormat="false" ht="15.75" hidden="false" customHeight="true" outlineLevel="0" collapsed="false">
      <c r="A51" s="56"/>
      <c r="B51" s="56"/>
      <c r="C51" s="56"/>
      <c r="E51" s="1081"/>
      <c r="F51" s="1082"/>
      <c r="G51" s="1091"/>
      <c r="H51" s="1084"/>
      <c r="I51" s="1089"/>
      <c r="J51" s="1085"/>
      <c r="K51" s="1085"/>
      <c r="L51" s="1086"/>
      <c r="M51" s="1087"/>
    </row>
    <row r="52" customFormat="false" ht="15.75" hidden="false" customHeight="true" outlineLevel="0" collapsed="false">
      <c r="A52" s="56"/>
      <c r="B52" s="56"/>
      <c r="C52" s="56"/>
      <c r="E52" s="1071"/>
      <c r="F52" s="917"/>
      <c r="G52" s="917"/>
      <c r="H52" s="917"/>
      <c r="I52" s="917"/>
      <c r="J52" s="917"/>
      <c r="K52" s="917"/>
      <c r="L52" s="917"/>
      <c r="M52" s="917"/>
    </row>
    <row r="53" customFormat="false" ht="15.75" hidden="false" customHeight="true" outlineLevel="0" collapsed="false">
      <c r="A53" s="56"/>
      <c r="B53" s="56"/>
      <c r="C53" s="56"/>
      <c r="E53" s="1071" t="s">
        <v>509</v>
      </c>
      <c r="F53" s="1071"/>
      <c r="G53" s="1071"/>
      <c r="H53" s="1071"/>
      <c r="I53" s="1071"/>
      <c r="J53" s="1071"/>
      <c r="K53" s="1071"/>
      <c r="L53" s="1071"/>
      <c r="M53" s="1071"/>
    </row>
    <row r="54" customFormat="false" ht="15.75" hidden="false" customHeight="true" outlineLevel="0" collapsed="false">
      <c r="A54" s="0"/>
      <c r="B54" s="0"/>
      <c r="C54" s="0"/>
      <c r="E54" s="1072"/>
      <c r="F54" s="1073"/>
      <c r="G54" s="1073"/>
      <c r="H54" s="1073"/>
      <c r="I54" s="1073"/>
      <c r="J54" s="1073"/>
      <c r="K54" s="1073"/>
      <c r="L54" s="1073"/>
      <c r="M54" s="1074"/>
    </row>
    <row r="55" customFormat="false" ht="15.75" hidden="false" customHeight="true" outlineLevel="0" collapsed="false">
      <c r="A55" s="0"/>
      <c r="B55" s="0"/>
      <c r="C55" s="0"/>
      <c r="E55" s="1097"/>
      <c r="F55" s="728"/>
      <c r="G55" s="1098" t="n">
        <v>24</v>
      </c>
      <c r="H55" s="1099" t="s">
        <v>291</v>
      </c>
      <c r="I55" s="1099" t="s">
        <v>496</v>
      </c>
      <c r="J55" s="1100" t="s">
        <v>159</v>
      </c>
      <c r="K55" s="1078" t="s">
        <v>482</v>
      </c>
      <c r="L55" s="1101" t="n">
        <v>1</v>
      </c>
      <c r="M55" s="1102" t="n">
        <f aca="false">TIME(8,0,0)</f>
        <v>0.333333333333333</v>
      </c>
    </row>
    <row r="56" customFormat="false" ht="15.75" hidden="false" customHeight="true" outlineLevel="0" collapsed="false">
      <c r="A56" s="0"/>
      <c r="B56" s="0"/>
      <c r="C56" s="0"/>
      <c r="E56" s="1081"/>
      <c r="F56" s="1082"/>
      <c r="G56" s="1091" t="n">
        <v>25</v>
      </c>
      <c r="H56" s="1084" t="s">
        <v>489</v>
      </c>
      <c r="I56" s="1084" t="s">
        <v>507</v>
      </c>
      <c r="J56" s="1085" t="s">
        <v>407</v>
      </c>
      <c r="K56" s="1085" t="s">
        <v>482</v>
      </c>
      <c r="L56" s="1086" t="n">
        <v>119</v>
      </c>
      <c r="M56" s="1087" t="n">
        <f aca="false">M55+TIME(0,L55,0)</f>
        <v>0.334027777777778</v>
      </c>
    </row>
    <row r="57" customFormat="false" ht="15.75" hidden="false" customHeight="true" outlineLevel="0" collapsed="false">
      <c r="A57" s="0"/>
      <c r="B57" s="0"/>
      <c r="C57" s="0"/>
      <c r="E57" s="1075"/>
      <c r="F57" s="885"/>
      <c r="G57" s="1076" t="n">
        <v>26</v>
      </c>
      <c r="H57" s="1078" t="s">
        <v>291</v>
      </c>
      <c r="I57" s="1093" t="s">
        <v>494</v>
      </c>
      <c r="J57" s="1078" t="s">
        <v>159</v>
      </c>
      <c r="K57" s="1078" t="s">
        <v>482</v>
      </c>
      <c r="L57" s="1079" t="n">
        <v>0</v>
      </c>
      <c r="M57" s="1080" t="n">
        <f aca="false">M56+TIME(0,L56,0)</f>
        <v>0.416666666666667</v>
      </c>
    </row>
    <row r="58" customFormat="false" ht="15.75" hidden="false" customHeight="true" outlineLevel="0" collapsed="false">
      <c r="A58" s="0"/>
      <c r="B58" s="0"/>
      <c r="C58" s="0"/>
      <c r="E58" s="1081"/>
      <c r="F58" s="1082"/>
      <c r="G58" s="1083"/>
      <c r="H58" s="1084"/>
      <c r="I58" s="1094"/>
      <c r="J58" s="1085"/>
      <c r="K58" s="1085"/>
      <c r="L58" s="1086"/>
      <c r="M58" s="1087"/>
    </row>
    <row r="59" customFormat="false" ht="15.75" hidden="false" customHeight="true" outlineLevel="0" collapsed="false">
      <c r="A59" s="0"/>
      <c r="B59" s="0"/>
      <c r="C59" s="0"/>
      <c r="E59" s="1075"/>
      <c r="F59" s="885"/>
      <c r="G59" s="1076"/>
      <c r="H59" s="1078"/>
      <c r="I59" s="1093"/>
      <c r="J59" s="1078"/>
      <c r="K59" s="1078"/>
      <c r="L59" s="1079"/>
      <c r="M59" s="1080"/>
    </row>
    <row r="60" customFormat="false" ht="15.75" hidden="false" customHeight="true" outlineLevel="0" collapsed="false">
      <c r="A60" s="0"/>
      <c r="B60" s="0"/>
      <c r="C60" s="0"/>
      <c r="E60" s="1103"/>
      <c r="F60" s="885"/>
      <c r="G60" s="1104"/>
      <c r="H60" s="1104"/>
      <c r="I60" s="1104" t="s">
        <v>444</v>
      </c>
      <c r="J60" s="1105"/>
      <c r="K60" s="1105"/>
      <c r="L60" s="1105"/>
      <c r="M60" s="1106"/>
    </row>
    <row r="61" customFormat="false" ht="15.75" hidden="false" customHeight="true" outlineLevel="0" collapsed="false">
      <c r="A61" s="0"/>
      <c r="B61" s="0"/>
      <c r="C61" s="0"/>
      <c r="E61" s="1107"/>
      <c r="F61" s="1082"/>
      <c r="G61" s="1108"/>
      <c r="H61" s="1108"/>
      <c r="I61" s="1109" t="s">
        <v>445</v>
      </c>
      <c r="J61" s="1110"/>
      <c r="K61" s="1110"/>
      <c r="L61" s="1110"/>
      <c r="M61" s="1111"/>
    </row>
    <row r="62" customFormat="false" ht="15.75" hidden="false" customHeight="true" outlineLevel="0" collapsed="false">
      <c r="A62" s="0"/>
      <c r="B62" s="0"/>
      <c r="C62" s="0"/>
      <c r="E62" s="1103"/>
      <c r="F62" s="885"/>
      <c r="G62" s="1104"/>
      <c r="H62" s="1104"/>
      <c r="I62" s="1112"/>
      <c r="J62" s="1105"/>
      <c r="K62" s="1105"/>
      <c r="L62" s="1105"/>
      <c r="M62" s="1106"/>
    </row>
    <row r="63" customFormat="false" ht="15.75" hidden="false" customHeight="true" outlineLevel="0" collapsed="false">
      <c r="A63" s="0"/>
      <c r="B63" s="0"/>
      <c r="C63" s="0"/>
      <c r="E63" s="1113"/>
      <c r="F63" s="1114"/>
      <c r="G63" s="1108" t="s">
        <v>253</v>
      </c>
      <c r="H63" s="1108"/>
      <c r="I63" s="1115" t="s">
        <v>446</v>
      </c>
      <c r="J63" s="1108"/>
      <c r="K63" s="1108"/>
      <c r="L63" s="1116"/>
      <c r="M63" s="1117"/>
    </row>
    <row r="64" customFormat="false" ht="15.75" hidden="false" customHeight="true" outlineLevel="0" collapsed="false">
      <c r="A64" s="0"/>
      <c r="B64" s="0"/>
      <c r="C64" s="0"/>
      <c r="E64" s="1118"/>
      <c r="F64" s="1119"/>
      <c r="G64" s="1120"/>
      <c r="H64" s="1120"/>
      <c r="I64" s="1120" t="s">
        <v>447</v>
      </c>
      <c r="J64" s="1104"/>
      <c r="K64" s="1112"/>
      <c r="L64" s="1121"/>
      <c r="M64" s="1122"/>
    </row>
    <row r="65" customFormat="false" ht="15.75" hidden="false" customHeight="true" outlineLevel="0" collapsed="false">
      <c r="A65" s="0"/>
      <c r="B65" s="0"/>
      <c r="C65" s="0"/>
      <c r="E65" s="1113"/>
      <c r="F65" s="1123"/>
      <c r="G65" s="1124"/>
      <c r="H65" s="1124"/>
      <c r="I65" s="1115"/>
      <c r="J65" s="1108"/>
      <c r="K65" s="1115"/>
      <c r="L65" s="1125"/>
      <c r="M65" s="1117"/>
    </row>
    <row r="66" customFormat="false" ht="15.75" hidden="false" customHeight="true" outlineLevel="0" collapsed="false">
      <c r="A66" s="0"/>
      <c r="B66" s="0"/>
      <c r="C66" s="0"/>
      <c r="E66" s="1126"/>
      <c r="F66" s="970"/>
      <c r="G66" s="1127"/>
      <c r="H66" s="1127"/>
      <c r="I66" s="1120" t="s">
        <v>448</v>
      </c>
      <c r="J66" s="1120"/>
      <c r="K66" s="1120"/>
      <c r="L66" s="970"/>
      <c r="M66" s="1010"/>
    </row>
    <row r="67" customFormat="false" ht="15.75" hidden="false" customHeight="true" outlineLevel="0" collapsed="false">
      <c r="A67" s="0"/>
      <c r="B67" s="0"/>
      <c r="C67" s="0"/>
      <c r="E67" s="1128"/>
      <c r="F67" s="975"/>
      <c r="G67" s="1124"/>
      <c r="H67" s="1124"/>
      <c r="I67" s="1115" t="s">
        <v>389</v>
      </c>
      <c r="J67" s="1124"/>
      <c r="K67" s="1115"/>
      <c r="L67" s="975"/>
      <c r="M67" s="978"/>
    </row>
    <row r="68" customFormat="false" ht="15.75" hidden="false" customHeight="true" outlineLevel="0" collapsed="false">
      <c r="A68" s="0"/>
      <c r="B68" s="0"/>
      <c r="C68" s="0"/>
      <c r="E68" s="1126"/>
      <c r="F68" s="970"/>
      <c r="G68" s="1127"/>
      <c r="H68" s="1127"/>
      <c r="I68" s="1120"/>
      <c r="J68" s="1127"/>
      <c r="K68" s="1120"/>
      <c r="L68" s="970"/>
      <c r="M68" s="1010"/>
    </row>
    <row r="69" customFormat="false" ht="15.75" hidden="false" customHeight="true" outlineLevel="0" collapsed="false">
      <c r="A69" s="0"/>
      <c r="B69" s="0"/>
      <c r="C69" s="0"/>
      <c r="E69" s="916"/>
      <c r="F69" s="876"/>
      <c r="G69" s="876"/>
      <c r="H69" s="876"/>
      <c r="I69" s="876"/>
      <c r="J69" s="876"/>
      <c r="K69" s="876"/>
      <c r="L69" s="915"/>
      <c r="M69" s="1129"/>
    </row>
    <row r="70" customFormat="false" ht="15.75" hidden="false" customHeight="true" outlineLevel="0" collapsed="false">
      <c r="A70" s="0"/>
      <c r="B70" s="0"/>
      <c r="C70" s="0"/>
      <c r="E70" s="917"/>
      <c r="F70" s="917"/>
      <c r="G70" s="917"/>
      <c r="H70" s="917"/>
      <c r="I70" s="917"/>
      <c r="J70" s="917"/>
      <c r="K70" s="917"/>
      <c r="L70" s="917"/>
      <c r="M70" s="1130"/>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1:M1"/>
    <mergeCell ref="B4:B6"/>
    <mergeCell ref="E6:M6"/>
    <mergeCell ref="E21:M21"/>
    <mergeCell ref="E32:M32"/>
    <mergeCell ref="E39:M39"/>
    <mergeCell ref="E46:M46"/>
    <mergeCell ref="E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31"/>
      <c r="F1" s="1131"/>
      <c r="G1" s="1131"/>
      <c r="H1" s="1131"/>
      <c r="I1" s="1131"/>
      <c r="J1" s="1131"/>
      <c r="K1" s="1131"/>
      <c r="L1" s="1132"/>
    </row>
    <row r="2" customFormat="false" ht="15.75" hidden="false" customHeight="true" outlineLevel="0" collapsed="false">
      <c r="A2" s="12"/>
      <c r="B2" s="13"/>
      <c r="E2" s="1133" t="s">
        <v>510</v>
      </c>
      <c r="F2" s="1133"/>
      <c r="G2" s="1133"/>
      <c r="H2" s="1133"/>
      <c r="I2" s="1133"/>
      <c r="J2" s="1133"/>
      <c r="K2" s="1133"/>
      <c r="L2" s="1133"/>
    </row>
    <row r="3" customFormat="false" ht="15.75" hidden="false" customHeight="true" outlineLevel="0" collapsed="false">
      <c r="A3" s="12"/>
      <c r="B3" s="15" t="str">
        <f aca="false">Title!$B$3</f>
        <v>Interim</v>
      </c>
      <c r="E3" s="866" t="s">
        <v>511</v>
      </c>
      <c r="F3" s="866"/>
      <c r="G3" s="866"/>
      <c r="H3" s="866"/>
      <c r="I3" s="866"/>
      <c r="J3" s="866"/>
      <c r="K3" s="866"/>
      <c r="L3" s="866"/>
    </row>
    <row r="4" customFormat="false" ht="15.75" hidden="false" customHeight="true" outlineLevel="0" collapsed="false">
      <c r="A4" s="12"/>
      <c r="B4" s="16" t="str">
        <f aca="false">Title!$B$4</f>
        <v>R6</v>
      </c>
      <c r="E4" s="868" t="s">
        <v>512</v>
      </c>
      <c r="F4" s="868"/>
      <c r="G4" s="868"/>
      <c r="H4" s="868"/>
      <c r="I4" s="868"/>
      <c r="J4" s="868"/>
      <c r="K4" s="868"/>
      <c r="L4" s="868"/>
    </row>
    <row r="5" customFormat="false" ht="15.75" hidden="false" customHeight="true" outlineLevel="0" collapsed="false">
      <c r="A5" s="12"/>
      <c r="B5" s="16"/>
      <c r="E5" s="871" t="s">
        <v>211</v>
      </c>
      <c r="F5" s="872" t="s">
        <v>513</v>
      </c>
      <c r="G5" s="873"/>
      <c r="H5" s="874"/>
      <c r="I5" s="874"/>
      <c r="J5" s="874"/>
      <c r="K5" s="874"/>
      <c r="L5" s="1063"/>
    </row>
    <row r="6" customFormat="false" ht="15.75" hidden="false" customHeight="true" outlineLevel="0" collapsed="false">
      <c r="A6" s="12"/>
      <c r="B6" s="16"/>
      <c r="E6" s="876"/>
      <c r="F6" s="876"/>
      <c r="G6" s="876"/>
      <c r="H6" s="876"/>
      <c r="I6" s="876"/>
      <c r="J6" s="877"/>
      <c r="K6" s="876"/>
      <c r="L6" s="1129"/>
    </row>
    <row r="7" customFormat="false" ht="15.75" hidden="false" customHeight="true" outlineLevel="0" collapsed="false">
      <c r="A7" s="12"/>
      <c r="C7" s="19"/>
      <c r="E7" s="1134" t="s">
        <v>514</v>
      </c>
      <c r="F7" s="1134"/>
      <c r="G7" s="1134"/>
      <c r="H7" s="1134"/>
      <c r="I7" s="1134"/>
      <c r="J7" s="1134"/>
      <c r="K7" s="1134"/>
      <c r="L7" s="1134"/>
    </row>
    <row r="8" customFormat="false" ht="15.75" hidden="false" customHeight="true" outlineLevel="0" collapsed="false">
      <c r="A8" s="12"/>
      <c r="B8" s="23" t="s">
        <v>10</v>
      </c>
      <c r="E8" s="1135"/>
      <c r="F8" s="1136"/>
      <c r="G8" s="1137"/>
      <c r="H8" s="1138"/>
      <c r="I8" s="1137"/>
      <c r="J8" s="1137"/>
      <c r="K8" s="1139"/>
      <c r="L8" s="1140"/>
    </row>
    <row r="9" customFormat="false" ht="15.75" hidden="false" customHeight="true" outlineLevel="0" collapsed="false">
      <c r="A9" s="12"/>
      <c r="B9" s="27" t="s">
        <v>13</v>
      </c>
      <c r="E9" s="1141"/>
      <c r="F9" s="1142" t="n">
        <v>1</v>
      </c>
      <c r="G9" s="1143" t="s">
        <v>291</v>
      </c>
      <c r="H9" s="1144" t="s">
        <v>515</v>
      </c>
      <c r="I9" s="1144" t="s">
        <v>159</v>
      </c>
      <c r="J9" s="1144" t="s">
        <v>426</v>
      </c>
      <c r="K9" s="1143" t="n">
        <v>5</v>
      </c>
      <c r="L9" s="1145" t="n">
        <f aca="false">TIME(8,30,0)</f>
        <v>0.354166666666667</v>
      </c>
    </row>
    <row r="10" customFormat="false" ht="15.75" hidden="false" customHeight="true" outlineLevel="0" collapsed="false">
      <c r="A10" s="12"/>
      <c r="B10" s="29" t="s">
        <v>16</v>
      </c>
      <c r="E10" s="1146"/>
      <c r="F10" s="1147" t="n">
        <f aca="false">F9+1</f>
        <v>2</v>
      </c>
      <c r="G10" s="1148" t="s">
        <v>165</v>
      </c>
      <c r="H10" s="1149" t="s">
        <v>516</v>
      </c>
      <c r="I10" s="1147" t="s">
        <v>159</v>
      </c>
      <c r="J10" s="1147" t="s">
        <v>426</v>
      </c>
      <c r="K10" s="1148" t="n">
        <v>5</v>
      </c>
      <c r="L10" s="1150" t="n">
        <f aca="false">L9+TIME(0,K9,0)</f>
        <v>0.357638888888889</v>
      </c>
    </row>
    <row r="11" customFormat="false" ht="15.75" hidden="false" customHeight="true" outlineLevel="0" collapsed="false">
      <c r="A11" s="12"/>
      <c r="B11" s="30" t="s">
        <v>20</v>
      </c>
      <c r="E11" s="1151"/>
      <c r="F11" s="1144" t="n">
        <f aca="false">F10+1</f>
        <v>3</v>
      </c>
      <c r="G11" s="1144" t="s">
        <v>161</v>
      </c>
      <c r="H11" s="1144" t="s">
        <v>517</v>
      </c>
      <c r="I11" s="1144" t="s">
        <v>159</v>
      </c>
      <c r="J11" s="1144" t="s">
        <v>426</v>
      </c>
      <c r="K11" s="1152" t="n">
        <v>5</v>
      </c>
      <c r="L11" s="1153" t="n">
        <f aca="false">L10+TIME(0,K10,0)</f>
        <v>0.361111111111111</v>
      </c>
    </row>
    <row r="12" customFormat="false" ht="15.75" hidden="false" customHeight="true" outlineLevel="0" collapsed="false">
      <c r="A12" s="12"/>
      <c r="B12" s="31" t="s">
        <v>23</v>
      </c>
      <c r="E12" s="1154"/>
      <c r="F12" s="1147" t="n">
        <f aca="false">F11+1</f>
        <v>4</v>
      </c>
      <c r="G12" s="1147" t="s">
        <v>161</v>
      </c>
      <c r="H12" s="1147" t="s">
        <v>518</v>
      </c>
      <c r="I12" s="1147" t="s">
        <v>159</v>
      </c>
      <c r="J12" s="1147" t="s">
        <v>426</v>
      </c>
      <c r="K12" s="1148" t="n">
        <v>2</v>
      </c>
      <c r="L12" s="1150" t="n">
        <f aca="false">L11+TIME(0,K11,0)</f>
        <v>0.364583333333333</v>
      </c>
    </row>
    <row r="13" customFormat="false" ht="15.75" hidden="false" customHeight="true" outlineLevel="0" collapsed="false">
      <c r="A13" s="12"/>
      <c r="B13" s="32" t="s">
        <v>27</v>
      </c>
      <c r="E13" s="1151"/>
      <c r="F13" s="1144" t="n">
        <f aca="false">F12+1</f>
        <v>5</v>
      </c>
      <c r="G13" s="1144" t="s">
        <v>161</v>
      </c>
      <c r="H13" s="1144" t="s">
        <v>519</v>
      </c>
      <c r="I13" s="1144" t="s">
        <v>159</v>
      </c>
      <c r="J13" s="1144" t="s">
        <v>426</v>
      </c>
      <c r="K13" s="1152" t="n">
        <v>2</v>
      </c>
      <c r="L13" s="1153" t="n">
        <f aca="false">L12+TIME(0,K12,0)</f>
        <v>0.365972222222222</v>
      </c>
    </row>
    <row r="14" customFormat="false" ht="15.75" hidden="false" customHeight="true" outlineLevel="0" collapsed="false">
      <c r="A14" s="12"/>
      <c r="B14" s="33" t="s">
        <v>31</v>
      </c>
      <c r="E14" s="1154"/>
      <c r="F14" s="1147" t="n">
        <f aca="false">F13+1</f>
        <v>6</v>
      </c>
      <c r="G14" s="1147" t="s">
        <v>278</v>
      </c>
      <c r="H14" s="1147" t="s">
        <v>520</v>
      </c>
      <c r="I14" s="1147" t="s">
        <v>159</v>
      </c>
      <c r="J14" s="1147" t="s">
        <v>521</v>
      </c>
      <c r="K14" s="1148" t="n">
        <v>6</v>
      </c>
      <c r="L14" s="1150" t="n">
        <f aca="false">L13+TIME(0,K13,0)</f>
        <v>0.367361111111111</v>
      </c>
    </row>
    <row r="15" customFormat="false" ht="15.75" hidden="false" customHeight="true" outlineLevel="0" collapsed="false">
      <c r="A15" s="34"/>
      <c r="B15" s="35" t="s">
        <v>33</v>
      </c>
      <c r="E15" s="1151"/>
      <c r="F15" s="1144" t="n">
        <f aca="false">F14+1</f>
        <v>7</v>
      </c>
      <c r="G15" s="1155" t="s">
        <v>522</v>
      </c>
      <c r="H15" s="1155" t="s">
        <v>523</v>
      </c>
      <c r="I15" s="1144" t="s">
        <v>159</v>
      </c>
      <c r="J15" s="1144" t="s">
        <v>426</v>
      </c>
      <c r="K15" s="1152" t="n">
        <v>20</v>
      </c>
      <c r="L15" s="1153" t="n">
        <f aca="false">L14+TIME(0,K14,0)</f>
        <v>0.371527777777778</v>
      </c>
    </row>
    <row r="16" customFormat="false" ht="15.75" hidden="false" customHeight="true" outlineLevel="0" collapsed="false">
      <c r="A16" s="34"/>
      <c r="B16" s="36" t="s">
        <v>35</v>
      </c>
      <c r="E16" s="1154"/>
      <c r="F16" s="1147" t="n">
        <f aca="false">F15+1</f>
        <v>8</v>
      </c>
      <c r="G16" s="1137" t="s">
        <v>522</v>
      </c>
      <c r="H16" s="911" t="s">
        <v>524</v>
      </c>
      <c r="I16" s="1137" t="s">
        <v>159</v>
      </c>
      <c r="J16" s="1137" t="s">
        <v>429</v>
      </c>
      <c r="K16" s="1148" t="n">
        <v>45</v>
      </c>
      <c r="L16" s="1150" t="n">
        <f aca="false">L15+TIME(0,K15,0)</f>
        <v>0.385416666666667</v>
      </c>
    </row>
    <row r="17" customFormat="false" ht="15.75" hidden="false" customHeight="true" outlineLevel="0" collapsed="false">
      <c r="A17" s="34"/>
      <c r="B17" s="37" t="s">
        <v>37</v>
      </c>
      <c r="E17" s="1151"/>
      <c r="F17" s="1144" t="n">
        <f aca="false">F16+1</f>
        <v>9</v>
      </c>
      <c r="G17" s="1156" t="s">
        <v>161</v>
      </c>
      <c r="H17" s="1157" t="s">
        <v>525</v>
      </c>
      <c r="I17" s="1156" t="s">
        <v>159</v>
      </c>
      <c r="J17" s="1156" t="s">
        <v>426</v>
      </c>
      <c r="K17" s="1152" t="n">
        <v>30</v>
      </c>
      <c r="L17" s="1153" t="n">
        <f aca="false">L16+TIME(0,K16,0)</f>
        <v>0.416666666666667</v>
      </c>
    </row>
    <row r="18" customFormat="false" ht="15.75" hidden="false" customHeight="true" outlineLevel="0" collapsed="false">
      <c r="B18" s="38" t="s">
        <v>38</v>
      </c>
      <c r="E18" s="1154"/>
      <c r="F18" s="1147" t="n">
        <f aca="false">F17+1</f>
        <v>10</v>
      </c>
      <c r="G18" s="1158" t="s">
        <v>291</v>
      </c>
      <c r="H18" s="1137" t="s">
        <v>515</v>
      </c>
      <c r="I18" s="1137" t="s">
        <v>159</v>
      </c>
      <c r="J18" s="1137" t="s">
        <v>426</v>
      </c>
      <c r="K18" s="1148" t="n">
        <v>5</v>
      </c>
      <c r="L18" s="1150" t="n">
        <f aca="false">L17+TIME(0,K17,0)</f>
        <v>0.4375</v>
      </c>
    </row>
    <row r="19" customFormat="false" ht="15.75" hidden="false" customHeight="true" outlineLevel="0" collapsed="false">
      <c r="B19" s="39" t="s">
        <v>39</v>
      </c>
      <c r="E19" s="1151"/>
      <c r="F19" s="1144" t="n">
        <f aca="false">F18+1</f>
        <v>11</v>
      </c>
      <c r="G19" s="1156" t="s">
        <v>522</v>
      </c>
      <c r="H19" s="1093" t="s">
        <v>524</v>
      </c>
      <c r="I19" s="1156" t="s">
        <v>159</v>
      </c>
      <c r="J19" s="1156" t="s">
        <v>429</v>
      </c>
      <c r="K19" s="1152" t="n">
        <v>115</v>
      </c>
      <c r="L19" s="1153" t="n">
        <f aca="false">L18+TIME(0,K18,0)</f>
        <v>0.440972222222222</v>
      </c>
    </row>
    <row r="20" customFormat="false" ht="15.75" hidden="false" customHeight="true" outlineLevel="0" collapsed="false">
      <c r="B20" s="40" t="s">
        <v>40</v>
      </c>
      <c r="E20" s="1154"/>
      <c r="F20" s="1147" t="n">
        <f aca="false">F19+1</f>
        <v>12</v>
      </c>
      <c r="G20" s="1137" t="s">
        <v>161</v>
      </c>
      <c r="H20" s="1138" t="s">
        <v>526</v>
      </c>
      <c r="I20" s="1137" t="s">
        <v>159</v>
      </c>
      <c r="J20" s="1137" t="s">
        <v>426</v>
      </c>
      <c r="K20" s="1148" t="n">
        <v>210</v>
      </c>
      <c r="L20" s="1150" t="n">
        <f aca="false">L19+TIME(0,K19,0)</f>
        <v>0.520833333333333</v>
      </c>
    </row>
    <row r="21" customFormat="false" ht="15.75" hidden="false" customHeight="true" outlineLevel="0" collapsed="false">
      <c r="B21" s="41" t="s">
        <v>41</v>
      </c>
      <c r="E21" s="1151"/>
      <c r="F21" s="1144" t="n">
        <f aca="false">F20+1</f>
        <v>13</v>
      </c>
      <c r="G21" s="1159" t="s">
        <v>291</v>
      </c>
      <c r="H21" s="1156" t="s">
        <v>515</v>
      </c>
      <c r="I21" s="1156" t="s">
        <v>159</v>
      </c>
      <c r="J21" s="1156" t="s">
        <v>426</v>
      </c>
      <c r="K21" s="1152" t="n">
        <v>5</v>
      </c>
      <c r="L21" s="1153" t="n">
        <f aca="false">L20+TIME(0,K20,0)</f>
        <v>0.666666666666667</v>
      </c>
    </row>
    <row r="22" customFormat="false" ht="15.75" hidden="false" customHeight="true" outlineLevel="0" collapsed="false">
      <c r="B22" s="42" t="s">
        <v>42</v>
      </c>
      <c r="E22" s="1154"/>
      <c r="F22" s="1147" t="n">
        <f aca="false">F21+1</f>
        <v>14</v>
      </c>
      <c r="G22" s="1137" t="s">
        <v>522</v>
      </c>
      <c r="H22" s="911" t="s">
        <v>524</v>
      </c>
      <c r="I22" s="1137" t="s">
        <v>159</v>
      </c>
      <c r="J22" s="1137" t="s">
        <v>429</v>
      </c>
      <c r="K22" s="1148" t="n">
        <v>115</v>
      </c>
      <c r="L22" s="1150" t="n">
        <f aca="false">L21+TIME(0,K21,0)</f>
        <v>0.670138888888889</v>
      </c>
    </row>
    <row r="23" customFormat="false" ht="15.75" hidden="false" customHeight="true" outlineLevel="0" collapsed="false">
      <c r="B23" s="43" t="s">
        <v>43</v>
      </c>
      <c r="E23" s="1151"/>
      <c r="F23" s="1144" t="n">
        <f aca="false">F22+1</f>
        <v>15</v>
      </c>
      <c r="G23" s="1156" t="s">
        <v>161</v>
      </c>
      <c r="H23" s="1157" t="s">
        <v>527</v>
      </c>
      <c r="I23" s="1156" t="s">
        <v>159</v>
      </c>
      <c r="J23" s="1156" t="s">
        <v>426</v>
      </c>
      <c r="K23" s="1152" t="n">
        <v>90</v>
      </c>
      <c r="L23" s="1153" t="n">
        <f aca="false">L22+TIME(0,K22,0)</f>
        <v>0.75</v>
      </c>
    </row>
    <row r="24" customFormat="false" ht="15.75" hidden="false" customHeight="true" outlineLevel="0" collapsed="false">
      <c r="B24" s="44" t="s">
        <v>44</v>
      </c>
      <c r="E24" s="1154"/>
      <c r="F24" s="1147" t="n">
        <f aca="false">F23+1</f>
        <v>16</v>
      </c>
      <c r="G24" s="1158" t="s">
        <v>291</v>
      </c>
      <c r="H24" s="1137" t="s">
        <v>515</v>
      </c>
      <c r="I24" s="1137" t="s">
        <v>159</v>
      </c>
      <c r="J24" s="1137" t="s">
        <v>426</v>
      </c>
      <c r="K24" s="1148" t="n">
        <v>5</v>
      </c>
      <c r="L24" s="1150" t="n">
        <f aca="false">L23+TIME(0,K23,0)</f>
        <v>0.8125</v>
      </c>
    </row>
    <row r="25" customFormat="false" ht="15.75" hidden="false" customHeight="true" outlineLevel="0" collapsed="false">
      <c r="B25" s="13"/>
      <c r="E25" s="1151"/>
      <c r="F25" s="1144" t="n">
        <f aca="false">F24+1</f>
        <v>17</v>
      </c>
      <c r="G25" s="1156" t="s">
        <v>522</v>
      </c>
      <c r="H25" s="1093" t="s">
        <v>524</v>
      </c>
      <c r="I25" s="1156" t="s">
        <v>159</v>
      </c>
      <c r="J25" s="1156" t="s">
        <v>429</v>
      </c>
      <c r="K25" s="1152" t="n">
        <v>115</v>
      </c>
      <c r="L25" s="1153" t="n">
        <f aca="false">L24+TIME(0,K24,0)</f>
        <v>0.815972222222222</v>
      </c>
    </row>
    <row r="26" customFormat="false" ht="15.75" hidden="false" customHeight="true" outlineLevel="0" collapsed="false">
      <c r="B26" s="13"/>
      <c r="E26" s="1135"/>
      <c r="F26" s="1147" t="n">
        <f aca="false">F25+1</f>
        <v>18</v>
      </c>
      <c r="G26" s="1137" t="s">
        <v>161</v>
      </c>
      <c r="H26" s="1138" t="s">
        <v>528</v>
      </c>
      <c r="I26" s="1137" t="s">
        <v>159</v>
      </c>
      <c r="J26" s="1137" t="s">
        <v>426</v>
      </c>
      <c r="K26" s="1139" t="n">
        <v>0</v>
      </c>
      <c r="L26" s="1150" t="n">
        <f aca="false">L25+TIME(0,K25,0)</f>
        <v>0.895833333333333</v>
      </c>
    </row>
    <row r="27" customFormat="false" ht="15.75" hidden="false" customHeight="true" outlineLevel="0" collapsed="false">
      <c r="E27" s="1160"/>
      <c r="F27" s="659"/>
      <c r="G27" s="1156"/>
      <c r="H27" s="1157"/>
      <c r="I27" s="1156"/>
      <c r="J27" s="1156"/>
      <c r="K27" s="1161"/>
      <c r="L27" s="1162"/>
    </row>
    <row r="28" customFormat="false" ht="15.75" hidden="false" customHeight="true" outlineLevel="0" collapsed="false">
      <c r="B28" s="45" t="s">
        <v>45</v>
      </c>
      <c r="E28" s="876"/>
      <c r="F28" s="876"/>
      <c r="G28" s="876"/>
      <c r="H28" s="876"/>
      <c r="I28" s="876"/>
      <c r="J28" s="877"/>
      <c r="K28" s="876"/>
      <c r="L28" s="1129"/>
    </row>
    <row r="29" customFormat="false" ht="15.75" hidden="false" customHeight="true" outlineLevel="0" collapsed="false">
      <c r="B29" s="48" t="s">
        <v>46</v>
      </c>
      <c r="E29" s="1134" t="s">
        <v>529</v>
      </c>
      <c r="F29" s="1134"/>
      <c r="G29" s="1134"/>
      <c r="H29" s="1134"/>
      <c r="I29" s="1134"/>
      <c r="J29" s="1134"/>
      <c r="K29" s="1134"/>
      <c r="L29" s="1134"/>
    </row>
    <row r="30" customFormat="false" ht="15.75" hidden="false" customHeight="true" outlineLevel="0" collapsed="false">
      <c r="B30" s="50" t="s">
        <v>47</v>
      </c>
      <c r="E30" s="835"/>
      <c r="F30" s="1163"/>
      <c r="G30" s="835"/>
      <c r="H30" s="835"/>
      <c r="I30" s="835"/>
      <c r="J30" s="835"/>
      <c r="K30" s="835"/>
      <c r="L30" s="1164"/>
    </row>
    <row r="31" customFormat="false" ht="15.75" hidden="false" customHeight="true" outlineLevel="0" collapsed="false">
      <c r="B31" s="33" t="s">
        <v>48</v>
      </c>
      <c r="E31" s="1160"/>
      <c r="F31" s="659" t="n">
        <f aca="false">F26+1</f>
        <v>19</v>
      </c>
      <c r="G31" s="1159" t="s">
        <v>291</v>
      </c>
      <c r="H31" s="1156" t="s">
        <v>515</v>
      </c>
      <c r="I31" s="1156" t="s">
        <v>159</v>
      </c>
      <c r="J31" s="1156" t="s">
        <v>426</v>
      </c>
      <c r="K31" s="1165" t="n">
        <v>5</v>
      </c>
      <c r="L31" s="1166" t="n">
        <f aca="false">TIME(10,30,0)</f>
        <v>0.4375</v>
      </c>
    </row>
    <row r="32" customFormat="false" ht="15.75" hidden="false" customHeight="true" outlineLevel="0" collapsed="false">
      <c r="B32" s="52" t="s">
        <v>49</v>
      </c>
      <c r="E32" s="835"/>
      <c r="F32" s="1167" t="n">
        <f aca="false">F31+1</f>
        <v>20</v>
      </c>
      <c r="G32" s="1137" t="s">
        <v>522</v>
      </c>
      <c r="H32" s="911" t="s">
        <v>530</v>
      </c>
      <c r="I32" s="1137" t="s">
        <v>159</v>
      </c>
      <c r="J32" s="1137" t="s">
        <v>429</v>
      </c>
      <c r="K32" s="1139" t="n">
        <v>115</v>
      </c>
      <c r="L32" s="1140" t="n">
        <f aca="false">L31+TIME(0,K31,0)</f>
        <v>0.440972222222222</v>
      </c>
    </row>
    <row r="33" customFormat="false" ht="15.75" hidden="false" customHeight="true" outlineLevel="0" collapsed="false">
      <c r="B33" s="53" t="s">
        <v>50</v>
      </c>
      <c r="E33" s="1160"/>
      <c r="F33" s="659" t="n">
        <f aca="false">F32+1</f>
        <v>21</v>
      </c>
      <c r="G33" s="1156" t="s">
        <v>161</v>
      </c>
      <c r="H33" s="1157" t="s">
        <v>531</v>
      </c>
      <c r="I33" s="1156" t="s">
        <v>159</v>
      </c>
      <c r="J33" s="1156" t="s">
        <v>426</v>
      </c>
      <c r="K33" s="1161" t="n">
        <v>60</v>
      </c>
      <c r="L33" s="1162" t="n">
        <f aca="false">L32+TIME(0,K32,0)</f>
        <v>0.520833333333333</v>
      </c>
    </row>
    <row r="34" customFormat="false" ht="15.75" hidden="false" customHeight="true" outlineLevel="0" collapsed="false">
      <c r="B34" s="54" t="s">
        <v>51</v>
      </c>
      <c r="E34" s="1135"/>
      <c r="F34" s="1167" t="n">
        <f aca="false">F33+1</f>
        <v>22</v>
      </c>
      <c r="G34" s="1158" t="s">
        <v>291</v>
      </c>
      <c r="H34" s="1137" t="s">
        <v>515</v>
      </c>
      <c r="I34" s="1137" t="s">
        <v>159</v>
      </c>
      <c r="J34" s="1137" t="s">
        <v>426</v>
      </c>
      <c r="K34" s="1168" t="n">
        <v>5</v>
      </c>
      <c r="L34" s="1140" t="n">
        <f aca="false">L33+TIME(0,K33,0)</f>
        <v>0.5625</v>
      </c>
    </row>
    <row r="35" customFormat="false" ht="15.75" hidden="false" customHeight="true" outlineLevel="0" collapsed="false">
      <c r="B35" s="54" t="s">
        <v>52</v>
      </c>
      <c r="E35" s="698"/>
      <c r="F35" s="659" t="n">
        <f aca="false">F34+1</f>
        <v>23</v>
      </c>
      <c r="G35" s="1156" t="s">
        <v>522</v>
      </c>
      <c r="H35" s="1093" t="s">
        <v>530</v>
      </c>
      <c r="I35" s="1156" t="s">
        <v>159</v>
      </c>
      <c r="J35" s="1156" t="s">
        <v>429</v>
      </c>
      <c r="K35" s="1161" t="n">
        <v>115</v>
      </c>
      <c r="L35" s="1162" t="n">
        <f aca="false">L34+TIME(0,K34,0)</f>
        <v>0.565972222222222</v>
      </c>
    </row>
    <row r="36" customFormat="false" ht="15.75" hidden="false" customHeight="true" outlineLevel="0" collapsed="false">
      <c r="B36" s="54" t="s">
        <v>53</v>
      </c>
      <c r="E36" s="1135"/>
      <c r="F36" s="1167" t="n">
        <f aca="false">F35+1</f>
        <v>24</v>
      </c>
      <c r="G36" s="1137" t="s">
        <v>161</v>
      </c>
      <c r="H36" s="1138" t="s">
        <v>526</v>
      </c>
      <c r="I36" s="1137" t="s">
        <v>159</v>
      </c>
      <c r="J36" s="1137" t="s">
        <v>426</v>
      </c>
      <c r="K36" s="1139" t="n">
        <v>30</v>
      </c>
      <c r="L36" s="1140" t="n">
        <f aca="false">L35+TIME(0,K35,0)</f>
        <v>0.645833333333333</v>
      </c>
    </row>
    <row r="37" customFormat="false" ht="15.75" hidden="false" customHeight="true" outlineLevel="0" collapsed="false">
      <c r="B37" s="54" t="s">
        <v>54</v>
      </c>
      <c r="E37" s="1160"/>
      <c r="F37" s="659" t="n">
        <f aca="false">F36+1</f>
        <v>25</v>
      </c>
      <c r="G37" s="1159" t="s">
        <v>291</v>
      </c>
      <c r="H37" s="1156" t="s">
        <v>515</v>
      </c>
      <c r="I37" s="1156" t="s">
        <v>159</v>
      </c>
      <c r="J37" s="1156" t="s">
        <v>426</v>
      </c>
      <c r="K37" s="1161" t="n">
        <v>5</v>
      </c>
      <c r="L37" s="1162" t="n">
        <f aca="false">L36+TIME(0,K36,0)</f>
        <v>0.666666666666667</v>
      </c>
    </row>
    <row r="38" customFormat="false" ht="15.75" hidden="false" customHeight="true" outlineLevel="0" collapsed="false">
      <c r="B38" s="54" t="s">
        <v>55</v>
      </c>
      <c r="E38" s="1135"/>
      <c r="F38" s="1167" t="n">
        <f aca="false">F37+1</f>
        <v>26</v>
      </c>
      <c r="G38" s="1137" t="s">
        <v>522</v>
      </c>
      <c r="H38" s="911" t="s">
        <v>530</v>
      </c>
      <c r="I38" s="1137" t="s">
        <v>159</v>
      </c>
      <c r="J38" s="1137" t="s">
        <v>429</v>
      </c>
      <c r="K38" s="1139" t="n">
        <v>115</v>
      </c>
      <c r="L38" s="1140" t="n">
        <f aca="false">L37+TIME(0,K37,0)</f>
        <v>0.670138888888889</v>
      </c>
    </row>
    <row r="39" customFormat="false" ht="15.75" hidden="false" customHeight="true" outlineLevel="0" collapsed="false">
      <c r="B39" s="54" t="s">
        <v>56</v>
      </c>
      <c r="E39" s="1160"/>
      <c r="F39" s="659" t="n">
        <f aca="false">F38+1</f>
        <v>27</v>
      </c>
      <c r="G39" s="1156" t="s">
        <v>161</v>
      </c>
      <c r="H39" s="1157" t="s">
        <v>527</v>
      </c>
      <c r="I39" s="1156" t="s">
        <v>159</v>
      </c>
      <c r="J39" s="1156" t="s">
        <v>426</v>
      </c>
      <c r="K39" s="1161" t="n">
        <v>90</v>
      </c>
      <c r="L39" s="1162" t="n">
        <f aca="false">L38+TIME(0,K38,0)</f>
        <v>0.75</v>
      </c>
    </row>
    <row r="40" customFormat="false" ht="15.75" hidden="false" customHeight="true" outlineLevel="0" collapsed="false">
      <c r="B40" s="54" t="s">
        <v>57</v>
      </c>
      <c r="E40" s="1135"/>
      <c r="F40" s="1167" t="n">
        <f aca="false">F39+1</f>
        <v>28</v>
      </c>
      <c r="G40" s="1158" t="s">
        <v>291</v>
      </c>
      <c r="H40" s="1137" t="s">
        <v>515</v>
      </c>
      <c r="I40" s="1137" t="s">
        <v>159</v>
      </c>
      <c r="J40" s="1137" t="s">
        <v>426</v>
      </c>
      <c r="K40" s="1139" t="n">
        <v>5</v>
      </c>
      <c r="L40" s="1140" t="n">
        <f aca="false">L39+TIME(0,K39,0)</f>
        <v>0.8125</v>
      </c>
    </row>
    <row r="41" customFormat="false" ht="15.75" hidden="false" customHeight="true" outlineLevel="0" collapsed="false">
      <c r="B41" s="55" t="s">
        <v>58</v>
      </c>
      <c r="E41" s="1160"/>
      <c r="F41" s="659" t="n">
        <f aca="false">F40+1</f>
        <v>29</v>
      </c>
      <c r="G41" s="1156" t="s">
        <v>522</v>
      </c>
      <c r="H41" s="1093" t="s">
        <v>530</v>
      </c>
      <c r="I41" s="1156" t="s">
        <v>159</v>
      </c>
      <c r="J41" s="1156" t="s">
        <v>429</v>
      </c>
      <c r="K41" s="1161" t="n">
        <v>115</v>
      </c>
      <c r="L41" s="1162" t="n">
        <f aca="false">L40+TIME(0,K40,0)</f>
        <v>0.815972222222222</v>
      </c>
    </row>
    <row r="42" customFormat="false" ht="15.75" hidden="false" customHeight="true" outlineLevel="0" collapsed="false">
      <c r="E42" s="1135"/>
      <c r="F42" s="1167" t="n">
        <f aca="false">F41+1</f>
        <v>30</v>
      </c>
      <c r="G42" s="1137" t="s">
        <v>161</v>
      </c>
      <c r="H42" s="1138" t="s">
        <v>532</v>
      </c>
      <c r="I42" s="1137" t="s">
        <v>159</v>
      </c>
      <c r="J42" s="1137" t="s">
        <v>426</v>
      </c>
      <c r="K42" s="1139" t="n">
        <v>0</v>
      </c>
      <c r="L42" s="1140" t="n">
        <f aca="false">L41+TIME(0,K41,0)</f>
        <v>0.895833333333333</v>
      </c>
    </row>
    <row r="43" customFormat="false" ht="15.75" hidden="false" customHeight="true" outlineLevel="0" collapsed="false">
      <c r="E43" s="1160"/>
      <c r="F43" s="659"/>
      <c r="G43" s="1156"/>
      <c r="H43" s="1157"/>
      <c r="I43" s="1156"/>
      <c r="J43" s="1156"/>
      <c r="K43" s="1161"/>
      <c r="L43" s="1162"/>
    </row>
    <row r="44" customFormat="false" ht="15.75" hidden="false" customHeight="true" outlineLevel="0" collapsed="false">
      <c r="E44" s="876"/>
      <c r="F44" s="876"/>
      <c r="G44" s="876"/>
      <c r="H44" s="876"/>
      <c r="I44" s="876"/>
      <c r="J44" s="877"/>
      <c r="K44" s="876"/>
      <c r="L44" s="1129"/>
    </row>
    <row r="45" customFormat="false" ht="15.75" hidden="false" customHeight="true" outlineLevel="0" collapsed="false">
      <c r="E45" s="1134" t="s">
        <v>533</v>
      </c>
      <c r="F45" s="1134"/>
      <c r="G45" s="1134"/>
      <c r="H45" s="1134"/>
      <c r="I45" s="1134"/>
      <c r="J45" s="1134"/>
      <c r="K45" s="1134"/>
      <c r="L45" s="1134"/>
    </row>
    <row r="46" customFormat="false" ht="15.75" hidden="false" customHeight="true" outlineLevel="0" collapsed="false">
      <c r="B46" s="8" t="s">
        <v>0</v>
      </c>
      <c r="E46" s="835"/>
      <c r="F46" s="1167"/>
      <c r="G46" s="1137"/>
      <c r="H46" s="911"/>
      <c r="I46" s="1137"/>
      <c r="J46" s="1137"/>
      <c r="K46" s="835"/>
      <c r="L46" s="1164"/>
    </row>
    <row r="47" customFormat="false" ht="15.75" hidden="false" customHeight="true" outlineLevel="0" collapsed="false">
      <c r="A47" s="56"/>
      <c r="B47" s="56"/>
      <c r="C47" s="56"/>
      <c r="E47" s="698"/>
      <c r="F47" s="659" t="n">
        <f aca="false">F42+1</f>
        <v>31</v>
      </c>
      <c r="G47" s="1169" t="s">
        <v>291</v>
      </c>
      <c r="H47" s="1156" t="s">
        <v>515</v>
      </c>
      <c r="I47" s="1156" t="s">
        <v>159</v>
      </c>
      <c r="J47" s="1156" t="s">
        <v>426</v>
      </c>
      <c r="K47" s="1170" t="n">
        <v>5</v>
      </c>
      <c r="L47" s="1162" t="n">
        <f aca="false">TIME(13,30,0)</f>
        <v>0.5625</v>
      </c>
    </row>
    <row r="48" customFormat="false" ht="15.75" hidden="false" customHeight="true" outlineLevel="0" collapsed="false">
      <c r="A48" s="56"/>
      <c r="B48" s="56"/>
      <c r="C48" s="56"/>
      <c r="E48" s="835"/>
      <c r="F48" s="1167" t="n">
        <f aca="false">F47+1</f>
        <v>32</v>
      </c>
      <c r="G48" s="1137" t="s">
        <v>522</v>
      </c>
      <c r="H48" s="911" t="s">
        <v>534</v>
      </c>
      <c r="I48" s="1137" t="s">
        <v>159</v>
      </c>
      <c r="J48" s="1137" t="s">
        <v>429</v>
      </c>
      <c r="K48" s="1171" t="n">
        <v>115</v>
      </c>
      <c r="L48" s="1140" t="n">
        <f aca="false">L47+TIME(0,K47,0)</f>
        <v>0.565972222222222</v>
      </c>
    </row>
    <row r="49" customFormat="false" ht="15.75" hidden="false" customHeight="true" outlineLevel="0" collapsed="false">
      <c r="A49" s="56"/>
      <c r="B49" s="56"/>
      <c r="C49" s="56"/>
      <c r="E49" s="698"/>
      <c r="F49" s="659" t="n">
        <f aca="false">F48+1</f>
        <v>33</v>
      </c>
      <c r="G49" s="1156" t="s">
        <v>161</v>
      </c>
      <c r="H49" s="1093" t="s">
        <v>526</v>
      </c>
      <c r="I49" s="1156" t="s">
        <v>159</v>
      </c>
      <c r="J49" s="1156" t="s">
        <v>426</v>
      </c>
      <c r="K49" s="1170" t="n">
        <v>30</v>
      </c>
      <c r="L49" s="1162" t="n">
        <f aca="false">L48+TIME(0,K48,0)</f>
        <v>0.645833333333333</v>
      </c>
    </row>
    <row r="50" customFormat="false" ht="15.75" hidden="false" customHeight="true" outlineLevel="0" collapsed="false">
      <c r="A50" s="56"/>
      <c r="B50" s="56"/>
      <c r="C50" s="56"/>
      <c r="E50" s="835"/>
      <c r="F50" s="1167" t="n">
        <f aca="false">F49+1</f>
        <v>34</v>
      </c>
      <c r="G50" s="1172" t="s">
        <v>291</v>
      </c>
      <c r="H50" s="1137" t="s">
        <v>515</v>
      </c>
      <c r="I50" s="1137" t="s">
        <v>159</v>
      </c>
      <c r="J50" s="1137" t="s">
        <v>426</v>
      </c>
      <c r="K50" s="1171" t="n">
        <v>5</v>
      </c>
      <c r="L50" s="1140" t="n">
        <f aca="false">L49+TIME(0,K49,0)</f>
        <v>0.666666666666667</v>
      </c>
    </row>
    <row r="51" customFormat="false" ht="15.75" hidden="false" customHeight="true" outlineLevel="0" collapsed="false">
      <c r="A51" s="56"/>
      <c r="B51" s="56"/>
      <c r="C51" s="56"/>
      <c r="E51" s="885"/>
      <c r="F51" s="659" t="n">
        <f aca="false">F50+1</f>
        <v>35</v>
      </c>
      <c r="G51" s="1156" t="s">
        <v>522</v>
      </c>
      <c r="H51" s="1093" t="s">
        <v>530</v>
      </c>
      <c r="I51" s="1156" t="s">
        <v>211</v>
      </c>
      <c r="J51" s="1156" t="s">
        <v>429</v>
      </c>
      <c r="K51" s="1170" t="n">
        <v>115</v>
      </c>
      <c r="L51" s="1162" t="n">
        <f aca="false">L50+TIME(0,K50,0)</f>
        <v>0.670138888888889</v>
      </c>
    </row>
    <row r="52" customFormat="false" ht="15.75" hidden="false" customHeight="true" outlineLevel="0" collapsed="false">
      <c r="A52" s="56"/>
      <c r="B52" s="56"/>
      <c r="C52" s="56"/>
      <c r="E52" s="835"/>
      <c r="F52" s="1167" t="n">
        <f aca="false">F51+1</f>
        <v>36</v>
      </c>
      <c r="G52" s="1137" t="s">
        <v>161</v>
      </c>
      <c r="H52" s="911" t="s">
        <v>535</v>
      </c>
      <c r="I52" s="1137" t="s">
        <v>159</v>
      </c>
      <c r="J52" s="1137" t="s">
        <v>426</v>
      </c>
      <c r="K52" s="1139" t="n">
        <v>30</v>
      </c>
      <c r="L52" s="1140" t="n">
        <f aca="false">L51+TIME(0,K51,0)</f>
        <v>0.75</v>
      </c>
    </row>
    <row r="53" customFormat="false" ht="15.75" hidden="false" customHeight="true" outlineLevel="0" collapsed="false">
      <c r="A53" s="56"/>
      <c r="B53" s="56"/>
      <c r="C53" s="56"/>
      <c r="E53" s="698"/>
      <c r="F53" s="659"/>
      <c r="G53" s="1156"/>
      <c r="H53" s="1093"/>
      <c r="I53" s="1156"/>
      <c r="J53" s="1156"/>
      <c r="K53" s="1161"/>
      <c r="L53" s="1162"/>
    </row>
    <row r="54" customFormat="false" ht="15.75" hidden="false" customHeight="true" outlineLevel="0" collapsed="false">
      <c r="A54" s="0"/>
      <c r="B54" s="0"/>
      <c r="C54" s="0"/>
      <c r="E54" s="876"/>
      <c r="F54" s="876"/>
      <c r="G54" s="876"/>
      <c r="H54" s="876"/>
      <c r="I54" s="876"/>
      <c r="J54" s="877"/>
      <c r="K54" s="876"/>
      <c r="L54" s="1129"/>
    </row>
    <row r="55" customFormat="false" ht="15.75" hidden="false" customHeight="true" outlineLevel="0" collapsed="false">
      <c r="A55" s="0"/>
      <c r="B55" s="0"/>
      <c r="C55" s="0"/>
      <c r="E55" s="1134" t="s">
        <v>536</v>
      </c>
      <c r="F55" s="1134"/>
      <c r="G55" s="1134"/>
      <c r="H55" s="1134"/>
      <c r="I55" s="1134"/>
      <c r="J55" s="1134"/>
      <c r="K55" s="1134"/>
      <c r="L55" s="1134"/>
    </row>
    <row r="56" customFormat="false" ht="15.75" hidden="false" customHeight="true" outlineLevel="0" collapsed="false">
      <c r="A56" s="0"/>
      <c r="B56" s="0"/>
      <c r="C56" s="0"/>
      <c r="E56" s="835"/>
      <c r="F56" s="1167"/>
      <c r="G56" s="1137"/>
      <c r="H56" s="911"/>
      <c r="I56" s="1137"/>
      <c r="J56" s="1137"/>
      <c r="K56" s="1139"/>
      <c r="L56" s="1140"/>
    </row>
    <row r="57" customFormat="false" ht="15.75" hidden="false" customHeight="true" outlineLevel="0" collapsed="false">
      <c r="A57" s="0"/>
      <c r="B57" s="0"/>
      <c r="C57" s="0"/>
      <c r="E57" s="698"/>
      <c r="F57" s="659" t="n">
        <f aca="false">F52+1</f>
        <v>37</v>
      </c>
      <c r="G57" s="1169" t="s">
        <v>291</v>
      </c>
      <c r="H57" s="1156" t="s">
        <v>515</v>
      </c>
      <c r="I57" s="1156" t="s">
        <v>159</v>
      </c>
      <c r="J57" s="1156" t="s">
        <v>426</v>
      </c>
      <c r="K57" s="1170" t="n">
        <v>5</v>
      </c>
      <c r="L57" s="1162" t="n">
        <f aca="false">TIME(10,30,0)</f>
        <v>0.4375</v>
      </c>
    </row>
    <row r="58" customFormat="false" ht="15.75" hidden="false" customHeight="true" outlineLevel="0" collapsed="false">
      <c r="A58" s="0"/>
      <c r="B58" s="0"/>
      <c r="C58" s="0"/>
      <c r="E58" s="835"/>
      <c r="F58" s="1167" t="n">
        <f aca="false">F57+1</f>
        <v>38</v>
      </c>
      <c r="G58" s="1137" t="s">
        <v>522</v>
      </c>
      <c r="H58" s="911" t="s">
        <v>530</v>
      </c>
      <c r="I58" s="1137" t="s">
        <v>159</v>
      </c>
      <c r="J58" s="1137" t="s">
        <v>429</v>
      </c>
      <c r="K58" s="1171" t="n">
        <v>115</v>
      </c>
      <c r="L58" s="1140" t="n">
        <f aca="false">L57+TIME(0,K57,0)</f>
        <v>0.440972222222222</v>
      </c>
    </row>
    <row r="59" customFormat="false" ht="15.75" hidden="false" customHeight="true" outlineLevel="0" collapsed="false">
      <c r="A59" s="0"/>
      <c r="B59" s="0"/>
      <c r="C59" s="0"/>
      <c r="E59" s="698"/>
      <c r="F59" s="659" t="n">
        <f aca="false">F58+1</f>
        <v>39</v>
      </c>
      <c r="G59" s="1156" t="s">
        <v>161</v>
      </c>
      <c r="H59" s="1093" t="s">
        <v>526</v>
      </c>
      <c r="I59" s="1156" t="s">
        <v>159</v>
      </c>
      <c r="J59" s="1156" t="s">
        <v>426</v>
      </c>
      <c r="K59" s="1170" t="n">
        <v>210</v>
      </c>
      <c r="L59" s="1162" t="n">
        <f aca="false">L58+TIME(0,K58,0)</f>
        <v>0.520833333333333</v>
      </c>
    </row>
    <row r="60" customFormat="false" ht="15.75" hidden="false" customHeight="true" outlineLevel="0" collapsed="false">
      <c r="A60" s="0"/>
      <c r="B60" s="0"/>
      <c r="C60" s="0"/>
      <c r="E60" s="835"/>
      <c r="F60" s="1167" t="n">
        <f aca="false">F59+1</f>
        <v>40</v>
      </c>
      <c r="G60" s="1172" t="s">
        <v>291</v>
      </c>
      <c r="H60" s="1137" t="s">
        <v>515</v>
      </c>
      <c r="I60" s="1137" t="s">
        <v>159</v>
      </c>
      <c r="J60" s="1137" t="s">
        <v>426</v>
      </c>
      <c r="K60" s="1171" t="n">
        <v>5</v>
      </c>
      <c r="L60" s="1140" t="n">
        <f aca="false">L59+TIME(0,K59,0)</f>
        <v>0.666666666666667</v>
      </c>
    </row>
    <row r="61" customFormat="false" ht="15.75" hidden="false" customHeight="true" outlineLevel="0" collapsed="false">
      <c r="A61" s="0"/>
      <c r="B61" s="0"/>
      <c r="C61" s="0"/>
      <c r="E61" s="698"/>
      <c r="F61" s="659" t="n">
        <f aca="false">F60+1</f>
        <v>41</v>
      </c>
      <c r="G61" s="1156" t="s">
        <v>522</v>
      </c>
      <c r="H61" s="1093" t="s">
        <v>537</v>
      </c>
      <c r="I61" s="1156" t="s">
        <v>159</v>
      </c>
      <c r="J61" s="1156" t="s">
        <v>429</v>
      </c>
      <c r="K61" s="1161" t="n">
        <v>20</v>
      </c>
      <c r="L61" s="1162" t="n">
        <f aca="false">L60+TIME(0,K60,0)</f>
        <v>0.670138888888889</v>
      </c>
    </row>
    <row r="62" customFormat="false" ht="15.75" hidden="false" customHeight="true" outlineLevel="0" collapsed="false">
      <c r="A62" s="0"/>
      <c r="B62" s="0"/>
      <c r="C62" s="0"/>
      <c r="E62" s="835"/>
      <c r="F62" s="1167" t="n">
        <f aca="false">F61+1</f>
        <v>42</v>
      </c>
      <c r="G62" s="1137" t="s">
        <v>522</v>
      </c>
      <c r="H62" s="911" t="s">
        <v>538</v>
      </c>
      <c r="I62" s="1137" t="s">
        <v>211</v>
      </c>
      <c r="J62" s="1137" t="s">
        <v>429</v>
      </c>
      <c r="K62" s="1139" t="n">
        <v>20</v>
      </c>
      <c r="L62" s="1140" t="n">
        <f aca="false">L61+TIME(0,K61,0)</f>
        <v>0.684027777777778</v>
      </c>
    </row>
    <row r="63" customFormat="false" ht="15.75" hidden="false" customHeight="true" outlineLevel="0" collapsed="false">
      <c r="A63" s="0"/>
      <c r="B63" s="0"/>
      <c r="C63" s="0"/>
      <c r="E63" s="698"/>
      <c r="F63" s="659" t="n">
        <f aca="false">F62+1</f>
        <v>43</v>
      </c>
      <c r="G63" s="1156" t="s">
        <v>522</v>
      </c>
      <c r="H63" s="1093" t="s">
        <v>539</v>
      </c>
      <c r="I63" s="1156" t="s">
        <v>211</v>
      </c>
      <c r="J63" s="1156" t="s">
        <v>540</v>
      </c>
      <c r="K63" s="1161" t="n">
        <v>75</v>
      </c>
      <c r="L63" s="1162" t="n">
        <f aca="false">L62+TIME(0,K62,0)</f>
        <v>0.697916666666667</v>
      </c>
    </row>
    <row r="64" customFormat="false" ht="15.75" hidden="false" customHeight="true" outlineLevel="0" collapsed="false">
      <c r="A64" s="0"/>
      <c r="B64" s="0"/>
      <c r="C64" s="0"/>
      <c r="E64" s="835"/>
      <c r="F64" s="1167" t="n">
        <f aca="false">F63+1</f>
        <v>44</v>
      </c>
      <c r="G64" s="1137" t="s">
        <v>291</v>
      </c>
      <c r="H64" s="911" t="s">
        <v>442</v>
      </c>
      <c r="I64" s="1137" t="s">
        <v>159</v>
      </c>
      <c r="J64" s="1137" t="s">
        <v>426</v>
      </c>
      <c r="K64" s="1139" t="n">
        <v>0</v>
      </c>
      <c r="L64" s="1140" t="n">
        <f aca="false">L63+TIME(0,K63,0)</f>
        <v>0.75</v>
      </c>
    </row>
    <row r="65" customFormat="false" ht="15.75" hidden="false" customHeight="true" outlineLevel="0" collapsed="false">
      <c r="A65" s="0"/>
      <c r="B65" s="0"/>
      <c r="C65" s="0"/>
      <c r="E65" s="698"/>
      <c r="F65" s="659"/>
      <c r="G65" s="1156"/>
      <c r="H65" s="1093"/>
      <c r="I65" s="1156"/>
      <c r="J65" s="1156"/>
      <c r="K65" s="1161"/>
      <c r="L65" s="1162"/>
    </row>
    <row r="66" customFormat="false" ht="15.75" hidden="false" customHeight="true" outlineLevel="0" collapsed="false">
      <c r="A66" s="0"/>
      <c r="B66" s="0"/>
      <c r="C66" s="0"/>
      <c r="E66" s="1082"/>
      <c r="F66" s="1173"/>
      <c r="G66" s="1173"/>
      <c r="H66" s="1173" t="s">
        <v>444</v>
      </c>
      <c r="I66" s="1174"/>
      <c r="J66" s="1174"/>
      <c r="K66" s="1174"/>
      <c r="L66" s="1175"/>
    </row>
    <row r="67" customFormat="false" ht="15.75" hidden="false" customHeight="true" outlineLevel="0" collapsed="false">
      <c r="A67" s="0"/>
      <c r="B67" s="0"/>
      <c r="C67" s="0"/>
      <c r="E67" s="885"/>
      <c r="F67" s="658"/>
      <c r="G67" s="658"/>
      <c r="H67" s="1176" t="s">
        <v>445</v>
      </c>
      <c r="I67" s="1177"/>
      <c r="J67" s="1177"/>
      <c r="K67" s="1177"/>
      <c r="L67" s="1178"/>
    </row>
    <row r="68" customFormat="false" ht="15.75" hidden="false" customHeight="true" outlineLevel="0" collapsed="false">
      <c r="A68" s="0"/>
      <c r="B68" s="0"/>
      <c r="C68" s="0"/>
      <c r="E68" s="1082"/>
      <c r="F68" s="1173"/>
      <c r="G68" s="1173"/>
      <c r="H68" s="1179"/>
      <c r="I68" s="1174"/>
      <c r="J68" s="1174"/>
      <c r="K68" s="1174"/>
      <c r="L68" s="1175"/>
    </row>
    <row r="69" customFormat="false" ht="15.75" hidden="false" customHeight="true" outlineLevel="0" collapsed="false">
      <c r="A69" s="0"/>
      <c r="B69" s="0"/>
      <c r="C69" s="0"/>
      <c r="E69" s="1180"/>
      <c r="F69" s="658" t="s">
        <v>253</v>
      </c>
      <c r="G69" s="658"/>
      <c r="H69" s="839" t="s">
        <v>446</v>
      </c>
      <c r="I69" s="658"/>
      <c r="J69" s="658"/>
      <c r="K69" s="1181"/>
      <c r="L69" s="1182"/>
    </row>
    <row r="70" customFormat="false" ht="15.75" hidden="false" customHeight="true" outlineLevel="0" collapsed="false">
      <c r="A70" s="0"/>
      <c r="B70" s="0"/>
      <c r="C70" s="0"/>
      <c r="E70" s="1183"/>
      <c r="F70" s="1184"/>
      <c r="G70" s="1184"/>
      <c r="H70" s="1184" t="s">
        <v>447</v>
      </c>
      <c r="I70" s="1173"/>
      <c r="J70" s="1179"/>
      <c r="K70" s="1185"/>
      <c r="L70" s="1186"/>
    </row>
    <row r="71" customFormat="false" ht="15.75" hidden="false" customHeight="true" outlineLevel="0" collapsed="false">
      <c r="A71" s="0"/>
      <c r="B71" s="0"/>
      <c r="C71" s="0"/>
      <c r="E71" s="1187"/>
      <c r="F71" s="1188"/>
      <c r="G71" s="1188"/>
      <c r="H71" s="839"/>
      <c r="I71" s="658"/>
      <c r="J71" s="839"/>
      <c r="K71" s="1189"/>
      <c r="L71" s="1182"/>
    </row>
    <row r="72" customFormat="false" ht="15.75" hidden="false" customHeight="true" outlineLevel="0" collapsed="false">
      <c r="A72" s="0"/>
      <c r="B72" s="0"/>
      <c r="C72" s="0"/>
      <c r="E72" s="975"/>
      <c r="F72" s="1190"/>
      <c r="G72" s="1190"/>
      <c r="H72" s="1184" t="s">
        <v>448</v>
      </c>
      <c r="I72" s="1184"/>
      <c r="J72" s="1184"/>
      <c r="K72" s="975"/>
      <c r="L72" s="978"/>
    </row>
    <row r="73" customFormat="false" ht="15.75" hidden="false" customHeight="true" outlineLevel="0" collapsed="false">
      <c r="A73" s="0"/>
      <c r="B73" s="0"/>
      <c r="C73" s="0"/>
      <c r="E73" s="970"/>
      <c r="F73" s="1188"/>
      <c r="G73" s="1188"/>
      <c r="H73" s="839" t="s">
        <v>389</v>
      </c>
      <c r="I73" s="1188"/>
      <c r="J73" s="839"/>
      <c r="K73" s="970"/>
      <c r="L73" s="1010"/>
    </row>
    <row r="74" customFormat="false" ht="15.75" hidden="false" customHeight="true" outlineLevel="0" collapsed="false">
      <c r="A74" s="0"/>
      <c r="B74" s="0"/>
      <c r="C74" s="0"/>
      <c r="E74" s="975"/>
      <c r="F74" s="1190"/>
      <c r="G74" s="1190"/>
      <c r="H74" s="1184"/>
      <c r="I74" s="1190"/>
      <c r="J74" s="1184"/>
      <c r="K74" s="975"/>
      <c r="L74" s="978"/>
    </row>
    <row r="75" customFormat="false" ht="15.75" hidden="false" customHeight="true" outlineLevel="0" collapsed="false">
      <c r="A75" s="0"/>
      <c r="B75" s="0"/>
      <c r="C75" s="0"/>
      <c r="E75" s="876"/>
      <c r="F75" s="876"/>
      <c r="G75" s="876"/>
      <c r="H75" s="876"/>
      <c r="I75" s="876"/>
      <c r="J75" s="876"/>
      <c r="K75" s="915"/>
      <c r="L75" s="1129"/>
    </row>
    <row r="76" customFormat="false" ht="15.75" hidden="false" customHeight="true" outlineLevel="0" collapsed="false">
      <c r="A76" s="0"/>
      <c r="B76" s="0"/>
      <c r="C76" s="0"/>
      <c r="E76" s="917"/>
      <c r="F76" s="917"/>
      <c r="G76" s="917"/>
      <c r="H76" s="917"/>
      <c r="I76" s="917"/>
      <c r="J76" s="917"/>
      <c r="K76" s="917"/>
      <c r="L76" s="113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O33" activeCellId="0" sqref="O3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91"/>
      <c r="F1" s="1191"/>
      <c r="G1" s="1191"/>
      <c r="H1" s="1191"/>
      <c r="I1" s="1191"/>
      <c r="J1" s="1191"/>
      <c r="K1" s="1191"/>
      <c r="L1" s="1192"/>
    </row>
    <row r="2" customFormat="false" ht="15.75" hidden="false" customHeight="true" outlineLevel="0" collapsed="false">
      <c r="A2" s="12"/>
      <c r="B2" s="13"/>
      <c r="E2" s="1193" t="s">
        <v>541</v>
      </c>
      <c r="F2" s="1193"/>
      <c r="G2" s="1193"/>
      <c r="H2" s="1193"/>
      <c r="I2" s="1193"/>
      <c r="J2" s="1193"/>
      <c r="K2" s="1193"/>
      <c r="L2" s="1193"/>
    </row>
    <row r="3" customFormat="false" ht="15.75" hidden="false" customHeight="true" outlineLevel="0" collapsed="false">
      <c r="A3" s="12"/>
      <c r="B3" s="15" t="str">
        <f aca="false">Title!$B$3</f>
        <v>Interim</v>
      </c>
      <c r="E3" s="866" t="s">
        <v>542</v>
      </c>
      <c r="F3" s="866"/>
      <c r="G3" s="866"/>
      <c r="H3" s="866"/>
      <c r="I3" s="866"/>
      <c r="J3" s="866"/>
      <c r="K3" s="866"/>
      <c r="L3" s="866"/>
    </row>
    <row r="4" customFormat="false" ht="15.75" hidden="false" customHeight="true" outlineLevel="0" collapsed="false">
      <c r="A4" s="12"/>
      <c r="B4" s="16" t="str">
        <f aca="false">Title!$B$4</f>
        <v>R6</v>
      </c>
      <c r="E4" s="868" t="s">
        <v>543</v>
      </c>
      <c r="F4" s="868"/>
      <c r="G4" s="868"/>
      <c r="H4" s="868"/>
      <c r="I4" s="868"/>
      <c r="J4" s="868"/>
      <c r="K4" s="868"/>
      <c r="L4" s="868"/>
    </row>
    <row r="5" customFormat="false" ht="15.75" hidden="false" customHeight="true" outlineLevel="0" collapsed="false">
      <c r="A5" s="12"/>
      <c r="B5" s="16"/>
      <c r="E5" s="871" t="s">
        <v>211</v>
      </c>
      <c r="F5" s="1194" t="s">
        <v>544</v>
      </c>
      <c r="G5" s="1195"/>
      <c r="H5" s="1196"/>
      <c r="I5" s="1196"/>
      <c r="J5" s="1196"/>
      <c r="K5" s="1196"/>
      <c r="L5" s="1197"/>
    </row>
    <row r="6" customFormat="false" ht="15.75" hidden="false" customHeight="true" outlineLevel="0" collapsed="false">
      <c r="A6" s="12"/>
      <c r="B6" s="16"/>
      <c r="E6" s="871" t="s">
        <v>211</v>
      </c>
      <c r="F6" s="1194" t="s">
        <v>545</v>
      </c>
      <c r="G6" s="1195"/>
      <c r="H6" s="1196"/>
      <c r="I6" s="1196"/>
      <c r="J6" s="1196"/>
      <c r="K6" s="1196"/>
      <c r="L6" s="1197"/>
    </row>
    <row r="7" customFormat="false" ht="15.75" hidden="false" customHeight="true" outlineLevel="0" collapsed="false">
      <c r="A7" s="12"/>
      <c r="C7" s="19"/>
      <c r="E7" s="871" t="s">
        <v>211</v>
      </c>
      <c r="F7" s="1194" t="s">
        <v>546</v>
      </c>
      <c r="G7" s="1195"/>
      <c r="H7" s="1196"/>
      <c r="I7" s="1196"/>
      <c r="J7" s="1196"/>
      <c r="K7" s="1196"/>
      <c r="L7" s="1197"/>
    </row>
    <row r="8" customFormat="false" ht="15.75" hidden="false" customHeight="true" outlineLevel="0" collapsed="false">
      <c r="A8" s="12"/>
      <c r="B8" s="23" t="s">
        <v>10</v>
      </c>
      <c r="E8" s="1198"/>
      <c r="F8" s="1199"/>
      <c r="G8" s="1200"/>
      <c r="H8" s="1200"/>
      <c r="I8" s="1200"/>
      <c r="J8" s="1200"/>
      <c r="K8" s="1200"/>
      <c r="L8" s="1200"/>
    </row>
    <row r="9" customFormat="false" ht="15.75" hidden="false" customHeight="true" outlineLevel="0" collapsed="false">
      <c r="A9" s="12"/>
      <c r="B9" s="27" t="s">
        <v>13</v>
      </c>
      <c r="E9" s="1198"/>
      <c r="F9" s="1201" t="s">
        <v>547</v>
      </c>
      <c r="G9" s="1201"/>
      <c r="H9" s="1201"/>
      <c r="I9" s="1201"/>
      <c r="J9" s="1201"/>
      <c r="K9" s="1201"/>
      <c r="L9" s="1201"/>
    </row>
    <row r="10" customFormat="false" ht="15.75" hidden="false" customHeight="true" outlineLevel="0" collapsed="false">
      <c r="A10" s="12"/>
      <c r="B10" s="29" t="s">
        <v>16</v>
      </c>
      <c r="E10" s="1202"/>
      <c r="F10" s="1203"/>
      <c r="G10" s="1204"/>
      <c r="H10" s="1204"/>
      <c r="I10" s="1204"/>
      <c r="J10" s="1204"/>
      <c r="K10" s="1204"/>
      <c r="L10" s="1205"/>
    </row>
    <row r="11" customFormat="false" ht="15.75" hidden="false" customHeight="true" outlineLevel="0" collapsed="false">
      <c r="A11" s="12"/>
      <c r="B11" s="30" t="s">
        <v>20</v>
      </c>
      <c r="E11" s="1206"/>
      <c r="F11" s="1207" t="n">
        <v>1</v>
      </c>
      <c r="G11" s="1208" t="s">
        <v>291</v>
      </c>
      <c r="H11" s="1209" t="s">
        <v>548</v>
      </c>
      <c r="I11" s="1209" t="s">
        <v>159</v>
      </c>
      <c r="J11" s="1209" t="s">
        <v>426</v>
      </c>
      <c r="K11" s="1210" t="n">
        <v>1</v>
      </c>
      <c r="L11" s="1211" t="n">
        <f aca="false">TIME(13,30,0)</f>
        <v>0.5625</v>
      </c>
    </row>
    <row r="12" customFormat="false" ht="15.75" hidden="false" customHeight="true" outlineLevel="0" collapsed="false">
      <c r="A12" s="12"/>
      <c r="B12" s="31" t="s">
        <v>23</v>
      </c>
      <c r="E12" s="892"/>
      <c r="F12" s="1136" t="n">
        <v>2</v>
      </c>
      <c r="G12" s="1172" t="s">
        <v>291</v>
      </c>
      <c r="H12" s="1212" t="s">
        <v>549</v>
      </c>
      <c r="I12" s="1137" t="s">
        <v>159</v>
      </c>
      <c r="J12" s="1137" t="s">
        <v>426</v>
      </c>
      <c r="K12" s="1171" t="n">
        <v>15</v>
      </c>
      <c r="L12" s="1213" t="n">
        <f aca="false">L11+TIME(0,K11,0)</f>
        <v>0.563194444444444</v>
      </c>
    </row>
    <row r="13" customFormat="false" ht="15.75" hidden="false" customHeight="true" outlineLevel="0" collapsed="false">
      <c r="A13" s="12"/>
      <c r="B13" s="32" t="s">
        <v>27</v>
      </c>
      <c r="E13" s="728"/>
      <c r="F13" s="1214" t="n">
        <v>3</v>
      </c>
      <c r="G13" s="1215" t="s">
        <v>291</v>
      </c>
      <c r="H13" s="1216" t="s">
        <v>550</v>
      </c>
      <c r="I13" s="1209" t="s">
        <v>159</v>
      </c>
      <c r="J13" s="1209" t="s">
        <v>426</v>
      </c>
      <c r="K13" s="1210" t="n">
        <v>1</v>
      </c>
      <c r="L13" s="1211" t="n">
        <f aca="false">L12+TIME(0,K12,0)</f>
        <v>0.573611111111111</v>
      </c>
    </row>
    <row r="14" customFormat="false" ht="15.75" hidden="false" customHeight="true" outlineLevel="0" collapsed="false">
      <c r="A14" s="12"/>
      <c r="B14" s="33" t="s">
        <v>31</v>
      </c>
      <c r="E14" s="892"/>
      <c r="F14" s="1136" t="n">
        <v>4</v>
      </c>
      <c r="G14" s="1172" t="s">
        <v>165</v>
      </c>
      <c r="H14" s="1212" t="s">
        <v>551</v>
      </c>
      <c r="I14" s="1137" t="s">
        <v>159</v>
      </c>
      <c r="J14" s="1137" t="s">
        <v>426</v>
      </c>
      <c r="K14" s="1171" t="n">
        <v>5</v>
      </c>
      <c r="L14" s="1213" t="n">
        <f aca="false">L13+TIME(0,K13,0)</f>
        <v>0.574305555555556</v>
      </c>
    </row>
    <row r="15" customFormat="false" ht="15.75" hidden="false" customHeight="true" outlineLevel="0" collapsed="false">
      <c r="A15" s="34"/>
      <c r="B15" s="35" t="s">
        <v>33</v>
      </c>
      <c r="E15" s="728"/>
      <c r="F15" s="1217" t="n">
        <v>5</v>
      </c>
      <c r="G15" s="1209" t="s">
        <v>161</v>
      </c>
      <c r="H15" s="1209" t="s">
        <v>552</v>
      </c>
      <c r="I15" s="1209" t="s">
        <v>159</v>
      </c>
      <c r="J15" s="1209" t="s">
        <v>429</v>
      </c>
      <c r="K15" s="1210" t="n">
        <v>5</v>
      </c>
      <c r="L15" s="1211" t="n">
        <f aca="false">L14+TIME(0,K14,0)</f>
        <v>0.577777777777778</v>
      </c>
    </row>
    <row r="16" customFormat="false" ht="15.75" hidden="false" customHeight="true" outlineLevel="0" collapsed="false">
      <c r="A16" s="34"/>
      <c r="B16" s="36" t="s">
        <v>35</v>
      </c>
      <c r="E16" s="892"/>
      <c r="F16" s="1218" t="n">
        <v>6</v>
      </c>
      <c r="G16" s="1137" t="s">
        <v>161</v>
      </c>
      <c r="H16" s="1212" t="s">
        <v>553</v>
      </c>
      <c r="I16" s="1137" t="s">
        <v>159</v>
      </c>
      <c r="J16" s="1137" t="s">
        <v>429</v>
      </c>
      <c r="K16" s="1171" t="n">
        <v>5</v>
      </c>
      <c r="L16" s="1213" t="n">
        <f aca="false">L15+TIME(0,K15,0)</f>
        <v>0.58125</v>
      </c>
    </row>
    <row r="17" customFormat="false" ht="15.75" hidden="false" customHeight="true" outlineLevel="0" collapsed="false">
      <c r="A17" s="34"/>
      <c r="B17" s="37" t="s">
        <v>37</v>
      </c>
      <c r="E17" s="728"/>
      <c r="F17" s="1219" t="n">
        <v>7</v>
      </c>
      <c r="G17" s="1220" t="s">
        <v>165</v>
      </c>
      <c r="H17" s="1216" t="s">
        <v>554</v>
      </c>
      <c r="I17" s="1220" t="s">
        <v>159</v>
      </c>
      <c r="J17" s="1220" t="s">
        <v>429</v>
      </c>
      <c r="K17" s="1221" t="n">
        <v>5</v>
      </c>
      <c r="L17" s="1211" t="n">
        <f aca="false">L16+TIME(0,K16,0)</f>
        <v>0.584722222222222</v>
      </c>
    </row>
    <row r="18" customFormat="false" ht="15.75" hidden="false" customHeight="true" outlineLevel="0" collapsed="false">
      <c r="B18" s="38" t="s">
        <v>38</v>
      </c>
      <c r="E18" s="892"/>
      <c r="F18" s="1222" t="n">
        <v>8</v>
      </c>
      <c r="G18" s="1223" t="s">
        <v>165</v>
      </c>
      <c r="H18" s="1224" t="s">
        <v>555</v>
      </c>
      <c r="I18" s="1223" t="s">
        <v>159</v>
      </c>
      <c r="J18" s="1223" t="s">
        <v>429</v>
      </c>
      <c r="K18" s="1225" t="n">
        <v>15</v>
      </c>
      <c r="L18" s="1213" t="n">
        <f aca="false">L17+TIME(0,K17,0)</f>
        <v>0.588194444444445</v>
      </c>
    </row>
    <row r="19" customFormat="false" ht="15.75" hidden="false" customHeight="true" outlineLevel="0" collapsed="false">
      <c r="B19" s="39" t="s">
        <v>39</v>
      </c>
      <c r="E19" s="728"/>
      <c r="F19" s="1214" t="n">
        <v>9</v>
      </c>
      <c r="G19" s="1215" t="s">
        <v>278</v>
      </c>
      <c r="H19" s="1216" t="s">
        <v>556</v>
      </c>
      <c r="I19" s="1209" t="s">
        <v>159</v>
      </c>
      <c r="J19" s="1209" t="s">
        <v>429</v>
      </c>
      <c r="K19" s="1210" t="n">
        <v>0</v>
      </c>
      <c r="L19" s="1211" t="n">
        <f aca="false">L18+TIME(0,K18,0)</f>
        <v>0.598611111111111</v>
      </c>
    </row>
    <row r="20" customFormat="false" ht="15.75" hidden="false" customHeight="true" outlineLevel="0" collapsed="false">
      <c r="B20" s="40" t="s">
        <v>40</v>
      </c>
      <c r="E20" s="892"/>
      <c r="F20" s="1222" t="n">
        <v>10</v>
      </c>
      <c r="G20" s="1223" t="s">
        <v>161</v>
      </c>
      <c r="H20" s="1224" t="s">
        <v>557</v>
      </c>
      <c r="I20" s="1137" t="s">
        <v>159</v>
      </c>
      <c r="J20" s="1137" t="s">
        <v>429</v>
      </c>
      <c r="K20" s="1171" t="n">
        <v>10</v>
      </c>
      <c r="L20" s="1213" t="n">
        <f aca="false">L19+TIME(0,K19,0)</f>
        <v>0.598611111111111</v>
      </c>
    </row>
    <row r="21" customFormat="false" ht="15.75" hidden="false" customHeight="true" outlineLevel="0" collapsed="false">
      <c r="B21" s="41" t="s">
        <v>41</v>
      </c>
      <c r="E21" s="728"/>
      <c r="F21" s="1214" t="n">
        <v>11</v>
      </c>
      <c r="G21" s="1215" t="s">
        <v>165</v>
      </c>
      <c r="H21" s="1216" t="s">
        <v>558</v>
      </c>
      <c r="I21" s="1209" t="s">
        <v>159</v>
      </c>
      <c r="J21" s="1209" t="s">
        <v>429</v>
      </c>
      <c r="K21" s="1210" t="n">
        <v>10</v>
      </c>
      <c r="L21" s="1211" t="n">
        <f aca="false">L20+TIME(0,K20,0)</f>
        <v>0.605555555555556</v>
      </c>
    </row>
    <row r="22" customFormat="false" ht="15.75" hidden="false" customHeight="true" outlineLevel="0" collapsed="false">
      <c r="B22" s="42" t="s">
        <v>42</v>
      </c>
      <c r="E22" s="892"/>
      <c r="F22" s="1222" t="n">
        <v>12</v>
      </c>
      <c r="G22" s="1223" t="s">
        <v>440</v>
      </c>
      <c r="H22" s="1224" t="s">
        <v>559</v>
      </c>
      <c r="I22" s="1226" t="s">
        <v>159</v>
      </c>
      <c r="J22" s="1226" t="s">
        <v>429</v>
      </c>
      <c r="K22" s="1225" t="n">
        <v>10</v>
      </c>
      <c r="L22" s="1213" t="n">
        <f aca="false">L21+TIME(0,K21,0)</f>
        <v>0.6125</v>
      </c>
    </row>
    <row r="23" customFormat="false" ht="15.75" hidden="false" customHeight="true" outlineLevel="0" collapsed="false">
      <c r="B23" s="43" t="s">
        <v>43</v>
      </c>
      <c r="E23" s="728"/>
      <c r="F23" s="1214" t="n">
        <v>13</v>
      </c>
      <c r="G23" s="1215" t="s">
        <v>161</v>
      </c>
      <c r="H23" s="1216" t="s">
        <v>560</v>
      </c>
      <c r="I23" s="1209" t="s">
        <v>159</v>
      </c>
      <c r="J23" s="1215" t="s">
        <v>429</v>
      </c>
      <c r="K23" s="1210" t="n">
        <v>38</v>
      </c>
      <c r="L23" s="1211" t="n">
        <f aca="false">L22+TIME(0,K22,0)</f>
        <v>0.619444444444445</v>
      </c>
    </row>
    <row r="24" customFormat="false" ht="15.75" hidden="false" customHeight="true" outlineLevel="0" collapsed="false">
      <c r="B24" s="44" t="s">
        <v>44</v>
      </c>
      <c r="E24" s="892"/>
      <c r="F24" s="1227" t="n">
        <v>14</v>
      </c>
      <c r="G24" s="1212" t="s">
        <v>291</v>
      </c>
      <c r="H24" s="911" t="s">
        <v>561</v>
      </c>
      <c r="I24" s="1212" t="s">
        <v>159</v>
      </c>
      <c r="J24" s="1212" t="s">
        <v>426</v>
      </c>
      <c r="K24" s="1171" t="n">
        <v>0</v>
      </c>
      <c r="L24" s="1213" t="n">
        <f aca="false">L23+TIME(0,K23,0)</f>
        <v>0.645833333333333</v>
      </c>
    </row>
    <row r="25" customFormat="false" ht="15.75" hidden="false" customHeight="true" outlineLevel="0" collapsed="false">
      <c r="B25" s="13"/>
      <c r="E25" s="728"/>
      <c r="F25" s="1228"/>
      <c r="G25" s="1229"/>
      <c r="H25" s="1230"/>
      <c r="I25" s="1229"/>
      <c r="J25" s="1229"/>
      <c r="K25" s="1210"/>
      <c r="L25" s="1211"/>
    </row>
    <row r="26" customFormat="false" ht="15.75" hidden="false" customHeight="true" outlineLevel="0" collapsed="false">
      <c r="B26" s="13"/>
      <c r="E26" s="892"/>
      <c r="F26" s="1136"/>
      <c r="G26" s="1137"/>
      <c r="H26" s="911"/>
      <c r="I26" s="1137"/>
      <c r="J26" s="1137"/>
      <c r="K26" s="1171"/>
      <c r="L26" s="1213"/>
    </row>
    <row r="27" customFormat="false" ht="15.75" hidden="false" customHeight="true" outlineLevel="0" collapsed="false">
      <c r="E27" s="916"/>
      <c r="F27" s="1231"/>
      <c r="G27" s="1231"/>
      <c r="H27" s="1231"/>
      <c r="I27" s="1231"/>
      <c r="J27" s="1231"/>
      <c r="K27" s="1231"/>
      <c r="L27" s="1231"/>
    </row>
    <row r="28" customFormat="false" ht="15.75" hidden="false" customHeight="true" outlineLevel="0" collapsed="false">
      <c r="B28" s="45" t="s">
        <v>45</v>
      </c>
      <c r="E28" s="916"/>
      <c r="F28" s="1201" t="s">
        <v>562</v>
      </c>
      <c r="G28" s="1201"/>
      <c r="H28" s="1201"/>
      <c r="I28" s="1201"/>
      <c r="J28" s="1201"/>
      <c r="K28" s="1201"/>
      <c r="L28" s="1201"/>
    </row>
    <row r="29" customFormat="false" ht="15.75" hidden="false" customHeight="true" outlineLevel="0" collapsed="false">
      <c r="B29" s="48" t="s">
        <v>46</v>
      </c>
      <c r="E29" s="892"/>
      <c r="F29" s="1204"/>
      <c r="G29" s="1204"/>
      <c r="H29" s="1204"/>
      <c r="I29" s="1204"/>
      <c r="J29" s="1204"/>
      <c r="K29" s="1204"/>
      <c r="L29" s="1205"/>
    </row>
    <row r="30" customFormat="false" ht="15.75" hidden="false" customHeight="true" outlineLevel="0" collapsed="false">
      <c r="B30" s="50" t="s">
        <v>47</v>
      </c>
      <c r="E30" s="728"/>
      <c r="F30" s="1214" t="n">
        <v>15</v>
      </c>
      <c r="G30" s="1215" t="s">
        <v>291</v>
      </c>
      <c r="H30" s="1216" t="s">
        <v>550</v>
      </c>
      <c r="I30" s="1209" t="s">
        <v>159</v>
      </c>
      <c r="J30" s="1209" t="s">
        <v>426</v>
      </c>
      <c r="K30" s="1210" t="n">
        <v>1</v>
      </c>
      <c r="L30" s="1211" t="n">
        <f aca="false">TIME(16,0,0)</f>
        <v>0.666666666666667</v>
      </c>
    </row>
    <row r="31" customFormat="false" ht="15.75" hidden="false" customHeight="true" outlineLevel="0" collapsed="false">
      <c r="B31" s="33" t="s">
        <v>48</v>
      </c>
      <c r="E31" s="892"/>
      <c r="F31" s="1222" t="n">
        <v>16</v>
      </c>
      <c r="G31" s="1223" t="s">
        <v>161</v>
      </c>
      <c r="H31" s="1224" t="s">
        <v>563</v>
      </c>
      <c r="I31" s="1223" t="s">
        <v>159</v>
      </c>
      <c r="J31" s="1223" t="s">
        <v>429</v>
      </c>
      <c r="K31" s="1225" t="n">
        <v>119</v>
      </c>
      <c r="L31" s="1213" t="n">
        <f aca="false">L30+TIME(0,K30,0)</f>
        <v>0.667361111111111</v>
      </c>
    </row>
    <row r="32" customFormat="false" ht="15.75" hidden="false" customHeight="true" outlineLevel="0" collapsed="false">
      <c r="B32" s="52" t="s">
        <v>49</v>
      </c>
      <c r="E32" s="728"/>
      <c r="F32" s="1228" t="n">
        <v>17</v>
      </c>
      <c r="G32" s="1229" t="s">
        <v>291</v>
      </c>
      <c r="H32" s="1230" t="s">
        <v>564</v>
      </c>
      <c r="I32" s="1229" t="s">
        <v>159</v>
      </c>
      <c r="J32" s="1229" t="s">
        <v>426</v>
      </c>
      <c r="K32" s="1210" t="n">
        <v>90</v>
      </c>
      <c r="L32" s="1211" t="n">
        <f aca="false">L31+TIME(0,K31,0)</f>
        <v>0.75</v>
      </c>
    </row>
    <row r="33" customFormat="false" ht="15.75" hidden="false" customHeight="true" outlineLevel="0" collapsed="false">
      <c r="B33" s="53" t="s">
        <v>50</v>
      </c>
      <c r="E33" s="892"/>
      <c r="F33" s="1222" t="n">
        <v>18</v>
      </c>
      <c r="G33" s="1223" t="s">
        <v>161</v>
      </c>
      <c r="H33" s="1224" t="s">
        <v>565</v>
      </c>
      <c r="I33" s="1223" t="s">
        <v>159</v>
      </c>
      <c r="J33" s="1223" t="s">
        <v>429</v>
      </c>
      <c r="K33" s="1225" t="n">
        <v>120</v>
      </c>
      <c r="L33" s="1213" t="n">
        <f aca="false">L32+TIME(0,K32,0)</f>
        <v>0.8125</v>
      </c>
    </row>
    <row r="34" customFormat="false" ht="15.75" hidden="false" customHeight="true" outlineLevel="0" collapsed="false">
      <c r="B34" s="54" t="s">
        <v>51</v>
      </c>
      <c r="E34" s="728"/>
      <c r="F34" s="1228" t="n">
        <v>19</v>
      </c>
      <c r="G34" s="1229" t="s">
        <v>291</v>
      </c>
      <c r="H34" s="1230" t="s">
        <v>566</v>
      </c>
      <c r="I34" s="1229" t="s">
        <v>159</v>
      </c>
      <c r="J34" s="1229" t="s">
        <v>426</v>
      </c>
      <c r="K34" s="1210" t="n">
        <v>0</v>
      </c>
      <c r="L34" s="1211" t="n">
        <f aca="false">L33+TIME(0,K33,0)</f>
        <v>0.895833333333333</v>
      </c>
    </row>
    <row r="35" customFormat="false" ht="15.75" hidden="false" customHeight="true" outlineLevel="0" collapsed="false">
      <c r="B35" s="54" t="s">
        <v>52</v>
      </c>
      <c r="E35" s="892"/>
      <c r="F35" s="1136"/>
      <c r="G35" s="1137"/>
      <c r="H35" s="911"/>
      <c r="I35" s="1137"/>
      <c r="J35" s="1137"/>
      <c r="K35" s="1171"/>
      <c r="L35" s="1213"/>
    </row>
    <row r="36" customFormat="false" ht="15.75" hidden="false" customHeight="true" outlineLevel="0" collapsed="false">
      <c r="B36" s="54" t="s">
        <v>53</v>
      </c>
      <c r="E36" s="916"/>
      <c r="F36" s="1231"/>
      <c r="G36" s="1231"/>
      <c r="H36" s="1231"/>
      <c r="I36" s="1231"/>
      <c r="J36" s="1231"/>
      <c r="K36" s="1231"/>
      <c r="L36" s="1232"/>
    </row>
    <row r="37" customFormat="false" ht="15.75" hidden="false" customHeight="true" outlineLevel="0" collapsed="false">
      <c r="B37" s="54" t="s">
        <v>54</v>
      </c>
      <c r="E37" s="1233"/>
      <c r="F37" s="1201" t="s">
        <v>567</v>
      </c>
      <c r="G37" s="1201"/>
      <c r="H37" s="1201"/>
      <c r="I37" s="1201"/>
      <c r="J37" s="1201"/>
      <c r="K37" s="1201"/>
      <c r="L37" s="1201"/>
    </row>
    <row r="38" customFormat="false" ht="15.75" hidden="false" customHeight="true" outlineLevel="0" collapsed="false">
      <c r="B38" s="54" t="s">
        <v>55</v>
      </c>
      <c r="E38" s="892"/>
      <c r="F38" s="1204"/>
      <c r="G38" s="1204"/>
      <c r="H38" s="1204"/>
      <c r="I38" s="1204"/>
      <c r="J38" s="1204"/>
      <c r="K38" s="1204"/>
      <c r="L38" s="1205"/>
    </row>
    <row r="39" customFormat="false" ht="15.75" hidden="false" customHeight="true" outlineLevel="0" collapsed="false">
      <c r="B39" s="54" t="s">
        <v>56</v>
      </c>
      <c r="E39" s="728"/>
      <c r="F39" s="1214" t="n">
        <v>20</v>
      </c>
      <c r="G39" s="1215" t="s">
        <v>291</v>
      </c>
      <c r="H39" s="1216" t="s">
        <v>550</v>
      </c>
      <c r="I39" s="1209" t="s">
        <v>159</v>
      </c>
      <c r="J39" s="1209" t="s">
        <v>426</v>
      </c>
      <c r="K39" s="1210" t="n">
        <v>1</v>
      </c>
      <c r="L39" s="1211" t="n">
        <f aca="false">TIME(8,0,0)</f>
        <v>0.333333333333333</v>
      </c>
    </row>
    <row r="40" customFormat="false" ht="15.75" hidden="false" customHeight="true" outlineLevel="0" collapsed="false">
      <c r="B40" s="54" t="s">
        <v>57</v>
      </c>
      <c r="E40" s="892"/>
      <c r="F40" s="1222" t="n">
        <v>21</v>
      </c>
      <c r="G40" s="1223" t="s">
        <v>161</v>
      </c>
      <c r="H40" s="1224" t="s">
        <v>568</v>
      </c>
      <c r="I40" s="1223" t="s">
        <v>159</v>
      </c>
      <c r="J40" s="1223" t="s">
        <v>429</v>
      </c>
      <c r="K40" s="1225" t="n">
        <v>119</v>
      </c>
      <c r="L40" s="1213" t="n">
        <f aca="false">L39+TIME(0,K39,0)</f>
        <v>0.334027777777778</v>
      </c>
    </row>
    <row r="41" customFormat="false" ht="15.75" hidden="false" customHeight="true" outlineLevel="0" collapsed="false">
      <c r="B41" s="55" t="s">
        <v>58</v>
      </c>
      <c r="E41" s="728"/>
      <c r="F41" s="1228" t="n">
        <v>22</v>
      </c>
      <c r="G41" s="1229" t="s">
        <v>291</v>
      </c>
      <c r="H41" s="1230" t="s">
        <v>561</v>
      </c>
      <c r="I41" s="1229" t="s">
        <v>159</v>
      </c>
      <c r="J41" s="1229" t="s">
        <v>426</v>
      </c>
      <c r="K41" s="1210" t="n">
        <v>30</v>
      </c>
      <c r="L41" s="1211" t="n">
        <f aca="false">L40+TIME(0,K40,0)</f>
        <v>0.416666666666667</v>
      </c>
    </row>
    <row r="42" customFormat="false" ht="15.75" hidden="false" customHeight="true" outlineLevel="0" collapsed="false">
      <c r="E42" s="892"/>
      <c r="F42" s="1222" t="n">
        <v>23</v>
      </c>
      <c r="G42" s="1223" t="s">
        <v>161</v>
      </c>
      <c r="H42" s="1224" t="s">
        <v>569</v>
      </c>
      <c r="I42" s="1223" t="s">
        <v>159</v>
      </c>
      <c r="J42" s="1223" t="s">
        <v>429</v>
      </c>
      <c r="K42" s="1225" t="n">
        <v>120</v>
      </c>
      <c r="L42" s="1213" t="n">
        <f aca="false">L41+TIME(0,K41,0)</f>
        <v>0.4375</v>
      </c>
    </row>
    <row r="43" customFormat="false" ht="15.75" hidden="false" customHeight="true" outlineLevel="0" collapsed="false">
      <c r="E43" s="728"/>
      <c r="F43" s="1228" t="n">
        <v>24</v>
      </c>
      <c r="G43" s="1229" t="s">
        <v>291</v>
      </c>
      <c r="H43" s="1230" t="s">
        <v>570</v>
      </c>
      <c r="I43" s="1229" t="s">
        <v>159</v>
      </c>
      <c r="J43" s="1229" t="s">
        <v>426</v>
      </c>
      <c r="K43" s="1210" t="n">
        <v>0</v>
      </c>
      <c r="L43" s="1211" t="n">
        <f aca="false">L42+TIME(0,K42,0)</f>
        <v>0.520833333333333</v>
      </c>
    </row>
    <row r="44" customFormat="false" ht="15.75" hidden="false" customHeight="true" outlineLevel="0" collapsed="false">
      <c r="E44" s="892"/>
      <c r="F44" s="1204"/>
      <c r="G44" s="1204"/>
      <c r="H44" s="1204"/>
      <c r="I44" s="1204"/>
      <c r="J44" s="1204"/>
      <c r="K44" s="1204"/>
      <c r="L44" s="1205"/>
    </row>
    <row r="45" customFormat="false" ht="15.75" hidden="false" customHeight="true" outlineLevel="0" collapsed="false">
      <c r="E45" s="916"/>
      <c r="F45" s="1231"/>
      <c r="G45" s="1231"/>
      <c r="H45" s="1231"/>
      <c r="I45" s="1231"/>
      <c r="J45" s="1231"/>
      <c r="K45" s="1231"/>
      <c r="L45" s="1232"/>
    </row>
    <row r="46" customFormat="false" ht="15.75" hidden="false" customHeight="true" outlineLevel="0" collapsed="false">
      <c r="B46" s="8" t="s">
        <v>0</v>
      </c>
      <c r="E46" s="1233"/>
      <c r="F46" s="1201" t="s">
        <v>571</v>
      </c>
      <c r="G46" s="1201"/>
      <c r="H46" s="1201"/>
      <c r="I46" s="1201"/>
      <c r="J46" s="1201"/>
      <c r="K46" s="1201"/>
      <c r="L46" s="1201"/>
    </row>
    <row r="47" customFormat="false" ht="15.75" hidden="false" customHeight="true" outlineLevel="0" collapsed="false">
      <c r="A47" s="56"/>
      <c r="B47" s="56"/>
      <c r="C47" s="56"/>
      <c r="E47" s="892"/>
      <c r="F47" s="1204"/>
      <c r="G47" s="1204"/>
      <c r="H47" s="1204"/>
      <c r="I47" s="1204"/>
      <c r="J47" s="1204"/>
      <c r="K47" s="1204"/>
      <c r="L47" s="1205"/>
    </row>
    <row r="48" customFormat="false" ht="15.75" hidden="false" customHeight="true" outlineLevel="0" collapsed="false">
      <c r="A48" s="56"/>
      <c r="B48" s="56"/>
      <c r="C48" s="56"/>
      <c r="E48" s="728"/>
      <c r="F48" s="1214" t="n">
        <v>25</v>
      </c>
      <c r="G48" s="1215" t="s">
        <v>291</v>
      </c>
      <c r="H48" s="1216" t="s">
        <v>550</v>
      </c>
      <c r="I48" s="1209" t="s">
        <v>159</v>
      </c>
      <c r="J48" s="1209" t="s">
        <v>426</v>
      </c>
      <c r="K48" s="1210" t="n">
        <v>1</v>
      </c>
      <c r="L48" s="1211" t="n">
        <f aca="false">TIME(19,30,0)</f>
        <v>0.8125</v>
      </c>
    </row>
    <row r="49" customFormat="false" ht="15.75" hidden="false" customHeight="true" outlineLevel="0" collapsed="false">
      <c r="A49" s="56"/>
      <c r="B49" s="56"/>
      <c r="C49" s="56"/>
      <c r="E49" s="892"/>
      <c r="F49" s="1222" t="n">
        <v>26</v>
      </c>
      <c r="G49" s="1223" t="s">
        <v>161</v>
      </c>
      <c r="H49" s="1224" t="s">
        <v>572</v>
      </c>
      <c r="I49" s="1223" t="s">
        <v>159</v>
      </c>
      <c r="J49" s="1223" t="s">
        <v>429</v>
      </c>
      <c r="K49" s="1225" t="n">
        <v>119</v>
      </c>
      <c r="L49" s="1213" t="n">
        <f aca="false">L48+TIME(0,K48,0)</f>
        <v>0.813194444444444</v>
      </c>
    </row>
    <row r="50" customFormat="false" ht="15.75" hidden="false" customHeight="true" outlineLevel="0" collapsed="false">
      <c r="A50" s="56"/>
      <c r="B50" s="56"/>
      <c r="C50" s="56"/>
      <c r="E50" s="728"/>
      <c r="F50" s="1207" t="n">
        <v>27</v>
      </c>
      <c r="G50" s="1209" t="s">
        <v>291</v>
      </c>
      <c r="H50" s="1230" t="s">
        <v>573</v>
      </c>
      <c r="I50" s="1209" t="s">
        <v>159</v>
      </c>
      <c r="J50" s="1209" t="s">
        <v>426</v>
      </c>
      <c r="K50" s="1210" t="n">
        <v>0</v>
      </c>
      <c r="L50" s="1211" t="n">
        <f aca="false">L49+TIME(0,K49,0)</f>
        <v>0.895833333333333</v>
      </c>
    </row>
    <row r="51" customFormat="false" ht="15.75" hidden="false" customHeight="true" outlineLevel="0" collapsed="false">
      <c r="A51" s="56"/>
      <c r="B51" s="56"/>
      <c r="C51" s="56"/>
      <c r="E51" s="892"/>
      <c r="F51" s="1204"/>
      <c r="G51" s="1204"/>
      <c r="H51" s="1204"/>
      <c r="I51" s="1204"/>
      <c r="J51" s="1204"/>
      <c r="K51" s="1204"/>
      <c r="L51" s="1205"/>
    </row>
    <row r="52" customFormat="false" ht="15.75" hidden="false" customHeight="true" outlineLevel="0" collapsed="false">
      <c r="A52" s="56"/>
      <c r="B52" s="56"/>
      <c r="C52" s="56"/>
      <c r="E52" s="916"/>
      <c r="F52" s="1231"/>
      <c r="G52" s="1231"/>
      <c r="H52" s="1231"/>
      <c r="I52" s="1231"/>
      <c r="J52" s="1231"/>
      <c r="K52" s="1231"/>
      <c r="L52" s="1232"/>
    </row>
    <row r="53" customFormat="false" ht="15.75" hidden="false" customHeight="true" outlineLevel="0" collapsed="false">
      <c r="A53" s="56"/>
      <c r="B53" s="56"/>
      <c r="C53" s="56"/>
      <c r="E53" s="1233"/>
      <c r="F53" s="1201" t="s">
        <v>574</v>
      </c>
      <c r="G53" s="1201"/>
      <c r="H53" s="1201"/>
      <c r="I53" s="1201"/>
      <c r="J53" s="1201"/>
      <c r="K53" s="1201"/>
      <c r="L53" s="1201"/>
    </row>
    <row r="54" customFormat="false" ht="15.75" hidden="false" customHeight="true" outlineLevel="0" collapsed="false">
      <c r="A54" s="0"/>
      <c r="B54" s="0"/>
      <c r="C54" s="0"/>
      <c r="E54" s="892"/>
      <c r="F54" s="1204"/>
      <c r="G54" s="1204"/>
      <c r="H54" s="1204"/>
      <c r="I54" s="1204"/>
      <c r="J54" s="1204"/>
      <c r="K54" s="1204"/>
      <c r="L54" s="1205"/>
    </row>
    <row r="55" customFormat="false" ht="15.75" hidden="false" customHeight="true" outlineLevel="0" collapsed="false">
      <c r="A55" s="0"/>
      <c r="B55" s="0"/>
      <c r="C55" s="0"/>
      <c r="E55" s="728"/>
      <c r="F55" s="1214" t="n">
        <v>28</v>
      </c>
      <c r="G55" s="1215" t="s">
        <v>291</v>
      </c>
      <c r="H55" s="1216" t="s">
        <v>550</v>
      </c>
      <c r="I55" s="1209" t="s">
        <v>159</v>
      </c>
      <c r="J55" s="1209" t="s">
        <v>426</v>
      </c>
      <c r="K55" s="1210" t="n">
        <v>1</v>
      </c>
      <c r="L55" s="1211" t="n">
        <f aca="false">TIME(8,0,0)</f>
        <v>0.333333333333333</v>
      </c>
    </row>
    <row r="56" customFormat="false" ht="15.75" hidden="false" customHeight="true" outlineLevel="0" collapsed="false">
      <c r="A56" s="0"/>
      <c r="B56" s="0"/>
      <c r="C56" s="0"/>
      <c r="E56" s="892"/>
      <c r="F56" s="1222" t="n">
        <v>29</v>
      </c>
      <c r="G56" s="1223" t="s">
        <v>161</v>
      </c>
      <c r="H56" s="1224" t="s">
        <v>575</v>
      </c>
      <c r="I56" s="1223" t="s">
        <v>159</v>
      </c>
      <c r="J56" s="1223" t="s">
        <v>429</v>
      </c>
      <c r="K56" s="1225" t="n">
        <v>119</v>
      </c>
      <c r="L56" s="1213" t="n">
        <f aca="false">L55+TIME(0,K55,0)</f>
        <v>0.334027777777778</v>
      </c>
    </row>
    <row r="57" customFormat="false" ht="15.75" hidden="false" customHeight="true" outlineLevel="0" collapsed="false">
      <c r="A57" s="0"/>
      <c r="B57" s="0"/>
      <c r="C57" s="0"/>
      <c r="E57" s="728"/>
      <c r="F57" s="1207" t="n">
        <v>30</v>
      </c>
      <c r="G57" s="1209" t="s">
        <v>291</v>
      </c>
      <c r="H57" s="1230" t="s">
        <v>576</v>
      </c>
      <c r="I57" s="1209" t="s">
        <v>159</v>
      </c>
      <c r="J57" s="1209" t="s">
        <v>426</v>
      </c>
      <c r="K57" s="1210" t="n">
        <v>0</v>
      </c>
      <c r="L57" s="1211" t="n">
        <f aca="false">L56+TIME(0,K56,0)</f>
        <v>0.416666666666667</v>
      </c>
    </row>
    <row r="58" customFormat="false" ht="15.75" hidden="false" customHeight="true" outlineLevel="0" collapsed="false">
      <c r="A58" s="0"/>
      <c r="B58" s="0"/>
      <c r="C58" s="0"/>
      <c r="E58" s="892"/>
      <c r="F58" s="1204"/>
      <c r="G58" s="1204"/>
      <c r="H58" s="1204"/>
      <c r="I58" s="1204"/>
      <c r="J58" s="1204"/>
      <c r="K58" s="1204"/>
      <c r="L58" s="1205"/>
    </row>
    <row r="59" customFormat="false" ht="15.75" hidden="false" customHeight="true" outlineLevel="0" collapsed="false">
      <c r="A59" s="0"/>
      <c r="B59" s="0"/>
      <c r="C59" s="0"/>
      <c r="E59" s="916"/>
      <c r="F59" s="1231"/>
      <c r="G59" s="1231"/>
      <c r="H59" s="1231"/>
      <c r="I59" s="1231"/>
      <c r="J59" s="1231"/>
      <c r="K59" s="1231"/>
      <c r="L59" s="1232"/>
    </row>
    <row r="60" customFormat="false" ht="15.75" hidden="false" customHeight="true" outlineLevel="0" collapsed="false">
      <c r="A60" s="0"/>
      <c r="B60" s="0"/>
      <c r="C60" s="0"/>
      <c r="E60" s="1233"/>
      <c r="F60" s="1201" t="s">
        <v>577</v>
      </c>
      <c r="G60" s="1201"/>
      <c r="H60" s="1201"/>
      <c r="I60" s="1201"/>
      <c r="J60" s="1201"/>
      <c r="K60" s="1201"/>
      <c r="L60" s="1201"/>
    </row>
    <row r="61" customFormat="false" ht="15.75" hidden="false" customHeight="true" outlineLevel="0" collapsed="false">
      <c r="A61" s="0"/>
      <c r="B61" s="0"/>
      <c r="C61" s="0"/>
      <c r="E61" s="892"/>
      <c r="F61" s="1204"/>
      <c r="G61" s="1204"/>
      <c r="H61" s="1204"/>
      <c r="I61" s="1204"/>
      <c r="J61" s="1204"/>
      <c r="K61" s="1204"/>
      <c r="L61" s="1205"/>
    </row>
    <row r="62" customFormat="false" ht="15.75" hidden="false" customHeight="true" outlineLevel="0" collapsed="false">
      <c r="A62" s="0"/>
      <c r="B62" s="0"/>
      <c r="C62" s="0"/>
      <c r="E62" s="728"/>
      <c r="F62" s="1214" t="n">
        <v>31</v>
      </c>
      <c r="G62" s="1215" t="s">
        <v>291</v>
      </c>
      <c r="H62" s="1216" t="s">
        <v>550</v>
      </c>
      <c r="I62" s="1209" t="s">
        <v>159</v>
      </c>
      <c r="J62" s="1209" t="s">
        <v>426</v>
      </c>
      <c r="K62" s="1210" t="n">
        <v>1</v>
      </c>
      <c r="L62" s="1211" t="n">
        <f aca="false">TIME(10,30,0)</f>
        <v>0.4375</v>
      </c>
    </row>
    <row r="63" customFormat="false" ht="15.75" hidden="false" customHeight="true" outlineLevel="0" collapsed="false">
      <c r="A63" s="0"/>
      <c r="B63" s="0"/>
      <c r="C63" s="0"/>
      <c r="E63" s="892"/>
      <c r="F63" s="1222" t="n">
        <v>32</v>
      </c>
      <c r="G63" s="1223" t="s">
        <v>161</v>
      </c>
      <c r="H63" s="1224" t="s">
        <v>578</v>
      </c>
      <c r="I63" s="1223" t="s">
        <v>159</v>
      </c>
      <c r="J63" s="1223" t="s">
        <v>429</v>
      </c>
      <c r="K63" s="1225" t="n">
        <v>119</v>
      </c>
      <c r="L63" s="1213" t="n">
        <f aca="false">L62+TIME(0,K62,0)</f>
        <v>0.438194444444444</v>
      </c>
    </row>
    <row r="64" customFormat="false" ht="15.75" hidden="false" customHeight="true" outlineLevel="0" collapsed="false">
      <c r="A64" s="0"/>
      <c r="B64" s="0"/>
      <c r="C64" s="0"/>
      <c r="E64" s="728"/>
      <c r="F64" s="1207" t="n">
        <v>33</v>
      </c>
      <c r="G64" s="1209" t="s">
        <v>291</v>
      </c>
      <c r="H64" s="1230" t="s">
        <v>579</v>
      </c>
      <c r="I64" s="1209" t="s">
        <v>159</v>
      </c>
      <c r="J64" s="1209" t="s">
        <v>426</v>
      </c>
      <c r="K64" s="1210" t="n">
        <v>0</v>
      </c>
      <c r="L64" s="1211" t="n">
        <f aca="false">L63+TIME(0,K63,0)</f>
        <v>0.520833333333333</v>
      </c>
    </row>
    <row r="65" customFormat="false" ht="15.75" hidden="false" customHeight="true" outlineLevel="0" collapsed="false">
      <c r="A65" s="0"/>
      <c r="B65" s="0"/>
      <c r="C65" s="0"/>
      <c r="E65" s="892"/>
      <c r="F65" s="1204"/>
      <c r="G65" s="1204"/>
      <c r="H65" s="1204"/>
      <c r="I65" s="1204"/>
      <c r="J65" s="1204"/>
      <c r="K65" s="1204"/>
      <c r="L65" s="1205"/>
    </row>
    <row r="66" customFormat="false" ht="15.75" hidden="false" customHeight="true" outlineLevel="0" collapsed="false">
      <c r="A66" s="0"/>
      <c r="B66" s="0"/>
      <c r="C66" s="0"/>
      <c r="E66" s="916"/>
      <c r="F66" s="1231"/>
      <c r="G66" s="1231"/>
      <c r="H66" s="1231"/>
      <c r="I66" s="1231"/>
      <c r="J66" s="1231"/>
      <c r="K66" s="1231"/>
      <c r="L66" s="1232"/>
    </row>
    <row r="67" customFormat="false" ht="15.75" hidden="false" customHeight="true" outlineLevel="0" collapsed="false">
      <c r="A67" s="0"/>
      <c r="B67" s="0"/>
      <c r="C67" s="0"/>
      <c r="E67" s="1233"/>
      <c r="F67" s="1201" t="s">
        <v>580</v>
      </c>
      <c r="G67" s="1201"/>
      <c r="H67" s="1201"/>
      <c r="I67" s="1201"/>
      <c r="J67" s="1201"/>
      <c r="K67" s="1201"/>
      <c r="L67" s="1201"/>
    </row>
    <row r="68" customFormat="false" ht="15.75" hidden="false" customHeight="true" outlineLevel="0" collapsed="false">
      <c r="A68" s="0"/>
      <c r="B68" s="0"/>
      <c r="C68" s="0"/>
      <c r="E68" s="892"/>
      <c r="F68" s="1204"/>
      <c r="G68" s="1204"/>
      <c r="H68" s="1204"/>
      <c r="I68" s="1204"/>
      <c r="J68" s="1204"/>
      <c r="K68" s="1204"/>
      <c r="L68" s="1205"/>
    </row>
    <row r="69" customFormat="false" ht="15.75" hidden="false" customHeight="true" outlineLevel="0" collapsed="false">
      <c r="A69" s="0"/>
      <c r="B69" s="0"/>
      <c r="C69" s="0"/>
      <c r="E69" s="728"/>
      <c r="F69" s="1214" t="n">
        <v>34</v>
      </c>
      <c r="G69" s="1215" t="s">
        <v>291</v>
      </c>
      <c r="H69" s="1216" t="s">
        <v>550</v>
      </c>
      <c r="I69" s="1209" t="s">
        <v>159</v>
      </c>
      <c r="J69" s="1209" t="s">
        <v>426</v>
      </c>
      <c r="K69" s="1210" t="n">
        <v>1</v>
      </c>
      <c r="L69" s="1211" t="n">
        <f aca="false">TIME(16,0,0)</f>
        <v>0.666666666666667</v>
      </c>
    </row>
    <row r="70" customFormat="false" ht="15.75" hidden="false" customHeight="true" outlineLevel="0" collapsed="false">
      <c r="A70" s="0"/>
      <c r="B70" s="0"/>
      <c r="C70" s="0"/>
      <c r="E70" s="892"/>
      <c r="F70" s="1222" t="n">
        <v>35</v>
      </c>
      <c r="G70" s="1223" t="s">
        <v>161</v>
      </c>
      <c r="H70" s="1224" t="s">
        <v>581</v>
      </c>
      <c r="I70" s="1223" t="s">
        <v>159</v>
      </c>
      <c r="J70" s="1223" t="s">
        <v>429</v>
      </c>
      <c r="K70" s="1225" t="n">
        <v>74</v>
      </c>
      <c r="L70" s="1213" t="n">
        <f aca="false">L69+TIME(0,K69,0)</f>
        <v>0.667361111111111</v>
      </c>
    </row>
    <row r="71" customFormat="false" ht="15.75" hidden="false" customHeight="true" outlineLevel="0" collapsed="false">
      <c r="A71" s="0"/>
      <c r="B71" s="0"/>
      <c r="C71" s="0"/>
      <c r="E71" s="1206"/>
      <c r="F71" s="1234" t="n">
        <v>36</v>
      </c>
      <c r="G71" s="1209" t="s">
        <v>440</v>
      </c>
      <c r="H71" s="1230" t="s">
        <v>582</v>
      </c>
      <c r="I71" s="1209" t="s">
        <v>211</v>
      </c>
      <c r="J71" s="1209" t="s">
        <v>429</v>
      </c>
      <c r="K71" s="1210" t="n">
        <v>15</v>
      </c>
      <c r="L71" s="1211" t="n">
        <f aca="false">L70+TIME(0,K70,0)</f>
        <v>0.71875</v>
      </c>
    </row>
    <row r="72" customFormat="false" ht="15.75" hidden="false" customHeight="true" outlineLevel="0" collapsed="false">
      <c r="A72" s="0"/>
      <c r="B72" s="0"/>
      <c r="C72" s="0"/>
      <c r="E72" s="835"/>
      <c r="F72" s="1167" t="n">
        <v>37</v>
      </c>
      <c r="G72" s="1137" t="s">
        <v>278</v>
      </c>
      <c r="H72" s="911" t="s">
        <v>583</v>
      </c>
      <c r="I72" s="1137" t="s">
        <v>211</v>
      </c>
      <c r="J72" s="1137" t="s">
        <v>429</v>
      </c>
      <c r="K72" s="1171" t="n">
        <v>20</v>
      </c>
      <c r="L72" s="1213" t="n">
        <f aca="false">L71+TIME(0,K71,0)</f>
        <v>0.729166666666667</v>
      </c>
    </row>
    <row r="73" customFormat="false" ht="15.75" hidden="false" customHeight="true" outlineLevel="0" collapsed="false">
      <c r="A73" s="0"/>
      <c r="B73" s="0"/>
      <c r="C73" s="0"/>
      <c r="E73" s="1235"/>
      <c r="F73" s="1219" t="n">
        <v>38</v>
      </c>
      <c r="G73" s="1220" t="s">
        <v>291</v>
      </c>
      <c r="H73" s="1216" t="s">
        <v>584</v>
      </c>
      <c r="I73" s="1220" t="s">
        <v>159</v>
      </c>
      <c r="J73" s="1220" t="s">
        <v>426</v>
      </c>
      <c r="K73" s="1221" t="n">
        <v>5</v>
      </c>
      <c r="L73" s="1211" t="n">
        <f aca="false">L72+TIME(0,K72,0)</f>
        <v>0.743055555555556</v>
      </c>
    </row>
    <row r="74" customFormat="false" ht="15.75" hidden="false" customHeight="true" outlineLevel="0" collapsed="false">
      <c r="A74" s="0"/>
      <c r="B74" s="0"/>
      <c r="C74" s="0"/>
      <c r="E74" s="1236"/>
      <c r="F74" s="1222" t="n">
        <v>39</v>
      </c>
      <c r="G74" s="1237" t="s">
        <v>291</v>
      </c>
      <c r="H74" s="1224" t="s">
        <v>585</v>
      </c>
      <c r="I74" s="1226" t="s">
        <v>159</v>
      </c>
      <c r="J74" s="1223" t="s">
        <v>426</v>
      </c>
      <c r="K74" s="1225" t="n">
        <v>5</v>
      </c>
      <c r="L74" s="1213" t="n">
        <f aca="false">L73+TIME(0,K73,0)</f>
        <v>0.746527777777778</v>
      </c>
    </row>
    <row r="75" customFormat="false" ht="15.75" hidden="false" customHeight="true" outlineLevel="0" collapsed="false">
      <c r="A75" s="0"/>
      <c r="B75" s="0"/>
      <c r="C75" s="0"/>
      <c r="E75" s="1235"/>
      <c r="F75" s="1219" t="n">
        <v>40</v>
      </c>
      <c r="G75" s="1220" t="s">
        <v>161</v>
      </c>
      <c r="H75" s="1216" t="s">
        <v>586</v>
      </c>
      <c r="I75" s="1220" t="s">
        <v>159</v>
      </c>
      <c r="J75" s="1220" t="s">
        <v>426</v>
      </c>
      <c r="K75" s="1221" t="n">
        <v>0</v>
      </c>
      <c r="L75" s="1211" t="n">
        <f aca="false">L74+TIME(0,K74,0)</f>
        <v>0.75</v>
      </c>
    </row>
    <row r="76" customFormat="false" ht="15.75" hidden="false" customHeight="true" outlineLevel="0" collapsed="false">
      <c r="A76" s="0"/>
      <c r="B76" s="0"/>
      <c r="C76" s="0"/>
      <c r="E76" s="1236"/>
      <c r="F76" s="1238"/>
      <c r="G76" s="1226"/>
      <c r="H76" s="1224"/>
      <c r="I76" s="1226"/>
      <c r="J76" s="1226"/>
      <c r="K76" s="1225"/>
      <c r="L76" s="1213"/>
    </row>
    <row r="77" customFormat="false" ht="15.75" hidden="false" customHeight="true" outlineLevel="0" collapsed="false">
      <c r="A77" s="0"/>
      <c r="B77" s="0"/>
      <c r="C77" s="0"/>
      <c r="E77" s="1235"/>
      <c r="F77" s="1219"/>
      <c r="G77" s="1220"/>
      <c r="H77" s="1216"/>
      <c r="I77" s="1220"/>
      <c r="J77" s="1220"/>
      <c r="K77" s="1221"/>
      <c r="L77" s="1239"/>
    </row>
    <row r="78" customFormat="false" ht="15.75" hidden="false" customHeight="true" outlineLevel="0" collapsed="false">
      <c r="A78" s="0"/>
      <c r="B78" s="0"/>
      <c r="C78" s="0"/>
      <c r="E78" s="1236"/>
      <c r="F78" s="635"/>
      <c r="G78" s="635" t="s">
        <v>444</v>
      </c>
      <c r="H78" s="1226"/>
      <c r="I78" s="1226"/>
      <c r="J78" s="1226"/>
      <c r="K78" s="1225"/>
      <c r="L78" s="1240"/>
    </row>
    <row r="79" customFormat="false" ht="15.75" hidden="false" customHeight="true" outlineLevel="0" collapsed="false">
      <c r="A79" s="0"/>
      <c r="B79" s="0"/>
      <c r="C79" s="0"/>
      <c r="E79" s="1235"/>
      <c r="F79" s="847"/>
      <c r="G79" s="1241" t="s">
        <v>445</v>
      </c>
      <c r="H79" s="1220"/>
      <c r="I79" s="1220"/>
      <c r="J79" s="1220"/>
      <c r="K79" s="1221"/>
      <c r="L79" s="1239"/>
    </row>
    <row r="80" customFormat="false" ht="15.75" hidden="false" customHeight="true" outlineLevel="0" collapsed="false">
      <c r="A80" s="0"/>
      <c r="B80" s="0"/>
      <c r="C80" s="0"/>
      <c r="E80" s="1236"/>
      <c r="F80" s="635" t="s">
        <v>253</v>
      </c>
      <c r="G80" s="849" t="s">
        <v>446</v>
      </c>
      <c r="H80" s="635"/>
      <c r="I80" s="635"/>
      <c r="J80" s="1242"/>
      <c r="K80" s="1242"/>
      <c r="L80" s="1243"/>
    </row>
    <row r="81" customFormat="false" ht="15.75" hidden="false" customHeight="true" outlineLevel="0" collapsed="false">
      <c r="A81" s="0"/>
      <c r="B81" s="0"/>
      <c r="C81" s="0"/>
      <c r="E81" s="1235"/>
      <c r="F81" s="1244"/>
      <c r="G81" s="1244" t="s">
        <v>447</v>
      </c>
      <c r="H81" s="847"/>
      <c r="I81" s="1241"/>
      <c r="J81" s="1245"/>
      <c r="K81" s="1246"/>
      <c r="L81" s="1247"/>
    </row>
    <row r="82" customFormat="false" ht="15.75" hidden="false" customHeight="true" outlineLevel="0" collapsed="false">
      <c r="A82" s="0"/>
      <c r="B82" s="0"/>
      <c r="C82" s="0"/>
      <c r="E82" s="1236"/>
      <c r="F82" s="855"/>
      <c r="G82" s="849" t="s">
        <v>443</v>
      </c>
      <c r="H82" s="635" t="s">
        <v>253</v>
      </c>
      <c r="I82" s="849"/>
      <c r="J82" s="1248"/>
      <c r="K82" s="1242"/>
      <c r="L82" s="1243"/>
    </row>
    <row r="83" customFormat="false" ht="15.75" hidden="false" customHeight="true" outlineLevel="0" collapsed="false">
      <c r="A83" s="0"/>
      <c r="B83" s="0"/>
      <c r="C83" s="0"/>
      <c r="E83" s="1235"/>
      <c r="F83" s="1249"/>
      <c r="G83" s="1244" t="s">
        <v>448</v>
      </c>
      <c r="H83" s="1244"/>
      <c r="I83" s="1244"/>
      <c r="J83" s="1250"/>
      <c r="K83" s="1250"/>
      <c r="L83" s="1251"/>
    </row>
    <row r="84" customFormat="false" ht="15.75" hidden="false" customHeight="true" outlineLevel="0" collapsed="false">
      <c r="A84" s="0"/>
      <c r="B84" s="0"/>
      <c r="C84" s="0"/>
      <c r="E84" s="1236"/>
      <c r="F84" s="855"/>
      <c r="G84" s="849" t="s">
        <v>389</v>
      </c>
      <c r="H84" s="855"/>
      <c r="I84" s="849"/>
      <c r="J84" s="965"/>
      <c r="K84" s="965"/>
      <c r="L84" s="1252"/>
    </row>
    <row r="85" customFormat="false" ht="15.75" hidden="false" customHeight="true" outlineLevel="0" collapsed="false">
      <c r="A85" s="0"/>
      <c r="B85" s="0"/>
      <c r="C85" s="0"/>
      <c r="E85" s="1253"/>
      <c r="F85" s="1253"/>
      <c r="G85" s="1253"/>
      <c r="H85" s="1253"/>
      <c r="I85" s="1253"/>
      <c r="J85" s="1253"/>
      <c r="K85" s="1253"/>
      <c r="L85" s="1254"/>
    </row>
    <row r="86" customFormat="false" ht="15.75" hidden="false" customHeight="true" outlineLevel="0" collapsed="false">
      <c r="A86" s="0"/>
      <c r="B86" s="0"/>
      <c r="C86" s="0"/>
      <c r="E86" s="1255"/>
      <c r="F86" s="1255"/>
      <c r="G86" s="1255"/>
      <c r="H86" s="1255"/>
      <c r="I86" s="1255"/>
      <c r="J86" s="1255"/>
      <c r="K86" s="1255"/>
      <c r="L86" s="1256"/>
    </row>
    <row r="87" customFormat="false" ht="15.75" hidden="false" customHeight="true" outlineLevel="0" collapsed="false">
      <c r="A87" s="0"/>
      <c r="B87" s="0"/>
      <c r="C87" s="0"/>
      <c r="E87" s="1255"/>
      <c r="F87" s="1255"/>
      <c r="G87" s="1255"/>
      <c r="H87" s="1255"/>
      <c r="I87" s="1255"/>
      <c r="J87" s="1255"/>
      <c r="K87" s="1255"/>
      <c r="L87" s="1256"/>
    </row>
    <row r="88" customFormat="false" ht="15.75" hidden="false" customHeight="true" outlineLevel="0" collapsed="false">
      <c r="A88" s="0"/>
      <c r="B88" s="0"/>
      <c r="C88" s="0"/>
      <c r="E88" s="1253"/>
      <c r="F88" s="1253"/>
      <c r="G88" s="1253"/>
      <c r="H88" s="1253"/>
      <c r="I88" s="1253"/>
      <c r="J88" s="1253"/>
      <c r="K88" s="1253"/>
      <c r="L88" s="1254"/>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N52" activeCellId="0" sqref="N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57"/>
      <c r="F1" s="1257"/>
      <c r="G1" s="1257"/>
      <c r="H1" s="1257"/>
      <c r="I1" s="1257"/>
      <c r="J1" s="1257"/>
      <c r="K1" s="1257"/>
      <c r="L1" s="1257"/>
      <c r="M1" s="1258"/>
    </row>
    <row r="2" customFormat="false" ht="15.75" hidden="false" customHeight="true" outlineLevel="0" collapsed="false">
      <c r="A2" s="12"/>
      <c r="B2" s="13"/>
      <c r="E2" s="1259"/>
      <c r="F2" s="1260" t="s">
        <v>587</v>
      </c>
      <c r="G2" s="1260"/>
      <c r="H2" s="1260"/>
      <c r="I2" s="1260"/>
      <c r="J2" s="1260"/>
      <c r="K2" s="1260"/>
      <c r="L2" s="1260"/>
      <c r="M2" s="1260"/>
    </row>
    <row r="3" customFormat="false" ht="15.75" hidden="false" customHeight="true" outlineLevel="0" collapsed="false">
      <c r="A3" s="12"/>
      <c r="B3" s="15" t="str">
        <f aca="false">Title!$B$3</f>
        <v>Interim</v>
      </c>
      <c r="E3" s="1261"/>
      <c r="F3" s="1262" t="s">
        <v>588</v>
      </c>
      <c r="G3" s="1262"/>
      <c r="H3" s="1262"/>
      <c r="I3" s="1262"/>
      <c r="J3" s="1262"/>
      <c r="K3" s="1262"/>
      <c r="L3" s="1262"/>
      <c r="M3" s="1262"/>
    </row>
    <row r="4" customFormat="false" ht="15.75" hidden="false" customHeight="true" outlineLevel="0" collapsed="false">
      <c r="A4" s="12"/>
      <c r="B4" s="16" t="str">
        <f aca="false">Title!$B$4</f>
        <v>R6</v>
      </c>
      <c r="E4" s="867"/>
      <c r="F4" s="868" t="s">
        <v>589</v>
      </c>
      <c r="G4" s="868"/>
      <c r="H4" s="868"/>
      <c r="I4" s="868"/>
      <c r="J4" s="868"/>
      <c r="K4" s="868"/>
      <c r="L4" s="868"/>
      <c r="M4" s="868"/>
    </row>
    <row r="5" customFormat="false" ht="15.75" hidden="false" customHeight="true" outlineLevel="0" collapsed="false">
      <c r="A5" s="12"/>
      <c r="B5" s="16"/>
      <c r="E5" s="1263"/>
      <c r="F5" s="871" t="s">
        <v>211</v>
      </c>
      <c r="G5" s="1264" t="s">
        <v>590</v>
      </c>
      <c r="H5" s="873"/>
      <c r="I5" s="874"/>
      <c r="J5" s="874"/>
      <c r="K5" s="874"/>
      <c r="L5" s="874"/>
      <c r="M5" s="1063"/>
    </row>
    <row r="6" customFormat="false" ht="15.75" hidden="false" customHeight="true" outlineLevel="0" collapsed="false">
      <c r="A6" s="12"/>
      <c r="B6" s="16"/>
      <c r="E6" s="1263"/>
      <c r="F6" s="871" t="s">
        <v>211</v>
      </c>
      <c r="G6" s="1264" t="s">
        <v>591</v>
      </c>
      <c r="H6" s="873"/>
      <c r="I6" s="874"/>
      <c r="J6" s="874"/>
      <c r="K6" s="874"/>
      <c r="L6" s="874"/>
      <c r="M6" s="1063"/>
    </row>
    <row r="7" customFormat="false" ht="15.75" hidden="false" customHeight="true" outlineLevel="0" collapsed="false">
      <c r="A7" s="12"/>
      <c r="C7" s="19"/>
      <c r="E7" s="1263"/>
      <c r="F7" s="871" t="s">
        <v>211</v>
      </c>
      <c r="G7" s="1265" t="s">
        <v>592</v>
      </c>
      <c r="H7" s="873"/>
      <c r="I7" s="874"/>
      <c r="J7" s="874"/>
      <c r="K7" s="874"/>
      <c r="L7" s="874"/>
      <c r="M7" s="1063"/>
    </row>
    <row r="8" customFormat="false" ht="15.75" hidden="false" customHeight="true" outlineLevel="0" collapsed="false">
      <c r="A8" s="12"/>
      <c r="B8" s="23" t="s">
        <v>10</v>
      </c>
      <c r="E8" s="916"/>
      <c r="F8" s="916"/>
      <c r="G8" s="1266"/>
      <c r="H8" s="1267"/>
      <c r="I8" s="1268"/>
      <c r="J8" s="1267"/>
      <c r="K8" s="1267"/>
      <c r="L8" s="1269"/>
      <c r="M8" s="1270"/>
    </row>
    <row r="9" customFormat="false" ht="15.75" hidden="false" customHeight="true" outlineLevel="0" collapsed="false">
      <c r="A9" s="12"/>
      <c r="B9" s="27" t="s">
        <v>13</v>
      </c>
      <c r="E9" s="916"/>
      <c r="F9" s="916"/>
      <c r="G9" s="1201" t="s">
        <v>593</v>
      </c>
      <c r="H9" s="1201"/>
      <c r="I9" s="1201"/>
      <c r="J9" s="1201"/>
      <c r="K9" s="1201"/>
      <c r="L9" s="1201"/>
      <c r="M9" s="1201"/>
    </row>
    <row r="10" customFormat="false" ht="15.75" hidden="false" customHeight="true" outlineLevel="0" collapsed="false">
      <c r="A10" s="12"/>
      <c r="B10" s="29" t="s">
        <v>16</v>
      </c>
      <c r="E10" s="1082"/>
      <c r="F10" s="1082"/>
      <c r="G10" s="1271"/>
      <c r="H10" s="1271"/>
      <c r="I10" s="1271"/>
      <c r="J10" s="1271"/>
      <c r="K10" s="1271"/>
      <c r="L10" s="1271"/>
      <c r="M10" s="1272"/>
    </row>
    <row r="11" customFormat="false" ht="15.75" hidden="false" customHeight="true" outlineLevel="0" collapsed="false">
      <c r="A11" s="12"/>
      <c r="B11" s="30" t="s">
        <v>20</v>
      </c>
      <c r="E11" s="885"/>
      <c r="F11" s="885"/>
      <c r="G11" s="1273" t="n">
        <v>1</v>
      </c>
      <c r="H11" s="1274" t="s">
        <v>291</v>
      </c>
      <c r="I11" s="1176" t="s">
        <v>422</v>
      </c>
      <c r="J11" s="1274" t="s">
        <v>159</v>
      </c>
      <c r="K11" s="1274" t="s">
        <v>426</v>
      </c>
      <c r="L11" s="1275" t="n">
        <v>0</v>
      </c>
      <c r="M11" s="1162" t="n">
        <v>0.5625</v>
      </c>
    </row>
    <row r="12" customFormat="false" ht="15.75" hidden="false" customHeight="true" outlineLevel="0" collapsed="false">
      <c r="A12" s="12"/>
      <c r="B12" s="31" t="s">
        <v>23</v>
      </c>
      <c r="E12" s="1082"/>
      <c r="F12" s="1082"/>
      <c r="G12" s="1276" t="n">
        <v>2</v>
      </c>
      <c r="H12" s="1277" t="s">
        <v>291</v>
      </c>
      <c r="I12" s="1277" t="s">
        <v>549</v>
      </c>
      <c r="J12" s="1277" t="s">
        <v>159</v>
      </c>
      <c r="K12" s="1277" t="s">
        <v>426</v>
      </c>
      <c r="L12" s="1278" t="n">
        <v>10</v>
      </c>
      <c r="M12" s="1279" t="n">
        <f aca="false">M11+TIME(0,L11,0)</f>
        <v>0.5625</v>
      </c>
    </row>
    <row r="13" customFormat="false" ht="15.75" hidden="false" customHeight="true" outlineLevel="0" collapsed="false">
      <c r="A13" s="12"/>
      <c r="B13" s="32" t="s">
        <v>27</v>
      </c>
      <c r="E13" s="885"/>
      <c r="F13" s="885"/>
      <c r="G13" s="1280" t="n">
        <v>3</v>
      </c>
      <c r="H13" s="1169" t="s">
        <v>291</v>
      </c>
      <c r="I13" s="1281" t="s">
        <v>551</v>
      </c>
      <c r="J13" s="1156" t="s">
        <v>159</v>
      </c>
      <c r="K13" s="1156" t="s">
        <v>426</v>
      </c>
      <c r="L13" s="1170" t="n">
        <v>10</v>
      </c>
      <c r="M13" s="1162" t="n">
        <f aca="false">M12+TIME(0,L12,0)</f>
        <v>0.569444444444444</v>
      </c>
    </row>
    <row r="14" customFormat="false" ht="15.75" hidden="false" customHeight="true" outlineLevel="0" collapsed="false">
      <c r="A14" s="12"/>
      <c r="B14" s="33" t="s">
        <v>31</v>
      </c>
      <c r="E14" s="1082"/>
      <c r="F14" s="1082"/>
      <c r="G14" s="1173" t="n">
        <v>4</v>
      </c>
      <c r="H14" s="1173" t="s">
        <v>291</v>
      </c>
      <c r="I14" s="1179" t="s">
        <v>594</v>
      </c>
      <c r="J14" s="1277" t="s">
        <v>211</v>
      </c>
      <c r="K14" s="1174" t="s">
        <v>429</v>
      </c>
      <c r="L14" s="1282" t="n">
        <v>100</v>
      </c>
      <c r="M14" s="1279" t="n">
        <f aca="false">M13+TIME(0,L13,0)</f>
        <v>0.576388888888889</v>
      </c>
    </row>
    <row r="15" customFormat="false" ht="15.75" hidden="false" customHeight="true" outlineLevel="0" collapsed="false">
      <c r="A15" s="34"/>
      <c r="B15" s="35" t="s">
        <v>33</v>
      </c>
      <c r="E15" s="885"/>
      <c r="F15" s="885"/>
      <c r="G15" s="658" t="n">
        <v>5</v>
      </c>
      <c r="H15" s="658" t="s">
        <v>291</v>
      </c>
      <c r="I15" s="1176" t="s">
        <v>408</v>
      </c>
      <c r="J15" s="1156" t="s">
        <v>211</v>
      </c>
      <c r="K15" s="1177" t="s">
        <v>429</v>
      </c>
      <c r="L15" s="1275" t="n">
        <v>0</v>
      </c>
      <c r="M15" s="1162" t="n">
        <f aca="false">M14+TIME(0,L14,0)</f>
        <v>0.645833333333333</v>
      </c>
    </row>
    <row r="16" customFormat="false" ht="15.75" hidden="false" customHeight="true" outlineLevel="0" collapsed="false">
      <c r="A16" s="34"/>
      <c r="B16" s="36" t="s">
        <v>35</v>
      </c>
      <c r="E16" s="1082"/>
      <c r="F16" s="1082"/>
      <c r="G16" s="1283"/>
      <c r="H16" s="1284"/>
      <c r="I16" s="1285"/>
      <c r="J16" s="1277"/>
      <c r="K16" s="1174"/>
      <c r="L16" s="1282"/>
      <c r="M16" s="1279"/>
    </row>
    <row r="17" customFormat="false" ht="15.75" hidden="false" customHeight="true" outlineLevel="0" collapsed="false">
      <c r="A17" s="34"/>
      <c r="B17" s="37" t="s">
        <v>37</v>
      </c>
      <c r="E17" s="916"/>
      <c r="F17" s="916"/>
      <c r="G17" s="674"/>
      <c r="H17" s="674"/>
      <c r="I17" s="1286"/>
      <c r="J17" s="1287"/>
      <c r="K17" s="1287"/>
      <c r="L17" s="1288"/>
      <c r="M17" s="1270"/>
    </row>
    <row r="18" customFormat="false" ht="15.75" hidden="false" customHeight="true" outlineLevel="0" collapsed="false">
      <c r="B18" s="38" t="s">
        <v>38</v>
      </c>
      <c r="E18" s="916"/>
      <c r="F18" s="916"/>
      <c r="G18" s="1201" t="s">
        <v>595</v>
      </c>
      <c r="H18" s="1201"/>
      <c r="I18" s="1201"/>
      <c r="J18" s="1201"/>
      <c r="K18" s="1201"/>
      <c r="L18" s="1201"/>
      <c r="M18" s="1201"/>
    </row>
    <row r="19" customFormat="false" ht="15.75" hidden="false" customHeight="true" outlineLevel="0" collapsed="false">
      <c r="B19" s="39" t="s">
        <v>39</v>
      </c>
      <c r="E19" s="1082"/>
      <c r="F19" s="1082"/>
      <c r="G19" s="1271"/>
      <c r="H19" s="1271"/>
      <c r="I19" s="1271"/>
      <c r="J19" s="1271"/>
      <c r="K19" s="1271"/>
      <c r="L19" s="1271"/>
      <c r="M19" s="1272"/>
    </row>
    <row r="20" customFormat="false" ht="15.75" hidden="false" customHeight="true" outlineLevel="0" collapsed="false">
      <c r="B20" s="40" t="s">
        <v>40</v>
      </c>
      <c r="E20" s="885"/>
      <c r="F20" s="885"/>
      <c r="G20" s="1289" t="n">
        <v>6</v>
      </c>
      <c r="H20" s="1156" t="s">
        <v>291</v>
      </c>
      <c r="I20" s="1281" t="s">
        <v>422</v>
      </c>
      <c r="J20" s="1156" t="s">
        <v>159</v>
      </c>
      <c r="K20" s="1156" t="s">
        <v>426</v>
      </c>
      <c r="L20" s="1170" t="n">
        <v>0</v>
      </c>
      <c r="M20" s="1162" t="n">
        <v>0.666666666666667</v>
      </c>
    </row>
    <row r="21" customFormat="false" ht="15.75" hidden="false" customHeight="true" outlineLevel="0" collapsed="false">
      <c r="B21" s="41" t="s">
        <v>41</v>
      </c>
      <c r="E21" s="1082"/>
      <c r="F21" s="1082"/>
      <c r="G21" s="1290" t="n">
        <v>7</v>
      </c>
      <c r="H21" s="1277" t="s">
        <v>522</v>
      </c>
      <c r="I21" s="1277" t="s">
        <v>596</v>
      </c>
      <c r="J21" s="1277" t="s">
        <v>159</v>
      </c>
      <c r="K21" s="1277" t="s">
        <v>429</v>
      </c>
      <c r="L21" s="1278" t="n">
        <v>30</v>
      </c>
      <c r="M21" s="1279" t="n">
        <f aca="false">M20+TIME(0,L20,0)</f>
        <v>0.666666666666667</v>
      </c>
    </row>
    <row r="22" customFormat="false" ht="15.75" hidden="false" customHeight="true" outlineLevel="0" collapsed="false">
      <c r="B22" s="42" t="s">
        <v>42</v>
      </c>
      <c r="E22" s="885"/>
      <c r="F22" s="885"/>
      <c r="G22" s="1273" t="n">
        <v>8</v>
      </c>
      <c r="H22" s="1177" t="s">
        <v>522</v>
      </c>
      <c r="I22" s="1291" t="s">
        <v>596</v>
      </c>
      <c r="J22" s="1177" t="s">
        <v>159</v>
      </c>
      <c r="K22" s="1177" t="s">
        <v>429</v>
      </c>
      <c r="L22" s="1275" t="n">
        <v>90</v>
      </c>
      <c r="M22" s="1162" t="n">
        <f aca="false">M21+TIME(0,L21,0)</f>
        <v>0.6875</v>
      </c>
    </row>
    <row r="23" customFormat="false" ht="15.75" hidden="false" customHeight="true" outlineLevel="0" collapsed="false">
      <c r="B23" s="43" t="s">
        <v>43</v>
      </c>
      <c r="E23" s="1082"/>
      <c r="F23" s="1082"/>
      <c r="G23" s="1276" t="n">
        <v>9</v>
      </c>
      <c r="H23" s="1284" t="s">
        <v>291</v>
      </c>
      <c r="I23" s="1285" t="s">
        <v>408</v>
      </c>
      <c r="J23" s="1277" t="s">
        <v>159</v>
      </c>
      <c r="K23" s="1277" t="s">
        <v>429</v>
      </c>
      <c r="L23" s="1278" t="n">
        <v>0</v>
      </c>
      <c r="M23" s="1279" t="n">
        <f aca="false">M22+TIME(0,L22,0)</f>
        <v>0.75</v>
      </c>
    </row>
    <row r="24" customFormat="false" ht="15.75" hidden="false" customHeight="true" outlineLevel="0" collapsed="false">
      <c r="B24" s="44" t="s">
        <v>44</v>
      </c>
      <c r="E24" s="885"/>
      <c r="F24" s="885"/>
      <c r="G24" s="658"/>
      <c r="H24" s="658"/>
      <c r="I24" s="1176"/>
      <c r="J24" s="1177"/>
      <c r="K24" s="1177"/>
      <c r="L24" s="1275"/>
      <c r="M24" s="1162"/>
    </row>
    <row r="25" customFormat="false" ht="15.75" hidden="false" customHeight="true" outlineLevel="0" collapsed="false">
      <c r="B25" s="13"/>
      <c r="E25" s="916"/>
      <c r="F25" s="916"/>
      <c r="G25" s="674"/>
      <c r="H25" s="674"/>
      <c r="I25" s="1286"/>
      <c r="J25" s="1287"/>
      <c r="K25" s="1287"/>
      <c r="L25" s="1288"/>
      <c r="M25" s="1270"/>
    </row>
    <row r="26" customFormat="false" ht="15.75" hidden="false" customHeight="true" outlineLevel="0" collapsed="false">
      <c r="B26" s="13"/>
      <c r="E26" s="916"/>
      <c r="F26" s="916"/>
      <c r="G26" s="1201" t="s">
        <v>597</v>
      </c>
      <c r="H26" s="1201"/>
      <c r="I26" s="1201"/>
      <c r="J26" s="1201"/>
      <c r="K26" s="1201"/>
      <c r="L26" s="1201"/>
      <c r="M26" s="1201"/>
    </row>
    <row r="27" customFormat="false" ht="15.75" hidden="false" customHeight="true" outlineLevel="0" collapsed="false">
      <c r="E27" s="1082"/>
      <c r="F27" s="1082"/>
      <c r="G27" s="1271"/>
      <c r="H27" s="1271"/>
      <c r="I27" s="1271"/>
      <c r="J27" s="1271"/>
      <c r="K27" s="1271"/>
      <c r="L27" s="1271"/>
      <c r="M27" s="1272"/>
    </row>
    <row r="28" customFormat="false" ht="15.75" hidden="false" customHeight="true" outlineLevel="0" collapsed="false">
      <c r="B28" s="45" t="s">
        <v>45</v>
      </c>
      <c r="E28" s="885"/>
      <c r="F28" s="698"/>
      <c r="G28" s="1280" t="n">
        <v>10</v>
      </c>
      <c r="H28" s="1169" t="s">
        <v>291</v>
      </c>
      <c r="I28" s="1156" t="s">
        <v>422</v>
      </c>
      <c r="J28" s="1156" t="s">
        <v>159</v>
      </c>
      <c r="K28" s="1156" t="s">
        <v>426</v>
      </c>
      <c r="L28" s="1170" t="n">
        <v>0</v>
      </c>
      <c r="M28" s="1162" t="n">
        <v>0.8125</v>
      </c>
    </row>
    <row r="29" customFormat="false" ht="15.75" hidden="false" customHeight="true" outlineLevel="0" collapsed="false">
      <c r="B29" s="48" t="s">
        <v>46</v>
      </c>
      <c r="E29" s="1082"/>
      <c r="F29" s="1082"/>
      <c r="G29" s="1276" t="n">
        <v>11</v>
      </c>
      <c r="H29" s="1284" t="s">
        <v>522</v>
      </c>
      <c r="I29" s="1285" t="s">
        <v>598</v>
      </c>
      <c r="J29" s="1277" t="s">
        <v>159</v>
      </c>
      <c r="K29" s="1277" t="s">
        <v>599</v>
      </c>
      <c r="L29" s="1278" t="n">
        <v>30</v>
      </c>
      <c r="M29" s="1279" t="n">
        <f aca="false">M28+TIME(0,L28,0)</f>
        <v>0.8125</v>
      </c>
    </row>
    <row r="30" customFormat="false" ht="15.75" hidden="false" customHeight="true" outlineLevel="0" collapsed="false">
      <c r="B30" s="50" t="s">
        <v>47</v>
      </c>
      <c r="E30" s="885"/>
      <c r="F30" s="885"/>
      <c r="G30" s="1280" t="n">
        <v>12</v>
      </c>
      <c r="H30" s="1169" t="s">
        <v>522</v>
      </c>
      <c r="I30" s="1176" t="s">
        <v>598</v>
      </c>
      <c r="J30" s="1156" t="s">
        <v>159</v>
      </c>
      <c r="K30" s="1156" t="s">
        <v>599</v>
      </c>
      <c r="L30" s="1170" t="n">
        <v>30</v>
      </c>
      <c r="M30" s="1162" t="n">
        <f aca="false">M29+TIME(0,L29,0)</f>
        <v>0.833333333333333</v>
      </c>
    </row>
    <row r="31" customFormat="false" ht="15.75" hidden="false" customHeight="true" outlineLevel="0" collapsed="false">
      <c r="B31" s="33" t="s">
        <v>48</v>
      </c>
      <c r="E31" s="1082"/>
      <c r="F31" s="1082"/>
      <c r="G31" s="1290" t="n">
        <v>13</v>
      </c>
      <c r="H31" s="1277" t="s">
        <v>522</v>
      </c>
      <c r="I31" s="1277" t="s">
        <v>598</v>
      </c>
      <c r="J31" s="1277" t="s">
        <v>159</v>
      </c>
      <c r="K31" s="1277" t="s">
        <v>599</v>
      </c>
      <c r="L31" s="1278" t="n">
        <v>30</v>
      </c>
      <c r="M31" s="1279" t="n">
        <f aca="false">M30+TIME(0,L30,0)</f>
        <v>0.854166666666667</v>
      </c>
    </row>
    <row r="32" customFormat="false" ht="15.75" hidden="false" customHeight="true" outlineLevel="0" collapsed="false">
      <c r="B32" s="52" t="s">
        <v>49</v>
      </c>
      <c r="E32" s="885"/>
      <c r="F32" s="885"/>
      <c r="G32" s="1289" t="n">
        <v>14</v>
      </c>
      <c r="H32" s="1156" t="s">
        <v>522</v>
      </c>
      <c r="I32" s="1281" t="s">
        <v>600</v>
      </c>
      <c r="J32" s="1156" t="s">
        <v>159</v>
      </c>
      <c r="K32" s="1156" t="s">
        <v>429</v>
      </c>
      <c r="L32" s="1170" t="n">
        <v>30</v>
      </c>
      <c r="M32" s="1162" t="n">
        <f aca="false">M31+TIME(0,L31,0)</f>
        <v>0.875</v>
      </c>
    </row>
    <row r="33" customFormat="false" ht="15.75" hidden="false" customHeight="true" outlineLevel="0" collapsed="false">
      <c r="B33" s="53" t="s">
        <v>50</v>
      </c>
      <c r="E33" s="1082"/>
      <c r="F33" s="1082"/>
      <c r="G33" s="1283" t="n">
        <v>15</v>
      </c>
      <c r="H33" s="1174" t="s">
        <v>291</v>
      </c>
      <c r="I33" s="1285" t="s">
        <v>408</v>
      </c>
      <c r="J33" s="1174" t="s">
        <v>159</v>
      </c>
      <c r="K33" s="1174" t="s">
        <v>429</v>
      </c>
      <c r="L33" s="1282" t="n">
        <v>0</v>
      </c>
      <c r="M33" s="1279" t="n">
        <f aca="false">M32+TIME(0,L32,0)</f>
        <v>0.895833333333333</v>
      </c>
    </row>
    <row r="34" customFormat="false" ht="15.75" hidden="false" customHeight="true" outlineLevel="0" collapsed="false">
      <c r="B34" s="54" t="s">
        <v>51</v>
      </c>
      <c r="E34" s="885"/>
      <c r="F34" s="885"/>
      <c r="G34" s="658"/>
      <c r="H34" s="658"/>
      <c r="I34" s="1176"/>
      <c r="J34" s="1177"/>
      <c r="K34" s="1177"/>
      <c r="L34" s="1275"/>
      <c r="M34" s="1162"/>
    </row>
    <row r="35" customFormat="false" ht="15.75" hidden="false" customHeight="true" outlineLevel="0" collapsed="false">
      <c r="B35" s="54" t="s">
        <v>52</v>
      </c>
      <c r="E35" s="916"/>
      <c r="F35" s="916"/>
      <c r="G35" s="674"/>
      <c r="H35" s="674"/>
      <c r="I35" s="1286"/>
      <c r="J35" s="1287"/>
      <c r="K35" s="1287"/>
      <c r="L35" s="1288"/>
      <c r="M35" s="1270"/>
    </row>
    <row r="36" customFormat="false" ht="15.75" hidden="false" customHeight="true" outlineLevel="0" collapsed="false">
      <c r="B36" s="54" t="s">
        <v>53</v>
      </c>
      <c r="E36" s="916"/>
      <c r="F36" s="916"/>
      <c r="G36" s="1201" t="s">
        <v>601</v>
      </c>
      <c r="H36" s="1201"/>
      <c r="I36" s="1201"/>
      <c r="J36" s="1201"/>
      <c r="K36" s="1201"/>
      <c r="L36" s="1201"/>
      <c r="M36" s="1201"/>
    </row>
    <row r="37" customFormat="false" ht="15.75" hidden="false" customHeight="true" outlineLevel="0" collapsed="false">
      <c r="B37" s="54" t="s">
        <v>54</v>
      </c>
      <c r="E37" s="1082"/>
      <c r="F37" s="1082"/>
      <c r="G37" s="1271"/>
      <c r="H37" s="1271"/>
      <c r="I37" s="1271"/>
      <c r="J37" s="1271"/>
      <c r="K37" s="1271"/>
      <c r="L37" s="1271"/>
      <c r="M37" s="1272"/>
    </row>
    <row r="38" customFormat="false" ht="15.75" hidden="false" customHeight="true" outlineLevel="0" collapsed="false">
      <c r="B38" s="54" t="s">
        <v>55</v>
      </c>
      <c r="E38" s="885"/>
      <c r="F38" s="698"/>
      <c r="G38" s="1280" t="n">
        <v>16</v>
      </c>
      <c r="H38" s="1169" t="s">
        <v>291</v>
      </c>
      <c r="I38" s="1156" t="s">
        <v>422</v>
      </c>
      <c r="J38" s="1156" t="s">
        <v>159</v>
      </c>
      <c r="K38" s="1156" t="s">
        <v>426</v>
      </c>
      <c r="L38" s="1170" t="n">
        <v>0</v>
      </c>
      <c r="M38" s="1162" t="n">
        <v>0.4375</v>
      </c>
    </row>
    <row r="39" customFormat="false" ht="15.75" hidden="false" customHeight="true" outlineLevel="0" collapsed="false">
      <c r="B39" s="54" t="s">
        <v>56</v>
      </c>
      <c r="E39" s="1082"/>
      <c r="F39" s="1082"/>
      <c r="G39" s="1283" t="n">
        <v>17</v>
      </c>
      <c r="H39" s="1174" t="s">
        <v>291</v>
      </c>
      <c r="I39" s="1285" t="s">
        <v>596</v>
      </c>
      <c r="J39" s="1174" t="s">
        <v>159</v>
      </c>
      <c r="K39" s="1174" t="s">
        <v>429</v>
      </c>
      <c r="L39" s="1282" t="n">
        <v>20</v>
      </c>
      <c r="M39" s="1279" t="n">
        <f aca="false">M38+TIME(0,L38,0)</f>
        <v>0.4375</v>
      </c>
    </row>
    <row r="40" customFormat="false" ht="15.75" hidden="false" customHeight="true" outlineLevel="0" collapsed="false">
      <c r="B40" s="54" t="s">
        <v>57</v>
      </c>
      <c r="E40" s="728"/>
      <c r="F40" s="728"/>
      <c r="G40" s="1219" t="n">
        <v>18</v>
      </c>
      <c r="H40" s="1220" t="s">
        <v>522</v>
      </c>
      <c r="I40" s="1216" t="s">
        <v>596</v>
      </c>
      <c r="J40" s="1220"/>
      <c r="K40" s="1220" t="s">
        <v>429</v>
      </c>
      <c r="L40" s="1221" t="n">
        <v>30</v>
      </c>
      <c r="M40" s="1292" t="n">
        <f aca="false">M39+TIME(0,L39,0)</f>
        <v>0.451388888888889</v>
      </c>
    </row>
    <row r="41" customFormat="false" ht="15.75" hidden="false" customHeight="true" outlineLevel="0" collapsed="false">
      <c r="B41" s="55" t="s">
        <v>58</v>
      </c>
      <c r="E41" s="1082"/>
      <c r="F41" s="1082"/>
      <c r="G41" s="1283" t="n">
        <v>19</v>
      </c>
      <c r="H41" s="1174" t="s">
        <v>291</v>
      </c>
      <c r="I41" s="1285" t="s">
        <v>596</v>
      </c>
      <c r="J41" s="1174"/>
      <c r="K41" s="1174" t="s">
        <v>429</v>
      </c>
      <c r="L41" s="1282" t="n">
        <v>30</v>
      </c>
      <c r="M41" s="1279" t="n">
        <f aca="false">M40+TIME(0,L40,0)</f>
        <v>0.472222222222222</v>
      </c>
    </row>
    <row r="42" customFormat="false" ht="15.75" hidden="false" customHeight="true" outlineLevel="0" collapsed="false">
      <c r="E42" s="885"/>
      <c r="F42" s="885"/>
      <c r="G42" s="1280" t="n">
        <v>20</v>
      </c>
      <c r="H42" s="1169" t="s">
        <v>291</v>
      </c>
      <c r="I42" s="1176" t="s">
        <v>596</v>
      </c>
      <c r="J42" s="1156" t="s">
        <v>159</v>
      </c>
      <c r="K42" s="1156" t="s">
        <v>599</v>
      </c>
      <c r="L42" s="1170" t="n">
        <v>40</v>
      </c>
      <c r="M42" s="1162" t="n">
        <f aca="false">M41+TIME(0,L41,0)</f>
        <v>0.493055555555556</v>
      </c>
    </row>
    <row r="43" customFormat="false" ht="15.75" hidden="false" customHeight="true" outlineLevel="0" collapsed="false">
      <c r="E43" s="1082"/>
      <c r="F43" s="1082"/>
      <c r="G43" s="1283" t="n">
        <v>21</v>
      </c>
      <c r="H43" s="1271"/>
      <c r="I43" s="1285" t="s">
        <v>408</v>
      </c>
      <c r="J43" s="1174" t="s">
        <v>159</v>
      </c>
      <c r="K43" s="1271"/>
      <c r="L43" s="1278" t="n">
        <v>0</v>
      </c>
      <c r="M43" s="1279" t="n">
        <f aca="false">M42+TIME(0,L42,0)</f>
        <v>0.520833333333333</v>
      </c>
    </row>
    <row r="44" customFormat="false" ht="15.75" hidden="false" customHeight="true" outlineLevel="0" collapsed="false">
      <c r="E44" s="916"/>
      <c r="F44" s="916"/>
      <c r="G44" s="1201"/>
      <c r="H44" s="1201"/>
      <c r="I44" s="1201"/>
      <c r="J44" s="1201"/>
      <c r="K44" s="1201"/>
      <c r="L44" s="1201"/>
      <c r="M44" s="1293"/>
    </row>
    <row r="45" customFormat="false" ht="15.75" hidden="false" customHeight="true" outlineLevel="0" collapsed="false">
      <c r="E45" s="916"/>
      <c r="F45" s="916"/>
      <c r="G45" s="1201" t="s">
        <v>602</v>
      </c>
      <c r="H45" s="1201"/>
      <c r="I45" s="1201"/>
      <c r="J45" s="1201"/>
      <c r="K45" s="1201"/>
      <c r="L45" s="1201"/>
      <c r="M45" s="1201"/>
    </row>
    <row r="46" customFormat="false" ht="15.75" hidden="false" customHeight="true" outlineLevel="0" collapsed="false">
      <c r="B46" s="8" t="s">
        <v>0</v>
      </c>
      <c r="E46" s="1082"/>
      <c r="F46" s="1082"/>
      <c r="G46" s="1271"/>
      <c r="H46" s="1271"/>
      <c r="I46" s="1271"/>
      <c r="J46" s="1271"/>
      <c r="K46" s="1271"/>
      <c r="L46" s="1271"/>
      <c r="M46" s="1272"/>
    </row>
    <row r="47" customFormat="false" ht="15.75" hidden="false" customHeight="true" outlineLevel="0" collapsed="false">
      <c r="A47" s="56"/>
      <c r="B47" s="56"/>
      <c r="C47" s="56"/>
      <c r="E47" s="885"/>
      <c r="F47" s="698"/>
      <c r="G47" s="1280" t="n">
        <v>22</v>
      </c>
      <c r="H47" s="1169" t="s">
        <v>291</v>
      </c>
      <c r="I47" s="1156" t="s">
        <v>422</v>
      </c>
      <c r="J47" s="1156" t="s">
        <v>159</v>
      </c>
      <c r="K47" s="1156" t="s">
        <v>426</v>
      </c>
      <c r="L47" s="1170" t="n">
        <v>0</v>
      </c>
      <c r="M47" s="1162" t="n">
        <v>0.666666666666667</v>
      </c>
    </row>
    <row r="48" customFormat="false" ht="15.75" hidden="false" customHeight="true" outlineLevel="0" collapsed="false">
      <c r="A48" s="56"/>
      <c r="B48" s="56"/>
      <c r="C48" s="56"/>
      <c r="E48" s="1082"/>
      <c r="F48" s="1082"/>
      <c r="G48" s="1283" t="n">
        <v>23</v>
      </c>
      <c r="H48" s="1174" t="s">
        <v>522</v>
      </c>
      <c r="I48" s="1285" t="s">
        <v>596</v>
      </c>
      <c r="J48" s="1174" t="s">
        <v>159</v>
      </c>
      <c r="K48" s="1174" t="s">
        <v>429</v>
      </c>
      <c r="L48" s="1282" t="n">
        <v>120</v>
      </c>
      <c r="M48" s="1279" t="n">
        <f aca="false">M47+L48</f>
        <v>120.666666666667</v>
      </c>
    </row>
    <row r="49" customFormat="false" ht="15.75" hidden="false" customHeight="true" outlineLevel="0" collapsed="false">
      <c r="A49" s="56"/>
      <c r="B49" s="56"/>
      <c r="C49" s="56"/>
      <c r="E49" s="885"/>
      <c r="F49" s="885"/>
      <c r="G49" s="1289" t="n">
        <v>24</v>
      </c>
      <c r="H49" s="1156" t="s">
        <v>291</v>
      </c>
      <c r="I49" s="1176" t="s">
        <v>408</v>
      </c>
      <c r="J49" s="1156"/>
      <c r="K49" s="1156" t="s">
        <v>426</v>
      </c>
      <c r="L49" s="1170" t="n">
        <v>0</v>
      </c>
      <c r="M49" s="1162" t="n">
        <v>0.75</v>
      </c>
    </row>
    <row r="50" customFormat="false" ht="15.75" hidden="false" customHeight="true" outlineLevel="0" collapsed="false">
      <c r="A50" s="56"/>
      <c r="B50" s="56"/>
      <c r="C50" s="56"/>
      <c r="E50" s="916"/>
      <c r="F50" s="916"/>
      <c r="G50" s="1201"/>
      <c r="H50" s="1201"/>
      <c r="I50" s="1201"/>
      <c r="J50" s="1201"/>
      <c r="K50" s="1201"/>
      <c r="L50" s="1201"/>
      <c r="M50" s="1293"/>
    </row>
    <row r="51" customFormat="false" ht="15.75" hidden="false" customHeight="true" outlineLevel="0" collapsed="false">
      <c r="A51" s="56"/>
      <c r="B51" s="56"/>
      <c r="C51" s="56"/>
      <c r="E51" s="916"/>
      <c r="F51" s="916"/>
      <c r="G51" s="1201" t="s">
        <v>603</v>
      </c>
      <c r="H51" s="1201"/>
      <c r="I51" s="1201"/>
      <c r="J51" s="1201"/>
      <c r="K51" s="1201"/>
      <c r="L51" s="1201"/>
      <c r="M51" s="1201"/>
    </row>
    <row r="52" customFormat="false" ht="15.75" hidden="false" customHeight="true" outlineLevel="0" collapsed="false">
      <c r="A52" s="56"/>
      <c r="B52" s="56"/>
      <c r="C52" s="56"/>
      <c r="E52" s="1082"/>
      <c r="F52" s="1082"/>
      <c r="G52" s="1271"/>
      <c r="H52" s="1271"/>
      <c r="I52" s="1271"/>
      <c r="J52" s="1271"/>
      <c r="K52" s="1271"/>
      <c r="L52" s="1271"/>
      <c r="M52" s="1272"/>
    </row>
    <row r="53" customFormat="false" ht="15.75" hidden="false" customHeight="true" outlineLevel="0" collapsed="false">
      <c r="A53" s="56"/>
      <c r="B53" s="56"/>
      <c r="C53" s="56"/>
      <c r="E53" s="885"/>
      <c r="F53" s="698"/>
      <c r="G53" s="1280" t="n">
        <v>25</v>
      </c>
      <c r="H53" s="1169" t="s">
        <v>291</v>
      </c>
      <c r="I53" s="1156" t="s">
        <v>422</v>
      </c>
      <c r="J53" s="1156" t="s">
        <v>159</v>
      </c>
      <c r="K53" s="1156" t="s">
        <v>426</v>
      </c>
      <c r="L53" s="1170" t="n">
        <v>0</v>
      </c>
      <c r="M53" s="1162" t="n">
        <v>0.8125</v>
      </c>
    </row>
    <row r="54" customFormat="false" ht="15.75" hidden="false" customHeight="true" outlineLevel="0" collapsed="false">
      <c r="A54" s="0"/>
      <c r="B54" s="0"/>
      <c r="C54" s="0"/>
      <c r="E54" s="1082"/>
      <c r="F54" s="1082"/>
      <c r="G54" s="1283" t="n">
        <v>26</v>
      </c>
      <c r="H54" s="1174" t="s">
        <v>522</v>
      </c>
      <c r="I54" s="1285" t="s">
        <v>596</v>
      </c>
      <c r="J54" s="1174" t="s">
        <v>159</v>
      </c>
      <c r="K54" s="1174" t="s">
        <v>429</v>
      </c>
      <c r="L54" s="1282" t="n">
        <v>120</v>
      </c>
      <c r="M54" s="1279" t="n">
        <f aca="false">M53+L54</f>
        <v>120.8125</v>
      </c>
    </row>
    <row r="55" customFormat="false" ht="15.75" hidden="false" customHeight="true" outlineLevel="0" collapsed="false">
      <c r="A55" s="0"/>
      <c r="B55" s="0"/>
      <c r="C55" s="0"/>
      <c r="E55" s="885"/>
      <c r="F55" s="885"/>
      <c r="G55" s="1289" t="n">
        <v>27</v>
      </c>
      <c r="H55" s="1156" t="s">
        <v>291</v>
      </c>
      <c r="I55" s="1176" t="s">
        <v>408</v>
      </c>
      <c r="J55" s="1156"/>
      <c r="K55" s="1156" t="s">
        <v>426</v>
      </c>
      <c r="L55" s="1170" t="n">
        <v>0</v>
      </c>
      <c r="M55" s="1162" t="n">
        <v>0.895833333333333</v>
      </c>
    </row>
    <row r="56" customFormat="false" ht="15.75" hidden="false" customHeight="true" outlineLevel="0" collapsed="false">
      <c r="A56" s="0"/>
      <c r="B56" s="0"/>
      <c r="C56" s="0"/>
      <c r="E56" s="1294"/>
      <c r="F56" s="1082"/>
      <c r="G56" s="1290"/>
      <c r="H56" s="1277"/>
      <c r="I56" s="1179"/>
      <c r="J56" s="1277"/>
      <c r="K56" s="1277"/>
      <c r="L56" s="1278"/>
      <c r="M56" s="1279"/>
    </row>
    <row r="57" customFormat="false" ht="15.75" hidden="false" customHeight="true" outlineLevel="0" collapsed="false">
      <c r="A57" s="0"/>
      <c r="B57" s="0"/>
      <c r="C57" s="0"/>
      <c r="E57" s="916"/>
      <c r="F57" s="916"/>
      <c r="G57" s="1201"/>
      <c r="H57" s="1201"/>
      <c r="I57" s="1201"/>
      <c r="J57" s="1201"/>
      <c r="K57" s="1201"/>
      <c r="L57" s="1201"/>
      <c r="M57" s="1293"/>
    </row>
    <row r="58" customFormat="false" ht="15.75" hidden="false" customHeight="true" outlineLevel="0" collapsed="false">
      <c r="A58" s="0"/>
      <c r="B58" s="0"/>
      <c r="C58" s="0"/>
      <c r="E58" s="916"/>
      <c r="F58" s="916"/>
      <c r="G58" s="1201" t="s">
        <v>604</v>
      </c>
      <c r="H58" s="1201"/>
      <c r="I58" s="1201"/>
      <c r="J58" s="1201"/>
      <c r="K58" s="1201"/>
      <c r="L58" s="1201"/>
      <c r="M58" s="1201"/>
    </row>
    <row r="59" customFormat="false" ht="15.75" hidden="false" customHeight="true" outlineLevel="0" collapsed="false">
      <c r="A59" s="0"/>
      <c r="B59" s="0"/>
      <c r="C59" s="0"/>
      <c r="E59" s="1082"/>
      <c r="F59" s="1082"/>
      <c r="G59" s="1271"/>
      <c r="H59" s="1271"/>
      <c r="I59" s="1271"/>
      <c r="J59" s="1271"/>
      <c r="K59" s="1271"/>
      <c r="L59" s="1271"/>
      <c r="M59" s="1272"/>
    </row>
    <row r="60" customFormat="false" ht="15.75" hidden="false" customHeight="true" outlineLevel="0" collapsed="false">
      <c r="A60" s="0"/>
      <c r="B60" s="0"/>
      <c r="C60" s="0"/>
      <c r="E60" s="885"/>
      <c r="F60" s="698"/>
      <c r="G60" s="1280" t="n">
        <v>28</v>
      </c>
      <c r="H60" s="1169" t="s">
        <v>291</v>
      </c>
      <c r="I60" s="1156" t="s">
        <v>422</v>
      </c>
      <c r="J60" s="1156" t="s">
        <v>159</v>
      </c>
      <c r="K60" s="1156" t="s">
        <v>426</v>
      </c>
      <c r="L60" s="1170" t="n">
        <v>0</v>
      </c>
      <c r="M60" s="1162" t="n">
        <v>0.5625</v>
      </c>
    </row>
    <row r="61" customFormat="false" ht="15.75" hidden="false" customHeight="true" outlineLevel="0" collapsed="false">
      <c r="A61" s="0"/>
      <c r="B61" s="0"/>
      <c r="C61" s="0"/>
      <c r="E61" s="1082"/>
      <c r="F61" s="1082"/>
      <c r="G61" s="1283" t="n">
        <v>29</v>
      </c>
      <c r="H61" s="1174" t="s">
        <v>522</v>
      </c>
      <c r="I61" s="1285" t="s">
        <v>596</v>
      </c>
      <c r="J61" s="1174" t="s">
        <v>159</v>
      </c>
      <c r="K61" s="1174" t="s">
        <v>429</v>
      </c>
      <c r="L61" s="1282" t="n">
        <v>120</v>
      </c>
      <c r="M61" s="1279" t="n">
        <f aca="false">M60+L61</f>
        <v>120.5625</v>
      </c>
    </row>
    <row r="62" customFormat="false" ht="15.75" hidden="false" customHeight="true" outlineLevel="0" collapsed="false">
      <c r="A62" s="0"/>
      <c r="B62" s="0"/>
      <c r="C62" s="0"/>
      <c r="E62" s="885"/>
      <c r="F62" s="885"/>
      <c r="G62" s="1289" t="n">
        <v>30</v>
      </c>
      <c r="H62" s="1156" t="s">
        <v>291</v>
      </c>
      <c r="I62" s="1176" t="s">
        <v>408</v>
      </c>
      <c r="J62" s="1156"/>
      <c r="K62" s="1156" t="s">
        <v>426</v>
      </c>
      <c r="L62" s="1170" t="n">
        <v>0</v>
      </c>
      <c r="M62" s="1162" t="n">
        <v>0.645833333333333</v>
      </c>
    </row>
    <row r="63" customFormat="false" ht="15.75" hidden="false" customHeight="true" outlineLevel="0" collapsed="false">
      <c r="A63" s="0"/>
      <c r="B63" s="0"/>
      <c r="C63" s="0"/>
      <c r="E63" s="1294"/>
      <c r="F63" s="1082"/>
      <c r="G63" s="1290"/>
      <c r="H63" s="1277"/>
      <c r="I63" s="1179"/>
      <c r="J63" s="1277"/>
      <c r="K63" s="1277"/>
      <c r="L63" s="1278"/>
      <c r="M63" s="1279"/>
    </row>
    <row r="64" customFormat="false" ht="15.75" hidden="false" customHeight="true" outlineLevel="0" collapsed="false">
      <c r="A64" s="0"/>
      <c r="B64" s="0"/>
      <c r="C64" s="0"/>
      <c r="E64" s="885"/>
      <c r="F64" s="885"/>
      <c r="G64" s="658"/>
      <c r="H64" s="658"/>
      <c r="I64" s="1176"/>
      <c r="J64" s="1177"/>
      <c r="K64" s="1177"/>
      <c r="L64" s="1275"/>
      <c r="M64" s="1162"/>
    </row>
    <row r="65" customFormat="false" ht="15.75" hidden="false" customHeight="true" outlineLevel="0" collapsed="false">
      <c r="A65" s="0"/>
      <c r="B65" s="0"/>
      <c r="C65" s="0"/>
      <c r="E65" s="916"/>
      <c r="F65" s="916"/>
      <c r="G65" s="1201"/>
      <c r="H65" s="1201"/>
      <c r="I65" s="1201"/>
      <c r="J65" s="1201"/>
      <c r="K65" s="1201"/>
      <c r="L65" s="1201"/>
      <c r="M65" s="1293"/>
    </row>
    <row r="66" customFormat="false" ht="15.75" hidden="false" customHeight="true" outlineLevel="0" collapsed="false">
      <c r="A66" s="0"/>
      <c r="B66" s="0"/>
      <c r="C66" s="0"/>
      <c r="E66" s="916"/>
      <c r="F66" s="916"/>
      <c r="G66" s="1201" t="s">
        <v>605</v>
      </c>
      <c r="H66" s="1201"/>
      <c r="I66" s="1201"/>
      <c r="J66" s="1201"/>
      <c r="K66" s="1201"/>
      <c r="L66" s="1201"/>
      <c r="M66" s="1201"/>
    </row>
    <row r="67" customFormat="false" ht="15.75" hidden="false" customHeight="true" outlineLevel="0" collapsed="false">
      <c r="A67" s="0"/>
      <c r="B67" s="0"/>
      <c r="C67" s="0"/>
      <c r="E67" s="1082"/>
      <c r="F67" s="1082"/>
      <c r="G67" s="1271"/>
      <c r="H67" s="1271"/>
      <c r="I67" s="1271"/>
      <c r="J67" s="1271"/>
      <c r="K67" s="1271"/>
      <c r="L67" s="1271"/>
      <c r="M67" s="1272"/>
    </row>
    <row r="68" customFormat="false" ht="15.75" hidden="false" customHeight="true" outlineLevel="0" collapsed="false">
      <c r="A68" s="0"/>
      <c r="B68" s="0"/>
      <c r="C68" s="0"/>
      <c r="E68" s="885"/>
      <c r="F68" s="698"/>
      <c r="G68" s="1280" t="n">
        <v>31</v>
      </c>
      <c r="H68" s="1169" t="s">
        <v>291</v>
      </c>
      <c r="I68" s="1156" t="s">
        <v>422</v>
      </c>
      <c r="J68" s="1156" t="s">
        <v>159</v>
      </c>
      <c r="K68" s="1156" t="s">
        <v>426</v>
      </c>
      <c r="L68" s="1170" t="n">
        <v>0</v>
      </c>
      <c r="M68" s="1162" t="n">
        <v>0.666666666666667</v>
      </c>
    </row>
    <row r="69" customFormat="false" ht="15.75" hidden="false" customHeight="true" outlineLevel="0" collapsed="false">
      <c r="A69" s="0"/>
      <c r="B69" s="0"/>
      <c r="C69" s="0"/>
      <c r="E69" s="1082"/>
      <c r="F69" s="1082"/>
      <c r="G69" s="1283" t="n">
        <v>32</v>
      </c>
      <c r="H69" s="1174" t="s">
        <v>522</v>
      </c>
      <c r="I69" s="1285" t="s">
        <v>596</v>
      </c>
      <c r="J69" s="1174" t="s">
        <v>159</v>
      </c>
      <c r="K69" s="1174" t="s">
        <v>429</v>
      </c>
      <c r="L69" s="1282" t="n">
        <v>120</v>
      </c>
      <c r="M69" s="1279" t="n">
        <f aca="false">M68+L69</f>
        <v>120.666666666667</v>
      </c>
    </row>
    <row r="70" customFormat="false" ht="15.75" hidden="false" customHeight="true" outlineLevel="0" collapsed="false">
      <c r="A70" s="0"/>
      <c r="B70" s="0"/>
      <c r="C70" s="0"/>
      <c r="E70" s="885"/>
      <c r="F70" s="885"/>
      <c r="G70" s="1289" t="n">
        <v>33</v>
      </c>
      <c r="H70" s="1156" t="s">
        <v>291</v>
      </c>
      <c r="I70" s="1176" t="s">
        <v>408</v>
      </c>
      <c r="J70" s="1156"/>
      <c r="K70" s="1156" t="s">
        <v>426</v>
      </c>
      <c r="L70" s="1170" t="n">
        <v>0</v>
      </c>
      <c r="M70" s="1162" t="n">
        <v>0.75</v>
      </c>
    </row>
    <row r="71" customFormat="false" ht="15.75" hidden="false" customHeight="true" outlineLevel="0" collapsed="false">
      <c r="A71" s="0"/>
      <c r="B71" s="0"/>
      <c r="C71" s="0"/>
      <c r="E71" s="1294"/>
      <c r="F71" s="1082"/>
      <c r="G71" s="1290"/>
      <c r="H71" s="1277"/>
      <c r="I71" s="1179"/>
      <c r="J71" s="1277"/>
      <c r="K71" s="1277"/>
      <c r="L71" s="1278"/>
      <c r="M71" s="1279"/>
    </row>
    <row r="72" customFormat="false" ht="15.75" hidden="false" customHeight="true" outlineLevel="0" collapsed="false">
      <c r="A72" s="0"/>
      <c r="B72" s="0"/>
      <c r="C72" s="0"/>
      <c r="E72" s="916"/>
      <c r="F72" s="916"/>
      <c r="G72" s="1201"/>
      <c r="H72" s="1201"/>
      <c r="I72" s="1201"/>
      <c r="J72" s="1201"/>
      <c r="K72" s="1201"/>
      <c r="L72" s="1201"/>
      <c r="M72" s="1293"/>
    </row>
    <row r="73" customFormat="false" ht="15.75" hidden="false" customHeight="true" outlineLevel="0" collapsed="false">
      <c r="A73" s="0"/>
      <c r="B73" s="0"/>
      <c r="C73" s="0"/>
      <c r="E73" s="916"/>
      <c r="F73" s="916"/>
      <c r="G73" s="1201" t="s">
        <v>606</v>
      </c>
      <c r="H73" s="1201"/>
      <c r="I73" s="1201"/>
      <c r="J73" s="1201"/>
      <c r="K73" s="1201"/>
      <c r="L73" s="1201"/>
      <c r="M73" s="1201"/>
    </row>
    <row r="74" customFormat="false" ht="15.75" hidden="false" customHeight="true" outlineLevel="0" collapsed="false">
      <c r="A74" s="0"/>
      <c r="B74" s="0"/>
      <c r="C74" s="0"/>
      <c r="E74" s="1082"/>
      <c r="F74" s="1082"/>
      <c r="G74" s="1271"/>
      <c r="H74" s="1271"/>
      <c r="I74" s="1271"/>
      <c r="J74" s="1271"/>
      <c r="K74" s="1271"/>
      <c r="L74" s="1271"/>
      <c r="M74" s="1272"/>
    </row>
    <row r="75" customFormat="false" ht="15.75" hidden="false" customHeight="true" outlineLevel="0" collapsed="false">
      <c r="A75" s="0"/>
      <c r="B75" s="0"/>
      <c r="C75" s="0"/>
      <c r="E75" s="885"/>
      <c r="F75" s="698"/>
      <c r="G75" s="1280" t="n">
        <v>34</v>
      </c>
      <c r="H75" s="1169" t="s">
        <v>291</v>
      </c>
      <c r="I75" s="1156" t="s">
        <v>422</v>
      </c>
      <c r="J75" s="1156" t="s">
        <v>159</v>
      </c>
      <c r="K75" s="1156" t="s">
        <v>426</v>
      </c>
      <c r="L75" s="1170" t="n">
        <v>0</v>
      </c>
      <c r="M75" s="1162" t="n">
        <v>0.333333333333333</v>
      </c>
    </row>
    <row r="76" customFormat="false" ht="15.75" hidden="false" customHeight="true" outlineLevel="0" collapsed="false">
      <c r="A76" s="0"/>
      <c r="B76" s="0"/>
      <c r="C76" s="0"/>
      <c r="E76" s="1082"/>
      <c r="F76" s="1082"/>
      <c r="G76" s="1283" t="n">
        <v>35</v>
      </c>
      <c r="H76" s="1174" t="s">
        <v>522</v>
      </c>
      <c r="I76" s="1285" t="s">
        <v>428</v>
      </c>
      <c r="J76" s="1174" t="s">
        <v>159</v>
      </c>
      <c r="K76" s="1174" t="s">
        <v>429</v>
      </c>
      <c r="L76" s="1282" t="n">
        <v>20</v>
      </c>
      <c r="M76" s="1279" t="n">
        <f aca="false">M75+TIME(0,L75,0)</f>
        <v>0.333333333333333</v>
      </c>
    </row>
    <row r="77" customFormat="false" ht="15.75" hidden="false" customHeight="true" outlineLevel="0" collapsed="false">
      <c r="A77" s="0"/>
      <c r="B77" s="0"/>
      <c r="C77" s="0"/>
      <c r="E77" s="1189"/>
      <c r="F77" s="885"/>
      <c r="G77" s="1289" t="n">
        <v>36</v>
      </c>
      <c r="H77" s="1156" t="s">
        <v>522</v>
      </c>
      <c r="I77" s="1281" t="s">
        <v>596</v>
      </c>
      <c r="J77" s="1156" t="s">
        <v>159</v>
      </c>
      <c r="K77" s="1156" t="s">
        <v>429</v>
      </c>
      <c r="L77" s="1170" t="n">
        <v>40</v>
      </c>
      <c r="M77" s="1162" t="n">
        <f aca="false">M76+TIME(0,L76,0)</f>
        <v>0.347222222222222</v>
      </c>
    </row>
    <row r="78" customFormat="false" ht="15.75" hidden="false" customHeight="true" outlineLevel="0" collapsed="false">
      <c r="A78" s="0"/>
      <c r="B78" s="0"/>
      <c r="C78" s="0"/>
      <c r="E78" s="1294"/>
      <c r="F78" s="1082"/>
      <c r="G78" s="1283" t="n">
        <v>37</v>
      </c>
      <c r="H78" s="1174" t="s">
        <v>291</v>
      </c>
      <c r="I78" s="1285" t="s">
        <v>596</v>
      </c>
      <c r="J78" s="1174" t="s">
        <v>159</v>
      </c>
      <c r="K78" s="1174" t="s">
        <v>429</v>
      </c>
      <c r="L78" s="1282" t="n">
        <v>60</v>
      </c>
      <c r="M78" s="1279" t="n">
        <f aca="false">M77+TIME(0,L77,0)</f>
        <v>0.375</v>
      </c>
    </row>
    <row r="79" customFormat="false" ht="15.75" hidden="false" customHeight="true" outlineLevel="0" collapsed="false">
      <c r="A79" s="0"/>
      <c r="B79" s="0"/>
      <c r="C79" s="0"/>
      <c r="E79" s="1189"/>
      <c r="F79" s="885"/>
      <c r="G79" s="1289" t="n">
        <v>38</v>
      </c>
      <c r="H79" s="1156" t="s">
        <v>291</v>
      </c>
      <c r="I79" s="1176" t="s">
        <v>408</v>
      </c>
      <c r="J79" s="1156"/>
      <c r="K79" s="1156" t="s">
        <v>426</v>
      </c>
      <c r="L79" s="1170" t="n">
        <v>0</v>
      </c>
      <c r="M79" s="1162" t="n">
        <f aca="false">M78+TIME(0,L78,0)</f>
        <v>0.416666666666667</v>
      </c>
    </row>
    <row r="80" customFormat="false" ht="15.75" hidden="false" customHeight="true" outlineLevel="0" collapsed="false">
      <c r="A80" s="0"/>
      <c r="B80" s="0"/>
      <c r="C80" s="0"/>
      <c r="E80" s="1294"/>
      <c r="F80" s="1082"/>
      <c r="G80" s="1290"/>
      <c r="H80" s="1277"/>
      <c r="I80" s="1179"/>
      <c r="J80" s="1277"/>
      <c r="K80" s="1277"/>
      <c r="L80" s="1278"/>
      <c r="M80" s="1279"/>
    </row>
    <row r="81" customFormat="false" ht="15.75" hidden="false" customHeight="true" outlineLevel="0" collapsed="false">
      <c r="A81" s="0"/>
      <c r="B81" s="0"/>
      <c r="C81" s="0"/>
      <c r="E81" s="916"/>
      <c r="F81" s="916"/>
      <c r="G81" s="1201"/>
      <c r="H81" s="1201"/>
      <c r="I81" s="1201"/>
      <c r="J81" s="1201"/>
      <c r="K81" s="1201"/>
      <c r="L81" s="1201"/>
      <c r="M81" s="1293"/>
    </row>
    <row r="82" customFormat="false" ht="15.75" hidden="false" customHeight="true" outlineLevel="0" collapsed="false">
      <c r="A82" s="0"/>
      <c r="B82" s="0"/>
      <c r="C82" s="0"/>
      <c r="E82" s="916"/>
      <c r="F82" s="916"/>
      <c r="G82" s="1201" t="s">
        <v>607</v>
      </c>
      <c r="H82" s="1201"/>
      <c r="I82" s="1201"/>
      <c r="J82" s="1201"/>
      <c r="K82" s="1201"/>
      <c r="L82" s="1201"/>
      <c r="M82" s="1201"/>
    </row>
    <row r="83" customFormat="false" ht="15.75" hidden="false" customHeight="true" outlineLevel="0" collapsed="false">
      <c r="A83" s="0"/>
      <c r="B83" s="0"/>
      <c r="C83" s="0"/>
      <c r="E83" s="1082"/>
      <c r="F83" s="1082"/>
      <c r="G83" s="1271"/>
      <c r="H83" s="1271"/>
      <c r="I83" s="1271"/>
      <c r="J83" s="1271"/>
      <c r="K83" s="1271"/>
      <c r="L83" s="1271"/>
      <c r="M83" s="1272"/>
    </row>
    <row r="84" customFormat="false" ht="15.75" hidden="false" customHeight="true" outlineLevel="0" collapsed="false">
      <c r="A84" s="0"/>
      <c r="B84" s="0"/>
      <c r="C84" s="0"/>
      <c r="E84" s="885"/>
      <c r="F84" s="698"/>
      <c r="G84" s="1280" t="n">
        <v>39</v>
      </c>
      <c r="H84" s="1169" t="s">
        <v>291</v>
      </c>
      <c r="I84" s="1156" t="s">
        <v>422</v>
      </c>
      <c r="J84" s="1156" t="s">
        <v>159</v>
      </c>
      <c r="K84" s="1156" t="s">
        <v>426</v>
      </c>
      <c r="L84" s="1170" t="n">
        <v>0</v>
      </c>
      <c r="M84" s="1162" t="n">
        <v>0.5625</v>
      </c>
    </row>
    <row r="85" customFormat="false" ht="15.75" hidden="false" customHeight="true" outlineLevel="0" collapsed="false">
      <c r="A85" s="0"/>
      <c r="B85" s="0"/>
      <c r="C85" s="0"/>
      <c r="E85" s="1082"/>
      <c r="F85" s="1082"/>
      <c r="G85" s="1283" t="n">
        <v>40</v>
      </c>
      <c r="H85" s="1174" t="s">
        <v>522</v>
      </c>
      <c r="I85" s="1285" t="s">
        <v>428</v>
      </c>
      <c r="J85" s="1174" t="s">
        <v>159</v>
      </c>
      <c r="K85" s="1174" t="s">
        <v>429</v>
      </c>
      <c r="L85" s="1282" t="n">
        <v>20</v>
      </c>
      <c r="M85" s="1279" t="n">
        <f aca="false">M84+TIME(0,L84,0)</f>
        <v>0.5625</v>
      </c>
    </row>
    <row r="86" customFormat="false" ht="15.75" hidden="false" customHeight="true" outlineLevel="0" collapsed="false">
      <c r="A86" s="0"/>
      <c r="B86" s="0"/>
      <c r="C86" s="0"/>
      <c r="E86" s="1189"/>
      <c r="F86" s="885"/>
      <c r="G86" s="1289" t="n">
        <v>41</v>
      </c>
      <c r="H86" s="1156" t="s">
        <v>522</v>
      </c>
      <c r="I86" s="1281" t="s">
        <v>596</v>
      </c>
      <c r="J86" s="1156" t="s">
        <v>159</v>
      </c>
      <c r="K86" s="1156" t="s">
        <v>429</v>
      </c>
      <c r="L86" s="1170" t="n">
        <v>40</v>
      </c>
      <c r="M86" s="1162" t="n">
        <f aca="false">M85+TIME(0,L85,0)</f>
        <v>0.576388888888889</v>
      </c>
    </row>
    <row r="87" customFormat="false" ht="15.75" hidden="false" customHeight="true" outlineLevel="0" collapsed="false">
      <c r="A87" s="0"/>
      <c r="B87" s="0"/>
      <c r="C87" s="0"/>
      <c r="E87" s="1294"/>
      <c r="F87" s="1082"/>
      <c r="G87" s="1283" t="n">
        <v>42</v>
      </c>
      <c r="H87" s="1174" t="s">
        <v>291</v>
      </c>
      <c r="I87" s="1285" t="s">
        <v>596</v>
      </c>
      <c r="J87" s="1174" t="s">
        <v>159</v>
      </c>
      <c r="K87" s="1174" t="s">
        <v>429</v>
      </c>
      <c r="L87" s="1282" t="n">
        <v>60</v>
      </c>
      <c r="M87" s="1279" t="n">
        <f aca="false">M86+TIME(0,L86,0)</f>
        <v>0.604166666666667</v>
      </c>
    </row>
    <row r="88" customFormat="false" ht="15.75" hidden="false" customHeight="true" outlineLevel="0" collapsed="false">
      <c r="A88" s="0"/>
      <c r="B88" s="0"/>
      <c r="C88" s="0"/>
      <c r="E88" s="1189"/>
      <c r="F88" s="885"/>
      <c r="G88" s="1289" t="n">
        <v>43</v>
      </c>
      <c r="H88" s="1156" t="s">
        <v>291</v>
      </c>
      <c r="I88" s="1176" t="s">
        <v>408</v>
      </c>
      <c r="J88" s="1156"/>
      <c r="K88" s="1156" t="s">
        <v>426</v>
      </c>
      <c r="L88" s="1170" t="n">
        <v>0</v>
      </c>
      <c r="M88" s="1162" t="n">
        <f aca="false">M87+TIME(0,L87,0)</f>
        <v>0.645833333333333</v>
      </c>
    </row>
    <row r="89" customFormat="false" ht="15.75" hidden="false" customHeight="true" outlineLevel="0" collapsed="false">
      <c r="A89" s="0"/>
      <c r="B89" s="0"/>
      <c r="C89" s="0"/>
      <c r="E89" s="1294"/>
      <c r="F89" s="1082"/>
      <c r="G89" s="1290"/>
      <c r="H89" s="1277"/>
      <c r="I89" s="1179"/>
      <c r="J89" s="1277"/>
      <c r="K89" s="1277"/>
      <c r="L89" s="1278"/>
      <c r="M89" s="1279"/>
    </row>
    <row r="90" customFormat="false" ht="15.75" hidden="false" customHeight="true" outlineLevel="0" collapsed="false">
      <c r="A90" s="0"/>
      <c r="B90" s="0"/>
      <c r="C90" s="0"/>
      <c r="E90" s="1294"/>
      <c r="F90" s="1082"/>
      <c r="G90" s="1290"/>
      <c r="H90" s="1277"/>
      <c r="I90" s="1179"/>
      <c r="J90" s="1277"/>
      <c r="K90" s="1277"/>
      <c r="L90" s="1278"/>
      <c r="M90" s="1279"/>
    </row>
    <row r="91" customFormat="false" ht="15.75" hidden="false" customHeight="true" outlineLevel="0" collapsed="false">
      <c r="A91" s="0"/>
      <c r="B91" s="0"/>
      <c r="C91" s="0"/>
      <c r="E91" s="916"/>
      <c r="F91" s="916"/>
      <c r="G91" s="1201"/>
      <c r="H91" s="1201"/>
      <c r="I91" s="1201"/>
      <c r="J91" s="1201"/>
      <c r="K91" s="1201"/>
      <c r="L91" s="1201"/>
      <c r="M91" s="1293"/>
    </row>
    <row r="92" customFormat="false" ht="15.75" hidden="false" customHeight="true" outlineLevel="0" collapsed="false">
      <c r="A92" s="0"/>
      <c r="B92" s="0"/>
      <c r="C92" s="0"/>
      <c r="E92" s="916"/>
      <c r="F92" s="916"/>
      <c r="G92" s="1201" t="s">
        <v>608</v>
      </c>
      <c r="H92" s="1201"/>
      <c r="I92" s="1201"/>
      <c r="J92" s="1201"/>
      <c r="K92" s="1201"/>
      <c r="L92" s="1201"/>
      <c r="M92" s="1201"/>
    </row>
    <row r="93" customFormat="false" ht="15.75" hidden="false" customHeight="true" outlineLevel="0" collapsed="false">
      <c r="A93" s="0"/>
      <c r="B93" s="0"/>
      <c r="C93" s="0"/>
      <c r="E93" s="1082"/>
      <c r="F93" s="1082"/>
      <c r="G93" s="1271"/>
      <c r="H93" s="1271"/>
      <c r="I93" s="1271"/>
      <c r="J93" s="1271"/>
      <c r="K93" s="1271"/>
      <c r="L93" s="1271"/>
      <c r="M93" s="1272"/>
    </row>
    <row r="94" customFormat="false" ht="15.75" hidden="false" customHeight="true" outlineLevel="0" collapsed="false">
      <c r="A94" s="0"/>
      <c r="B94" s="0"/>
      <c r="C94" s="0"/>
      <c r="E94" s="885"/>
      <c r="F94" s="698"/>
      <c r="G94" s="1280" t="n">
        <v>44</v>
      </c>
      <c r="H94" s="1169" t="s">
        <v>291</v>
      </c>
      <c r="I94" s="1156" t="s">
        <v>422</v>
      </c>
      <c r="J94" s="1156" t="s">
        <v>159</v>
      </c>
      <c r="K94" s="1156" t="s">
        <v>426</v>
      </c>
      <c r="L94" s="1170" t="n">
        <v>0</v>
      </c>
      <c r="M94" s="1162" t="n">
        <v>0.666666666666667</v>
      </c>
    </row>
    <row r="95" customFormat="false" ht="15.75" hidden="false" customHeight="true" outlineLevel="0" collapsed="false">
      <c r="A95" s="0"/>
      <c r="B95" s="0"/>
      <c r="C95" s="0"/>
      <c r="E95" s="1082"/>
      <c r="F95" s="1082"/>
      <c r="G95" s="1283" t="n">
        <v>45</v>
      </c>
      <c r="H95" s="1174" t="s">
        <v>522</v>
      </c>
      <c r="I95" s="1285" t="s">
        <v>596</v>
      </c>
      <c r="J95" s="1174" t="s">
        <v>159</v>
      </c>
      <c r="K95" s="1174" t="s">
        <v>429</v>
      </c>
      <c r="L95" s="1282" t="n">
        <v>80</v>
      </c>
      <c r="M95" s="1279" t="n">
        <f aca="false">M94+TIME(0,L94,0)</f>
        <v>0.666666666666667</v>
      </c>
    </row>
    <row r="96" customFormat="false" ht="15.75" hidden="false" customHeight="true" outlineLevel="0" collapsed="false">
      <c r="A96" s="0"/>
      <c r="B96" s="0"/>
      <c r="C96" s="0"/>
      <c r="E96" s="1189"/>
      <c r="F96" s="885"/>
      <c r="G96" s="1289" t="n">
        <v>46</v>
      </c>
      <c r="H96" s="1156" t="s">
        <v>522</v>
      </c>
      <c r="I96" s="1281" t="s">
        <v>609</v>
      </c>
      <c r="J96" s="1156" t="s">
        <v>159</v>
      </c>
      <c r="K96" s="1156" t="s">
        <v>429</v>
      </c>
      <c r="L96" s="1170" t="n">
        <v>20</v>
      </c>
      <c r="M96" s="1162" t="n">
        <f aca="false">M95+TIME(0,L95,0)</f>
        <v>0.722222222222222</v>
      </c>
    </row>
    <row r="97" customFormat="false" ht="15.75" hidden="false" customHeight="true" outlineLevel="0" collapsed="false">
      <c r="A97" s="0"/>
      <c r="B97" s="0"/>
      <c r="C97" s="0"/>
      <c r="E97" s="1294"/>
      <c r="F97" s="1082"/>
      <c r="G97" s="1283" t="n">
        <v>47</v>
      </c>
      <c r="H97" s="1174" t="s">
        <v>291</v>
      </c>
      <c r="I97" s="1285" t="s">
        <v>610</v>
      </c>
      <c r="J97" s="1174" t="s">
        <v>159</v>
      </c>
      <c r="K97" s="1174" t="s">
        <v>429</v>
      </c>
      <c r="L97" s="1282" t="n">
        <v>20</v>
      </c>
      <c r="M97" s="1279" t="n">
        <f aca="false">M96+TIME(0,L96,0)</f>
        <v>0.736111111111111</v>
      </c>
    </row>
    <row r="98" customFormat="false" ht="15.75" hidden="false" customHeight="true" outlineLevel="0" collapsed="false">
      <c r="A98" s="0"/>
      <c r="B98" s="0"/>
      <c r="C98" s="0"/>
      <c r="E98" s="1189"/>
      <c r="F98" s="885"/>
      <c r="G98" s="1289" t="n">
        <v>48</v>
      </c>
      <c r="H98" s="1156" t="s">
        <v>291</v>
      </c>
      <c r="I98" s="1176" t="s">
        <v>442</v>
      </c>
      <c r="J98" s="1156"/>
      <c r="K98" s="1156" t="s">
        <v>426</v>
      </c>
      <c r="L98" s="1170" t="n">
        <v>0</v>
      </c>
      <c r="M98" s="1162" t="n">
        <f aca="false">M97+TIME(0,L97,0)</f>
        <v>0.75</v>
      </c>
    </row>
    <row r="99" customFormat="false" ht="15.75" hidden="false" customHeight="true" outlineLevel="0" collapsed="false">
      <c r="A99" s="0"/>
      <c r="B99" s="0"/>
      <c r="C99" s="0"/>
      <c r="E99" s="975"/>
      <c r="F99" s="1295"/>
      <c r="G99" s="1173" t="s">
        <v>253</v>
      </c>
      <c r="H99" s="1173"/>
      <c r="I99" s="1184"/>
      <c r="J99" s="1173"/>
      <c r="K99" s="1173"/>
      <c r="L99" s="1296"/>
      <c r="M99" s="1297"/>
    </row>
    <row r="100" customFormat="false" ht="15.75" hidden="false" customHeight="true" outlineLevel="0" collapsed="false">
      <c r="A100" s="0"/>
      <c r="B100" s="0"/>
      <c r="C100" s="0"/>
      <c r="E100" s="970"/>
      <c r="F100" s="885"/>
      <c r="G100" s="658"/>
      <c r="H100" s="658"/>
      <c r="I100" s="1176" t="s">
        <v>444</v>
      </c>
      <c r="J100" s="1177"/>
      <c r="K100" s="1177"/>
      <c r="L100" s="1177"/>
      <c r="M100" s="1178"/>
    </row>
    <row r="101" customFormat="false" ht="15.75" hidden="false" customHeight="true" outlineLevel="0" collapsed="false">
      <c r="A101" s="0"/>
      <c r="B101" s="0"/>
      <c r="C101" s="0"/>
      <c r="E101" s="975"/>
      <c r="F101" s="1082"/>
      <c r="G101" s="1173"/>
      <c r="H101" s="1173"/>
      <c r="I101" s="1179" t="s">
        <v>445</v>
      </c>
      <c r="J101" s="1174"/>
      <c r="K101" s="1174"/>
      <c r="L101" s="1174"/>
      <c r="M101" s="1175"/>
    </row>
    <row r="102" customFormat="false" ht="15.75" hidden="false" customHeight="true" outlineLevel="0" collapsed="false">
      <c r="A102" s="0"/>
      <c r="B102" s="0"/>
      <c r="C102" s="0"/>
      <c r="E102" s="970"/>
      <c r="F102" s="1180"/>
      <c r="G102" s="658" t="s">
        <v>253</v>
      </c>
      <c r="H102" s="658"/>
      <c r="I102" s="839"/>
      <c r="J102" s="658"/>
      <c r="K102" s="658"/>
      <c r="L102" s="1181"/>
      <c r="M102" s="1182"/>
    </row>
    <row r="103" customFormat="false" ht="15.75" hidden="false" customHeight="true" outlineLevel="0" collapsed="false">
      <c r="A103" s="0"/>
      <c r="B103" s="0"/>
      <c r="C103" s="0"/>
      <c r="E103" s="1298"/>
      <c r="F103" s="1183"/>
      <c r="G103" s="1184"/>
      <c r="H103" s="1184"/>
      <c r="I103" s="1184" t="s">
        <v>446</v>
      </c>
      <c r="J103" s="1173"/>
      <c r="K103" s="1179"/>
      <c r="L103" s="1185"/>
      <c r="M103" s="1186"/>
    </row>
    <row r="104" customFormat="false" ht="15.75" hidden="false" customHeight="true" outlineLevel="0" collapsed="false">
      <c r="A104" s="0"/>
      <c r="B104" s="0"/>
      <c r="C104" s="0"/>
      <c r="E104" s="1299"/>
      <c r="F104" s="1187"/>
      <c r="G104" s="858"/>
      <c r="H104" s="858"/>
      <c r="I104" s="839" t="s">
        <v>447</v>
      </c>
      <c r="J104" s="658"/>
      <c r="K104" s="839"/>
      <c r="L104" s="1189"/>
      <c r="M104" s="1182"/>
    </row>
    <row r="105" customFormat="false" ht="15.75" hidden="false" customHeight="true" outlineLevel="0" collapsed="false">
      <c r="A105" s="0"/>
      <c r="B105" s="0"/>
      <c r="C105" s="0"/>
      <c r="E105" s="1300"/>
      <c r="F105" s="975"/>
      <c r="G105" s="1301"/>
      <c r="H105" s="1301"/>
      <c r="I105" s="1184"/>
      <c r="J105" s="1184"/>
      <c r="K105" s="1184"/>
      <c r="L105" s="975"/>
      <c r="M105" s="978"/>
    </row>
    <row r="106" customFormat="false" ht="15.75" hidden="false" customHeight="true" outlineLevel="0" collapsed="false">
      <c r="A106" s="0"/>
      <c r="B106" s="0"/>
      <c r="C106" s="0"/>
      <c r="E106" s="946"/>
      <c r="F106" s="970"/>
      <c r="G106" s="858"/>
      <c r="H106" s="858"/>
      <c r="I106" s="839" t="s">
        <v>448</v>
      </c>
      <c r="J106" s="858"/>
      <c r="K106" s="839"/>
      <c r="L106" s="970"/>
      <c r="M106" s="1010"/>
    </row>
    <row r="107" customFormat="false" ht="15.75" hidden="false" customHeight="true" outlineLevel="0" collapsed="false">
      <c r="A107" s="0"/>
      <c r="B107" s="0"/>
      <c r="C107" s="0"/>
      <c r="E107" s="1300"/>
      <c r="F107" s="975"/>
      <c r="G107" s="1301"/>
      <c r="H107" s="1301"/>
      <c r="I107" s="1184" t="s">
        <v>389</v>
      </c>
      <c r="J107" s="1301"/>
      <c r="K107" s="1184"/>
      <c r="L107" s="975"/>
      <c r="M107" s="978"/>
    </row>
    <row r="108" customFormat="false" ht="15.75" hidden="false" customHeight="true" outlineLevel="0" collapsed="false">
      <c r="A108" s="0"/>
      <c r="B108" s="0"/>
      <c r="C108" s="0"/>
      <c r="E108" s="946"/>
      <c r="F108" s="970"/>
      <c r="G108" s="858"/>
      <c r="H108" s="858"/>
      <c r="I108" s="839"/>
      <c r="J108" s="858"/>
      <c r="K108" s="839"/>
      <c r="L108" s="970"/>
      <c r="M108" s="1010"/>
    </row>
    <row r="109" customFormat="false" ht="15.75" hidden="false" customHeight="true" outlineLevel="0" collapsed="false">
      <c r="A109" s="0"/>
      <c r="B109" s="0"/>
      <c r="C109" s="0"/>
      <c r="E109" s="916"/>
      <c r="F109" s="916"/>
      <c r="G109" s="1201"/>
      <c r="H109" s="1201"/>
      <c r="I109" s="1201"/>
      <c r="J109" s="1201"/>
      <c r="K109" s="1201"/>
      <c r="L109" s="1201"/>
      <c r="M109" s="1293"/>
    </row>
    <row r="110" customFormat="false" ht="15.75" hidden="false" customHeight="true" outlineLevel="0" collapsed="false">
      <c r="A110" s="0"/>
      <c r="B110" s="0"/>
      <c r="C110" s="0"/>
      <c r="E110" s="916"/>
      <c r="F110" s="916"/>
      <c r="G110" s="1201"/>
      <c r="H110" s="1201"/>
      <c r="I110" s="1201"/>
      <c r="J110" s="1201"/>
      <c r="K110" s="1201"/>
      <c r="L110" s="1201"/>
      <c r="M110" s="1201"/>
    </row>
    <row r="111" customFormat="false" ht="15.75" hidden="false" customHeight="true" outlineLevel="0" collapsed="false">
      <c r="A111" s="0"/>
      <c r="B111" s="0"/>
      <c r="C111" s="0"/>
      <c r="E111" s="1302"/>
      <c r="F111" s="1302"/>
      <c r="G111" s="1302"/>
      <c r="H111" s="1302"/>
      <c r="I111" s="1302"/>
      <c r="J111" s="1302"/>
      <c r="K111" s="1302"/>
      <c r="L111" s="1302"/>
      <c r="M111" s="1303"/>
    </row>
    <row r="112" customFormat="false" ht="15.75" hidden="false" customHeight="true" outlineLevel="0" collapsed="false">
      <c r="A112" s="0"/>
      <c r="B112" s="0"/>
      <c r="C112" s="0"/>
      <c r="E112" s="1302"/>
      <c r="F112" s="1302"/>
      <c r="G112" s="1302"/>
      <c r="H112" s="1302"/>
      <c r="I112" s="1302"/>
      <c r="J112" s="1302"/>
      <c r="K112" s="1302"/>
      <c r="L112" s="1302"/>
      <c r="M112" s="1303"/>
    </row>
    <row r="113" customFormat="false" ht="15.75" hidden="false" customHeight="true" outlineLevel="0" collapsed="false">
      <c r="A113" s="0"/>
      <c r="B113" s="0"/>
      <c r="C113" s="0"/>
      <c r="E113" s="1302"/>
      <c r="F113" s="1302"/>
      <c r="G113" s="1302"/>
      <c r="H113" s="1302"/>
      <c r="I113" s="1302"/>
      <c r="J113" s="1302"/>
      <c r="K113" s="1302"/>
      <c r="L113" s="1302"/>
      <c r="M113" s="1303"/>
    </row>
    <row r="114" customFormat="false" ht="15.75" hidden="false" customHeight="true" outlineLevel="0" collapsed="false">
      <c r="A114" s="0"/>
      <c r="B114" s="0"/>
      <c r="C114" s="0"/>
      <c r="E114" s="1302"/>
      <c r="F114" s="1302"/>
      <c r="G114" s="1302"/>
      <c r="H114" s="1302"/>
      <c r="I114" s="1302"/>
      <c r="J114" s="1302"/>
      <c r="K114" s="1302"/>
      <c r="L114" s="1302"/>
      <c r="M114" s="1303"/>
    </row>
    <row r="115" customFormat="false" ht="15.75" hidden="false" customHeight="true" outlineLevel="0" collapsed="false">
      <c r="A115" s="0"/>
      <c r="B115" s="0"/>
      <c r="C115" s="0"/>
      <c r="E115" s="1302"/>
      <c r="F115" s="1302"/>
      <c r="G115" s="1302"/>
      <c r="H115" s="1302"/>
      <c r="I115" s="1302"/>
      <c r="J115" s="1302"/>
      <c r="K115" s="1302"/>
      <c r="L115" s="1302"/>
      <c r="M115" s="1303"/>
    </row>
    <row r="116" customFormat="false" ht="15.75" hidden="false" customHeight="true" outlineLevel="0" collapsed="false">
      <c r="A116" s="0"/>
      <c r="B116" s="0"/>
      <c r="C116" s="0"/>
      <c r="E116" s="1302"/>
      <c r="F116" s="1302"/>
      <c r="G116" s="1302"/>
      <c r="H116" s="1302"/>
      <c r="I116" s="1302"/>
      <c r="J116" s="1302"/>
      <c r="K116" s="1302"/>
      <c r="L116" s="1302"/>
      <c r="M116" s="1303"/>
    </row>
    <row r="117" customFormat="false" ht="15.75" hidden="false" customHeight="true" outlineLevel="0" collapsed="false">
      <c r="A117" s="0"/>
      <c r="B117" s="0"/>
      <c r="C117" s="0"/>
      <c r="E117" s="1302"/>
      <c r="F117" s="1302"/>
      <c r="G117" s="1302"/>
      <c r="H117" s="1302"/>
      <c r="I117" s="1302"/>
      <c r="J117" s="1302"/>
      <c r="K117" s="1302"/>
      <c r="L117" s="1302"/>
      <c r="M117" s="1303"/>
    </row>
    <row r="118" customFormat="false" ht="15.75" hidden="false" customHeight="true" outlineLevel="0" collapsed="false">
      <c r="A118" s="0"/>
      <c r="B118" s="0"/>
      <c r="C118" s="0"/>
      <c r="E118" s="1302"/>
      <c r="F118" s="1302"/>
      <c r="G118" s="1302"/>
      <c r="H118" s="1302"/>
      <c r="I118" s="1302"/>
      <c r="J118" s="1302"/>
      <c r="K118" s="1302"/>
      <c r="L118" s="1302"/>
      <c r="M118" s="1303"/>
    </row>
    <row r="119" customFormat="false" ht="15.75" hidden="false" customHeight="true" outlineLevel="0" collapsed="false">
      <c r="A119" s="0"/>
      <c r="B119" s="0"/>
      <c r="C119" s="0"/>
      <c r="E119" s="1302"/>
      <c r="F119" s="1302"/>
      <c r="G119" s="1302"/>
      <c r="H119" s="1302"/>
      <c r="I119" s="1302"/>
      <c r="J119" s="1302"/>
      <c r="K119" s="1302"/>
      <c r="L119" s="1302"/>
      <c r="M119" s="1303"/>
    </row>
    <row r="120" customFormat="false" ht="15.75" hidden="false" customHeight="true" outlineLevel="0" collapsed="false">
      <c r="A120" s="0"/>
      <c r="B120" s="0"/>
      <c r="C120" s="0"/>
      <c r="E120" s="1302"/>
      <c r="F120" s="1302"/>
      <c r="G120" s="1302"/>
      <c r="H120" s="1302"/>
      <c r="I120" s="1302"/>
      <c r="J120" s="1302"/>
      <c r="K120" s="1302"/>
      <c r="L120" s="1302"/>
      <c r="M120" s="1303"/>
    </row>
    <row r="121" customFormat="false" ht="15.75" hidden="false" customHeight="true" outlineLevel="0" collapsed="false">
      <c r="A121" s="0"/>
      <c r="B121" s="0"/>
      <c r="C121" s="0"/>
      <c r="E121" s="1302"/>
      <c r="F121" s="1302"/>
      <c r="G121" s="1302"/>
      <c r="H121" s="1302"/>
      <c r="I121" s="1302"/>
      <c r="J121" s="1302"/>
      <c r="K121" s="1302"/>
      <c r="L121" s="1302"/>
      <c r="M121" s="1303"/>
    </row>
    <row r="122" customFormat="false" ht="15.75" hidden="false" customHeight="true" outlineLevel="0" collapsed="false">
      <c r="A122" s="0"/>
      <c r="B122" s="0"/>
      <c r="C122" s="0"/>
      <c r="E122" s="1302"/>
      <c r="F122" s="1302"/>
      <c r="G122" s="1302"/>
      <c r="H122" s="1302"/>
      <c r="I122" s="1302"/>
      <c r="J122" s="1302"/>
      <c r="K122" s="1302"/>
      <c r="L122" s="1302"/>
      <c r="M122" s="1303"/>
    </row>
    <row r="123" customFormat="false" ht="15.75" hidden="false" customHeight="true" outlineLevel="0" collapsed="false">
      <c r="A123" s="0"/>
      <c r="B123" s="0"/>
      <c r="C123" s="0"/>
      <c r="E123" s="1302"/>
      <c r="F123" s="1302"/>
      <c r="G123" s="1302"/>
      <c r="H123" s="1302"/>
      <c r="I123" s="1302"/>
      <c r="J123" s="1302"/>
      <c r="K123" s="1302"/>
      <c r="L123" s="1302"/>
      <c r="M123" s="1303"/>
    </row>
    <row r="124" customFormat="false" ht="15.75" hidden="false" customHeight="true" outlineLevel="0" collapsed="false">
      <c r="A124" s="0"/>
      <c r="B124" s="0"/>
      <c r="C124" s="0"/>
      <c r="E124" s="1302"/>
      <c r="F124" s="1302"/>
      <c r="G124" s="1302"/>
      <c r="H124" s="1302"/>
      <c r="I124" s="1302"/>
      <c r="J124" s="1302"/>
      <c r="K124" s="1302"/>
      <c r="L124" s="1302"/>
      <c r="M124" s="1303"/>
    </row>
    <row r="125" customFormat="false" ht="15.75" hidden="false" customHeight="true" outlineLevel="0" collapsed="false">
      <c r="A125" s="0"/>
      <c r="B125" s="0"/>
      <c r="C125" s="0"/>
      <c r="E125" s="1302"/>
      <c r="F125" s="1302"/>
      <c r="G125" s="1302"/>
      <c r="H125" s="1302"/>
      <c r="I125" s="1302"/>
      <c r="J125" s="1302"/>
      <c r="K125" s="1302"/>
      <c r="L125" s="1302"/>
      <c r="M125" s="1303"/>
    </row>
    <row r="126" customFormat="false" ht="15.75" hidden="false" customHeight="true" outlineLevel="0" collapsed="false">
      <c r="A126" s="0"/>
      <c r="B126" s="0"/>
      <c r="C126" s="0"/>
      <c r="E126" s="1302"/>
      <c r="F126" s="1302"/>
      <c r="G126" s="1302"/>
      <c r="H126" s="1302"/>
      <c r="I126" s="1302"/>
      <c r="J126" s="1302"/>
      <c r="K126" s="1302"/>
      <c r="L126" s="1302"/>
      <c r="M126" s="1303"/>
    </row>
    <row r="127" customFormat="false" ht="15.75" hidden="false" customHeight="true" outlineLevel="0" collapsed="false">
      <c r="A127" s="0"/>
      <c r="B127" s="0"/>
      <c r="C127" s="0"/>
      <c r="E127" s="1302"/>
      <c r="F127" s="1302"/>
      <c r="G127" s="1302"/>
      <c r="H127" s="1302"/>
      <c r="I127" s="1302"/>
      <c r="J127" s="1302"/>
      <c r="K127" s="1302"/>
      <c r="L127" s="1302"/>
      <c r="M127" s="1303"/>
    </row>
    <row r="128" customFormat="false" ht="15.75" hidden="false" customHeight="true" outlineLevel="0" collapsed="false">
      <c r="A128" s="0"/>
      <c r="B128" s="0"/>
      <c r="C128" s="0"/>
      <c r="E128" s="1302"/>
      <c r="F128" s="1302"/>
      <c r="G128" s="1302"/>
      <c r="H128" s="1302"/>
      <c r="I128" s="1302"/>
      <c r="J128" s="1302"/>
      <c r="K128" s="1302"/>
      <c r="L128" s="1302"/>
      <c r="M128" s="1303"/>
    </row>
    <row r="129" customFormat="false" ht="15.75" hidden="false" customHeight="true" outlineLevel="0" collapsed="false">
      <c r="A129" s="0"/>
      <c r="B129" s="0"/>
      <c r="C129" s="0"/>
      <c r="E129" s="1302"/>
      <c r="F129" s="1302"/>
      <c r="G129" s="1302"/>
      <c r="H129" s="1302"/>
      <c r="I129" s="1302"/>
      <c r="J129" s="1302"/>
      <c r="K129" s="1302"/>
      <c r="L129" s="1302"/>
      <c r="M129" s="1303"/>
    </row>
    <row r="130" customFormat="false" ht="15.75" hidden="false" customHeight="true" outlineLevel="0" collapsed="false">
      <c r="A130" s="0"/>
      <c r="B130" s="0"/>
      <c r="C130" s="0"/>
      <c r="E130" s="1302"/>
      <c r="F130" s="1302"/>
      <c r="G130" s="1302"/>
      <c r="H130" s="1302"/>
      <c r="I130" s="1302"/>
      <c r="J130" s="1302"/>
      <c r="K130" s="1302"/>
      <c r="L130" s="1302"/>
      <c r="M130" s="1303"/>
    </row>
    <row r="131" customFormat="false" ht="15.75" hidden="false" customHeight="true" outlineLevel="0" collapsed="false">
      <c r="A131" s="0"/>
      <c r="B131" s="0"/>
      <c r="C131" s="0"/>
      <c r="E131" s="1302"/>
      <c r="F131" s="1302"/>
      <c r="G131" s="1302"/>
      <c r="H131" s="1302"/>
      <c r="I131" s="1302"/>
      <c r="J131" s="1302"/>
      <c r="K131" s="1302"/>
      <c r="L131" s="1302"/>
      <c r="M131" s="1303"/>
    </row>
    <row r="132" customFormat="false" ht="15.75" hidden="false" customHeight="true" outlineLevel="0" collapsed="false">
      <c r="A132" s="0"/>
      <c r="B132" s="0"/>
      <c r="C132" s="0"/>
      <c r="E132" s="1302"/>
      <c r="F132" s="1302"/>
      <c r="G132" s="1302"/>
      <c r="H132" s="1302"/>
      <c r="I132" s="1302"/>
      <c r="J132" s="1302"/>
      <c r="K132" s="1302"/>
      <c r="L132" s="1302"/>
      <c r="M132" s="1303"/>
    </row>
    <row r="133" customFormat="false" ht="15.75" hidden="false" customHeight="true" outlineLevel="0" collapsed="false">
      <c r="A133" s="0"/>
      <c r="B133" s="0"/>
      <c r="C133" s="0"/>
      <c r="E133" s="1302"/>
      <c r="F133" s="1302"/>
      <c r="G133" s="1302"/>
      <c r="H133" s="1302"/>
      <c r="I133" s="1302"/>
      <c r="J133" s="1302"/>
      <c r="K133" s="1302"/>
      <c r="L133" s="1302"/>
      <c r="M133" s="1303"/>
    </row>
    <row r="134" customFormat="false" ht="15.75" hidden="false" customHeight="true" outlineLevel="0" collapsed="false">
      <c r="A134" s="0"/>
      <c r="B134" s="0"/>
      <c r="C134" s="0"/>
      <c r="E134" s="1302"/>
      <c r="F134" s="1302"/>
      <c r="G134" s="1302"/>
      <c r="H134" s="1302"/>
      <c r="I134" s="1302"/>
      <c r="J134" s="1302"/>
      <c r="K134" s="1302"/>
      <c r="L134" s="1302"/>
      <c r="M134" s="1303"/>
    </row>
    <row r="135" customFormat="false" ht="15.75" hidden="false" customHeight="true" outlineLevel="0" collapsed="false">
      <c r="A135" s="0"/>
      <c r="B135" s="0"/>
      <c r="C135" s="0"/>
      <c r="E135" s="1302"/>
      <c r="F135" s="1302"/>
      <c r="G135" s="1302"/>
      <c r="H135" s="1302"/>
      <c r="I135" s="1302"/>
      <c r="J135" s="1302"/>
      <c r="K135" s="1302"/>
      <c r="L135" s="1302"/>
      <c r="M135" s="1303"/>
    </row>
    <row r="136" customFormat="false" ht="15.75" hidden="false" customHeight="true" outlineLevel="0" collapsed="false">
      <c r="A136" s="0"/>
      <c r="B136" s="0"/>
      <c r="C136" s="0"/>
      <c r="E136" s="1302"/>
      <c r="F136" s="1302"/>
      <c r="G136" s="1302"/>
      <c r="H136" s="1302"/>
      <c r="I136" s="1302"/>
      <c r="J136" s="1302"/>
      <c r="K136" s="1302"/>
      <c r="L136" s="1302"/>
      <c r="M136" s="1303"/>
    </row>
    <row r="137" customFormat="false" ht="15.75" hidden="false" customHeight="true" outlineLevel="0" collapsed="false">
      <c r="A137" s="0"/>
      <c r="B137" s="0"/>
      <c r="C137" s="0"/>
      <c r="E137" s="1302"/>
      <c r="F137" s="1302"/>
      <c r="G137" s="1302"/>
      <c r="H137" s="1302"/>
      <c r="I137" s="1302"/>
      <c r="J137" s="1302"/>
      <c r="K137" s="1302"/>
      <c r="L137" s="1302"/>
      <c r="M137" s="1303"/>
    </row>
    <row r="138" customFormat="false" ht="15.75" hidden="false" customHeight="true" outlineLevel="0" collapsed="false">
      <c r="A138" s="0"/>
      <c r="B138" s="0"/>
      <c r="C138" s="0"/>
      <c r="E138" s="1302"/>
      <c r="F138" s="1302"/>
      <c r="G138" s="1302"/>
      <c r="H138" s="1302"/>
      <c r="I138" s="1302"/>
      <c r="J138" s="1302"/>
      <c r="K138" s="1302"/>
      <c r="L138" s="1302"/>
      <c r="M138" s="1303"/>
    </row>
    <row r="139" customFormat="false" ht="15.75" hidden="false" customHeight="true" outlineLevel="0" collapsed="false">
      <c r="A139" s="0"/>
      <c r="B139" s="0"/>
      <c r="C139" s="0"/>
      <c r="E139" s="1302"/>
      <c r="F139" s="1302"/>
      <c r="G139" s="1302"/>
      <c r="H139" s="1302"/>
      <c r="I139" s="1302"/>
      <c r="J139" s="1302"/>
      <c r="K139" s="1302"/>
      <c r="L139" s="1302"/>
      <c r="M139" s="1303"/>
    </row>
    <row r="140" customFormat="false" ht="15.75" hidden="false" customHeight="true" outlineLevel="0" collapsed="false">
      <c r="A140" s="0"/>
      <c r="B140" s="0"/>
      <c r="C140" s="0"/>
      <c r="E140" s="1302"/>
      <c r="F140" s="1302"/>
      <c r="G140" s="1302"/>
      <c r="H140" s="1302"/>
      <c r="I140" s="1302"/>
      <c r="J140" s="1302"/>
      <c r="K140" s="1302"/>
      <c r="L140" s="1302"/>
      <c r="M140" s="1303"/>
    </row>
    <row r="141" customFormat="false" ht="15.75" hidden="false" customHeight="true" outlineLevel="0" collapsed="false">
      <c r="A141" s="0"/>
      <c r="B141" s="0"/>
      <c r="C141" s="0"/>
      <c r="E141" s="1302"/>
      <c r="F141" s="1302"/>
      <c r="G141" s="1302"/>
      <c r="H141" s="1302"/>
      <c r="I141" s="1302"/>
      <c r="J141" s="1302"/>
      <c r="K141" s="1302"/>
      <c r="L141" s="1302"/>
      <c r="M141" s="1303"/>
    </row>
    <row r="142" customFormat="false" ht="15.75" hidden="false" customHeight="true" outlineLevel="0" collapsed="false">
      <c r="A142" s="0"/>
      <c r="B142" s="0"/>
      <c r="C142" s="0"/>
      <c r="E142" s="1302"/>
      <c r="F142" s="1302"/>
      <c r="G142" s="1302"/>
      <c r="H142" s="1302"/>
      <c r="I142" s="1302"/>
      <c r="J142" s="1302"/>
      <c r="K142" s="1302"/>
      <c r="L142" s="1302"/>
      <c r="M142" s="1303"/>
    </row>
    <row r="143" customFormat="false" ht="15.75" hidden="false" customHeight="true" outlineLevel="0" collapsed="false">
      <c r="A143" s="0"/>
      <c r="B143" s="0"/>
      <c r="C143" s="0"/>
      <c r="E143" s="1302"/>
      <c r="F143" s="1302"/>
      <c r="G143" s="1302"/>
      <c r="H143" s="1302"/>
      <c r="I143" s="1302"/>
      <c r="J143" s="1302"/>
      <c r="K143" s="1302"/>
      <c r="L143" s="1302"/>
      <c r="M143" s="1303"/>
    </row>
    <row r="144" customFormat="false" ht="15.75" hidden="false" customHeight="true" outlineLevel="0" collapsed="false">
      <c r="A144" s="0"/>
      <c r="B144" s="0"/>
      <c r="C144" s="0"/>
      <c r="E144" s="1302"/>
      <c r="F144" s="1302"/>
      <c r="G144" s="1302"/>
      <c r="H144" s="1302"/>
      <c r="I144" s="1302"/>
      <c r="J144" s="1302"/>
      <c r="K144" s="1302"/>
      <c r="L144" s="1302"/>
      <c r="M144" s="1303"/>
    </row>
    <row r="145" customFormat="false" ht="15.75" hidden="false" customHeight="true" outlineLevel="0" collapsed="false">
      <c r="A145" s="0"/>
      <c r="B145" s="0"/>
      <c r="C145" s="0"/>
      <c r="E145" s="1302"/>
      <c r="F145" s="1302"/>
      <c r="G145" s="1302"/>
      <c r="H145" s="1302"/>
      <c r="I145" s="1302"/>
      <c r="J145" s="1302"/>
      <c r="K145" s="1302"/>
      <c r="L145" s="1302"/>
      <c r="M145" s="1303"/>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40" activeCellId="0" sqref="M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04" width="1.41"/>
    <col collapsed="false" customWidth="true" hidden="false" outlineLevel="0" max="6" min="6" style="1304" width="3.7"/>
    <col collapsed="false" customWidth="true" hidden="false" outlineLevel="0" max="7" min="7" style="1304" width="8.56"/>
    <col collapsed="false" customWidth="true" hidden="false" outlineLevel="0" max="8" min="8" style="1304" width="6.41"/>
    <col collapsed="false" customWidth="true" hidden="false" outlineLevel="0" max="9" min="9" style="1304" width="75.85"/>
    <col collapsed="false" customWidth="true" hidden="false" outlineLevel="0" max="10" min="10" style="1304" width="4.56"/>
    <col collapsed="false" customWidth="true" hidden="false" outlineLevel="0" max="11" min="11" style="1304" width="24.13"/>
    <col collapsed="false" customWidth="true" hidden="false" outlineLevel="0" max="12" min="12" style="1304" width="4.99"/>
    <col collapsed="false" customWidth="true" hidden="false" outlineLevel="0" max="13" min="13" style="1305" width="10.85"/>
    <col collapsed="false" customWidth="true" hidden="false" outlineLevel="0" max="28" min="14" style="0" width="11.7"/>
  </cols>
  <sheetData>
    <row r="1" customFormat="false" ht="15.75" hidden="false" customHeight="true" outlineLevel="0" collapsed="false">
      <c r="A1" s="7"/>
      <c r="B1" s="8" t="s">
        <v>0</v>
      </c>
      <c r="C1" s="9"/>
      <c r="E1" s="1306"/>
      <c r="F1" s="1306"/>
      <c r="G1" s="1306"/>
      <c r="H1" s="1306"/>
      <c r="I1" s="1306"/>
      <c r="J1" s="1306"/>
      <c r="K1" s="1306"/>
      <c r="L1" s="1306"/>
      <c r="M1" s="1307"/>
    </row>
    <row r="2" customFormat="false" ht="15.75" hidden="false" customHeight="true" outlineLevel="0" collapsed="false">
      <c r="A2" s="12"/>
      <c r="B2" s="13"/>
      <c r="E2" s="1308"/>
      <c r="F2" s="1309" t="s">
        <v>611</v>
      </c>
      <c r="G2" s="1309"/>
      <c r="H2" s="1309"/>
      <c r="I2" s="1309"/>
      <c r="J2" s="1309"/>
      <c r="K2" s="1309"/>
      <c r="L2" s="1309"/>
      <c r="M2" s="1309"/>
    </row>
    <row r="3" customFormat="false" ht="15.75" hidden="false" customHeight="true" outlineLevel="0" collapsed="false">
      <c r="A3" s="12"/>
      <c r="B3" s="15" t="str">
        <f aca="false">Title!$B$3</f>
        <v>Interim</v>
      </c>
      <c r="E3" s="1310"/>
      <c r="F3" s="1311" t="s">
        <v>612</v>
      </c>
      <c r="G3" s="1311"/>
      <c r="H3" s="1311"/>
      <c r="I3" s="1311"/>
      <c r="J3" s="1311"/>
      <c r="K3" s="1311"/>
      <c r="L3" s="1311"/>
      <c r="M3" s="1311"/>
    </row>
    <row r="4" customFormat="false" ht="15.75" hidden="false" customHeight="true" outlineLevel="0" collapsed="false">
      <c r="A4" s="12"/>
      <c r="B4" s="16" t="str">
        <f aca="false">Title!$B$4</f>
        <v>R6</v>
      </c>
      <c r="E4" s="1312"/>
      <c r="F4" s="1313" t="s">
        <v>613</v>
      </c>
      <c r="G4" s="1313"/>
      <c r="H4" s="1313"/>
      <c r="I4" s="1313"/>
      <c r="J4" s="1313"/>
      <c r="K4" s="1313"/>
      <c r="L4" s="1313"/>
      <c r="M4" s="1313"/>
    </row>
    <row r="5" customFormat="false" ht="15.75" hidden="false" customHeight="true" outlineLevel="0" collapsed="false">
      <c r="A5" s="12"/>
      <c r="B5" s="16"/>
      <c r="E5" s="1314"/>
      <c r="F5" s="1315" t="s">
        <v>211</v>
      </c>
      <c r="G5" s="1316" t="s">
        <v>614</v>
      </c>
      <c r="H5" s="1317"/>
      <c r="I5" s="1318"/>
      <c r="J5" s="1319"/>
      <c r="K5" s="1319"/>
      <c r="L5" s="1319"/>
      <c r="M5" s="1319"/>
    </row>
    <row r="6" customFormat="false" ht="15.75" hidden="false" customHeight="true" outlineLevel="0" collapsed="false">
      <c r="A6" s="12"/>
      <c r="B6" s="16"/>
      <c r="E6" s="1320"/>
      <c r="F6" s="1320"/>
      <c r="G6" s="1320"/>
      <c r="H6" s="1320"/>
      <c r="I6" s="1320"/>
      <c r="J6" s="1320"/>
      <c r="K6" s="1321"/>
      <c r="L6" s="1320"/>
      <c r="M6" s="1322"/>
    </row>
    <row r="7" customFormat="false" ht="15.75" hidden="false" customHeight="true" outlineLevel="0" collapsed="false">
      <c r="A7" s="12"/>
      <c r="C7" s="19"/>
      <c r="E7" s="1323"/>
      <c r="F7" s="1134" t="s">
        <v>615</v>
      </c>
      <c r="G7" s="1134"/>
      <c r="H7" s="1134"/>
      <c r="I7" s="1134"/>
      <c r="J7" s="1134"/>
      <c r="K7" s="1134"/>
      <c r="L7" s="1134"/>
      <c r="M7" s="1134"/>
    </row>
    <row r="8" customFormat="false" ht="15.75" hidden="false" customHeight="true" outlineLevel="0" collapsed="false">
      <c r="A8" s="12"/>
      <c r="B8" s="23" t="s">
        <v>10</v>
      </c>
      <c r="E8" s="636"/>
      <c r="F8" s="835"/>
      <c r="G8" s="835"/>
      <c r="H8" s="835"/>
      <c r="I8" s="835"/>
      <c r="J8" s="835"/>
      <c r="K8" s="835"/>
      <c r="L8" s="835"/>
      <c r="M8" s="1164"/>
    </row>
    <row r="9" customFormat="false" ht="15.75" hidden="false" customHeight="true" outlineLevel="0" collapsed="false">
      <c r="A9" s="12"/>
      <c r="B9" s="27" t="s">
        <v>13</v>
      </c>
      <c r="E9" s="1324"/>
      <c r="F9" s="1324"/>
      <c r="G9" s="1280" t="n">
        <v>1</v>
      </c>
      <c r="H9" s="1169" t="s">
        <v>291</v>
      </c>
      <c r="I9" s="1156" t="s">
        <v>616</v>
      </c>
      <c r="J9" s="1156" t="s">
        <v>159</v>
      </c>
      <c r="K9" s="1156" t="s">
        <v>426</v>
      </c>
      <c r="L9" s="1170" t="n">
        <v>1</v>
      </c>
      <c r="M9" s="1162" t="n">
        <f aca="false">TIME(10,30,0)</f>
        <v>0.4375</v>
      </c>
    </row>
    <row r="10" customFormat="false" ht="15.75" hidden="false" customHeight="true" outlineLevel="0" collapsed="false">
      <c r="A10" s="12"/>
      <c r="B10" s="29" t="s">
        <v>16</v>
      </c>
      <c r="E10" s="1325"/>
      <c r="F10" s="1325"/>
      <c r="G10" s="1136" t="n">
        <v>2</v>
      </c>
      <c r="H10" s="1172" t="s">
        <v>291</v>
      </c>
      <c r="I10" s="1326" t="s">
        <v>617</v>
      </c>
      <c r="J10" s="1137" t="s">
        <v>159</v>
      </c>
      <c r="K10" s="1137" t="s">
        <v>426</v>
      </c>
      <c r="L10" s="1171" t="n">
        <v>1</v>
      </c>
      <c r="M10" s="1140" t="n">
        <f aca="false">M9+TIME(0,L9,0)</f>
        <v>0.438194444444444</v>
      </c>
    </row>
    <row r="11" customFormat="false" ht="15.75" hidden="false" customHeight="true" outlineLevel="0" collapsed="false">
      <c r="A11" s="12"/>
      <c r="B11" s="30" t="s">
        <v>20</v>
      </c>
      <c r="E11" s="1327"/>
      <c r="F11" s="1327"/>
      <c r="G11" s="1207" t="n">
        <v>3</v>
      </c>
      <c r="H11" s="1208" t="s">
        <v>291</v>
      </c>
      <c r="I11" s="1229" t="s">
        <v>516</v>
      </c>
      <c r="J11" s="1209" t="s">
        <v>159</v>
      </c>
      <c r="K11" s="1209" t="s">
        <v>426</v>
      </c>
      <c r="L11" s="1210" t="n">
        <v>5</v>
      </c>
      <c r="M11" s="1292" t="n">
        <f aca="false">M10+TIME(0,L10,0)</f>
        <v>0.438888888888889</v>
      </c>
    </row>
    <row r="12" customFormat="false" ht="15.75" hidden="false" customHeight="true" outlineLevel="0" collapsed="false">
      <c r="A12" s="12"/>
      <c r="B12" s="31" t="s">
        <v>23</v>
      </c>
      <c r="E12" s="1325"/>
      <c r="F12" s="1325"/>
      <c r="G12" s="1136" t="n">
        <v>4</v>
      </c>
      <c r="H12" s="1172" t="s">
        <v>291</v>
      </c>
      <c r="I12" s="1212" t="s">
        <v>618</v>
      </c>
      <c r="J12" s="1137" t="s">
        <v>159</v>
      </c>
      <c r="K12" s="1137" t="s">
        <v>426</v>
      </c>
      <c r="L12" s="1171" t="n">
        <v>5</v>
      </c>
      <c r="M12" s="1140" t="n">
        <f aca="false">M11+TIME(0,L11,0)</f>
        <v>0.442361111111111</v>
      </c>
    </row>
    <row r="13" customFormat="false" ht="15.75" hidden="false" customHeight="true" outlineLevel="0" collapsed="false">
      <c r="A13" s="12"/>
      <c r="B13" s="32" t="s">
        <v>27</v>
      </c>
      <c r="E13" s="1327"/>
      <c r="F13" s="1327"/>
      <c r="G13" s="1207" t="n">
        <v>5</v>
      </c>
      <c r="H13" s="1208" t="s">
        <v>489</v>
      </c>
      <c r="I13" s="1229" t="s">
        <v>553</v>
      </c>
      <c r="J13" s="1209" t="s">
        <v>159</v>
      </c>
      <c r="K13" s="1209" t="s">
        <v>429</v>
      </c>
      <c r="L13" s="1210" t="n">
        <v>5</v>
      </c>
      <c r="M13" s="1292" t="n">
        <f aca="false">M12+TIME(0,L12,0)</f>
        <v>0.445833333333333</v>
      </c>
    </row>
    <row r="14" customFormat="false" ht="15.75" hidden="false" customHeight="true" outlineLevel="0" collapsed="false">
      <c r="A14" s="12"/>
      <c r="B14" s="33" t="s">
        <v>31</v>
      </c>
      <c r="E14" s="1325"/>
      <c r="F14" s="1325"/>
      <c r="G14" s="1136" t="n">
        <v>6</v>
      </c>
      <c r="H14" s="1172" t="s">
        <v>489</v>
      </c>
      <c r="I14" s="1212" t="s">
        <v>619</v>
      </c>
      <c r="J14" s="1137" t="s">
        <v>159</v>
      </c>
      <c r="K14" s="1137" t="s">
        <v>429</v>
      </c>
      <c r="L14" s="1171" t="n">
        <v>103</v>
      </c>
      <c r="M14" s="1140" t="n">
        <f aca="false">M13+TIME(0,L13,0)</f>
        <v>0.449305555555556</v>
      </c>
    </row>
    <row r="15" customFormat="false" ht="15.75" hidden="false" customHeight="true" outlineLevel="0" collapsed="false">
      <c r="A15" s="34"/>
      <c r="B15" s="35" t="s">
        <v>33</v>
      </c>
      <c r="E15" s="1327"/>
      <c r="F15" s="1327"/>
      <c r="G15" s="1207" t="n">
        <v>7</v>
      </c>
      <c r="H15" s="1208" t="s">
        <v>291</v>
      </c>
      <c r="I15" s="1229" t="s">
        <v>620</v>
      </c>
      <c r="J15" s="1209" t="s">
        <v>159</v>
      </c>
      <c r="K15" s="1209" t="s">
        <v>426</v>
      </c>
      <c r="L15" s="1210" t="n">
        <v>0</v>
      </c>
      <c r="M15" s="1292" t="n">
        <f aca="false">M14+TIME(0,L14,0)</f>
        <v>0.520833333333333</v>
      </c>
    </row>
    <row r="16" customFormat="false" ht="15.75" hidden="false" customHeight="true" outlineLevel="0" collapsed="false">
      <c r="A16" s="34"/>
      <c r="B16" s="36" t="s">
        <v>35</v>
      </c>
      <c r="E16" s="1328"/>
      <c r="F16" s="1329"/>
      <c r="G16" s="1330"/>
      <c r="H16" s="1330"/>
      <c r="I16" s="1330"/>
      <c r="J16" s="1331"/>
      <c r="K16" s="1332"/>
      <c r="L16" s="1333"/>
      <c r="M16" s="1334"/>
    </row>
    <row r="17" customFormat="false" ht="15.75" hidden="false" customHeight="true" outlineLevel="0" collapsed="false">
      <c r="A17" s="34"/>
      <c r="B17" s="37" t="s">
        <v>37</v>
      </c>
      <c r="E17" s="1335"/>
      <c r="F17" s="1335"/>
      <c r="G17" s="1336"/>
      <c r="H17" s="1335"/>
      <c r="I17" s="1335"/>
      <c r="J17" s="1335"/>
      <c r="K17" s="1335"/>
      <c r="L17" s="1335"/>
      <c r="M17" s="1337"/>
    </row>
    <row r="18" customFormat="false" ht="15.75" hidden="false" customHeight="true" outlineLevel="0" collapsed="false">
      <c r="B18" s="38" t="s">
        <v>38</v>
      </c>
      <c r="E18" s="1338"/>
      <c r="F18" s="1338"/>
      <c r="G18" s="635"/>
      <c r="H18" s="635"/>
      <c r="I18" s="635" t="s">
        <v>444</v>
      </c>
      <c r="J18" s="1339"/>
      <c r="K18" s="1339"/>
      <c r="L18" s="1339"/>
      <c r="M18" s="1340"/>
    </row>
    <row r="19" customFormat="false" ht="15.75" hidden="false" customHeight="true" outlineLevel="0" collapsed="false">
      <c r="B19" s="39" t="s">
        <v>39</v>
      </c>
      <c r="E19" s="1341"/>
      <c r="F19" s="1341"/>
      <c r="G19" s="658"/>
      <c r="H19" s="658"/>
      <c r="I19" s="1176" t="s">
        <v>445</v>
      </c>
      <c r="J19" s="1335"/>
      <c r="K19" s="1335"/>
      <c r="L19" s="1335"/>
      <c r="M19" s="1337"/>
    </row>
    <row r="20" customFormat="false" ht="15.75" hidden="false" customHeight="true" outlineLevel="0" collapsed="false">
      <c r="B20" s="40" t="s">
        <v>40</v>
      </c>
      <c r="E20" s="1338"/>
      <c r="F20" s="1338"/>
      <c r="G20" s="635"/>
      <c r="H20" s="635"/>
      <c r="I20" s="1342"/>
      <c r="J20" s="1339"/>
      <c r="K20" s="1339"/>
      <c r="L20" s="1339"/>
      <c r="M20" s="1340"/>
    </row>
    <row r="21" customFormat="false" ht="15.75" hidden="false" customHeight="true" outlineLevel="0" collapsed="false">
      <c r="B21" s="41" t="s">
        <v>41</v>
      </c>
      <c r="E21" s="1189"/>
      <c r="F21" s="1180"/>
      <c r="G21" s="658" t="s">
        <v>253</v>
      </c>
      <c r="H21" s="658"/>
      <c r="I21" s="839" t="s">
        <v>446</v>
      </c>
      <c r="J21" s="1335"/>
      <c r="K21" s="1335"/>
      <c r="L21" s="1335"/>
      <c r="M21" s="1337"/>
    </row>
    <row r="22" customFormat="false" ht="15.75" hidden="false" customHeight="true" outlineLevel="0" collapsed="false">
      <c r="B22" s="42" t="s">
        <v>42</v>
      </c>
      <c r="E22" s="1248"/>
      <c r="F22" s="1343"/>
      <c r="G22" s="849"/>
      <c r="H22" s="849"/>
      <c r="I22" s="849" t="s">
        <v>447</v>
      </c>
      <c r="J22" s="1339"/>
      <c r="K22" s="1339"/>
      <c r="L22" s="1339"/>
      <c r="M22" s="1340"/>
    </row>
    <row r="23" customFormat="false" ht="15.75" hidden="false" customHeight="true" outlineLevel="0" collapsed="false">
      <c r="B23" s="43" t="s">
        <v>43</v>
      </c>
      <c r="E23" s="1189"/>
      <c r="F23" s="1187"/>
      <c r="G23" s="858"/>
      <c r="H23" s="858"/>
      <c r="I23" s="839"/>
      <c r="J23" s="1335"/>
      <c r="K23" s="1335"/>
      <c r="L23" s="1335"/>
      <c r="M23" s="1337"/>
    </row>
    <row r="24" customFormat="false" ht="15.75" hidden="false" customHeight="true" outlineLevel="0" collapsed="false">
      <c r="B24" s="44" t="s">
        <v>44</v>
      </c>
      <c r="E24" s="854"/>
      <c r="F24" s="854"/>
      <c r="G24" s="855"/>
      <c r="H24" s="855"/>
      <c r="I24" s="849" t="s">
        <v>448</v>
      </c>
      <c r="J24" s="1339"/>
      <c r="K24" s="1339"/>
      <c r="L24" s="1339"/>
      <c r="M24" s="1340"/>
    </row>
    <row r="25" customFormat="false" ht="15.75" hidden="false" customHeight="true" outlineLevel="0" collapsed="false">
      <c r="B25" s="13"/>
      <c r="E25" s="857"/>
      <c r="F25" s="857"/>
      <c r="G25" s="858"/>
      <c r="H25" s="858"/>
      <c r="I25" s="839" t="s">
        <v>389</v>
      </c>
      <c r="J25" s="1335"/>
      <c r="K25" s="1335"/>
      <c r="L25" s="1335"/>
      <c r="M25" s="1337"/>
    </row>
    <row r="26" customFormat="false" ht="15.75" hidden="false" customHeight="true" outlineLevel="0" collapsed="false">
      <c r="B26" s="13"/>
      <c r="E26" s="1339"/>
      <c r="F26" s="1339"/>
      <c r="G26" s="1344"/>
      <c r="H26" s="1339"/>
      <c r="I26" s="1339"/>
      <c r="J26" s="1339"/>
      <c r="K26" s="1339"/>
      <c r="L26" s="1339"/>
      <c r="M26" s="1340"/>
    </row>
    <row r="27" customFormat="false" ht="15.75" hidden="false" customHeight="true" outlineLevel="0" collapsed="false">
      <c r="E27" s="1345"/>
      <c r="F27" s="1345"/>
      <c r="G27" s="1346"/>
      <c r="H27" s="1347"/>
      <c r="I27" s="1348"/>
      <c r="J27" s="1347"/>
      <c r="K27" s="1347"/>
      <c r="L27" s="1349"/>
      <c r="M27" s="1350"/>
    </row>
    <row r="28" customFormat="false" ht="15.75" hidden="false" customHeight="true" outlineLevel="0" collapsed="false">
      <c r="B28" s="45" t="s">
        <v>45</v>
      </c>
      <c r="E28" s="1351"/>
      <c r="F28" s="1134"/>
      <c r="G28" s="1134"/>
      <c r="H28" s="1134"/>
      <c r="I28" s="1134"/>
      <c r="J28" s="1134"/>
      <c r="K28" s="1134"/>
      <c r="L28" s="1134"/>
      <c r="M28" s="1134"/>
    </row>
    <row r="29" customFormat="false" ht="15.75" hidden="false" customHeight="true" outlineLevel="0" collapsed="false">
      <c r="B29" s="48" t="s">
        <v>46</v>
      </c>
      <c r="E29" s="1324"/>
      <c r="F29" s="1324"/>
      <c r="G29" s="1280"/>
      <c r="H29" s="1156"/>
      <c r="I29" s="1352"/>
      <c r="J29" s="1156"/>
      <c r="K29" s="1156"/>
      <c r="L29" s="1170"/>
      <c r="M29" s="1162"/>
    </row>
    <row r="30" customFormat="false" ht="15.75" hidden="false" customHeight="true" outlineLevel="0" collapsed="false">
      <c r="B30" s="50" t="s">
        <v>47</v>
      </c>
      <c r="E30" s="1327"/>
      <c r="F30" s="1327"/>
      <c r="G30" s="1207"/>
      <c r="H30" s="1209"/>
      <c r="I30" s="1353"/>
      <c r="J30" s="1209"/>
      <c r="K30" s="1209"/>
      <c r="L30" s="1210"/>
      <c r="M30" s="1292"/>
    </row>
    <row r="31" customFormat="false" ht="15.75" hidden="false" customHeight="true" outlineLevel="0" collapsed="false">
      <c r="B31" s="33" t="s">
        <v>48</v>
      </c>
      <c r="E31" s="1189"/>
      <c r="F31" s="1180"/>
      <c r="G31" s="1180"/>
      <c r="H31" s="1181"/>
      <c r="I31" s="1181"/>
      <c r="J31" s="1181"/>
      <c r="K31" s="1181"/>
      <c r="L31" s="1181"/>
      <c r="M31" s="1182"/>
    </row>
    <row r="32" customFormat="false" ht="15.75" hidden="false" customHeight="true" outlineLevel="0" collapsed="false">
      <c r="B32" s="52" t="s">
        <v>49</v>
      </c>
      <c r="E32" s="1354"/>
      <c r="F32" s="1355"/>
      <c r="G32" s="1355" t="s">
        <v>253</v>
      </c>
      <c r="H32" s="1356" t="s">
        <v>253</v>
      </c>
      <c r="I32" s="1245"/>
      <c r="J32" s="1356" t="s">
        <v>253</v>
      </c>
      <c r="K32" s="1245"/>
      <c r="L32" s="1246" t="s">
        <v>253</v>
      </c>
      <c r="M32" s="1357" t="s">
        <v>253</v>
      </c>
    </row>
    <row r="33" customFormat="false" ht="15.75" hidden="false" customHeight="true" outlineLevel="0" collapsed="false">
      <c r="B33" s="53" t="s">
        <v>50</v>
      </c>
      <c r="E33" s="1189"/>
      <c r="F33" s="1187"/>
      <c r="G33" s="1187"/>
      <c r="H33" s="1358"/>
      <c r="I33" s="1358"/>
      <c r="J33" s="1358"/>
      <c r="K33" s="1189"/>
      <c r="L33" s="1181"/>
      <c r="M33" s="1182"/>
    </row>
    <row r="34" customFormat="false" ht="15.75" hidden="false" customHeight="true" outlineLevel="0" collapsed="false">
      <c r="B34" s="54" t="s">
        <v>51</v>
      </c>
      <c r="E34" s="1359"/>
      <c r="F34" s="1359"/>
      <c r="G34" s="1360"/>
      <c r="H34" s="1359"/>
      <c r="I34" s="1359"/>
      <c r="J34" s="1359"/>
      <c r="K34" s="1359"/>
      <c r="L34" s="1359"/>
      <c r="M34" s="1361"/>
    </row>
    <row r="35" customFormat="false" ht="15.75" hidden="false" customHeight="true" outlineLevel="0" collapsed="false">
      <c r="B35" s="54" t="s">
        <v>52</v>
      </c>
      <c r="E35" s="1359"/>
      <c r="F35" s="1359"/>
      <c r="G35" s="1360"/>
      <c r="H35" s="1359"/>
      <c r="I35" s="1359"/>
      <c r="J35" s="1359"/>
      <c r="K35" s="1359"/>
      <c r="L35" s="1359"/>
      <c r="M35" s="1361"/>
    </row>
    <row r="36" customFormat="false" ht="15.75" hidden="false" customHeight="true" outlineLevel="0" collapsed="false">
      <c r="B36" s="54" t="s">
        <v>53</v>
      </c>
      <c r="E36" s="1359"/>
      <c r="F36" s="1359"/>
      <c r="G36" s="1360"/>
      <c r="H36" s="1359"/>
      <c r="I36" s="1359"/>
      <c r="J36" s="1359"/>
      <c r="K36" s="1359"/>
      <c r="L36" s="1359"/>
      <c r="M36" s="1361"/>
    </row>
    <row r="37" customFormat="false" ht="15.75" hidden="false" customHeight="true" outlineLevel="0" collapsed="false">
      <c r="B37" s="54" t="s">
        <v>54</v>
      </c>
      <c r="G37" s="1362"/>
    </row>
    <row r="38" customFormat="false" ht="15.75" hidden="false" customHeight="true" outlineLevel="0" collapsed="false">
      <c r="B38" s="54" t="s">
        <v>55</v>
      </c>
      <c r="G38" s="1362"/>
    </row>
    <row r="39" customFormat="false" ht="15.75" hidden="false" customHeight="true" outlineLevel="0" collapsed="false">
      <c r="B39" s="54" t="s">
        <v>56</v>
      </c>
      <c r="G39" s="1362"/>
    </row>
    <row r="40" customFormat="false" ht="15.75" hidden="false" customHeight="true" outlineLevel="0" collapsed="false">
      <c r="B40" s="54" t="s">
        <v>57</v>
      </c>
      <c r="G40" s="1362"/>
    </row>
    <row r="41" customFormat="false" ht="15.75" hidden="false" customHeight="true" outlineLevel="0" collapsed="false">
      <c r="B41" s="55" t="s">
        <v>58</v>
      </c>
      <c r="G41" s="1362"/>
    </row>
    <row r="42" customFormat="false" ht="15.75" hidden="false" customHeight="true" outlineLevel="0" collapsed="false">
      <c r="G42" s="1362"/>
    </row>
    <row r="43" customFormat="false" ht="15.75" hidden="false" customHeight="true" outlineLevel="0" collapsed="false">
      <c r="G43" s="1362"/>
    </row>
    <row r="44" customFormat="false" ht="15.75" hidden="false" customHeight="true" outlineLevel="0" collapsed="false">
      <c r="G44" s="1362"/>
    </row>
    <row r="45" customFormat="false" ht="15.75" hidden="false" customHeight="true" outlineLevel="0" collapsed="false">
      <c r="G45" s="1362"/>
    </row>
    <row r="46" customFormat="false" ht="15.75" hidden="false" customHeight="true" outlineLevel="0" collapsed="false">
      <c r="B46" s="8" t="s">
        <v>0</v>
      </c>
      <c r="G46" s="1362"/>
    </row>
    <row r="47" customFormat="false" ht="15.75" hidden="false" customHeight="true" outlineLevel="0" collapsed="false">
      <c r="A47" s="56"/>
      <c r="B47" s="56"/>
      <c r="C47" s="56"/>
      <c r="G47" s="1362"/>
    </row>
    <row r="48" customFormat="false" ht="15.75" hidden="false" customHeight="true" outlineLevel="0" collapsed="false">
      <c r="A48" s="56"/>
      <c r="B48" s="56"/>
      <c r="C48" s="56"/>
      <c r="G48" s="1362"/>
    </row>
    <row r="49" customFormat="false" ht="15.75" hidden="false" customHeight="true" outlineLevel="0" collapsed="false">
      <c r="A49" s="56"/>
      <c r="B49" s="56"/>
      <c r="C49" s="56"/>
      <c r="G49" s="1362"/>
    </row>
    <row r="50" customFormat="false" ht="15.75" hidden="false" customHeight="true" outlineLevel="0" collapsed="false">
      <c r="A50" s="56"/>
      <c r="B50" s="56"/>
      <c r="C50" s="56"/>
      <c r="G50" s="1362"/>
    </row>
    <row r="51" customFormat="false" ht="15.75" hidden="false" customHeight="true" outlineLevel="0" collapsed="false">
      <c r="A51" s="56"/>
      <c r="B51" s="56"/>
      <c r="C51" s="56"/>
      <c r="G51" s="1362"/>
    </row>
    <row r="52" customFormat="false" ht="15.75" hidden="false" customHeight="true" outlineLevel="0" collapsed="false">
      <c r="A52" s="56"/>
      <c r="B52" s="56"/>
      <c r="C52" s="56"/>
      <c r="G52" s="1362"/>
    </row>
    <row r="53" customFormat="false" ht="15.75" hidden="false" customHeight="true" outlineLevel="0" collapsed="false">
      <c r="A53" s="56"/>
      <c r="B53" s="56"/>
      <c r="C53" s="56"/>
      <c r="G53" s="1362"/>
    </row>
    <row r="54" customFormat="false" ht="15.75" hidden="false" customHeight="true" outlineLevel="0" collapsed="false">
      <c r="A54" s="0"/>
      <c r="B54" s="0"/>
      <c r="C54" s="0"/>
      <c r="G54" s="1362"/>
    </row>
    <row r="55" customFormat="false" ht="15.75" hidden="false" customHeight="true" outlineLevel="0" collapsed="false">
      <c r="A55" s="0"/>
      <c r="B55" s="0"/>
      <c r="C55" s="0"/>
      <c r="G55" s="1362"/>
    </row>
    <row r="56" customFormat="false" ht="15.75" hidden="false" customHeight="true" outlineLevel="0" collapsed="false">
      <c r="A56" s="0"/>
      <c r="B56" s="0"/>
      <c r="C56" s="0"/>
      <c r="G56" s="1362"/>
    </row>
    <row r="57" customFormat="false" ht="15.75" hidden="false" customHeight="true" outlineLevel="0" collapsed="false">
      <c r="A57" s="0"/>
      <c r="B57" s="0"/>
      <c r="C57" s="0"/>
      <c r="G57" s="1362"/>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63"/>
      <c r="F1" s="1363"/>
      <c r="G1" s="1363"/>
      <c r="H1" s="1363"/>
      <c r="I1" s="1363"/>
      <c r="J1" s="1363"/>
      <c r="K1" s="1363"/>
      <c r="L1" s="1364"/>
      <c r="M1" s="1365"/>
    </row>
    <row r="2" customFormat="false" ht="15.75" hidden="false" customHeight="true" outlineLevel="0" collapsed="false">
      <c r="A2" s="12"/>
      <c r="B2" s="13"/>
      <c r="E2" s="1366"/>
      <c r="F2" s="1367" t="s">
        <v>621</v>
      </c>
      <c r="G2" s="1367"/>
      <c r="H2" s="1367"/>
      <c r="I2" s="1367"/>
      <c r="J2" s="1367"/>
      <c r="K2" s="1367"/>
      <c r="L2" s="1367"/>
      <c r="M2" s="1367"/>
    </row>
    <row r="3" customFormat="false" ht="15.75" hidden="false" customHeight="true" outlineLevel="0" collapsed="false">
      <c r="A3" s="12"/>
      <c r="B3" s="15" t="str">
        <f aca="false">Title!$B$3</f>
        <v>Interim</v>
      </c>
      <c r="E3" s="1261"/>
      <c r="F3" s="1262" t="s">
        <v>622</v>
      </c>
      <c r="G3" s="1262"/>
      <c r="H3" s="1262"/>
      <c r="I3" s="1262"/>
      <c r="J3" s="1262"/>
      <c r="K3" s="1262"/>
      <c r="L3" s="1262"/>
      <c r="M3" s="1262"/>
    </row>
    <row r="4" customFormat="false" ht="15.75" hidden="false" customHeight="true" outlineLevel="0" collapsed="false">
      <c r="A4" s="12"/>
      <c r="B4" s="16" t="str">
        <f aca="false">Title!$B$4</f>
        <v>R6</v>
      </c>
      <c r="E4" s="867"/>
      <c r="F4" s="868" t="s">
        <v>623</v>
      </c>
      <c r="G4" s="868"/>
      <c r="H4" s="868"/>
      <c r="I4" s="868"/>
      <c r="J4" s="868"/>
      <c r="K4" s="868"/>
      <c r="L4" s="868"/>
      <c r="M4" s="868"/>
    </row>
    <row r="5" customFormat="false" ht="15.75" hidden="false" customHeight="true" outlineLevel="0" collapsed="false">
      <c r="A5" s="12"/>
      <c r="B5" s="16"/>
      <c r="E5" s="1263"/>
      <c r="F5" s="871" t="s">
        <v>211</v>
      </c>
      <c r="G5" s="1368" t="s">
        <v>624</v>
      </c>
      <c r="H5" s="873"/>
      <c r="I5" s="1368"/>
      <c r="J5" s="874"/>
      <c r="K5" s="874"/>
      <c r="L5" s="1369"/>
      <c r="M5" s="875"/>
    </row>
    <row r="6" customFormat="false" ht="15.75" hidden="false" customHeight="true" outlineLevel="0" collapsed="false">
      <c r="A6" s="12"/>
      <c r="B6" s="16"/>
      <c r="E6" s="1263"/>
      <c r="F6" s="871"/>
      <c r="G6" s="1368"/>
      <c r="H6" s="873"/>
      <c r="I6" s="874"/>
      <c r="J6" s="874"/>
      <c r="K6" s="874"/>
      <c r="L6" s="1369"/>
      <c r="M6" s="875"/>
    </row>
    <row r="7" customFormat="false" ht="15.75" hidden="false" customHeight="true" outlineLevel="0" collapsed="false">
      <c r="A7" s="12"/>
      <c r="C7" s="19"/>
      <c r="E7" s="1263"/>
      <c r="F7" s="871"/>
      <c r="G7" s="1368"/>
      <c r="H7" s="873"/>
      <c r="I7" s="874"/>
      <c r="J7" s="874"/>
      <c r="K7" s="874"/>
      <c r="L7" s="1369"/>
      <c r="M7" s="875"/>
    </row>
    <row r="8" customFormat="false" ht="15.75" hidden="false" customHeight="true" outlineLevel="0" collapsed="false">
      <c r="A8" s="12"/>
      <c r="B8" s="23" t="s">
        <v>10</v>
      </c>
      <c r="E8" s="728"/>
      <c r="F8" s="728"/>
      <c r="G8" s="1370"/>
      <c r="H8" s="1371"/>
      <c r="I8" s="1230"/>
      <c r="J8" s="1371"/>
      <c r="K8" s="1371"/>
      <c r="L8" s="1372"/>
      <c r="M8" s="1373"/>
    </row>
    <row r="9" customFormat="false" ht="15.75" hidden="false" customHeight="true" outlineLevel="0" collapsed="false">
      <c r="A9" s="12"/>
      <c r="B9" s="27" t="s">
        <v>13</v>
      </c>
      <c r="E9" s="728"/>
      <c r="F9" s="728"/>
      <c r="G9" s="1374"/>
      <c r="H9" s="1375"/>
      <c r="I9" s="1376" t="s">
        <v>625</v>
      </c>
      <c r="J9" s="1375"/>
      <c r="K9" s="1375"/>
      <c r="L9" s="1377"/>
      <c r="M9" s="1378"/>
    </row>
    <row r="10" customFormat="false" ht="15.75" hidden="false" customHeight="true" outlineLevel="0" collapsed="false">
      <c r="A10" s="12"/>
      <c r="B10" s="29" t="s">
        <v>16</v>
      </c>
      <c r="E10" s="728"/>
      <c r="F10" s="728"/>
      <c r="G10" s="1379"/>
      <c r="H10" s="1379"/>
      <c r="I10" s="1379"/>
      <c r="J10" s="1379"/>
      <c r="K10" s="1379"/>
      <c r="L10" s="1380"/>
      <c r="M10" s="1381"/>
    </row>
    <row r="11" customFormat="false" ht="15.75" hidden="false" customHeight="true" outlineLevel="0" collapsed="false">
      <c r="A11" s="12"/>
      <c r="B11" s="30" t="s">
        <v>20</v>
      </c>
      <c r="E11" s="728"/>
      <c r="F11" s="728"/>
      <c r="G11" s="1382" t="n">
        <v>1</v>
      </c>
      <c r="H11" s="1382" t="s">
        <v>291</v>
      </c>
      <c r="I11" s="1382" t="s">
        <v>422</v>
      </c>
      <c r="J11" s="1382" t="s">
        <v>159</v>
      </c>
      <c r="K11" s="1382" t="s">
        <v>426</v>
      </c>
      <c r="L11" s="1383"/>
      <c r="M11" s="1384" t="n">
        <v>0.666666666666667</v>
      </c>
    </row>
    <row r="12" customFormat="false" ht="15.75" hidden="false" customHeight="true" outlineLevel="0" collapsed="false">
      <c r="A12" s="12"/>
      <c r="B12" s="31" t="s">
        <v>23</v>
      </c>
      <c r="E12" s="728"/>
      <c r="F12" s="728"/>
      <c r="G12" s="1382" t="n">
        <f aca="false">G11+1</f>
        <v>2</v>
      </c>
      <c r="H12" s="1382" t="s">
        <v>291</v>
      </c>
      <c r="I12" s="1382" t="s">
        <v>626</v>
      </c>
      <c r="J12" s="1382" t="s">
        <v>159</v>
      </c>
      <c r="K12" s="1382" t="s">
        <v>426</v>
      </c>
      <c r="L12" s="1385" t="n">
        <v>1</v>
      </c>
      <c r="M12" s="1384" t="n">
        <f aca="false">M11+TIME(0,L11,0)</f>
        <v>0.666666666666667</v>
      </c>
    </row>
    <row r="13" customFormat="false" ht="15.75" hidden="false" customHeight="true" outlineLevel="0" collapsed="false">
      <c r="A13" s="12"/>
      <c r="B13" s="32" t="s">
        <v>27</v>
      </c>
      <c r="E13" s="728"/>
      <c r="F13" s="728"/>
      <c r="G13" s="1386" t="n">
        <f aca="false">G12+1</f>
        <v>3</v>
      </c>
      <c r="H13" s="1387" t="s">
        <v>291</v>
      </c>
      <c r="I13" s="1382" t="s">
        <v>627</v>
      </c>
      <c r="J13" s="1387" t="s">
        <v>159</v>
      </c>
      <c r="K13" s="1387" t="s">
        <v>429</v>
      </c>
      <c r="L13" s="1383" t="n">
        <v>5</v>
      </c>
      <c r="M13" s="1384" t="n">
        <f aca="false">M12+TIME(0,L12,0)</f>
        <v>0.667361111111111</v>
      </c>
    </row>
    <row r="14" customFormat="false" ht="15.75" hidden="false" customHeight="true" outlineLevel="0" collapsed="false">
      <c r="A14" s="12"/>
      <c r="B14" s="33" t="s">
        <v>31</v>
      </c>
      <c r="E14" s="728"/>
      <c r="F14" s="728"/>
      <c r="G14" s="1386" t="n">
        <f aca="false">G13+1</f>
        <v>4</v>
      </c>
      <c r="H14" s="1382" t="s">
        <v>522</v>
      </c>
      <c r="I14" s="1382" t="s">
        <v>628</v>
      </c>
      <c r="J14" s="1382" t="s">
        <v>159</v>
      </c>
      <c r="K14" s="1382" t="s">
        <v>429</v>
      </c>
      <c r="L14" s="1382" t="n">
        <v>114</v>
      </c>
      <c r="M14" s="1384" t="n">
        <f aca="false">M13+TIME(0,L13,0)</f>
        <v>0.670833333333333</v>
      </c>
    </row>
    <row r="15" customFormat="false" ht="15.75" hidden="false" customHeight="true" outlineLevel="0" collapsed="false">
      <c r="A15" s="34"/>
      <c r="B15" s="35" t="s">
        <v>33</v>
      </c>
      <c r="E15" s="1371"/>
      <c r="F15" s="1371"/>
      <c r="G15" s="1387" t="n">
        <f aca="false">G14+1</f>
        <v>5</v>
      </c>
      <c r="H15" s="1386" t="s">
        <v>291</v>
      </c>
      <c r="I15" s="1386" t="s">
        <v>408</v>
      </c>
      <c r="J15" s="1386" t="s">
        <v>159</v>
      </c>
      <c r="K15" s="1386" t="s">
        <v>426</v>
      </c>
      <c r="L15" s="1386"/>
      <c r="M15" s="1384" t="n">
        <f aca="false">M14+TIME(0,L14,0)</f>
        <v>0.75</v>
      </c>
    </row>
    <row r="16" customFormat="false" ht="15.75" hidden="false" customHeight="true" outlineLevel="0" collapsed="false">
      <c r="A16" s="34"/>
      <c r="B16" s="36" t="s">
        <v>35</v>
      </c>
      <c r="E16" s="1388"/>
      <c r="F16" s="1389"/>
      <c r="G16" s="1388"/>
      <c r="H16" s="1388"/>
      <c r="I16" s="1388"/>
      <c r="J16" s="1388"/>
      <c r="K16" s="1388"/>
      <c r="L16" s="1388"/>
      <c r="M16" s="1390"/>
    </row>
    <row r="17" customFormat="false" ht="15.75" hidden="false" customHeight="true" outlineLevel="0" collapsed="false">
      <c r="A17" s="34"/>
      <c r="B17" s="37" t="s">
        <v>37</v>
      </c>
      <c r="E17" s="1388"/>
      <c r="F17" s="728"/>
      <c r="G17" s="1374"/>
      <c r="H17" s="1375"/>
      <c r="I17" s="1376" t="s">
        <v>629</v>
      </c>
      <c r="J17" s="1375"/>
      <c r="K17" s="1375"/>
      <c r="L17" s="1377"/>
      <c r="M17" s="1378"/>
    </row>
    <row r="18" customFormat="false" ht="15.75" hidden="false" customHeight="true" outlineLevel="0" collapsed="false">
      <c r="B18" s="38" t="s">
        <v>38</v>
      </c>
      <c r="E18" s="1391"/>
      <c r="F18" s="728"/>
      <c r="G18" s="1379"/>
      <c r="H18" s="1379"/>
      <c r="I18" s="1379"/>
      <c r="J18" s="1379"/>
      <c r="K18" s="1379"/>
      <c r="L18" s="1380"/>
      <c r="M18" s="1381"/>
    </row>
    <row r="19" customFormat="false" ht="15.75" hidden="false" customHeight="true" outlineLevel="0" collapsed="false">
      <c r="B19" s="39" t="s">
        <v>39</v>
      </c>
      <c r="E19" s="1391"/>
      <c r="F19" s="728"/>
      <c r="G19" s="1382" t="n">
        <f aca="false">G15+1</f>
        <v>6</v>
      </c>
      <c r="H19" s="1382" t="s">
        <v>291</v>
      </c>
      <c r="I19" s="1382" t="s">
        <v>422</v>
      </c>
      <c r="J19" s="1382" t="s">
        <v>159</v>
      </c>
      <c r="K19" s="1382" t="s">
        <v>426</v>
      </c>
      <c r="L19" s="1383"/>
      <c r="M19" s="1384" t="n">
        <v>0.5625</v>
      </c>
    </row>
    <row r="20" customFormat="false" ht="15.75" hidden="false" customHeight="true" outlineLevel="0" collapsed="false">
      <c r="B20" s="40" t="s">
        <v>40</v>
      </c>
      <c r="E20" s="1391"/>
      <c r="F20" s="728"/>
      <c r="G20" s="1382" t="n">
        <f aca="false">G19+1</f>
        <v>7</v>
      </c>
      <c r="H20" s="1382" t="s">
        <v>522</v>
      </c>
      <c r="I20" s="1382" t="s">
        <v>628</v>
      </c>
      <c r="J20" s="1382" t="s">
        <v>159</v>
      </c>
      <c r="K20" s="1382" t="s">
        <v>429</v>
      </c>
      <c r="L20" s="1385" t="n">
        <v>120</v>
      </c>
      <c r="M20" s="1384" t="n">
        <f aca="false">M19+TIME(0,L19,0)</f>
        <v>0.5625</v>
      </c>
    </row>
    <row r="21" customFormat="false" ht="15.75" hidden="false" customHeight="true" outlineLevel="0" collapsed="false">
      <c r="B21" s="41" t="s">
        <v>41</v>
      </c>
      <c r="E21" s="1391"/>
      <c r="F21" s="728"/>
      <c r="G21" s="1387" t="n">
        <f aca="false">G20+1</f>
        <v>8</v>
      </c>
      <c r="H21" s="1387" t="s">
        <v>291</v>
      </c>
      <c r="I21" s="1382" t="s">
        <v>408</v>
      </c>
      <c r="J21" s="1387" t="s">
        <v>159</v>
      </c>
      <c r="K21" s="1387" t="s">
        <v>426</v>
      </c>
      <c r="L21" s="1383"/>
      <c r="M21" s="1384" t="n">
        <f aca="false">M20+TIME(0,L20,0)</f>
        <v>0.645833333333333</v>
      </c>
    </row>
    <row r="22" customFormat="false" ht="15.75" hidden="false" customHeight="true" outlineLevel="0" collapsed="false">
      <c r="B22" s="42" t="s">
        <v>42</v>
      </c>
      <c r="E22" s="1391"/>
      <c r="F22" s="728"/>
      <c r="G22" s="1392"/>
      <c r="H22" s="1392"/>
      <c r="I22" s="1371"/>
      <c r="J22" s="1371"/>
      <c r="K22" s="1371"/>
      <c r="L22" s="1372"/>
      <c r="M22" s="1373"/>
    </row>
    <row r="23" customFormat="false" ht="15.75" hidden="false" customHeight="true" outlineLevel="0" collapsed="false">
      <c r="B23" s="43" t="s">
        <v>43</v>
      </c>
      <c r="E23" s="1391"/>
      <c r="F23" s="728"/>
      <c r="G23" s="1200"/>
      <c r="H23" s="1393"/>
      <c r="I23" s="1376" t="s">
        <v>630</v>
      </c>
      <c r="J23" s="1393"/>
      <c r="K23" s="1393"/>
      <c r="L23" s="1393"/>
      <c r="M23" s="1393"/>
    </row>
    <row r="24" customFormat="false" ht="15.75" hidden="false" customHeight="true" outlineLevel="0" collapsed="false">
      <c r="B24" s="44" t="s">
        <v>44</v>
      </c>
      <c r="E24" s="728"/>
      <c r="F24" s="728"/>
      <c r="G24" s="1379"/>
      <c r="H24" s="1379"/>
      <c r="I24" s="1379"/>
      <c r="J24" s="1379"/>
      <c r="K24" s="1379"/>
      <c r="L24" s="1380"/>
      <c r="M24" s="1381"/>
    </row>
    <row r="25" customFormat="false" ht="15.75" hidden="false" customHeight="true" outlineLevel="0" collapsed="false">
      <c r="B25" s="13"/>
      <c r="E25" s="728"/>
      <c r="F25" s="728"/>
      <c r="G25" s="1382" t="n">
        <f aca="false">G21+1</f>
        <v>9</v>
      </c>
      <c r="H25" s="1382" t="s">
        <v>291</v>
      </c>
      <c r="I25" s="1382" t="s">
        <v>422</v>
      </c>
      <c r="J25" s="1382" t="s">
        <v>159</v>
      </c>
      <c r="K25" s="1382" t="s">
        <v>426</v>
      </c>
      <c r="L25" s="1383"/>
      <c r="M25" s="1384" t="n">
        <v>0.666666666666667</v>
      </c>
    </row>
    <row r="26" customFormat="false" ht="15.75" hidden="false" customHeight="true" outlineLevel="0" collapsed="false">
      <c r="B26" s="13"/>
      <c r="E26" s="728"/>
      <c r="F26" s="728"/>
      <c r="G26" s="1382" t="n">
        <f aca="false">G25+1</f>
        <v>10</v>
      </c>
      <c r="H26" s="1382" t="s">
        <v>522</v>
      </c>
      <c r="I26" s="1382" t="s">
        <v>628</v>
      </c>
      <c r="J26" s="1382" t="s">
        <v>159</v>
      </c>
      <c r="K26" s="1382" t="s">
        <v>429</v>
      </c>
      <c r="L26" s="1385" t="n">
        <v>120</v>
      </c>
      <c r="M26" s="1384" t="n">
        <f aca="false">M25+TIME(0,L25,0)</f>
        <v>0.666666666666667</v>
      </c>
    </row>
    <row r="27" customFormat="false" ht="15.75" hidden="false" customHeight="true" outlineLevel="0" collapsed="false">
      <c r="E27" s="728"/>
      <c r="F27" s="728"/>
      <c r="G27" s="1387" t="n">
        <f aca="false">G26+1</f>
        <v>11</v>
      </c>
      <c r="H27" s="1387" t="s">
        <v>291</v>
      </c>
      <c r="I27" s="1382" t="s">
        <v>408</v>
      </c>
      <c r="J27" s="1387" t="s">
        <v>159</v>
      </c>
      <c r="K27" s="1387" t="s">
        <v>426</v>
      </c>
      <c r="L27" s="1383"/>
      <c r="M27" s="1384" t="n">
        <f aca="false">M26+TIME(0,L26,0)</f>
        <v>0.75</v>
      </c>
    </row>
    <row r="28" customFormat="false" ht="15.75" hidden="false" customHeight="true" outlineLevel="0" collapsed="false">
      <c r="B28" s="45" t="s">
        <v>45</v>
      </c>
      <c r="E28" s="728"/>
      <c r="F28" s="1388"/>
      <c r="G28" s="1392"/>
      <c r="H28" s="1392"/>
      <c r="I28" s="1371"/>
      <c r="J28" s="1371"/>
      <c r="K28" s="1371"/>
      <c r="L28" s="1372"/>
      <c r="M28" s="1373"/>
    </row>
    <row r="29" customFormat="false" ht="15.75" hidden="false" customHeight="true" outlineLevel="0" collapsed="false">
      <c r="B29" s="48" t="s">
        <v>46</v>
      </c>
      <c r="E29" s="728"/>
      <c r="F29" s="728"/>
      <c r="G29" s="1200"/>
      <c r="H29" s="1393"/>
      <c r="I29" s="1376" t="s">
        <v>631</v>
      </c>
      <c r="J29" s="1393"/>
      <c r="K29" s="1393"/>
      <c r="L29" s="1393"/>
      <c r="M29" s="1393"/>
    </row>
    <row r="30" customFormat="false" ht="15.75" hidden="false" customHeight="true" outlineLevel="0" collapsed="false">
      <c r="B30" s="50" t="s">
        <v>47</v>
      </c>
      <c r="E30" s="728"/>
      <c r="F30" s="728"/>
      <c r="G30" s="1379"/>
      <c r="H30" s="1379"/>
      <c r="I30" s="1379"/>
      <c r="J30" s="1379"/>
      <c r="K30" s="1379"/>
      <c r="L30" s="1380"/>
      <c r="M30" s="1381"/>
    </row>
    <row r="31" customFormat="false" ht="15.75" hidden="false" customHeight="true" outlineLevel="0" collapsed="false">
      <c r="B31" s="33" t="s">
        <v>48</v>
      </c>
      <c r="E31" s="728"/>
      <c r="F31" s="728"/>
      <c r="G31" s="1382" t="n">
        <f aca="false">G27+1</f>
        <v>12</v>
      </c>
      <c r="H31" s="1382" t="s">
        <v>291</v>
      </c>
      <c r="I31" s="1382" t="s">
        <v>422</v>
      </c>
      <c r="J31" s="1382" t="s">
        <v>159</v>
      </c>
      <c r="K31" s="1382" t="s">
        <v>426</v>
      </c>
      <c r="L31" s="1383"/>
      <c r="M31" s="1384" t="n">
        <v>0.333333333333333</v>
      </c>
    </row>
    <row r="32" customFormat="false" ht="15.75" hidden="false" customHeight="true" outlineLevel="0" collapsed="false">
      <c r="B32" s="52" t="s">
        <v>49</v>
      </c>
      <c r="E32" s="728"/>
      <c r="F32" s="728"/>
      <c r="G32" s="1382" t="n">
        <f aca="false">G31+1</f>
        <v>13</v>
      </c>
      <c r="H32" s="1382" t="s">
        <v>522</v>
      </c>
      <c r="I32" s="1382" t="s">
        <v>628</v>
      </c>
      <c r="J32" s="1382" t="s">
        <v>159</v>
      </c>
      <c r="K32" s="1382" t="s">
        <v>429</v>
      </c>
      <c r="L32" s="1385" t="n">
        <v>120</v>
      </c>
      <c r="M32" s="1384" t="n">
        <f aca="false">M31+TIME(0,L31,0)</f>
        <v>0.333333333333333</v>
      </c>
    </row>
    <row r="33" customFormat="false" ht="15.75" hidden="false" customHeight="true" outlineLevel="0" collapsed="false">
      <c r="B33" s="53" t="s">
        <v>50</v>
      </c>
      <c r="E33" s="728"/>
      <c r="F33" s="728"/>
      <c r="G33" s="1387" t="n">
        <f aca="false">G32+1</f>
        <v>14</v>
      </c>
      <c r="H33" s="1387" t="s">
        <v>291</v>
      </c>
      <c r="I33" s="1382" t="s">
        <v>408</v>
      </c>
      <c r="J33" s="1387" t="s">
        <v>159</v>
      </c>
      <c r="K33" s="1387" t="s">
        <v>426</v>
      </c>
      <c r="L33" s="1383"/>
      <c r="M33" s="1384" t="n">
        <f aca="false">M32+TIME(0,L32,0)</f>
        <v>0.416666666666667</v>
      </c>
    </row>
    <row r="34" customFormat="false" ht="15.75" hidden="false" customHeight="true" outlineLevel="0" collapsed="false">
      <c r="B34" s="54" t="s">
        <v>51</v>
      </c>
      <c r="E34" s="728"/>
      <c r="F34" s="728"/>
    </row>
    <row r="35" customFormat="false" ht="15.75" hidden="false" customHeight="true" outlineLevel="0" collapsed="false">
      <c r="B35" s="54" t="s">
        <v>52</v>
      </c>
      <c r="E35" s="728"/>
      <c r="F35" s="728"/>
      <c r="G35" s="1200"/>
      <c r="H35" s="1393"/>
      <c r="I35" s="1376" t="s">
        <v>632</v>
      </c>
      <c r="J35" s="1393"/>
      <c r="K35" s="1393"/>
      <c r="L35" s="1393"/>
      <c r="M35" s="1393"/>
    </row>
    <row r="36" customFormat="false" ht="15.75" hidden="false" customHeight="true" outlineLevel="0" collapsed="false">
      <c r="B36" s="54" t="s">
        <v>53</v>
      </c>
      <c r="E36" s="728"/>
      <c r="F36" s="1394"/>
      <c r="G36" s="1379"/>
      <c r="H36" s="1379"/>
      <c r="I36" s="1379"/>
      <c r="J36" s="1379"/>
      <c r="K36" s="1379"/>
      <c r="L36" s="1380"/>
      <c r="M36" s="1381"/>
    </row>
    <row r="37" customFormat="false" ht="15.75" hidden="false" customHeight="true" outlineLevel="0" collapsed="false">
      <c r="B37" s="54" t="s">
        <v>54</v>
      </c>
      <c r="E37" s="728"/>
      <c r="G37" s="1382" t="n">
        <f aca="false">G33+1</f>
        <v>15</v>
      </c>
      <c r="H37" s="1382" t="s">
        <v>291</v>
      </c>
      <c r="I37" s="1382" t="s">
        <v>422</v>
      </c>
      <c r="J37" s="1382" t="s">
        <v>159</v>
      </c>
      <c r="K37" s="1382" t="s">
        <v>426</v>
      </c>
      <c r="L37" s="1383"/>
      <c r="M37" s="1384" t="n">
        <v>0.333333333333333</v>
      </c>
    </row>
    <row r="38" customFormat="false" ht="15.75" hidden="false" customHeight="true" outlineLevel="0" collapsed="false">
      <c r="B38" s="54" t="s">
        <v>55</v>
      </c>
      <c r="E38" s="1388"/>
      <c r="G38" s="1382" t="n">
        <f aca="false">G37+1</f>
        <v>16</v>
      </c>
      <c r="H38" s="1382" t="s">
        <v>522</v>
      </c>
      <c r="I38" s="1382" t="s">
        <v>628</v>
      </c>
      <c r="J38" s="1382" t="s">
        <v>159</v>
      </c>
      <c r="K38" s="1382" t="s">
        <v>429</v>
      </c>
      <c r="L38" s="1385" t="n">
        <v>120</v>
      </c>
      <c r="M38" s="1384" t="n">
        <f aca="false">M37+TIME(0,L37,0)</f>
        <v>0.333333333333333</v>
      </c>
    </row>
    <row r="39" customFormat="false" ht="15.75" hidden="false" customHeight="true" outlineLevel="0" collapsed="false">
      <c r="B39" s="54" t="s">
        <v>56</v>
      </c>
      <c r="E39" s="728"/>
      <c r="G39" s="1387" t="n">
        <f aca="false">G38+1</f>
        <v>17</v>
      </c>
      <c r="H39" s="1387" t="s">
        <v>291</v>
      </c>
      <c r="I39" s="1382" t="s">
        <v>408</v>
      </c>
      <c r="J39" s="1387" t="s">
        <v>159</v>
      </c>
      <c r="K39" s="1387" t="s">
        <v>426</v>
      </c>
      <c r="L39" s="1383"/>
      <c r="M39" s="1384" t="n">
        <f aca="false">M38+TIME(0,L38,0)</f>
        <v>0.416666666666667</v>
      </c>
    </row>
    <row r="40" customFormat="false" ht="15.75" hidden="false" customHeight="true" outlineLevel="0" collapsed="false">
      <c r="B40" s="54" t="s">
        <v>57</v>
      </c>
      <c r="E40" s="728"/>
    </row>
    <row r="41" customFormat="false" ht="15.75" hidden="false" customHeight="true" outlineLevel="0" collapsed="false">
      <c r="B41" s="55" t="s">
        <v>58</v>
      </c>
      <c r="E41" s="728"/>
      <c r="G41" s="1200"/>
      <c r="H41" s="1393"/>
      <c r="I41" s="1376" t="s">
        <v>633</v>
      </c>
      <c r="J41" s="1393"/>
      <c r="K41" s="1393"/>
      <c r="L41" s="1393"/>
      <c r="M41" s="1393"/>
    </row>
    <row r="42" customFormat="false" ht="15.75" hidden="false" customHeight="true" outlineLevel="0" collapsed="false">
      <c r="E42" s="728"/>
      <c r="G42" s="1395"/>
      <c r="H42" s="1395"/>
      <c r="I42" s="1395"/>
      <c r="J42" s="1395"/>
      <c r="K42" s="1395"/>
      <c r="L42" s="1396"/>
      <c r="M42" s="1397"/>
    </row>
    <row r="43" customFormat="false" ht="15.75" hidden="false" customHeight="true" outlineLevel="0" collapsed="false">
      <c r="E43" s="728"/>
      <c r="G43" s="1382" t="n">
        <f aca="false">G39+1</f>
        <v>18</v>
      </c>
      <c r="H43" s="1382" t="s">
        <v>291</v>
      </c>
      <c r="I43" s="1382" t="s">
        <v>422</v>
      </c>
      <c r="J43" s="1382" t="s">
        <v>159</v>
      </c>
      <c r="K43" s="1382" t="s">
        <v>426</v>
      </c>
      <c r="L43" s="1383"/>
      <c r="M43" s="1384" t="n">
        <v>0.666666666666667</v>
      </c>
    </row>
    <row r="44" customFormat="false" ht="15.75" hidden="false" customHeight="true" outlineLevel="0" collapsed="false">
      <c r="E44" s="728"/>
      <c r="G44" s="1382" t="n">
        <f aca="false">G43+1</f>
        <v>19</v>
      </c>
      <c r="H44" s="1382" t="s">
        <v>522</v>
      </c>
      <c r="I44" s="1382" t="s">
        <v>628</v>
      </c>
      <c r="J44" s="1382" t="s">
        <v>159</v>
      </c>
      <c r="K44" s="1382" t="s">
        <v>429</v>
      </c>
      <c r="L44" s="1385" t="n">
        <v>120</v>
      </c>
      <c r="M44" s="1384" t="n">
        <f aca="false">M43+TIME(0,L43,0)</f>
        <v>0.666666666666667</v>
      </c>
    </row>
    <row r="45" customFormat="false" ht="15.75" hidden="false" customHeight="true" outlineLevel="0" collapsed="false">
      <c r="E45" s="728"/>
      <c r="G45" s="1387" t="n">
        <f aca="false">G44+1</f>
        <v>20</v>
      </c>
      <c r="H45" s="1387" t="s">
        <v>291</v>
      </c>
      <c r="I45" s="1382" t="s">
        <v>442</v>
      </c>
      <c r="J45" s="1387" t="s">
        <v>159</v>
      </c>
      <c r="K45" s="1387" t="s">
        <v>426</v>
      </c>
      <c r="L45" s="1383"/>
      <c r="M45" s="1384" t="n">
        <f aca="false">M44+TIME(0,L44,0)</f>
        <v>0.75</v>
      </c>
    </row>
    <row r="46" customFormat="false" ht="15.75" hidden="false" customHeight="true" outlineLevel="0" collapsed="false">
      <c r="B46" s="8" t="s">
        <v>0</v>
      </c>
      <c r="E46" s="728"/>
      <c r="F46" s="728"/>
      <c r="G46" s="1392"/>
      <c r="H46" s="1392"/>
      <c r="I46" s="1371"/>
      <c r="J46" s="1371"/>
      <c r="K46" s="1371"/>
      <c r="L46" s="1372"/>
      <c r="M46" s="1373"/>
    </row>
    <row r="47" customFormat="false" ht="15.75" hidden="false" customHeight="true" outlineLevel="0" collapsed="false">
      <c r="A47" s="56"/>
      <c r="B47" s="56"/>
      <c r="C47" s="56"/>
      <c r="E47" s="728"/>
      <c r="F47" s="728"/>
      <c r="H47" s="1398"/>
      <c r="I47" s="1398"/>
      <c r="J47" s="1398"/>
      <c r="K47" s="1398"/>
      <c r="L47" s="1398"/>
      <c r="M47" s="1398"/>
    </row>
    <row r="48" customFormat="false" ht="15.75" hidden="false" customHeight="true" outlineLevel="0" collapsed="false">
      <c r="A48" s="56"/>
      <c r="B48" s="56"/>
      <c r="C48" s="56"/>
      <c r="E48" s="728"/>
      <c r="G48" s="1398"/>
      <c r="H48" s="1398"/>
      <c r="I48" s="1398"/>
      <c r="J48" s="1398"/>
      <c r="K48" s="1398"/>
      <c r="L48" s="1399"/>
      <c r="M48" s="1400"/>
    </row>
    <row r="49" customFormat="false" ht="15.75" hidden="false" customHeight="true" outlineLevel="0" collapsed="false">
      <c r="A49" s="56"/>
      <c r="B49" s="56"/>
      <c r="C49" s="56"/>
      <c r="E49" s="728"/>
      <c r="F49" s="728"/>
      <c r="G49" s="1371"/>
      <c r="H49" s="1371"/>
      <c r="I49" s="1371"/>
      <c r="J49" s="1371"/>
      <c r="K49" s="1371"/>
      <c r="L49" s="1372"/>
      <c r="M49" s="1373"/>
    </row>
    <row r="50" customFormat="false" ht="15.75" hidden="false" customHeight="true" outlineLevel="0" collapsed="false">
      <c r="A50" s="56"/>
      <c r="B50" s="56"/>
      <c r="C50" s="56"/>
      <c r="E50" s="728"/>
      <c r="F50" s="728"/>
      <c r="G50" s="1371"/>
      <c r="H50" s="1371"/>
      <c r="I50" s="1371"/>
      <c r="J50" s="1371"/>
      <c r="K50" s="1371"/>
      <c r="L50" s="1401"/>
      <c r="M50" s="1373"/>
    </row>
    <row r="51" customFormat="false" ht="15.75" hidden="false" customHeight="true" outlineLevel="0" collapsed="false">
      <c r="A51" s="56"/>
      <c r="B51" s="56"/>
      <c r="C51" s="56"/>
      <c r="E51" s="728"/>
      <c r="F51" s="728"/>
      <c r="G51" s="1392"/>
      <c r="H51" s="1392"/>
      <c r="I51" s="1371"/>
      <c r="J51" s="1392"/>
      <c r="K51" s="1392"/>
      <c r="L51" s="1372"/>
      <c r="M51" s="1373"/>
    </row>
    <row r="52" customFormat="false" ht="15.75" hidden="false" customHeight="true" outlineLevel="0" collapsed="false">
      <c r="A52" s="56"/>
      <c r="B52" s="56"/>
      <c r="C52" s="56"/>
      <c r="E52" s="728"/>
      <c r="F52" s="728"/>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44</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46</v>
      </c>
    </row>
    <row r="68" customFormat="false" ht="15.75" hidden="false" customHeight="true" outlineLevel="0" collapsed="false">
      <c r="A68" s="0"/>
      <c r="B68" s="0"/>
      <c r="C68" s="0"/>
      <c r="I68" s="0" t="s">
        <v>634</v>
      </c>
    </row>
    <row r="69" customFormat="false" ht="15.75" hidden="false" customHeight="true" outlineLevel="0" collapsed="false">
      <c r="A69" s="0"/>
      <c r="B69" s="0"/>
      <c r="C69" s="0"/>
    </row>
    <row r="70" customFormat="false" ht="15.75" hidden="false" customHeight="true" outlineLevel="0" collapsed="false">
      <c r="A70" s="0"/>
      <c r="B70" s="0"/>
      <c r="C70" s="0"/>
      <c r="I70" s="0" t="s">
        <v>448</v>
      </c>
    </row>
    <row r="71" customFormat="false" ht="15.75" hidden="false" customHeight="true" outlineLevel="0" collapsed="false">
      <c r="A71" s="0"/>
      <c r="B71" s="0"/>
      <c r="C71" s="0"/>
      <c r="I71" s="0" t="s">
        <v>389</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91"/>
      <c r="F1" s="1191"/>
      <c r="G1" s="1191"/>
      <c r="H1" s="1191"/>
      <c r="I1" s="1191"/>
      <c r="J1" s="1191"/>
      <c r="K1" s="1191"/>
      <c r="L1" s="1192"/>
      <c r="M1" s="1402"/>
    </row>
    <row r="2" customFormat="false" ht="15.75" hidden="false" customHeight="true" outlineLevel="0" collapsed="false">
      <c r="A2" s="12"/>
      <c r="B2" s="13"/>
      <c r="E2" s="1193" t="s">
        <v>635</v>
      </c>
      <c r="F2" s="1193"/>
      <c r="G2" s="1193"/>
      <c r="H2" s="1193"/>
      <c r="I2" s="1193"/>
      <c r="J2" s="1193"/>
      <c r="K2" s="1193"/>
      <c r="L2" s="1193"/>
      <c r="M2" s="1402"/>
    </row>
    <row r="3" customFormat="false" ht="15.75" hidden="false" customHeight="true" outlineLevel="0" collapsed="false">
      <c r="A3" s="12"/>
      <c r="B3" s="15" t="str">
        <f aca="false">Title!$B$3</f>
        <v>Interim</v>
      </c>
      <c r="E3" s="866" t="s">
        <v>636</v>
      </c>
      <c r="F3" s="866"/>
      <c r="G3" s="866"/>
      <c r="H3" s="866"/>
      <c r="I3" s="866"/>
      <c r="J3" s="866"/>
      <c r="K3" s="866"/>
      <c r="L3" s="866"/>
      <c r="M3" s="1236"/>
    </row>
    <row r="4" customFormat="false" ht="15.75" hidden="false" customHeight="true" outlineLevel="0" collapsed="false">
      <c r="A4" s="12"/>
      <c r="B4" s="16" t="str">
        <f aca="false">Title!$B$4</f>
        <v>R6</v>
      </c>
      <c r="E4" s="868" t="s">
        <v>637</v>
      </c>
      <c r="F4" s="868"/>
      <c r="G4" s="868"/>
      <c r="H4" s="868"/>
      <c r="I4" s="868"/>
      <c r="J4" s="868"/>
      <c r="K4" s="868"/>
      <c r="L4" s="868"/>
      <c r="M4" s="1403"/>
    </row>
    <row r="5" customFormat="false" ht="15.75" hidden="false" customHeight="true" outlineLevel="0" collapsed="false">
      <c r="A5" s="12"/>
      <c r="B5" s="16"/>
      <c r="E5" s="871" t="s">
        <v>211</v>
      </c>
      <c r="F5" s="1194" t="s">
        <v>638</v>
      </c>
      <c r="G5" s="1195"/>
      <c r="H5" s="1196"/>
      <c r="I5" s="1196"/>
      <c r="J5" s="1196"/>
      <c r="K5" s="1196"/>
      <c r="L5" s="1197"/>
      <c r="M5" s="1404"/>
    </row>
    <row r="6" customFormat="false" ht="15.75" hidden="false" customHeight="true" outlineLevel="0" collapsed="false">
      <c r="A6" s="12"/>
      <c r="B6" s="16"/>
      <c r="E6" s="871" t="s">
        <v>211</v>
      </c>
      <c r="F6" s="1194" t="s">
        <v>639</v>
      </c>
      <c r="G6" s="1195"/>
      <c r="H6" s="1196"/>
      <c r="I6" s="1196"/>
      <c r="J6" s="1196"/>
      <c r="K6" s="1196"/>
      <c r="L6" s="1197"/>
      <c r="M6" s="1404"/>
    </row>
    <row r="7" customFormat="false" ht="15.75" hidden="false" customHeight="true" outlineLevel="0" collapsed="false">
      <c r="A7" s="12"/>
      <c r="C7" s="19"/>
      <c r="E7" s="871" t="s">
        <v>211</v>
      </c>
      <c r="F7" s="1194" t="s">
        <v>640</v>
      </c>
      <c r="G7" s="1195"/>
      <c r="H7" s="1196"/>
      <c r="I7" s="1196"/>
      <c r="J7" s="1196"/>
      <c r="K7" s="1196"/>
      <c r="L7" s="1197"/>
      <c r="M7" s="1404"/>
    </row>
    <row r="8" customFormat="false" ht="15.75" hidden="false" customHeight="true" outlineLevel="0" collapsed="false">
      <c r="A8" s="12"/>
      <c r="B8" s="23" t="s">
        <v>10</v>
      </c>
      <c r="E8" s="871"/>
      <c r="F8" s="1194" t="s">
        <v>641</v>
      </c>
      <c r="G8" s="1195"/>
      <c r="H8" s="1196"/>
      <c r="I8" s="1196"/>
      <c r="J8" s="1196"/>
      <c r="K8" s="1196"/>
      <c r="L8" s="1197"/>
      <c r="M8" s="1404"/>
    </row>
    <row r="9" customFormat="false" ht="15.75" hidden="false" customHeight="true" outlineLevel="0" collapsed="false">
      <c r="A9" s="12"/>
      <c r="B9" s="27" t="s">
        <v>13</v>
      </c>
      <c r="E9" s="916"/>
      <c r="F9" s="1231"/>
      <c r="G9" s="1231"/>
      <c r="H9" s="1231"/>
      <c r="I9" s="1231"/>
      <c r="J9" s="1231"/>
      <c r="K9" s="1231"/>
      <c r="L9" s="1231"/>
      <c r="M9" s="917"/>
    </row>
    <row r="10" customFormat="false" ht="15.75" hidden="false" customHeight="true" outlineLevel="0" collapsed="false">
      <c r="A10" s="12"/>
      <c r="B10" s="29" t="s">
        <v>16</v>
      </c>
      <c r="E10" s="916"/>
      <c r="F10" s="1201" t="s">
        <v>642</v>
      </c>
      <c r="G10" s="1201"/>
      <c r="H10" s="1201"/>
      <c r="I10" s="1201"/>
      <c r="J10" s="1201"/>
      <c r="K10" s="1201"/>
      <c r="L10" s="1201"/>
      <c r="M10" s="917"/>
    </row>
    <row r="11" customFormat="false" ht="15.75" hidden="false" customHeight="true" outlineLevel="0" collapsed="false">
      <c r="A11" s="12"/>
      <c r="B11" s="30" t="s">
        <v>20</v>
      </c>
      <c r="E11" s="892"/>
      <c r="F11" s="1204"/>
      <c r="G11" s="1204"/>
      <c r="H11" s="1204"/>
      <c r="I11" s="1204"/>
      <c r="J11" s="1204"/>
      <c r="K11" s="1204"/>
      <c r="L11" s="1205"/>
      <c r="M11" s="1236"/>
    </row>
    <row r="12" customFormat="false" ht="15.75" hidden="false" customHeight="true" outlineLevel="0" collapsed="false">
      <c r="A12" s="12"/>
      <c r="B12" s="31" t="s">
        <v>23</v>
      </c>
      <c r="E12" s="1206"/>
      <c r="F12" s="1209" t="n">
        <v>1</v>
      </c>
      <c r="G12" s="1208" t="s">
        <v>291</v>
      </c>
      <c r="H12" s="1209" t="s">
        <v>548</v>
      </c>
      <c r="I12" s="1209" t="s">
        <v>159</v>
      </c>
      <c r="J12" s="1209" t="s">
        <v>426</v>
      </c>
      <c r="K12" s="1210" t="n">
        <v>1</v>
      </c>
      <c r="L12" s="1211" t="n">
        <f aca="false">TIME(10,30,0)</f>
        <v>0.4375</v>
      </c>
      <c r="M12" s="1235"/>
    </row>
    <row r="13" customFormat="false" ht="15.75" hidden="false" customHeight="true" outlineLevel="0" collapsed="false">
      <c r="A13" s="12"/>
      <c r="B13" s="32" t="s">
        <v>27</v>
      </c>
      <c r="E13" s="892"/>
      <c r="F13" s="1137" t="n">
        <f aca="false">F12+1</f>
        <v>2</v>
      </c>
      <c r="G13" s="1172" t="s">
        <v>291</v>
      </c>
      <c r="H13" s="1212" t="s">
        <v>643</v>
      </c>
      <c r="I13" s="1137" t="s">
        <v>159</v>
      </c>
      <c r="J13" s="1137" t="s">
        <v>426</v>
      </c>
      <c r="K13" s="1171" t="n">
        <v>5</v>
      </c>
      <c r="L13" s="1213" t="n">
        <f aca="false">L12+TIME(0,K12,0)</f>
        <v>0.438194444444444</v>
      </c>
      <c r="M13" s="1236"/>
    </row>
    <row r="14" customFormat="false" ht="15.75" hidden="false" customHeight="true" outlineLevel="0" collapsed="false">
      <c r="A14" s="12"/>
      <c r="B14" s="33" t="s">
        <v>31</v>
      </c>
      <c r="E14" s="728"/>
      <c r="F14" s="1209" t="n">
        <f aca="false">F13+1</f>
        <v>3</v>
      </c>
      <c r="G14" s="1215" t="s">
        <v>291</v>
      </c>
      <c r="H14" s="1216" t="s">
        <v>550</v>
      </c>
      <c r="I14" s="1209" t="s">
        <v>159</v>
      </c>
      <c r="J14" s="1209" t="s">
        <v>426</v>
      </c>
      <c r="K14" s="1210" t="n">
        <v>1</v>
      </c>
      <c r="L14" s="1211" t="n">
        <f aca="false">L13+TIME(0,K13,0)</f>
        <v>0.441666666666667</v>
      </c>
      <c r="M14" s="1235"/>
    </row>
    <row r="15" customFormat="false" ht="15.75" hidden="false" customHeight="true" outlineLevel="0" collapsed="false">
      <c r="A15" s="34"/>
      <c r="B15" s="35" t="s">
        <v>33</v>
      </c>
      <c r="E15" s="892"/>
      <c r="F15" s="1137" t="n">
        <f aca="false">F14+1</f>
        <v>4</v>
      </c>
      <c r="G15" s="1172" t="s">
        <v>165</v>
      </c>
      <c r="H15" s="1212" t="s">
        <v>551</v>
      </c>
      <c r="I15" s="1137" t="s">
        <v>159</v>
      </c>
      <c r="J15" s="1137" t="s">
        <v>426</v>
      </c>
      <c r="K15" s="1171" t="n">
        <v>5</v>
      </c>
      <c r="L15" s="1213" t="n">
        <f aca="false">L14+TIME(0,K14,0)</f>
        <v>0.442361111111111</v>
      </c>
      <c r="M15" s="1236"/>
    </row>
    <row r="16" customFormat="false" ht="15.75" hidden="false" customHeight="true" outlineLevel="0" collapsed="false">
      <c r="A16" s="34"/>
      <c r="B16" s="36" t="s">
        <v>35</v>
      </c>
      <c r="E16" s="728"/>
      <c r="F16" s="1209" t="n">
        <f aca="false">F15+1</f>
        <v>5</v>
      </c>
      <c r="G16" s="1209" t="s">
        <v>161</v>
      </c>
      <c r="H16" s="1209" t="s">
        <v>644</v>
      </c>
      <c r="I16" s="1209" t="s">
        <v>159</v>
      </c>
      <c r="J16" s="1209" t="s">
        <v>429</v>
      </c>
      <c r="K16" s="1210" t="n">
        <v>5</v>
      </c>
      <c r="L16" s="1211" t="n">
        <f aca="false">L15+TIME(0,K15,0)</f>
        <v>0.445833333333333</v>
      </c>
      <c r="M16" s="1235"/>
    </row>
    <row r="17" customFormat="false" ht="15.75" hidden="false" customHeight="true" outlineLevel="0" collapsed="false">
      <c r="A17" s="34"/>
      <c r="B17" s="37" t="s">
        <v>37</v>
      </c>
      <c r="E17" s="892"/>
      <c r="F17" s="1137" t="n">
        <f aca="false">F16+1</f>
        <v>6</v>
      </c>
      <c r="G17" s="1223" t="s">
        <v>161</v>
      </c>
      <c r="H17" s="911" t="s">
        <v>645</v>
      </c>
      <c r="I17" s="1137" t="s">
        <v>159</v>
      </c>
      <c r="J17" s="1223" t="s">
        <v>429</v>
      </c>
      <c r="K17" s="1171" t="n">
        <v>20</v>
      </c>
      <c r="L17" s="1213" t="n">
        <f aca="false">L16+TIME(0,K16,0)</f>
        <v>0.449305555555556</v>
      </c>
      <c r="M17" s="1236"/>
    </row>
    <row r="18" customFormat="false" ht="15.75" hidden="false" customHeight="true" outlineLevel="0" collapsed="false">
      <c r="B18" s="38" t="s">
        <v>38</v>
      </c>
      <c r="E18" s="728"/>
      <c r="F18" s="1209" t="n">
        <f aca="false">F17+1</f>
        <v>7</v>
      </c>
      <c r="G18" s="1209" t="s">
        <v>161</v>
      </c>
      <c r="H18" s="1229" t="s">
        <v>646</v>
      </c>
      <c r="I18" s="1209" t="s">
        <v>159</v>
      </c>
      <c r="J18" s="1209" t="s">
        <v>429</v>
      </c>
      <c r="K18" s="1210" t="n">
        <v>5</v>
      </c>
      <c r="L18" s="1211" t="n">
        <f aca="false">L17+TIME(0,K17,0)</f>
        <v>0.463194444444444</v>
      </c>
      <c r="M18" s="1235"/>
    </row>
    <row r="19" customFormat="false" ht="15.75" hidden="false" customHeight="true" outlineLevel="0" collapsed="false">
      <c r="B19" s="39" t="s">
        <v>39</v>
      </c>
      <c r="E19" s="892"/>
      <c r="F19" s="1137" t="n">
        <f aca="false">F18+1</f>
        <v>8</v>
      </c>
      <c r="G19" s="1226" t="s">
        <v>440</v>
      </c>
      <c r="H19" s="1224" t="s">
        <v>647</v>
      </c>
      <c r="I19" s="1226" t="s">
        <v>159</v>
      </c>
      <c r="J19" s="1226" t="s">
        <v>429</v>
      </c>
      <c r="K19" s="1225" t="n">
        <v>78</v>
      </c>
      <c r="L19" s="1213" t="n">
        <f aca="false">L18+TIME(0,K18,0)</f>
        <v>0.466666666666667</v>
      </c>
      <c r="M19" s="1236"/>
    </row>
    <row r="20" customFormat="false" ht="15.75" hidden="false" customHeight="true" outlineLevel="0" collapsed="false">
      <c r="B20" s="40" t="s">
        <v>40</v>
      </c>
      <c r="E20" s="728"/>
      <c r="F20" s="1209" t="n">
        <f aca="false">F19+1</f>
        <v>9</v>
      </c>
      <c r="G20" s="1215" t="s">
        <v>278</v>
      </c>
      <c r="H20" s="1216" t="s">
        <v>648</v>
      </c>
      <c r="I20" s="1220" t="s">
        <v>159</v>
      </c>
      <c r="J20" s="1220" t="s">
        <v>429</v>
      </c>
      <c r="K20" s="1221" t="n">
        <v>0</v>
      </c>
      <c r="L20" s="1211" t="n">
        <f aca="false">L19+TIME(0,K19,0)</f>
        <v>0.520833333333333</v>
      </c>
      <c r="M20" s="1235"/>
    </row>
    <row r="21" customFormat="false" ht="15.75" hidden="false" customHeight="true" outlineLevel="0" collapsed="false">
      <c r="B21" s="41" t="s">
        <v>41</v>
      </c>
      <c r="E21" s="892"/>
      <c r="F21" s="1405"/>
      <c r="G21" s="1405"/>
      <c r="H21" s="1405"/>
      <c r="I21" s="1223"/>
      <c r="J21" s="1405"/>
      <c r="K21" s="1171"/>
      <c r="L21" s="1406"/>
      <c r="M21" s="1407"/>
    </row>
    <row r="22" customFormat="false" ht="15.75" hidden="false" customHeight="true" outlineLevel="0" collapsed="false">
      <c r="B22" s="42" t="s">
        <v>42</v>
      </c>
      <c r="E22" s="728"/>
      <c r="F22" s="1229"/>
      <c r="G22" s="1229"/>
      <c r="H22" s="1230"/>
      <c r="I22" s="1229"/>
      <c r="J22" s="1229"/>
      <c r="K22" s="1210"/>
      <c r="L22" s="1211"/>
      <c r="M22" s="1388"/>
    </row>
    <row r="23" customFormat="false" ht="15.75" hidden="false" customHeight="true" outlineLevel="0" collapsed="false">
      <c r="B23" s="43" t="s">
        <v>43</v>
      </c>
      <c r="E23" s="1198"/>
      <c r="F23" s="1199"/>
      <c r="G23" s="1231"/>
      <c r="H23" s="1231"/>
      <c r="I23" s="1231"/>
      <c r="J23" s="1231"/>
      <c r="K23" s="1231"/>
      <c r="L23" s="1231"/>
      <c r="M23" s="1231"/>
    </row>
    <row r="24" customFormat="false" ht="15.75" hidden="false" customHeight="true" outlineLevel="0" collapsed="false">
      <c r="B24" s="44" t="s">
        <v>44</v>
      </c>
      <c r="E24" s="1233"/>
      <c r="F24" s="1201" t="s">
        <v>649</v>
      </c>
      <c r="G24" s="1201"/>
      <c r="H24" s="1201"/>
      <c r="I24" s="1201"/>
      <c r="J24" s="1201"/>
      <c r="K24" s="1201"/>
      <c r="L24" s="1201"/>
      <c r="M24" s="917"/>
    </row>
    <row r="25" customFormat="false" ht="15.75" hidden="false" customHeight="true" outlineLevel="0" collapsed="false">
      <c r="B25" s="13"/>
      <c r="E25" s="1202"/>
      <c r="F25" s="1203"/>
      <c r="G25" s="1204"/>
      <c r="H25" s="1204"/>
      <c r="I25" s="1204"/>
      <c r="J25" s="1204"/>
      <c r="K25" s="1204"/>
      <c r="L25" s="1205"/>
      <c r="M25" s="1204"/>
    </row>
    <row r="26" customFormat="false" ht="15.75" hidden="false" customHeight="true" outlineLevel="0" collapsed="false">
      <c r="B26" s="13"/>
      <c r="E26" s="1206"/>
      <c r="F26" s="1209" t="n">
        <f aca="false">F20+1</f>
        <v>10</v>
      </c>
      <c r="G26" s="1208" t="s">
        <v>291</v>
      </c>
      <c r="H26" s="1209" t="s">
        <v>548</v>
      </c>
      <c r="I26" s="1209" t="s">
        <v>159</v>
      </c>
      <c r="J26" s="1209" t="s">
        <v>426</v>
      </c>
      <c r="K26" s="1210" t="n">
        <v>1</v>
      </c>
      <c r="L26" s="1211" t="n">
        <f aca="false">TIME(13,30,0)</f>
        <v>0.5625</v>
      </c>
      <c r="M26" s="1235"/>
    </row>
    <row r="27" customFormat="false" ht="15.75" hidden="false" customHeight="true" outlineLevel="0" collapsed="false">
      <c r="E27" s="892"/>
      <c r="F27" s="1136" t="n">
        <f aca="false">SUM(F26,1)</f>
        <v>11</v>
      </c>
      <c r="G27" s="1172" t="s">
        <v>291</v>
      </c>
      <c r="H27" s="1212" t="s">
        <v>550</v>
      </c>
      <c r="I27" s="1137" t="s">
        <v>159</v>
      </c>
      <c r="J27" s="1137" t="s">
        <v>426</v>
      </c>
      <c r="K27" s="1171" t="n">
        <v>1</v>
      </c>
      <c r="L27" s="1213" t="n">
        <f aca="false">L26+TIME(0,K26,0)</f>
        <v>0.563194444444444</v>
      </c>
      <c r="M27" s="1236"/>
    </row>
    <row r="28" customFormat="false" ht="15.75" hidden="false" customHeight="true" outlineLevel="0" collapsed="false">
      <c r="B28" s="45" t="s">
        <v>45</v>
      </c>
      <c r="E28" s="728"/>
      <c r="F28" s="1207" t="n">
        <f aca="false">SUM(F27,1)</f>
        <v>12</v>
      </c>
      <c r="G28" s="1215" t="s">
        <v>278</v>
      </c>
      <c r="H28" s="1216" t="s">
        <v>650</v>
      </c>
      <c r="I28" s="1220" t="s">
        <v>159</v>
      </c>
      <c r="J28" s="1220" t="s">
        <v>429</v>
      </c>
      <c r="K28" s="1221" t="n">
        <v>118</v>
      </c>
      <c r="L28" s="1211" t="n">
        <f aca="false">L27+TIME(0,K27,0)</f>
        <v>0.563888888888889</v>
      </c>
      <c r="M28" s="1235"/>
    </row>
    <row r="29" customFormat="false" ht="15.75" hidden="false" customHeight="true" outlineLevel="0" collapsed="false">
      <c r="B29" s="48" t="s">
        <v>46</v>
      </c>
      <c r="E29" s="892"/>
      <c r="F29" s="1136" t="n">
        <f aca="false">SUM(F28,1)</f>
        <v>13</v>
      </c>
      <c r="G29" s="1223" t="s">
        <v>291</v>
      </c>
      <c r="H29" s="1224" t="s">
        <v>651</v>
      </c>
      <c r="I29" s="1137" t="s">
        <v>159</v>
      </c>
      <c r="J29" s="1223" t="s">
        <v>429</v>
      </c>
      <c r="K29" s="1171" t="n">
        <v>0</v>
      </c>
      <c r="L29" s="1213" t="n">
        <f aca="false">L28+TIME(0,K28,0)</f>
        <v>0.645833333333333</v>
      </c>
      <c r="M29" s="1236"/>
    </row>
    <row r="30" customFormat="false" ht="15.75" hidden="false" customHeight="true" outlineLevel="0" collapsed="false">
      <c r="B30" s="50" t="s">
        <v>47</v>
      </c>
      <c r="E30" s="728"/>
      <c r="F30" s="1228"/>
      <c r="G30" s="1229"/>
      <c r="H30" s="1230"/>
      <c r="I30" s="1229"/>
      <c r="J30" s="1229"/>
      <c r="K30" s="1210"/>
      <c r="L30" s="1211"/>
      <c r="M30" s="1388"/>
    </row>
    <row r="31" customFormat="false" ht="15.75" hidden="false" customHeight="true" outlineLevel="0" collapsed="false">
      <c r="B31" s="33" t="s">
        <v>48</v>
      </c>
      <c r="E31" s="1198"/>
      <c r="F31" s="1199"/>
      <c r="G31" s="1231"/>
      <c r="H31" s="1231"/>
      <c r="I31" s="1231"/>
      <c r="J31" s="1231"/>
      <c r="K31" s="1231"/>
      <c r="L31" s="1231"/>
      <c r="M31" s="1231"/>
    </row>
    <row r="32" customFormat="false" ht="15.75" hidden="false" customHeight="true" outlineLevel="0" collapsed="false">
      <c r="B32" s="52" t="s">
        <v>49</v>
      </c>
      <c r="E32" s="1233"/>
      <c r="F32" s="1201" t="s">
        <v>652</v>
      </c>
      <c r="G32" s="1201"/>
      <c r="H32" s="1201"/>
      <c r="I32" s="1201"/>
      <c r="J32" s="1201"/>
      <c r="K32" s="1201"/>
      <c r="L32" s="1201"/>
      <c r="M32" s="917"/>
    </row>
    <row r="33" customFormat="false" ht="15.75" hidden="false" customHeight="true" outlineLevel="0" collapsed="false">
      <c r="B33" s="53" t="s">
        <v>50</v>
      </c>
      <c r="E33" s="1202"/>
      <c r="F33" s="1203"/>
      <c r="G33" s="1204"/>
      <c r="H33" s="1204"/>
      <c r="I33" s="1204"/>
      <c r="J33" s="1204"/>
      <c r="K33" s="1204"/>
      <c r="L33" s="1205"/>
      <c r="M33" s="1204"/>
    </row>
    <row r="34" customFormat="false" ht="15.75" hidden="false" customHeight="true" outlineLevel="0" collapsed="false">
      <c r="B34" s="54" t="s">
        <v>51</v>
      </c>
      <c r="E34" s="1206"/>
      <c r="F34" s="1209" t="n">
        <f aca="false">F29+1</f>
        <v>14</v>
      </c>
      <c r="G34" s="1208" t="s">
        <v>291</v>
      </c>
      <c r="H34" s="1209" t="s">
        <v>548</v>
      </c>
      <c r="I34" s="1209" t="s">
        <v>159</v>
      </c>
      <c r="J34" s="1209" t="s">
        <v>426</v>
      </c>
      <c r="K34" s="1210" t="n">
        <v>1</v>
      </c>
      <c r="L34" s="1211" t="n">
        <f aca="false">TIME(13,30,0)</f>
        <v>0.5625</v>
      </c>
      <c r="M34" s="1235"/>
    </row>
    <row r="35" customFormat="false" ht="15.75" hidden="false" customHeight="true" outlineLevel="0" collapsed="false">
      <c r="B35" s="54" t="s">
        <v>52</v>
      </c>
      <c r="E35" s="892"/>
      <c r="F35" s="1136" t="n">
        <f aca="false">SUM(F34,1)</f>
        <v>15</v>
      </c>
      <c r="G35" s="1172" t="s">
        <v>291</v>
      </c>
      <c r="H35" s="1212" t="s">
        <v>550</v>
      </c>
      <c r="I35" s="1137" t="s">
        <v>159</v>
      </c>
      <c r="J35" s="1137" t="s">
        <v>426</v>
      </c>
      <c r="K35" s="1171" t="n">
        <v>1</v>
      </c>
      <c r="L35" s="1213" t="n">
        <f aca="false">L34+TIME(0,K34,0)</f>
        <v>0.563194444444444</v>
      </c>
      <c r="M35" s="1236"/>
    </row>
    <row r="36" customFormat="false" ht="15.75" hidden="false" customHeight="true" outlineLevel="0" collapsed="false">
      <c r="B36" s="54" t="s">
        <v>53</v>
      </c>
      <c r="E36" s="728"/>
      <c r="F36" s="1207" t="n">
        <f aca="false">SUM(F35,1)</f>
        <v>16</v>
      </c>
      <c r="G36" s="1215" t="s">
        <v>278</v>
      </c>
      <c r="H36" s="1216" t="s">
        <v>650</v>
      </c>
      <c r="I36" s="1220" t="s">
        <v>159</v>
      </c>
      <c r="J36" s="1220" t="s">
        <v>429</v>
      </c>
      <c r="K36" s="1221" t="n">
        <v>118</v>
      </c>
      <c r="L36" s="1211" t="n">
        <f aca="false">L35+TIME(0,K35,0)</f>
        <v>0.563888888888889</v>
      </c>
      <c r="M36" s="1235"/>
    </row>
    <row r="37" customFormat="false" ht="15.75" hidden="false" customHeight="true" outlineLevel="0" collapsed="false">
      <c r="B37" s="54" t="s">
        <v>54</v>
      </c>
      <c r="E37" s="892"/>
      <c r="F37" s="1136" t="n">
        <f aca="false">SUM(F36,1)</f>
        <v>17</v>
      </c>
      <c r="G37" s="1223" t="s">
        <v>291</v>
      </c>
      <c r="H37" s="1224" t="s">
        <v>653</v>
      </c>
      <c r="I37" s="1137" t="s">
        <v>159</v>
      </c>
      <c r="J37" s="1223" t="s">
        <v>429</v>
      </c>
      <c r="K37" s="1171" t="n">
        <v>0</v>
      </c>
      <c r="L37" s="1213" t="n">
        <f aca="false">L36+TIME(0,K36,0)</f>
        <v>0.645833333333333</v>
      </c>
      <c r="M37" s="1236"/>
    </row>
    <row r="38" customFormat="false" ht="15.75" hidden="false" customHeight="true" outlineLevel="0" collapsed="false">
      <c r="B38" s="54" t="s">
        <v>55</v>
      </c>
      <c r="E38" s="728"/>
      <c r="F38" s="1228"/>
      <c r="G38" s="1229"/>
      <c r="H38" s="1230"/>
      <c r="I38" s="1229"/>
      <c r="J38" s="1229"/>
      <c r="K38" s="1210"/>
      <c r="L38" s="1211"/>
      <c r="M38" s="1388"/>
    </row>
    <row r="39" customFormat="false" ht="15.75" hidden="false" customHeight="true" outlineLevel="0" collapsed="false">
      <c r="B39" s="54" t="s">
        <v>56</v>
      </c>
      <c r="E39" s="916"/>
      <c r="F39" s="1231"/>
      <c r="G39" s="1231"/>
      <c r="H39" s="1231"/>
      <c r="I39" s="1231"/>
      <c r="J39" s="1231"/>
      <c r="K39" s="1231"/>
      <c r="L39" s="1232"/>
      <c r="M39" s="917"/>
    </row>
    <row r="40" customFormat="false" ht="15.75" hidden="false" customHeight="true" outlineLevel="0" collapsed="false">
      <c r="B40" s="54" t="s">
        <v>57</v>
      </c>
      <c r="E40" s="1233"/>
      <c r="F40" s="1201" t="s">
        <v>654</v>
      </c>
      <c r="G40" s="1201"/>
      <c r="H40" s="1201"/>
      <c r="I40" s="1201"/>
      <c r="J40" s="1201"/>
      <c r="K40" s="1201"/>
      <c r="L40" s="1201"/>
      <c r="M40" s="917"/>
    </row>
    <row r="41" customFormat="false" ht="15.75" hidden="false" customHeight="true" outlineLevel="0" collapsed="false">
      <c r="B41" s="55" t="s">
        <v>58</v>
      </c>
      <c r="E41" s="892"/>
      <c r="F41" s="1204"/>
      <c r="G41" s="1204"/>
      <c r="H41" s="1204"/>
      <c r="I41" s="1204"/>
      <c r="J41" s="1204"/>
      <c r="K41" s="1204"/>
      <c r="L41" s="1205"/>
      <c r="M41" s="1236"/>
    </row>
    <row r="42" customFormat="false" ht="15.75" hidden="false" customHeight="true" outlineLevel="0" collapsed="false">
      <c r="E42" s="1206"/>
      <c r="F42" s="1209" t="n">
        <f aca="false">F37+1</f>
        <v>18</v>
      </c>
      <c r="G42" s="1208" t="s">
        <v>291</v>
      </c>
      <c r="H42" s="1209" t="s">
        <v>548</v>
      </c>
      <c r="I42" s="1209" t="s">
        <v>159</v>
      </c>
      <c r="J42" s="1209" t="s">
        <v>426</v>
      </c>
      <c r="K42" s="1210" t="n">
        <v>1</v>
      </c>
      <c r="L42" s="1211" t="n">
        <f aca="false">TIME(10,30,0)</f>
        <v>0.4375</v>
      </c>
      <c r="M42" s="1235"/>
    </row>
    <row r="43" customFormat="false" ht="15.75" hidden="false" customHeight="true" outlineLevel="0" collapsed="false">
      <c r="E43" s="892"/>
      <c r="F43" s="1136" t="n">
        <f aca="false">SUM(F42,1)</f>
        <v>19</v>
      </c>
      <c r="G43" s="1172" t="s">
        <v>165</v>
      </c>
      <c r="H43" s="1212" t="s">
        <v>550</v>
      </c>
      <c r="I43" s="1137" t="s">
        <v>159</v>
      </c>
      <c r="J43" s="1137" t="s">
        <v>426</v>
      </c>
      <c r="K43" s="1171" t="n">
        <v>1</v>
      </c>
      <c r="L43" s="1213" t="n">
        <f aca="false">L42+TIME(0,K42,0)</f>
        <v>0.438194444444444</v>
      </c>
      <c r="M43" s="1236"/>
    </row>
    <row r="44" customFormat="false" ht="15.75" hidden="false" customHeight="true" outlineLevel="0" collapsed="false">
      <c r="E44" s="1206"/>
      <c r="F44" s="1209" t="n">
        <f aca="false">SUM(F43,1)</f>
        <v>20</v>
      </c>
      <c r="G44" s="1208" t="s">
        <v>291</v>
      </c>
      <c r="H44" s="1209" t="s">
        <v>650</v>
      </c>
      <c r="I44" s="1209" t="s">
        <v>159</v>
      </c>
      <c r="J44" s="1209" t="s">
        <v>429</v>
      </c>
      <c r="K44" s="1210" t="n">
        <v>118</v>
      </c>
      <c r="L44" s="1211" t="n">
        <f aca="false">L43+TIME(0,K43,0)</f>
        <v>0.438888888888889</v>
      </c>
      <c r="M44" s="1235"/>
    </row>
    <row r="45" customFormat="false" ht="15.75" hidden="false" customHeight="true" outlineLevel="0" collapsed="false">
      <c r="E45" s="892"/>
      <c r="F45" s="1223" t="n">
        <f aca="false">SUM(F44,1)</f>
        <v>21</v>
      </c>
      <c r="G45" s="1223" t="s">
        <v>278</v>
      </c>
      <c r="H45" s="1224" t="s">
        <v>655</v>
      </c>
      <c r="I45" s="1223" t="s">
        <v>159</v>
      </c>
      <c r="J45" s="1223" t="s">
        <v>429</v>
      </c>
      <c r="K45" s="1225" t="n">
        <v>0</v>
      </c>
      <c r="L45" s="1213" t="n">
        <f aca="false">L44+TIME(0,K44,0)</f>
        <v>0.520833333333333</v>
      </c>
      <c r="M45" s="1236"/>
    </row>
    <row r="46" customFormat="false" ht="15.75" hidden="false" customHeight="true" outlineLevel="0" collapsed="false">
      <c r="B46" s="8" t="s">
        <v>0</v>
      </c>
      <c r="E46" s="1209"/>
      <c r="F46" s="1209"/>
      <c r="G46" s="1209"/>
      <c r="H46" s="1209"/>
      <c r="I46" s="1209"/>
      <c r="J46" s="1209"/>
      <c r="K46" s="1210"/>
      <c r="L46" s="1211"/>
      <c r="M46" s="1209"/>
    </row>
    <row r="47" customFormat="false" ht="15.75" hidden="false" customHeight="true" outlineLevel="0" collapsed="false">
      <c r="A47" s="56"/>
      <c r="B47" s="56"/>
      <c r="C47" s="56"/>
      <c r="E47" s="916"/>
      <c r="F47" s="1231"/>
      <c r="G47" s="1231"/>
      <c r="H47" s="1231"/>
      <c r="I47" s="1231"/>
      <c r="J47" s="1231"/>
      <c r="K47" s="1231"/>
      <c r="L47" s="1231"/>
      <c r="M47" s="917"/>
    </row>
    <row r="48" customFormat="false" ht="15.75" hidden="false" customHeight="true" outlineLevel="0" collapsed="false">
      <c r="A48" s="56"/>
      <c r="B48" s="56"/>
      <c r="C48" s="56"/>
      <c r="E48" s="916"/>
      <c r="F48" s="1201" t="s">
        <v>656</v>
      </c>
      <c r="G48" s="1201"/>
      <c r="H48" s="1201"/>
      <c r="I48" s="1201"/>
      <c r="J48" s="1201"/>
      <c r="K48" s="1201"/>
      <c r="L48" s="1201"/>
      <c r="M48" s="917"/>
    </row>
    <row r="49" customFormat="false" ht="15.75" hidden="false" customHeight="true" outlineLevel="0" collapsed="false">
      <c r="A49" s="56"/>
      <c r="B49" s="56"/>
      <c r="C49" s="56"/>
      <c r="E49" s="892"/>
      <c r="F49" s="1204"/>
      <c r="G49" s="1204"/>
      <c r="H49" s="1204"/>
      <c r="I49" s="1204"/>
      <c r="J49" s="1204"/>
      <c r="K49" s="1204"/>
      <c r="L49" s="1205"/>
      <c r="M49" s="1236"/>
    </row>
    <row r="50" customFormat="false" ht="15.75" hidden="false" customHeight="true" outlineLevel="0" collapsed="false">
      <c r="A50" s="56"/>
      <c r="B50" s="56"/>
      <c r="C50" s="56"/>
      <c r="E50" s="1206"/>
      <c r="F50" s="1209" t="n">
        <f aca="false">F45+1</f>
        <v>22</v>
      </c>
      <c r="G50" s="1208" t="s">
        <v>291</v>
      </c>
      <c r="H50" s="1209" t="s">
        <v>548</v>
      </c>
      <c r="I50" s="1209" t="s">
        <v>159</v>
      </c>
      <c r="J50" s="1209" t="s">
        <v>426</v>
      </c>
      <c r="K50" s="1210" t="n">
        <v>1</v>
      </c>
      <c r="L50" s="1211" t="n">
        <f aca="false">TIME(13,30,0)</f>
        <v>0.5625</v>
      </c>
      <c r="M50" s="1235"/>
    </row>
    <row r="51" customFormat="false" ht="15.75" hidden="false" customHeight="true" outlineLevel="0" collapsed="false">
      <c r="A51" s="56"/>
      <c r="B51" s="56"/>
      <c r="C51" s="56"/>
      <c r="E51" s="892"/>
      <c r="F51" s="1137" t="n">
        <f aca="false">SUM(F50,1)</f>
        <v>23</v>
      </c>
      <c r="G51" s="1172" t="s">
        <v>165</v>
      </c>
      <c r="H51" s="1212" t="s">
        <v>550</v>
      </c>
      <c r="I51" s="1137" t="s">
        <v>159</v>
      </c>
      <c r="J51" s="1137" t="s">
        <v>426</v>
      </c>
      <c r="K51" s="1171" t="n">
        <v>1</v>
      </c>
      <c r="L51" s="1213" t="n">
        <f aca="false">L50+TIME(0,K50,0)</f>
        <v>0.563194444444444</v>
      </c>
      <c r="M51" s="1236"/>
    </row>
    <row r="52" customFormat="false" ht="15.75" hidden="false" customHeight="true" outlineLevel="0" collapsed="false">
      <c r="A52" s="56"/>
      <c r="B52" s="56"/>
      <c r="C52" s="56"/>
      <c r="E52" s="728"/>
      <c r="F52" s="1215" t="n">
        <f aca="false">SUM(F51,1)</f>
        <v>24</v>
      </c>
      <c r="G52" s="1215" t="s">
        <v>291</v>
      </c>
      <c r="H52" s="1216" t="s">
        <v>657</v>
      </c>
      <c r="I52" s="1209" t="s">
        <v>159</v>
      </c>
      <c r="J52" s="1209" t="s">
        <v>429</v>
      </c>
      <c r="K52" s="1210" t="n">
        <v>5</v>
      </c>
      <c r="L52" s="1211" t="n">
        <f aca="false">L51+TIME(0,K51,0)</f>
        <v>0.563888888888889</v>
      </c>
      <c r="M52" s="1235"/>
    </row>
    <row r="53" customFormat="false" ht="15.75" hidden="false" customHeight="true" outlineLevel="0" collapsed="false">
      <c r="A53" s="56"/>
      <c r="B53" s="56"/>
      <c r="C53" s="56"/>
      <c r="E53" s="892"/>
      <c r="F53" s="1223" t="n">
        <f aca="false">SUM(F52,1)</f>
        <v>25</v>
      </c>
      <c r="G53" s="1223" t="s">
        <v>278</v>
      </c>
      <c r="H53" s="1224" t="s">
        <v>658</v>
      </c>
      <c r="I53" s="1223" t="s">
        <v>159</v>
      </c>
      <c r="J53" s="1223" t="s">
        <v>429</v>
      </c>
      <c r="K53" s="1225" t="n">
        <v>73</v>
      </c>
      <c r="L53" s="1213" t="n">
        <f aca="false">L52+TIME(0,K52,0)</f>
        <v>0.567361111111111</v>
      </c>
      <c r="M53" s="892"/>
    </row>
    <row r="54" customFormat="false" ht="15.75" hidden="false" customHeight="true" outlineLevel="0" collapsed="false">
      <c r="A54" s="0"/>
      <c r="B54" s="0"/>
      <c r="C54" s="0"/>
      <c r="E54" s="728"/>
      <c r="F54" s="1229" t="n">
        <f aca="false">SUM(F53,1)</f>
        <v>26</v>
      </c>
      <c r="G54" s="1229" t="s">
        <v>278</v>
      </c>
      <c r="H54" s="1230" t="s">
        <v>659</v>
      </c>
      <c r="I54" s="1229" t="s">
        <v>159</v>
      </c>
      <c r="J54" s="1229" t="s">
        <v>429</v>
      </c>
      <c r="K54" s="1210" t="n">
        <v>20</v>
      </c>
      <c r="L54" s="1211" t="n">
        <f aca="false">L53+TIME(0,K53,0)</f>
        <v>0.618055555555556</v>
      </c>
      <c r="M54" s="1388"/>
    </row>
    <row r="55" customFormat="false" ht="15.75" hidden="false" customHeight="true" outlineLevel="0" collapsed="false">
      <c r="A55" s="0"/>
      <c r="B55" s="0"/>
      <c r="C55" s="0"/>
      <c r="E55" s="892"/>
      <c r="F55" s="1223" t="n">
        <f aca="false">SUM(F54,1)</f>
        <v>27</v>
      </c>
      <c r="G55" s="1223" t="s">
        <v>278</v>
      </c>
      <c r="H55" s="1224" t="s">
        <v>660</v>
      </c>
      <c r="I55" s="1223" t="s">
        <v>159</v>
      </c>
      <c r="J55" s="1223" t="s">
        <v>429</v>
      </c>
      <c r="K55" s="1225" t="n">
        <v>20</v>
      </c>
      <c r="L55" s="1213" t="n">
        <f aca="false">L54+TIME(0,K54,0)</f>
        <v>0.631944444444444</v>
      </c>
      <c r="M55" s="892"/>
    </row>
    <row r="56" customFormat="false" ht="15.75" hidden="false" customHeight="true" outlineLevel="0" collapsed="false">
      <c r="A56" s="0"/>
      <c r="B56" s="0"/>
      <c r="C56" s="0"/>
      <c r="E56" s="728"/>
      <c r="F56" s="1229" t="n">
        <f aca="false">SUM(F55,1)</f>
        <v>28</v>
      </c>
      <c r="G56" s="1229" t="s">
        <v>291</v>
      </c>
      <c r="H56" s="1230" t="s">
        <v>442</v>
      </c>
      <c r="I56" s="1229" t="s">
        <v>159</v>
      </c>
      <c r="J56" s="1229" t="s">
        <v>426</v>
      </c>
      <c r="K56" s="1210" t="n">
        <v>0</v>
      </c>
      <c r="L56" s="1211" t="n">
        <f aca="false">L55+TIME(0,K55,0)</f>
        <v>0.645833333333333</v>
      </c>
      <c r="M56" s="1388"/>
    </row>
    <row r="57" customFormat="false" ht="15.75" hidden="false" customHeight="true" outlineLevel="0" collapsed="false">
      <c r="A57" s="0"/>
      <c r="B57" s="0"/>
      <c r="C57" s="0"/>
      <c r="E57" s="892"/>
      <c r="F57" s="1204"/>
      <c r="G57" s="1204"/>
      <c r="H57" s="1204"/>
      <c r="I57" s="1204"/>
      <c r="J57" s="1204"/>
      <c r="K57" s="1204"/>
      <c r="L57" s="1205"/>
      <c r="M57" s="1236"/>
    </row>
    <row r="58" customFormat="false" ht="15.75" hidden="false" customHeight="true" outlineLevel="0" collapsed="false">
      <c r="A58" s="0"/>
      <c r="B58" s="0"/>
      <c r="C58" s="0"/>
      <c r="E58" s="1235"/>
      <c r="F58" s="1219"/>
      <c r="G58" s="1220"/>
      <c r="H58" s="1216"/>
      <c r="I58" s="1220"/>
      <c r="J58" s="1220"/>
      <c r="K58" s="1221"/>
      <c r="L58" s="1239"/>
      <c r="M58" s="1235"/>
    </row>
    <row r="59" customFormat="false" ht="15.75" hidden="false" customHeight="true" outlineLevel="0" collapsed="false">
      <c r="A59" s="0"/>
      <c r="B59" s="0"/>
      <c r="C59" s="0"/>
      <c r="E59" s="1236"/>
      <c r="F59" s="635"/>
      <c r="G59" s="635" t="s">
        <v>444</v>
      </c>
      <c r="H59" s="1226"/>
      <c r="I59" s="1226"/>
      <c r="J59" s="1226"/>
      <c r="K59" s="1225"/>
      <c r="L59" s="1240"/>
      <c r="M59" s="1236"/>
    </row>
    <row r="60" customFormat="false" ht="15.75" hidden="false" customHeight="true" outlineLevel="0" collapsed="false">
      <c r="A60" s="0"/>
      <c r="B60" s="0"/>
      <c r="C60" s="0"/>
      <c r="E60" s="1235"/>
      <c r="F60" s="847"/>
      <c r="G60" s="1241" t="s">
        <v>445</v>
      </c>
      <c r="H60" s="1220"/>
      <c r="I60" s="1220"/>
      <c r="J60" s="1220"/>
      <c r="K60" s="1221"/>
      <c r="L60" s="1239"/>
      <c r="M60" s="1235"/>
    </row>
    <row r="61" customFormat="false" ht="15.75" hidden="false" customHeight="true" outlineLevel="0" collapsed="false">
      <c r="A61" s="0"/>
      <c r="B61" s="0"/>
      <c r="C61" s="0"/>
      <c r="E61" s="1236"/>
      <c r="F61" s="635" t="s">
        <v>253</v>
      </c>
      <c r="G61" s="849" t="s">
        <v>446</v>
      </c>
      <c r="H61" s="635"/>
      <c r="I61" s="635"/>
      <c r="J61" s="1242"/>
      <c r="K61" s="1242"/>
      <c r="L61" s="1243"/>
      <c r="M61" s="1236"/>
    </row>
    <row r="62" customFormat="false" ht="15.75" hidden="false" customHeight="true" outlineLevel="0" collapsed="false">
      <c r="A62" s="0"/>
      <c r="B62" s="0"/>
      <c r="C62" s="0"/>
      <c r="E62" s="1235"/>
      <c r="F62" s="1244"/>
      <c r="G62" s="1244" t="s">
        <v>447</v>
      </c>
      <c r="H62" s="847"/>
      <c r="I62" s="1241"/>
      <c r="J62" s="1245"/>
      <c r="K62" s="1246"/>
      <c r="L62" s="1247"/>
      <c r="M62" s="1235"/>
    </row>
    <row r="63" customFormat="false" ht="15.75" hidden="false" customHeight="true" outlineLevel="0" collapsed="false">
      <c r="A63" s="0"/>
      <c r="B63" s="0"/>
      <c r="C63" s="0"/>
      <c r="E63" s="1236"/>
      <c r="F63" s="855"/>
      <c r="G63" s="849" t="s">
        <v>443</v>
      </c>
      <c r="H63" s="635" t="s">
        <v>253</v>
      </c>
      <c r="I63" s="849"/>
      <c r="J63" s="1248"/>
      <c r="K63" s="1242"/>
      <c r="L63" s="1243"/>
      <c r="M63" s="1236"/>
    </row>
    <row r="64" customFormat="false" ht="15.75" hidden="false" customHeight="true" outlineLevel="0" collapsed="false">
      <c r="A64" s="0"/>
      <c r="B64" s="0"/>
      <c r="C64" s="0"/>
      <c r="E64" s="1235"/>
      <c r="F64" s="1249"/>
      <c r="G64" s="1244" t="s">
        <v>448</v>
      </c>
      <c r="H64" s="1244"/>
      <c r="I64" s="1244"/>
      <c r="J64" s="1250"/>
      <c r="K64" s="1250"/>
      <c r="L64" s="1251"/>
      <c r="M64" s="1235"/>
    </row>
    <row r="65" customFormat="false" ht="15.75" hidden="false" customHeight="true" outlineLevel="0" collapsed="false">
      <c r="A65" s="0"/>
      <c r="B65" s="0"/>
      <c r="C65" s="0"/>
      <c r="E65" s="1236"/>
      <c r="F65" s="855"/>
      <c r="G65" s="849" t="s">
        <v>389</v>
      </c>
      <c r="H65" s="855"/>
      <c r="I65" s="849"/>
      <c r="J65" s="965"/>
      <c r="K65" s="965"/>
      <c r="L65" s="1252"/>
      <c r="M65" s="1236"/>
    </row>
    <row r="66" customFormat="false" ht="15.75" hidden="false" customHeight="true" outlineLevel="0" collapsed="false">
      <c r="A66" s="0"/>
      <c r="B66" s="0"/>
      <c r="C66" s="0"/>
      <c r="E66" s="1253"/>
      <c r="F66" s="1253"/>
      <c r="G66" s="1253"/>
      <c r="H66" s="1253"/>
      <c r="I66" s="1253"/>
      <c r="J66" s="1253"/>
      <c r="K66" s="1253"/>
      <c r="L66" s="1254"/>
      <c r="M66" s="1235"/>
    </row>
    <row r="67" customFormat="false" ht="15.75" hidden="false" customHeight="true" outlineLevel="0" collapsed="false">
      <c r="A67" s="0"/>
      <c r="B67" s="0"/>
      <c r="C67" s="0"/>
      <c r="E67" s="1255"/>
      <c r="F67" s="1255"/>
      <c r="G67" s="1255"/>
      <c r="H67" s="1255"/>
      <c r="I67" s="1255"/>
      <c r="J67" s="1255"/>
      <c r="K67" s="1255"/>
      <c r="L67" s="1256"/>
      <c r="M67" s="917"/>
    </row>
    <row r="68" customFormat="false" ht="15.75" hidden="false" customHeight="true" outlineLevel="0" collapsed="false">
      <c r="A68" s="0"/>
      <c r="B68" s="0"/>
      <c r="C68" s="0"/>
      <c r="E68" s="1255"/>
      <c r="F68" s="1255"/>
      <c r="G68" s="1255"/>
      <c r="H68" s="1255"/>
      <c r="I68" s="1255"/>
      <c r="J68" s="1255"/>
      <c r="K68" s="1255"/>
      <c r="L68" s="1256"/>
      <c r="M68" s="917"/>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08" width="1.41"/>
    <col collapsed="false" customWidth="true" hidden="false" outlineLevel="0" max="6" min="6" style="1408" width="3.7"/>
    <col collapsed="false" customWidth="true" hidden="false" outlineLevel="0" max="7" min="7" style="1408" width="8.56"/>
    <col collapsed="false" customWidth="true" hidden="false" outlineLevel="0" max="8" min="8" style="1408" width="6.28"/>
    <col collapsed="false" customWidth="true" hidden="false" outlineLevel="0" max="9" min="9" style="1408" width="88.28"/>
    <col collapsed="false" customWidth="true" hidden="false" outlineLevel="0" max="10" min="10" style="1408" width="3.14"/>
    <col collapsed="false" customWidth="true" hidden="false" outlineLevel="0" max="11" min="11" style="1408" width="15.56"/>
    <col collapsed="false" customWidth="true" hidden="false" outlineLevel="0" max="12" min="12" style="1408" width="5.28"/>
    <col collapsed="false" customWidth="true" hidden="false" outlineLevel="0" max="13" min="13" style="1408" width="10.85"/>
  </cols>
  <sheetData>
    <row r="1" customFormat="false" ht="15.75" hidden="false" customHeight="true" outlineLevel="0" collapsed="false">
      <c r="A1" s="7"/>
      <c r="B1" s="8" t="s">
        <v>0</v>
      </c>
      <c r="C1" s="9"/>
      <c r="E1" s="1011"/>
      <c r="F1" s="1011"/>
      <c r="G1" s="1011"/>
      <c r="H1" s="1011"/>
      <c r="I1" s="1011"/>
      <c r="J1" s="1011"/>
      <c r="K1" s="1011"/>
      <c r="L1" s="1011"/>
      <c r="M1" s="1409"/>
    </row>
    <row r="2" customFormat="false" ht="15.75" hidden="false" customHeight="true" outlineLevel="0" collapsed="false">
      <c r="A2" s="12"/>
      <c r="B2" s="13"/>
      <c r="E2" s="1015"/>
      <c r="F2" s="1016" t="s">
        <v>661</v>
      </c>
      <c r="G2" s="1016"/>
      <c r="H2" s="1016"/>
      <c r="I2" s="1016"/>
      <c r="J2" s="1016"/>
      <c r="K2" s="1016"/>
      <c r="L2" s="1016"/>
      <c r="M2" s="1016"/>
    </row>
    <row r="3" customFormat="false" ht="15.75" hidden="false" customHeight="true" outlineLevel="0" collapsed="false">
      <c r="A3" s="12"/>
      <c r="B3" s="15" t="str">
        <f aca="false">Title!$B$3</f>
        <v>Interim</v>
      </c>
      <c r="E3" s="1017"/>
      <c r="F3" s="1018" t="s">
        <v>662</v>
      </c>
      <c r="G3" s="1018"/>
      <c r="H3" s="1018"/>
      <c r="I3" s="1018"/>
      <c r="J3" s="1018"/>
      <c r="K3" s="1018"/>
      <c r="L3" s="1018"/>
      <c r="M3" s="1018"/>
    </row>
    <row r="4" customFormat="false" ht="15.75" hidden="false" customHeight="true" outlineLevel="0" collapsed="false">
      <c r="A4" s="12"/>
      <c r="B4" s="16" t="str">
        <f aca="false">Title!$B$4</f>
        <v>R6</v>
      </c>
      <c r="E4" s="1019"/>
      <c r="F4" s="1020" t="s">
        <v>663</v>
      </c>
      <c r="G4" s="1020"/>
      <c r="H4" s="1020"/>
      <c r="I4" s="1020"/>
      <c r="J4" s="1020"/>
      <c r="K4" s="1020"/>
      <c r="L4" s="1020"/>
      <c r="M4" s="1020"/>
    </row>
    <row r="5" customFormat="false" ht="15.75" hidden="false" customHeight="true" outlineLevel="0" collapsed="false">
      <c r="A5" s="12"/>
      <c r="B5" s="16"/>
      <c r="E5" s="831"/>
      <c r="F5" s="829" t="s">
        <v>211</v>
      </c>
      <c r="G5" s="1021" t="s">
        <v>664</v>
      </c>
      <c r="H5" s="1021"/>
      <c r="I5" s="1021"/>
      <c r="J5" s="1021"/>
      <c r="K5" s="1021"/>
      <c r="L5" s="1021"/>
      <c r="M5" s="1021"/>
    </row>
    <row r="6" customFormat="false" ht="15.75" hidden="false" customHeight="true" outlineLevel="0" collapsed="false">
      <c r="A6" s="12"/>
      <c r="B6" s="16"/>
      <c r="E6" s="831"/>
      <c r="F6" s="829" t="s">
        <v>211</v>
      </c>
      <c r="G6" s="829" t="s">
        <v>665</v>
      </c>
      <c r="H6" s="1021"/>
      <c r="I6" s="1021"/>
      <c r="J6" s="1021"/>
      <c r="K6" s="1021"/>
      <c r="L6" s="1021"/>
      <c r="M6" s="1021"/>
    </row>
    <row r="7" customFormat="false" ht="15.75" hidden="false" customHeight="true" outlineLevel="0" collapsed="false">
      <c r="A7" s="12"/>
      <c r="C7" s="19"/>
      <c r="E7" s="831"/>
      <c r="F7" s="829" t="s">
        <v>211</v>
      </c>
      <c r="G7" s="829" t="s">
        <v>666</v>
      </c>
      <c r="H7" s="1021"/>
      <c r="I7" s="1021"/>
      <c r="J7" s="1021"/>
      <c r="K7" s="1021"/>
      <c r="L7" s="1021"/>
      <c r="M7" s="1021"/>
    </row>
    <row r="8" customFormat="false" ht="15.75" hidden="false" customHeight="true" outlineLevel="0" collapsed="false">
      <c r="A8" s="12"/>
      <c r="B8" s="23" t="s">
        <v>10</v>
      </c>
      <c r="E8" s="831"/>
      <c r="F8" s="829" t="s">
        <v>211</v>
      </c>
      <c r="G8" s="1021" t="s">
        <v>667</v>
      </c>
      <c r="H8" s="1021"/>
      <c r="I8" s="1021"/>
      <c r="J8" s="1021"/>
      <c r="K8" s="1021"/>
      <c r="L8" s="1021"/>
      <c r="M8" s="1021"/>
    </row>
    <row r="9" customFormat="false" ht="15.75" hidden="false" customHeight="true" outlineLevel="0" collapsed="false">
      <c r="A9" s="12"/>
      <c r="B9" s="27" t="s">
        <v>13</v>
      </c>
      <c r="E9" s="831"/>
      <c r="F9" s="829" t="s">
        <v>211</v>
      </c>
      <c r="G9" s="1021" t="s">
        <v>668</v>
      </c>
      <c r="H9" s="1021"/>
      <c r="I9" s="1021"/>
      <c r="J9" s="1021"/>
      <c r="K9" s="1021"/>
      <c r="L9" s="1021"/>
      <c r="M9" s="1021"/>
    </row>
    <row r="10" customFormat="false" ht="15.75" hidden="false" customHeight="true" outlineLevel="0" collapsed="false">
      <c r="A10" s="12"/>
      <c r="B10" s="29" t="s">
        <v>16</v>
      </c>
      <c r="E10" s="831"/>
      <c r="F10" s="829"/>
      <c r="G10" s="1021"/>
      <c r="H10" s="1021"/>
      <c r="I10" s="1021"/>
      <c r="J10" s="1021"/>
      <c r="K10" s="1021"/>
      <c r="L10" s="1021"/>
      <c r="M10" s="1021"/>
    </row>
    <row r="11" customFormat="false" ht="15.75" hidden="false" customHeight="true" outlineLevel="0" collapsed="false">
      <c r="A11" s="12"/>
      <c r="B11" s="30" t="s">
        <v>20</v>
      </c>
      <c r="E11" s="832"/>
      <c r="F11" s="832"/>
      <c r="G11" s="832"/>
      <c r="H11" s="832"/>
      <c r="I11" s="832"/>
      <c r="J11" s="832"/>
      <c r="K11" s="1047"/>
      <c r="L11" s="832"/>
      <c r="M11" s="832"/>
    </row>
    <row r="12" customFormat="false" ht="15.75" hidden="false" customHeight="true" outlineLevel="0" collapsed="false">
      <c r="A12" s="12"/>
      <c r="B12" s="31" t="s">
        <v>23</v>
      </c>
      <c r="E12" s="1410"/>
      <c r="F12" s="1134" t="s">
        <v>669</v>
      </c>
      <c r="G12" s="1134"/>
      <c r="H12" s="1134"/>
      <c r="I12" s="1134"/>
      <c r="J12" s="1134"/>
      <c r="K12" s="1134"/>
      <c r="L12" s="1134"/>
      <c r="M12" s="1134"/>
    </row>
    <row r="13" customFormat="false" ht="15.75" hidden="false" customHeight="true" outlineLevel="0" collapsed="false">
      <c r="A13" s="12"/>
      <c r="B13" s="32" t="s">
        <v>27</v>
      </c>
      <c r="E13" s="1053"/>
      <c r="F13" s="843"/>
      <c r="G13" s="1411"/>
      <c r="H13" s="843"/>
      <c r="I13" s="1412"/>
      <c r="J13" s="1413"/>
      <c r="K13" s="843"/>
      <c r="L13" s="843"/>
      <c r="M13" s="843"/>
    </row>
    <row r="14" customFormat="false" ht="15.75" hidden="false" customHeight="true" outlineLevel="0" collapsed="false">
      <c r="A14" s="12"/>
      <c r="B14" s="33" t="s">
        <v>31</v>
      </c>
      <c r="E14" s="1052"/>
      <c r="F14" s="1042"/>
      <c r="G14" s="765" t="n">
        <v>1</v>
      </c>
      <c r="H14" s="1244"/>
      <c r="I14" s="1244" t="s">
        <v>422</v>
      </c>
      <c r="J14" s="1414" t="s">
        <v>159</v>
      </c>
      <c r="K14" s="847" t="s">
        <v>426</v>
      </c>
      <c r="L14" s="1415" t="n">
        <v>0</v>
      </c>
      <c r="M14" s="1416" t="n">
        <f aca="false">TIME(13+0,30,0)</f>
        <v>0.5625</v>
      </c>
    </row>
    <row r="15" customFormat="false" ht="15.75" hidden="false" customHeight="true" outlineLevel="0" collapsed="false">
      <c r="A15" s="34"/>
      <c r="B15" s="35" t="s">
        <v>33</v>
      </c>
      <c r="E15" s="1053"/>
      <c r="F15" s="1417"/>
      <c r="G15" s="635" t="n">
        <f aca="false">G14+1</f>
        <v>2</v>
      </c>
      <c r="H15" s="635" t="s">
        <v>670</v>
      </c>
      <c r="I15" s="1418" t="s">
        <v>671</v>
      </c>
      <c r="J15" s="845" t="s">
        <v>159</v>
      </c>
      <c r="K15" s="635" t="s">
        <v>426</v>
      </c>
      <c r="L15" s="1419" t="n">
        <v>5</v>
      </c>
      <c r="M15" s="1420" t="n">
        <f aca="false">M14+TIME(0,L14,0)</f>
        <v>0.5625</v>
      </c>
    </row>
    <row r="16" customFormat="false" ht="15.75" hidden="false" customHeight="true" outlineLevel="0" collapsed="false">
      <c r="A16" s="34"/>
      <c r="B16" s="36" t="s">
        <v>35</v>
      </c>
      <c r="E16" s="1052"/>
      <c r="F16" s="1421"/>
      <c r="G16" s="847" t="n">
        <f aca="false">G15+1</f>
        <v>3</v>
      </c>
      <c r="H16" s="847" t="s">
        <v>161</v>
      </c>
      <c r="I16" s="1422" t="s">
        <v>672</v>
      </c>
      <c r="J16" s="1414" t="s">
        <v>159</v>
      </c>
      <c r="K16" s="847" t="s">
        <v>426</v>
      </c>
      <c r="L16" s="1415" t="n">
        <v>5</v>
      </c>
      <c r="M16" s="1416" t="n">
        <f aca="false">M15+TIME(0,L15,0)</f>
        <v>0.565972222222222</v>
      </c>
    </row>
    <row r="17" customFormat="false" ht="15.75" hidden="false" customHeight="true" outlineLevel="0" collapsed="false">
      <c r="A17" s="34"/>
      <c r="B17" s="37" t="s">
        <v>37</v>
      </c>
      <c r="E17" s="1053"/>
      <c r="F17" s="843"/>
      <c r="G17" s="635" t="n">
        <v>4</v>
      </c>
      <c r="H17" s="849" t="s">
        <v>165</v>
      </c>
      <c r="I17" s="849" t="s">
        <v>673</v>
      </c>
      <c r="J17" s="845" t="s">
        <v>159</v>
      </c>
      <c r="K17" s="635" t="s">
        <v>429</v>
      </c>
      <c r="L17" s="1419" t="n">
        <v>10</v>
      </c>
      <c r="M17" s="1420" t="n">
        <v>0.569444444444444</v>
      </c>
    </row>
    <row r="18" customFormat="false" ht="15.75" hidden="false" customHeight="true" outlineLevel="0" collapsed="false">
      <c r="B18" s="38" t="s">
        <v>38</v>
      </c>
      <c r="E18" s="1052"/>
      <c r="F18" s="1042"/>
      <c r="G18" s="847" t="n">
        <v>5</v>
      </c>
      <c r="H18" s="1244" t="s">
        <v>278</v>
      </c>
      <c r="I18" s="1244" t="s">
        <v>674</v>
      </c>
      <c r="J18" s="1414" t="s">
        <v>211</v>
      </c>
      <c r="K18" s="847" t="s">
        <v>429</v>
      </c>
      <c r="L18" s="1415" t="n">
        <v>100</v>
      </c>
      <c r="M18" s="1416" t="n">
        <v>0.572916666666667</v>
      </c>
    </row>
    <row r="19" customFormat="false" ht="15.75" hidden="false" customHeight="true" outlineLevel="0" collapsed="false">
      <c r="B19" s="39" t="s">
        <v>39</v>
      </c>
      <c r="E19" s="1053"/>
      <c r="F19" s="843"/>
      <c r="G19" s="635" t="n">
        <v>6</v>
      </c>
      <c r="H19" s="849"/>
      <c r="I19" s="849" t="s">
        <v>675</v>
      </c>
      <c r="J19" s="845" t="s">
        <v>211</v>
      </c>
      <c r="K19" s="635" t="s">
        <v>429</v>
      </c>
      <c r="L19" s="1419" t="n">
        <v>0</v>
      </c>
      <c r="M19" s="1420" t="n">
        <v>0.645833333333333</v>
      </c>
    </row>
    <row r="20" customFormat="false" ht="15.75" hidden="false" customHeight="true" outlineLevel="0" collapsed="false">
      <c r="B20" s="40" t="s">
        <v>40</v>
      </c>
      <c r="E20" s="1052"/>
      <c r="F20" s="1042"/>
      <c r="G20" s="765"/>
      <c r="H20" s="1244"/>
      <c r="I20" s="1244"/>
      <c r="J20" s="847"/>
      <c r="K20" s="847"/>
      <c r="L20" s="1415"/>
      <c r="M20" s="1416"/>
    </row>
    <row r="21" customFormat="false" ht="15.75" hidden="false" customHeight="true" outlineLevel="0" collapsed="false">
      <c r="B21" s="41" t="s">
        <v>41</v>
      </c>
      <c r="E21" s="832"/>
      <c r="F21" s="832"/>
      <c r="G21" s="832"/>
      <c r="H21" s="832"/>
      <c r="I21" s="832"/>
      <c r="J21" s="832"/>
      <c r="K21" s="1047"/>
      <c r="L21" s="832"/>
      <c r="M21" s="832"/>
    </row>
    <row r="22" customFormat="false" ht="15.75" hidden="false" customHeight="true" outlineLevel="0" collapsed="false">
      <c r="B22" s="42" t="s">
        <v>42</v>
      </c>
      <c r="E22" s="1410"/>
      <c r="F22" s="1134" t="s">
        <v>676</v>
      </c>
      <c r="G22" s="1134"/>
      <c r="H22" s="1134"/>
      <c r="I22" s="1134"/>
      <c r="J22" s="1134"/>
      <c r="K22" s="1134"/>
      <c r="L22" s="1134"/>
      <c r="M22" s="1134"/>
    </row>
    <row r="23" customFormat="false" ht="15.75" hidden="false" customHeight="true" outlineLevel="0" collapsed="false">
      <c r="B23" s="43" t="s">
        <v>43</v>
      </c>
      <c r="E23" s="1053"/>
      <c r="F23" s="843"/>
      <c r="G23" s="1411"/>
      <c r="H23" s="843"/>
      <c r="I23" s="1412"/>
      <c r="J23" s="843"/>
      <c r="K23" s="843"/>
      <c r="L23" s="843"/>
      <c r="M23" s="843"/>
    </row>
    <row r="24" customFormat="false" ht="15.75" hidden="false" customHeight="true" outlineLevel="0" collapsed="false">
      <c r="B24" s="44" t="s">
        <v>44</v>
      </c>
      <c r="E24" s="1052"/>
      <c r="F24" s="1042"/>
      <c r="G24" s="765" t="n">
        <v>7</v>
      </c>
      <c r="H24" s="1244"/>
      <c r="I24" s="1244" t="s">
        <v>422</v>
      </c>
      <c r="J24" s="1414" t="s">
        <v>159</v>
      </c>
      <c r="K24" s="847" t="s">
        <v>426</v>
      </c>
      <c r="L24" s="1415" t="n">
        <v>0</v>
      </c>
      <c r="M24" s="1416" t="n">
        <f aca="false">TIME(16,0,12)</f>
        <v>0.666805555555556</v>
      </c>
    </row>
    <row r="25" customFormat="false" ht="15.75" hidden="false" customHeight="true" outlineLevel="0" collapsed="false">
      <c r="B25" s="13"/>
      <c r="E25" s="1053"/>
      <c r="F25" s="843"/>
      <c r="G25" s="635" t="n">
        <v>8</v>
      </c>
      <c r="H25" s="849" t="s">
        <v>161</v>
      </c>
      <c r="I25" s="849" t="s">
        <v>671</v>
      </c>
      <c r="J25" s="845" t="s">
        <v>211</v>
      </c>
      <c r="K25" s="635" t="s">
        <v>426</v>
      </c>
      <c r="L25" s="1419" t="n">
        <v>5</v>
      </c>
      <c r="M25" s="1420" t="n">
        <f aca="false">M24+TIME(0,L24,0)</f>
        <v>0.666805555555556</v>
      </c>
    </row>
    <row r="26" customFormat="false" ht="15.75" hidden="false" customHeight="true" outlineLevel="0" collapsed="false">
      <c r="B26" s="13"/>
      <c r="E26" s="1052"/>
      <c r="F26" s="1042"/>
      <c r="G26" s="847" t="n">
        <v>9</v>
      </c>
      <c r="H26" s="1244"/>
      <c r="I26" s="1244" t="s">
        <v>677</v>
      </c>
      <c r="J26" s="1414" t="s">
        <v>211</v>
      </c>
      <c r="K26" s="847" t="s">
        <v>426</v>
      </c>
      <c r="L26" s="1415" t="n">
        <v>115</v>
      </c>
      <c r="M26" s="1416" t="n">
        <f aca="false">M25+TIME(0,L25,0)</f>
        <v>0.670277777777778</v>
      </c>
    </row>
    <row r="27" customFormat="false" ht="15.75" hidden="false" customHeight="true" outlineLevel="0" collapsed="false">
      <c r="E27" s="1053"/>
      <c r="F27" s="843"/>
      <c r="G27" s="635" t="n">
        <v>10</v>
      </c>
      <c r="H27" s="849" t="s">
        <v>161</v>
      </c>
      <c r="I27" s="849" t="s">
        <v>675</v>
      </c>
      <c r="J27" s="845" t="s">
        <v>211</v>
      </c>
      <c r="K27" s="635" t="s">
        <v>429</v>
      </c>
      <c r="L27" s="1419" t="n">
        <v>0</v>
      </c>
      <c r="M27" s="1420" t="n">
        <f aca="false">M26+TIME(0,L26,0)</f>
        <v>0.750138888888889</v>
      </c>
    </row>
    <row r="28" customFormat="false" ht="15.75" hidden="false" customHeight="true" outlineLevel="0" collapsed="false">
      <c r="B28" s="45" t="s">
        <v>45</v>
      </c>
      <c r="E28" s="1052"/>
      <c r="F28" s="1042"/>
      <c r="G28" s="847"/>
      <c r="H28" s="1244"/>
      <c r="I28" s="1244"/>
      <c r="J28" s="1414" t="s">
        <v>159</v>
      </c>
      <c r="K28" s="847"/>
      <c r="L28" s="1415"/>
      <c r="M28" s="1416"/>
    </row>
    <row r="29" customFormat="false" ht="15.75" hidden="false" customHeight="true" outlineLevel="0" collapsed="false">
      <c r="B29" s="48" t="s">
        <v>46</v>
      </c>
      <c r="E29" s="1053"/>
      <c r="F29" s="855"/>
      <c r="G29" s="635"/>
      <c r="H29" s="635"/>
      <c r="I29" s="637"/>
      <c r="J29" s="637"/>
      <c r="K29" s="635"/>
      <c r="L29" s="1419"/>
      <c r="M29" s="1420"/>
    </row>
    <row r="30" customFormat="false" ht="15.75" hidden="false" customHeight="true" outlineLevel="0" collapsed="false">
      <c r="B30" s="50" t="s">
        <v>47</v>
      </c>
      <c r="E30" s="832"/>
      <c r="F30" s="832"/>
      <c r="G30" s="832"/>
      <c r="H30" s="832"/>
      <c r="I30" s="832"/>
      <c r="J30" s="832"/>
      <c r="K30" s="1047"/>
      <c r="L30" s="832"/>
      <c r="M30" s="832"/>
    </row>
    <row r="31" customFormat="false" ht="15.75" hidden="false" customHeight="true" outlineLevel="0" collapsed="false">
      <c r="B31" s="33" t="s">
        <v>48</v>
      </c>
      <c r="E31" s="1410"/>
      <c r="F31" s="1134" t="s">
        <v>678</v>
      </c>
      <c r="G31" s="1134"/>
      <c r="H31" s="1134"/>
      <c r="I31" s="1134"/>
      <c r="J31" s="1134"/>
      <c r="K31" s="1134"/>
      <c r="L31" s="1134"/>
      <c r="M31" s="1134"/>
    </row>
    <row r="32" customFormat="false" ht="15.75" hidden="false" customHeight="true" outlineLevel="0" collapsed="false">
      <c r="B32" s="52" t="s">
        <v>49</v>
      </c>
      <c r="E32" s="1053"/>
      <c r="F32" s="843"/>
      <c r="G32" s="1411"/>
      <c r="H32" s="843"/>
      <c r="I32" s="1412"/>
      <c r="J32" s="843"/>
      <c r="K32" s="843"/>
      <c r="L32" s="843"/>
      <c r="M32" s="843"/>
    </row>
    <row r="33" customFormat="false" ht="15.75" hidden="false" customHeight="true" outlineLevel="0" collapsed="false">
      <c r="B33" s="53" t="s">
        <v>50</v>
      </c>
      <c r="E33" s="1052"/>
      <c r="F33" s="1042"/>
      <c r="G33" s="765" t="n">
        <v>12</v>
      </c>
      <c r="H33" s="1244"/>
      <c r="I33" s="1244" t="s">
        <v>422</v>
      </c>
      <c r="J33" s="1414" t="s">
        <v>159</v>
      </c>
      <c r="K33" s="847" t="s">
        <v>426</v>
      </c>
      <c r="L33" s="1415" t="n">
        <v>0</v>
      </c>
      <c r="M33" s="1416" t="n">
        <v>0.5625</v>
      </c>
    </row>
    <row r="34" customFormat="false" ht="15.75" hidden="false" customHeight="true" outlineLevel="0" collapsed="false">
      <c r="B34" s="54" t="s">
        <v>51</v>
      </c>
      <c r="E34" s="1053"/>
      <c r="F34" s="843"/>
      <c r="G34" s="1411" t="n">
        <v>13</v>
      </c>
      <c r="H34" s="843" t="s">
        <v>161</v>
      </c>
      <c r="I34" s="849" t="s">
        <v>671</v>
      </c>
      <c r="J34" s="843" t="s">
        <v>211</v>
      </c>
      <c r="K34" s="843" t="s">
        <v>426</v>
      </c>
      <c r="L34" s="1419" t="n">
        <v>5</v>
      </c>
      <c r="M34" s="1420" t="n">
        <f aca="false">TIME(13,35,12)</f>
        <v>0.566111111111111</v>
      </c>
    </row>
    <row r="35" customFormat="false" ht="15.75" hidden="false" customHeight="true" outlineLevel="0" collapsed="false">
      <c r="B35" s="54" t="s">
        <v>52</v>
      </c>
      <c r="E35" s="1052"/>
      <c r="F35" s="1042"/>
      <c r="G35" s="847" t="n">
        <v>14</v>
      </c>
      <c r="H35" s="1244"/>
      <c r="I35" s="1244" t="s">
        <v>679</v>
      </c>
      <c r="J35" s="1414" t="s">
        <v>211</v>
      </c>
      <c r="K35" s="847" t="s">
        <v>426</v>
      </c>
      <c r="L35" s="1415" t="n">
        <v>110</v>
      </c>
      <c r="M35" s="1416" t="n">
        <f aca="false">M34+TIME(0,L34,0)</f>
        <v>0.569583333333333</v>
      </c>
    </row>
    <row r="36" customFormat="false" ht="15.75" hidden="false" customHeight="true" outlineLevel="0" collapsed="false">
      <c r="B36" s="54" t="s">
        <v>53</v>
      </c>
      <c r="E36" s="1053"/>
      <c r="F36" s="855"/>
      <c r="G36" s="635" t="n">
        <v>15</v>
      </c>
      <c r="H36" s="635" t="s">
        <v>161</v>
      </c>
      <c r="I36" s="637" t="s">
        <v>680</v>
      </c>
      <c r="J36" s="845" t="s">
        <v>211</v>
      </c>
      <c r="K36" s="635" t="s">
        <v>429</v>
      </c>
      <c r="L36" s="1419" t="n">
        <v>0</v>
      </c>
      <c r="M36" s="1420" t="n">
        <f aca="false">M35+TIME(0,L35,0)</f>
        <v>0.645972222222222</v>
      </c>
    </row>
    <row r="37" customFormat="false" ht="15.75" hidden="false" customHeight="true" outlineLevel="0" collapsed="false">
      <c r="B37" s="54" t="s">
        <v>54</v>
      </c>
      <c r="E37" s="1052"/>
      <c r="F37" s="1042"/>
      <c r="G37" s="847" t="n">
        <v>16</v>
      </c>
      <c r="H37" s="1244" t="s">
        <v>278</v>
      </c>
      <c r="I37" s="1244"/>
      <c r="J37" s="1414" t="s">
        <v>211</v>
      </c>
      <c r="K37" s="847"/>
      <c r="L37" s="1415"/>
      <c r="M37" s="1416"/>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53"/>
      <c r="F40" s="843"/>
      <c r="G40" s="635"/>
      <c r="H40" s="849"/>
      <c r="I40" s="849"/>
      <c r="J40" s="635"/>
      <c r="K40" s="635"/>
      <c r="L40" s="1419"/>
      <c r="M40" s="1420"/>
    </row>
    <row r="41" customFormat="false" ht="15.75" hidden="false" customHeight="true" outlineLevel="0" collapsed="false">
      <c r="B41" s="55" t="s">
        <v>58</v>
      </c>
      <c r="E41" s="832"/>
      <c r="F41" s="832"/>
      <c r="G41" s="832"/>
      <c r="H41" s="832"/>
      <c r="I41" s="832"/>
      <c r="J41" s="832"/>
      <c r="K41" s="1047"/>
      <c r="L41" s="832"/>
      <c r="M41" s="832"/>
    </row>
    <row r="42" customFormat="false" ht="15.75" hidden="false" customHeight="true" outlineLevel="0" collapsed="false">
      <c r="E42" s="1410"/>
      <c r="F42" s="1134" t="s">
        <v>681</v>
      </c>
      <c r="G42" s="1134"/>
      <c r="H42" s="1134"/>
      <c r="I42" s="1134"/>
      <c r="J42" s="1134"/>
      <c r="K42" s="1134"/>
      <c r="L42" s="1134"/>
      <c r="M42" s="1134"/>
    </row>
    <row r="43" customFormat="false" ht="15.75" hidden="false" customHeight="true" outlineLevel="0" collapsed="false">
      <c r="E43" s="835"/>
      <c r="F43" s="835"/>
      <c r="G43" s="835"/>
      <c r="H43" s="835"/>
      <c r="I43" s="835"/>
      <c r="J43" s="835"/>
      <c r="K43" s="835"/>
      <c r="L43" s="835"/>
      <c r="M43" s="1423"/>
    </row>
    <row r="44" customFormat="false" ht="15.75" hidden="false" customHeight="true" outlineLevel="0" collapsed="false">
      <c r="E44" s="1052"/>
      <c r="F44" s="1042"/>
      <c r="G44" s="847" t="n">
        <v>17</v>
      </c>
      <c r="H44" s="1244" t="s">
        <v>682</v>
      </c>
      <c r="I44" s="1244" t="s">
        <v>422</v>
      </c>
      <c r="J44" s="1414" t="s">
        <v>159</v>
      </c>
      <c r="K44" s="847" t="s">
        <v>426</v>
      </c>
      <c r="L44" s="1415" t="n">
        <v>0</v>
      </c>
      <c r="M44" s="1416" t="n">
        <f aca="false">TIME(10,30,0)</f>
        <v>0.4375</v>
      </c>
    </row>
    <row r="45" customFormat="false" ht="15.75" hidden="false" customHeight="true" outlineLevel="0" collapsed="false">
      <c r="E45" s="1053"/>
      <c r="F45" s="843"/>
      <c r="G45" s="635" t="n">
        <v>18</v>
      </c>
      <c r="H45" s="849"/>
      <c r="I45" s="849" t="s">
        <v>671</v>
      </c>
      <c r="J45" s="845" t="s">
        <v>211</v>
      </c>
      <c r="K45" s="635" t="s">
        <v>426</v>
      </c>
      <c r="L45" s="1419" t="n">
        <v>5</v>
      </c>
      <c r="M45" s="1420" t="n">
        <f aca="false">M44+TIME(0,L44,0)</f>
        <v>0.4375</v>
      </c>
    </row>
    <row r="46" customFormat="false" ht="15.75" hidden="false" customHeight="true" outlineLevel="0" collapsed="false">
      <c r="B46" s="8" t="s">
        <v>0</v>
      </c>
      <c r="E46" s="1052"/>
      <c r="F46" s="1042"/>
      <c r="G46" s="847" t="n">
        <v>19</v>
      </c>
      <c r="H46" s="1244" t="s">
        <v>682</v>
      </c>
      <c r="I46" s="1244" t="s">
        <v>679</v>
      </c>
      <c r="J46" s="1414" t="s">
        <v>211</v>
      </c>
      <c r="K46" s="847" t="s">
        <v>426</v>
      </c>
      <c r="L46" s="1415" t="n">
        <v>70</v>
      </c>
      <c r="M46" s="1416" t="n">
        <f aca="false">M45+TIME(0,L45,0)</f>
        <v>0.440972222222222</v>
      </c>
    </row>
    <row r="47" customFormat="false" ht="15.75" hidden="false" customHeight="true" outlineLevel="0" collapsed="false">
      <c r="A47" s="56"/>
      <c r="B47" s="56"/>
      <c r="C47" s="56"/>
      <c r="E47" s="1424"/>
      <c r="F47" s="1425"/>
      <c r="G47" s="1426" t="n">
        <v>20</v>
      </c>
      <c r="H47" s="1425"/>
      <c r="I47" s="1425" t="s">
        <v>683</v>
      </c>
      <c r="J47" s="1427" t="s">
        <v>211</v>
      </c>
      <c r="K47" s="1425" t="s">
        <v>429</v>
      </c>
      <c r="L47" s="1425" t="n">
        <v>45</v>
      </c>
      <c r="M47" s="1420" t="n">
        <f aca="false">M46+TIME(0,L46,0)</f>
        <v>0.489583333333333</v>
      </c>
    </row>
    <row r="48" customFormat="false" ht="15.75" hidden="false" customHeight="true" outlineLevel="0" collapsed="false">
      <c r="A48" s="56"/>
      <c r="B48" s="56"/>
      <c r="C48" s="56"/>
      <c r="E48" s="1052"/>
      <c r="F48" s="1042"/>
      <c r="G48" s="847" t="n">
        <v>21</v>
      </c>
      <c r="H48" s="1244" t="s">
        <v>682</v>
      </c>
      <c r="I48" s="1244" t="s">
        <v>684</v>
      </c>
      <c r="J48" s="1414" t="s">
        <v>211</v>
      </c>
      <c r="K48" s="847" t="s">
        <v>429</v>
      </c>
      <c r="L48" s="1415" t="n">
        <v>0</v>
      </c>
      <c r="M48" s="1416" t="n">
        <f aca="false">M47+TIME(0,L47,0)</f>
        <v>0.520833333333333</v>
      </c>
    </row>
    <row r="49" customFormat="false" ht="15.75" hidden="false" customHeight="true" outlineLevel="0" collapsed="false">
      <c r="A49" s="56"/>
      <c r="B49" s="56"/>
      <c r="C49" s="56"/>
      <c r="E49" s="1424"/>
      <c r="F49" s="1425"/>
      <c r="G49" s="1426" t="n">
        <v>22</v>
      </c>
      <c r="H49" s="1425"/>
      <c r="I49" s="1425"/>
      <c r="J49" s="1427" t="s">
        <v>211</v>
      </c>
      <c r="K49" s="1425"/>
      <c r="L49" s="1425" t="n">
        <v>0</v>
      </c>
      <c r="M49" s="1420"/>
    </row>
    <row r="50" customFormat="false" ht="15.75" hidden="false" customHeight="true" outlineLevel="0" collapsed="false">
      <c r="A50" s="56"/>
      <c r="B50" s="56"/>
      <c r="C50" s="56"/>
    </row>
    <row r="51" customFormat="false" ht="15.75" hidden="false" customHeight="true" outlineLevel="0" collapsed="false">
      <c r="A51" s="56"/>
      <c r="B51" s="56"/>
      <c r="C51" s="56"/>
      <c r="E51" s="1428"/>
      <c r="F51" s="1428"/>
      <c r="G51" s="1428"/>
      <c r="H51" s="1428"/>
      <c r="I51" s="1428"/>
      <c r="J51" s="1428"/>
      <c r="K51" s="1428"/>
      <c r="L51" s="1428"/>
      <c r="M51" s="1428"/>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29"/>
      <c r="F1" s="1429"/>
      <c r="G1" s="1429"/>
      <c r="H1" s="1429"/>
      <c r="I1" s="1429"/>
      <c r="J1" s="1429"/>
      <c r="K1" s="1429"/>
      <c r="L1" s="1429"/>
      <c r="M1" s="1430"/>
    </row>
    <row r="2" customFormat="false" ht="18.75" hidden="false" customHeight="false" outlineLevel="0" collapsed="false">
      <c r="A2" s="12"/>
      <c r="B2" s="13"/>
      <c r="E2" s="1431"/>
      <c r="F2" s="1432" t="s">
        <v>685</v>
      </c>
      <c r="G2" s="1432"/>
      <c r="H2" s="1432"/>
      <c r="I2" s="1432"/>
      <c r="J2" s="1432"/>
      <c r="K2" s="1432"/>
      <c r="L2" s="1432"/>
      <c r="M2" s="1432"/>
    </row>
    <row r="3" customFormat="false" ht="18.75" hidden="false" customHeight="false" outlineLevel="0" collapsed="false">
      <c r="A3" s="12"/>
      <c r="B3" s="15" t="str">
        <f aca="false">Title!$B$3</f>
        <v>Interim</v>
      </c>
      <c r="E3" s="865"/>
      <c r="F3" s="866" t="s">
        <v>686</v>
      </c>
      <c r="G3" s="866"/>
      <c r="H3" s="866"/>
      <c r="I3" s="866"/>
      <c r="J3" s="866"/>
      <c r="K3" s="866"/>
      <c r="L3" s="866"/>
      <c r="M3" s="866"/>
    </row>
    <row r="4" customFormat="false" ht="15.75" hidden="false" customHeight="true" outlineLevel="0" collapsed="false">
      <c r="A4" s="12"/>
      <c r="B4" s="16" t="str">
        <f aca="false">Title!$B$4</f>
        <v>R6</v>
      </c>
      <c r="E4" s="867"/>
      <c r="F4" s="868" t="s">
        <v>687</v>
      </c>
      <c r="G4" s="868"/>
      <c r="H4" s="868"/>
      <c r="I4" s="868"/>
      <c r="J4" s="868"/>
      <c r="K4" s="868"/>
      <c r="L4" s="868"/>
      <c r="M4" s="868"/>
    </row>
    <row r="5" customFormat="false" ht="15.75" hidden="false" customHeight="false" outlineLevel="0" collapsed="false">
      <c r="A5" s="12"/>
      <c r="B5" s="16"/>
      <c r="E5" s="1263"/>
      <c r="F5" s="871" t="s">
        <v>211</v>
      </c>
      <c r="G5" s="1264" t="s">
        <v>688</v>
      </c>
      <c r="H5" s="873"/>
      <c r="I5" s="874"/>
      <c r="J5" s="874"/>
      <c r="K5" s="874"/>
      <c r="L5" s="874"/>
      <c r="M5" s="1063"/>
    </row>
    <row r="6" customFormat="false" ht="16.5" hidden="false" customHeight="false" outlineLevel="0" collapsed="false">
      <c r="A6" s="12"/>
      <c r="B6" s="16"/>
      <c r="E6" s="1263"/>
      <c r="F6" s="871" t="s">
        <v>211</v>
      </c>
      <c r="G6" s="1264" t="s">
        <v>689</v>
      </c>
      <c r="H6" s="873"/>
      <c r="I6" s="874"/>
      <c r="J6" s="874"/>
      <c r="K6" s="874"/>
      <c r="L6" s="874"/>
      <c r="M6" s="1063"/>
    </row>
    <row r="7" customFormat="false" ht="16.5" hidden="false" customHeight="false" outlineLevel="0" collapsed="false">
      <c r="A7" s="12"/>
      <c r="C7" s="19"/>
      <c r="E7" s="916"/>
      <c r="F7" s="916"/>
      <c r="G7" s="1266"/>
      <c r="H7" s="1267"/>
      <c r="I7" s="1268"/>
      <c r="J7" s="1267"/>
      <c r="K7" s="1267"/>
      <c r="L7" s="1269"/>
      <c r="M7" s="1270"/>
    </row>
    <row r="8" customFormat="false" ht="18" hidden="false" customHeight="true" outlineLevel="0" collapsed="false">
      <c r="A8" s="12"/>
      <c r="B8" s="23" t="s">
        <v>10</v>
      </c>
      <c r="E8" s="916"/>
      <c r="F8" s="916"/>
      <c r="G8" s="1201" t="s">
        <v>690</v>
      </c>
      <c r="H8" s="1201"/>
      <c r="I8" s="1201"/>
      <c r="J8" s="1201"/>
      <c r="K8" s="1201"/>
      <c r="L8" s="1201"/>
      <c r="M8" s="1201"/>
    </row>
    <row r="9" customFormat="false" ht="18" hidden="false" customHeight="false" outlineLevel="0" collapsed="false">
      <c r="A9" s="12"/>
      <c r="B9" s="27" t="s">
        <v>13</v>
      </c>
      <c r="E9" s="1082"/>
      <c r="F9" s="1082"/>
      <c r="G9" s="1271"/>
      <c r="H9" s="1271"/>
      <c r="I9" s="1271"/>
      <c r="J9" s="1271"/>
      <c r="K9" s="1271"/>
      <c r="L9" s="1271"/>
      <c r="M9" s="1272"/>
    </row>
    <row r="10" customFormat="false" ht="15.75" hidden="false" customHeight="false" outlineLevel="0" collapsed="false">
      <c r="A10" s="12"/>
      <c r="B10" s="29" t="s">
        <v>16</v>
      </c>
      <c r="E10" s="885"/>
      <c r="F10" s="885"/>
      <c r="G10" s="1289" t="n">
        <f aca="false">1</f>
        <v>1</v>
      </c>
      <c r="H10" s="1156" t="s">
        <v>291</v>
      </c>
      <c r="I10" s="1281" t="s">
        <v>422</v>
      </c>
      <c r="J10" s="1156" t="s">
        <v>159</v>
      </c>
      <c r="K10" s="1156" t="s">
        <v>426</v>
      </c>
      <c r="L10" s="1170" t="n">
        <v>0</v>
      </c>
      <c r="M10" s="1162" t="n">
        <v>0.4375</v>
      </c>
    </row>
    <row r="11" customFormat="false" ht="15.75" hidden="false" customHeight="false" outlineLevel="0" collapsed="false">
      <c r="A11" s="12"/>
      <c r="B11" s="30" t="s">
        <v>20</v>
      </c>
      <c r="E11" s="1082"/>
      <c r="F11" s="1082"/>
      <c r="G11" s="1290" t="n">
        <f aca="false">G10+1</f>
        <v>2</v>
      </c>
      <c r="H11" s="1277" t="s">
        <v>291</v>
      </c>
      <c r="I11" s="1433" t="s">
        <v>691</v>
      </c>
      <c r="J11" s="1277" t="s">
        <v>159</v>
      </c>
      <c r="K11" s="1277" t="s">
        <v>426</v>
      </c>
      <c r="L11" s="1278" t="n">
        <v>5</v>
      </c>
      <c r="M11" s="1279" t="n">
        <f aca="false">M10+TIME(0,L10,)</f>
        <v>0.4375</v>
      </c>
    </row>
    <row r="12" customFormat="false" ht="15.75" hidden="false" customHeight="false" outlineLevel="0" collapsed="false">
      <c r="A12" s="12"/>
      <c r="B12" s="31" t="s">
        <v>23</v>
      </c>
      <c r="E12" s="885"/>
      <c r="F12" s="885"/>
      <c r="G12" s="1156" t="n">
        <f aca="false">G11+1</f>
        <v>3</v>
      </c>
      <c r="H12" s="1280" t="s">
        <v>291</v>
      </c>
      <c r="I12" s="1281" t="s">
        <v>672</v>
      </c>
      <c r="J12" s="1156" t="s">
        <v>159</v>
      </c>
      <c r="K12" s="1170" t="s">
        <v>426</v>
      </c>
      <c r="L12" s="1170" t="n">
        <v>5</v>
      </c>
      <c r="M12" s="1162" t="n">
        <f aca="false">M11+TIME(0,L11,)</f>
        <v>0.440972222222222</v>
      </c>
    </row>
    <row r="13" customFormat="false" ht="15.75" hidden="false" customHeight="false" outlineLevel="0" collapsed="false">
      <c r="A13" s="12"/>
      <c r="B13" s="32" t="s">
        <v>27</v>
      </c>
      <c r="E13" s="1082"/>
      <c r="F13" s="1082"/>
      <c r="G13" s="1290" t="n">
        <f aca="false">G12+1</f>
        <v>4</v>
      </c>
      <c r="H13" s="1277" t="s">
        <v>161</v>
      </c>
      <c r="I13" s="1433" t="s">
        <v>692</v>
      </c>
      <c r="J13" s="1277" t="s">
        <v>159</v>
      </c>
      <c r="K13" s="1276" t="s">
        <v>429</v>
      </c>
      <c r="L13" s="1278" t="n">
        <v>5</v>
      </c>
      <c r="M13" s="1279" t="n">
        <f aca="false">M12+TIME(0,L12,)</f>
        <v>0.444444444444444</v>
      </c>
    </row>
    <row r="14" customFormat="false" ht="15.75" hidden="false" customHeight="false" outlineLevel="0" collapsed="false">
      <c r="A14" s="12"/>
      <c r="B14" s="33" t="s">
        <v>31</v>
      </c>
      <c r="E14" s="885"/>
      <c r="F14" s="885"/>
      <c r="G14" s="1156" t="n">
        <f aca="false">G13+1</f>
        <v>5</v>
      </c>
      <c r="H14" s="1289" t="s">
        <v>291</v>
      </c>
      <c r="I14" s="1289" t="s">
        <v>677</v>
      </c>
      <c r="J14" s="1289" t="s">
        <v>159</v>
      </c>
      <c r="K14" s="1289" t="s">
        <v>426</v>
      </c>
      <c r="L14" s="1170" t="n">
        <v>15</v>
      </c>
      <c r="M14" s="1162" t="n">
        <f aca="false">M13+TIME(0,L13,)</f>
        <v>0.447916666666667</v>
      </c>
    </row>
    <row r="15" customFormat="false" ht="15.75" hidden="false" customHeight="false" outlineLevel="0" collapsed="false">
      <c r="A15" s="34"/>
      <c r="B15" s="35" t="s">
        <v>33</v>
      </c>
      <c r="E15" s="1082"/>
      <c r="F15" s="1290"/>
      <c r="G15" s="1290" t="n">
        <f aca="false">G14+1</f>
        <v>6</v>
      </c>
      <c r="H15" s="1290" t="s">
        <v>165</v>
      </c>
      <c r="I15" s="1290" t="s">
        <v>693</v>
      </c>
      <c r="J15" s="1290" t="s">
        <v>159</v>
      </c>
      <c r="K15" s="1290" t="s">
        <v>429</v>
      </c>
      <c r="L15" s="1278" t="n">
        <v>15</v>
      </c>
      <c r="M15" s="1279" t="n">
        <f aca="false">M14+TIME(0,L14,)</f>
        <v>0.458333333333333</v>
      </c>
    </row>
    <row r="16" customFormat="false" ht="15.75" hidden="false" customHeight="false" outlineLevel="0" collapsed="false">
      <c r="A16" s="34"/>
      <c r="B16" s="36" t="s">
        <v>35</v>
      </c>
      <c r="E16" s="728"/>
      <c r="F16" s="885"/>
      <c r="G16" s="1156" t="n">
        <f aca="false">G15+1</f>
        <v>7</v>
      </c>
      <c r="H16" s="1289" t="s">
        <v>161</v>
      </c>
      <c r="I16" s="1289" t="s">
        <v>694</v>
      </c>
      <c r="J16" s="1289" t="s">
        <v>159</v>
      </c>
      <c r="K16" s="1289" t="s">
        <v>429</v>
      </c>
      <c r="L16" s="1170" t="n">
        <v>5</v>
      </c>
      <c r="M16" s="1162" t="n">
        <f aca="false">M15+TIME(0,L15,)</f>
        <v>0.46875</v>
      </c>
    </row>
    <row r="17" customFormat="false" ht="12.75" hidden="false" customHeight="false" outlineLevel="0" collapsed="false">
      <c r="A17" s="34"/>
      <c r="B17" s="37" t="s">
        <v>37</v>
      </c>
      <c r="E17" s="1238"/>
      <c r="F17" s="1290"/>
      <c r="G17" s="1290" t="n">
        <f aca="false">G16+1</f>
        <v>8</v>
      </c>
      <c r="H17" s="1290" t="s">
        <v>291</v>
      </c>
      <c r="I17" s="1290" t="s">
        <v>428</v>
      </c>
      <c r="J17" s="1290" t="s">
        <v>159</v>
      </c>
      <c r="K17" s="1290" t="s">
        <v>429</v>
      </c>
      <c r="L17" s="1278" t="n">
        <v>85</v>
      </c>
      <c r="M17" s="1279" t="n">
        <f aca="false">M15+TIME(0,L16,)</f>
        <v>0.461805555555556</v>
      </c>
    </row>
    <row r="18" customFormat="false" ht="16.5" hidden="false" customHeight="false" outlineLevel="0" collapsed="false">
      <c r="B18" s="38" t="s">
        <v>38</v>
      </c>
      <c r="E18" s="728"/>
      <c r="F18" s="885"/>
      <c r="G18" s="1156" t="n">
        <f aca="false">G17+1</f>
        <v>9</v>
      </c>
      <c r="H18" s="1289" t="s">
        <v>291</v>
      </c>
      <c r="I18" s="1289" t="s">
        <v>408</v>
      </c>
      <c r="J18" s="1289" t="s">
        <v>159</v>
      </c>
      <c r="K18" s="1289" t="s">
        <v>429</v>
      </c>
      <c r="L18" s="1170" t="n">
        <v>0</v>
      </c>
      <c r="M18" s="1162" t="n">
        <f aca="false">M17+TIME(0,L17,)</f>
        <v>0.520833333333333</v>
      </c>
    </row>
    <row r="19" customFormat="false" ht="15" hidden="false" customHeight="false" outlineLevel="0" collapsed="false">
      <c r="B19" s="39" t="s">
        <v>39</v>
      </c>
      <c r="E19" s="1189"/>
      <c r="F19" s="1180"/>
      <c r="G19" s="1156"/>
      <c r="H19" s="658"/>
      <c r="I19" s="1289"/>
      <c r="J19" s="1177"/>
      <c r="K19" s="1177"/>
      <c r="L19" s="1275"/>
      <c r="M19" s="1162"/>
    </row>
    <row r="20" customFormat="false" ht="15.75" hidden="false" customHeight="false" outlineLevel="0" collapsed="false">
      <c r="B20" s="40" t="s">
        <v>40</v>
      </c>
      <c r="E20" s="916"/>
      <c r="F20" s="916"/>
      <c r="G20" s="1266"/>
      <c r="H20" s="1267"/>
      <c r="I20" s="1268"/>
      <c r="J20" s="1267"/>
      <c r="K20" s="1267"/>
      <c r="L20" s="1269"/>
      <c r="M20" s="1270"/>
    </row>
    <row r="21" customFormat="false" ht="18" hidden="false" customHeight="true" outlineLevel="0" collapsed="false">
      <c r="B21" s="41" t="s">
        <v>41</v>
      </c>
      <c r="E21" s="916"/>
      <c r="F21" s="916"/>
      <c r="G21" s="1201" t="s">
        <v>695</v>
      </c>
      <c r="H21" s="1201"/>
      <c r="I21" s="1201"/>
      <c r="J21" s="1201"/>
      <c r="K21" s="1201"/>
      <c r="L21" s="1201"/>
      <c r="M21" s="1201"/>
    </row>
    <row r="22" customFormat="false" ht="18" hidden="false" customHeight="false" outlineLevel="0" collapsed="false">
      <c r="B22" s="42" t="s">
        <v>42</v>
      </c>
      <c r="E22" s="1082"/>
      <c r="F22" s="1082"/>
      <c r="G22" s="1271"/>
      <c r="H22" s="1271"/>
      <c r="I22" s="1271"/>
      <c r="J22" s="1271"/>
      <c r="K22" s="1271"/>
      <c r="L22" s="1271"/>
      <c r="M22" s="1272"/>
    </row>
    <row r="23" customFormat="false" ht="15.75" hidden="false" customHeight="false" outlineLevel="0" collapsed="false">
      <c r="B23" s="43" t="s">
        <v>43</v>
      </c>
      <c r="E23" s="885"/>
      <c r="F23" s="885"/>
      <c r="G23" s="1289" t="n">
        <f aca="false">G18+1</f>
        <v>10</v>
      </c>
      <c r="H23" s="1156" t="s">
        <v>291</v>
      </c>
      <c r="I23" s="1281" t="s">
        <v>422</v>
      </c>
      <c r="J23" s="1156" t="s">
        <v>159</v>
      </c>
      <c r="K23" s="1156" t="s">
        <v>426</v>
      </c>
      <c r="L23" s="1170" t="n">
        <v>0</v>
      </c>
      <c r="M23" s="1162" t="n">
        <v>0.333333333333333</v>
      </c>
    </row>
    <row r="24" customFormat="false" ht="16.5" hidden="false" customHeight="false" outlineLevel="0" collapsed="false">
      <c r="B24" s="44" t="s">
        <v>44</v>
      </c>
      <c r="E24" s="1082"/>
      <c r="F24" s="1082"/>
      <c r="G24" s="1290" t="n">
        <f aca="false">G23+1</f>
        <v>11</v>
      </c>
      <c r="H24" s="1277" t="s">
        <v>291</v>
      </c>
      <c r="I24" s="1433" t="s">
        <v>691</v>
      </c>
      <c r="J24" s="1277" t="s">
        <v>159</v>
      </c>
      <c r="K24" s="1277" t="s">
        <v>426</v>
      </c>
      <c r="L24" s="1278" t="n">
        <v>5</v>
      </c>
      <c r="M24" s="1279" t="n">
        <f aca="false">M23+TIME(0,L23,)</f>
        <v>0.333333333333333</v>
      </c>
    </row>
    <row r="25" customFormat="false" ht="15.75" hidden="false" customHeight="false" outlineLevel="0" collapsed="false">
      <c r="B25" s="13"/>
      <c r="E25" s="885"/>
      <c r="F25" s="885"/>
      <c r="G25" s="1156" t="n">
        <f aca="false">G24+1</f>
        <v>12</v>
      </c>
      <c r="H25" s="1280" t="s">
        <v>291</v>
      </c>
      <c r="I25" s="1281" t="s">
        <v>672</v>
      </c>
      <c r="J25" s="1156" t="s">
        <v>159</v>
      </c>
      <c r="K25" s="1170" t="s">
        <v>426</v>
      </c>
      <c r="L25" s="1170" t="n">
        <v>5</v>
      </c>
      <c r="M25" s="1162" t="n">
        <f aca="false">M24+TIME(0,L24,)</f>
        <v>0.336805555555556</v>
      </c>
    </row>
    <row r="26" customFormat="false" ht="15.75" hidden="false" customHeight="false" outlineLevel="0" collapsed="false">
      <c r="B26" s="13"/>
      <c r="E26" s="1082"/>
      <c r="F26" s="1082"/>
      <c r="G26" s="1290" t="n">
        <f aca="false">G25+1</f>
        <v>13</v>
      </c>
      <c r="H26" s="1277" t="s">
        <v>291</v>
      </c>
      <c r="I26" s="1433" t="s">
        <v>677</v>
      </c>
      <c r="J26" s="1277" t="s">
        <v>159</v>
      </c>
      <c r="K26" s="1277" t="s">
        <v>426</v>
      </c>
      <c r="L26" s="1278" t="n">
        <v>10</v>
      </c>
      <c r="M26" s="1279" t="n">
        <f aca="false">M25+TIME(0,L25,)</f>
        <v>0.340277777777778</v>
      </c>
    </row>
    <row r="27" customFormat="false" ht="13.5" hidden="false" customHeight="false" outlineLevel="0" collapsed="false">
      <c r="E27" s="1273"/>
      <c r="F27" s="1273"/>
      <c r="G27" s="1156" t="n">
        <f aca="false">G26+1</f>
        <v>14</v>
      </c>
      <c r="H27" s="1273" t="s">
        <v>291</v>
      </c>
      <c r="I27" s="1281" t="s">
        <v>428</v>
      </c>
      <c r="J27" s="1273" t="s">
        <v>159</v>
      </c>
      <c r="K27" s="1273" t="s">
        <v>429</v>
      </c>
      <c r="L27" s="1170" t="n">
        <v>100</v>
      </c>
      <c r="M27" s="1162" t="n">
        <f aca="false">M26+TIME(0,L26,)</f>
        <v>0.347222222222222</v>
      </c>
    </row>
    <row r="28" customFormat="false" ht="15.75" hidden="false" customHeight="false" outlineLevel="0" collapsed="false">
      <c r="B28" s="45" t="s">
        <v>45</v>
      </c>
      <c r="E28" s="1082"/>
      <c r="F28" s="1082"/>
      <c r="G28" s="1290" t="n">
        <f aca="false">G27+1</f>
        <v>15</v>
      </c>
      <c r="H28" s="1277" t="s">
        <v>291</v>
      </c>
      <c r="I28" s="1433" t="s">
        <v>408</v>
      </c>
      <c r="J28" s="1277" t="s">
        <v>159</v>
      </c>
      <c r="K28" s="1277" t="s">
        <v>429</v>
      </c>
      <c r="L28" s="1278" t="n">
        <v>0</v>
      </c>
      <c r="M28" s="1279" t="n">
        <f aca="false">M27+TIME(0,L27,)</f>
        <v>0.416666666666667</v>
      </c>
    </row>
    <row r="29" customFormat="false" ht="15" hidden="false" customHeight="false" outlineLevel="0" collapsed="false">
      <c r="B29" s="48" t="s">
        <v>46</v>
      </c>
      <c r="E29" s="1189"/>
      <c r="F29" s="1180"/>
      <c r="G29" s="1156"/>
      <c r="H29" s="658"/>
      <c r="I29" s="1289"/>
      <c r="J29" s="1177"/>
      <c r="K29" s="1177"/>
      <c r="L29" s="1275"/>
      <c r="M29" s="1162"/>
    </row>
    <row r="30" customFormat="false" ht="15.75" hidden="false" customHeight="false" outlineLevel="0" collapsed="false">
      <c r="B30" s="50" t="s">
        <v>47</v>
      </c>
      <c r="E30" s="916"/>
      <c r="F30" s="916"/>
      <c r="G30" s="1266"/>
      <c r="H30" s="1267"/>
      <c r="I30" s="1268"/>
      <c r="J30" s="1267"/>
      <c r="K30" s="1267"/>
      <c r="L30" s="1269"/>
      <c r="M30" s="1270"/>
    </row>
    <row r="31" customFormat="false" ht="18" hidden="false" customHeight="true" outlineLevel="0" collapsed="false">
      <c r="B31" s="33" t="s">
        <v>48</v>
      </c>
      <c r="E31" s="916"/>
      <c r="F31" s="916"/>
      <c r="G31" s="1201" t="s">
        <v>696</v>
      </c>
      <c r="H31" s="1201"/>
      <c r="I31" s="1201"/>
      <c r="J31" s="1201"/>
      <c r="K31" s="1201"/>
      <c r="L31" s="1201"/>
      <c r="M31" s="1201"/>
    </row>
    <row r="32" customFormat="false" ht="18" hidden="false" customHeight="false" outlineLevel="0" collapsed="false">
      <c r="B32" s="52" t="s">
        <v>49</v>
      </c>
      <c r="E32" s="1082"/>
      <c r="F32" s="1082"/>
      <c r="G32" s="1271"/>
      <c r="H32" s="1271"/>
      <c r="I32" s="1271"/>
      <c r="J32" s="1271"/>
      <c r="K32" s="1271"/>
      <c r="L32" s="1271"/>
      <c r="M32" s="1272"/>
    </row>
    <row r="33" customFormat="false" ht="15.75" hidden="false" customHeight="false" outlineLevel="0" collapsed="false">
      <c r="B33" s="53" t="s">
        <v>50</v>
      </c>
      <c r="E33" s="885"/>
      <c r="F33" s="885"/>
      <c r="G33" s="1289" t="n">
        <f aca="false">G28+1</f>
        <v>16</v>
      </c>
      <c r="H33" s="1156" t="s">
        <v>291</v>
      </c>
      <c r="I33" s="1281" t="s">
        <v>422</v>
      </c>
      <c r="J33" s="1156" t="s">
        <v>159</v>
      </c>
      <c r="K33" s="1156" t="s">
        <v>426</v>
      </c>
      <c r="L33" s="1170" t="n">
        <v>0</v>
      </c>
      <c r="M33" s="1162" t="n">
        <v>0.666666666666667</v>
      </c>
    </row>
    <row r="34" customFormat="false" ht="15.75" hidden="false" customHeight="false" outlineLevel="0" collapsed="false">
      <c r="B34" s="54" t="s">
        <v>51</v>
      </c>
      <c r="E34" s="1082"/>
      <c r="F34" s="1082"/>
      <c r="G34" s="1290" t="n">
        <f aca="false">G33+1</f>
        <v>17</v>
      </c>
      <c r="H34" s="1277" t="s">
        <v>291</v>
      </c>
      <c r="I34" s="1433" t="s">
        <v>691</v>
      </c>
      <c r="J34" s="1277" t="s">
        <v>159</v>
      </c>
      <c r="K34" s="1277" t="s">
        <v>426</v>
      </c>
      <c r="L34" s="1278" t="n">
        <v>5</v>
      </c>
      <c r="M34" s="1279" t="n">
        <f aca="false">M33+TIME(0,L33,)</f>
        <v>0.666666666666667</v>
      </c>
    </row>
    <row r="35" customFormat="false" ht="15.75" hidden="false" customHeight="false" outlineLevel="0" collapsed="false">
      <c r="B35" s="54" t="s">
        <v>52</v>
      </c>
      <c r="E35" s="885"/>
      <c r="F35" s="885"/>
      <c r="G35" s="1156" t="n">
        <f aca="false">G34+1</f>
        <v>18</v>
      </c>
      <c r="H35" s="1280" t="s">
        <v>161</v>
      </c>
      <c r="I35" s="1281" t="s">
        <v>697</v>
      </c>
      <c r="J35" s="1156" t="s">
        <v>159</v>
      </c>
      <c r="K35" s="1170" t="s">
        <v>429</v>
      </c>
      <c r="L35" s="1170" t="n">
        <v>5</v>
      </c>
      <c r="M35" s="1162" t="n">
        <f aca="false">M34+TIME(0,L34,)</f>
        <v>0.670138888888889</v>
      </c>
    </row>
    <row r="36" customFormat="false" ht="15.75" hidden="false" customHeight="false" outlineLevel="0" collapsed="false">
      <c r="B36" s="54" t="s">
        <v>53</v>
      </c>
      <c r="E36" s="1082"/>
      <c r="F36" s="1082"/>
      <c r="G36" s="1290" t="n">
        <f aca="false">G35+1</f>
        <v>19</v>
      </c>
      <c r="H36" s="1277" t="s">
        <v>291</v>
      </c>
      <c r="I36" s="1276" t="s">
        <v>677</v>
      </c>
      <c r="J36" s="1276" t="s">
        <v>159</v>
      </c>
      <c r="K36" s="1277" t="s">
        <v>426</v>
      </c>
      <c r="L36" s="1278" t="n">
        <v>5</v>
      </c>
      <c r="M36" s="1279" t="n">
        <f aca="false">M35+TIME(0,L35,)</f>
        <v>0.673611111111111</v>
      </c>
    </row>
    <row r="37" customFormat="false" ht="15.75" hidden="false" customHeight="false" outlineLevel="0" collapsed="false">
      <c r="B37" s="54" t="s">
        <v>54</v>
      </c>
      <c r="E37" s="885"/>
      <c r="F37" s="885"/>
      <c r="G37" s="1156" t="n">
        <f aca="false">G36+1</f>
        <v>20</v>
      </c>
      <c r="H37" s="1280" t="s">
        <v>291</v>
      </c>
      <c r="I37" s="1281" t="s">
        <v>428</v>
      </c>
      <c r="J37" s="1156" t="s">
        <v>159</v>
      </c>
      <c r="K37" s="1170" t="s">
        <v>429</v>
      </c>
      <c r="L37" s="1170" t="n">
        <v>105</v>
      </c>
      <c r="M37" s="1162" t="n">
        <f aca="false">M36+TIME(0,L36,)</f>
        <v>0.677083333333333</v>
      </c>
    </row>
    <row r="38" customFormat="false" ht="15.75" hidden="false" customHeight="false" outlineLevel="0" collapsed="false">
      <c r="B38" s="54" t="s">
        <v>55</v>
      </c>
      <c r="E38" s="1082"/>
      <c r="F38" s="1082"/>
      <c r="G38" s="1290" t="n">
        <f aca="false">G37+1</f>
        <v>21</v>
      </c>
      <c r="H38" s="1283" t="s">
        <v>291</v>
      </c>
      <c r="I38" s="1283" t="s">
        <v>408</v>
      </c>
      <c r="J38" s="1283" t="s">
        <v>159</v>
      </c>
      <c r="K38" s="1283" t="s">
        <v>429</v>
      </c>
      <c r="L38" s="1278" t="n">
        <v>0</v>
      </c>
      <c r="M38" s="1279" t="n">
        <f aca="false">M37+TIME(0,L37,)</f>
        <v>0.75</v>
      </c>
    </row>
    <row r="39" customFormat="false" ht="15.75" hidden="false" customHeight="false" outlineLevel="0" collapsed="false">
      <c r="B39" s="54" t="s">
        <v>56</v>
      </c>
      <c r="E39" s="885"/>
      <c r="F39" s="885"/>
      <c r="G39" s="1273"/>
      <c r="H39" s="1177"/>
      <c r="I39" s="1291"/>
      <c r="J39" s="1274"/>
      <c r="K39" s="1274"/>
      <c r="L39" s="1275"/>
      <c r="M39" s="1162"/>
    </row>
    <row r="40" customFormat="false" ht="15.75" hidden="false" customHeight="false" outlineLevel="0" collapsed="false">
      <c r="B40" s="54" t="s">
        <v>57</v>
      </c>
      <c r="E40" s="916"/>
      <c r="F40" s="916"/>
      <c r="G40" s="1266"/>
      <c r="H40" s="1267"/>
      <c r="I40" s="1268"/>
      <c r="J40" s="1267"/>
      <c r="K40" s="1267"/>
      <c r="L40" s="1269"/>
      <c r="M40" s="1270"/>
    </row>
    <row r="41" customFormat="false" ht="18.75" hidden="false" customHeight="true" outlineLevel="0" collapsed="false">
      <c r="B41" s="55" t="s">
        <v>58</v>
      </c>
      <c r="E41" s="916"/>
      <c r="F41" s="916"/>
      <c r="G41" s="1201" t="s">
        <v>698</v>
      </c>
      <c r="H41" s="1201"/>
      <c r="I41" s="1201"/>
      <c r="J41" s="1201"/>
      <c r="K41" s="1201"/>
      <c r="L41" s="1201"/>
      <c r="M41" s="1201"/>
    </row>
    <row r="42" customFormat="false" ht="18" hidden="false" customHeight="false" outlineLevel="0" collapsed="false">
      <c r="E42" s="1082"/>
      <c r="F42" s="1082"/>
      <c r="G42" s="1271"/>
      <c r="H42" s="1271"/>
      <c r="I42" s="1271"/>
      <c r="J42" s="1271"/>
      <c r="K42" s="1271"/>
      <c r="L42" s="1271"/>
      <c r="M42" s="1272"/>
    </row>
    <row r="43" customFormat="false" ht="15.75" hidden="false" customHeight="false" outlineLevel="0" collapsed="false">
      <c r="E43" s="885"/>
      <c r="F43" s="885"/>
      <c r="G43" s="1289" t="n">
        <f aca="false">G38+1</f>
        <v>22</v>
      </c>
      <c r="H43" s="1156" t="s">
        <v>291</v>
      </c>
      <c r="I43" s="1281" t="s">
        <v>422</v>
      </c>
      <c r="J43" s="1156" t="s">
        <v>159</v>
      </c>
      <c r="K43" s="1156" t="s">
        <v>426</v>
      </c>
      <c r="L43" s="1170" t="n">
        <v>0</v>
      </c>
      <c r="M43" s="1162" t="n">
        <v>0.666666666666667</v>
      </c>
    </row>
    <row r="44" customFormat="false" ht="15.75" hidden="false" customHeight="false" outlineLevel="0" collapsed="false">
      <c r="E44" s="1082"/>
      <c r="F44" s="1082"/>
      <c r="G44" s="1290" t="n">
        <f aca="false">G43+1</f>
        <v>23</v>
      </c>
      <c r="H44" s="1277" t="s">
        <v>291</v>
      </c>
      <c r="I44" s="1433" t="s">
        <v>691</v>
      </c>
      <c r="J44" s="1277" t="s">
        <v>159</v>
      </c>
      <c r="K44" s="1277" t="s">
        <v>426</v>
      </c>
      <c r="L44" s="1278" t="n">
        <v>5</v>
      </c>
      <c r="M44" s="1279" t="n">
        <f aca="false">M43+TIME(0,L43,)</f>
        <v>0.666666666666667</v>
      </c>
    </row>
    <row r="45" customFormat="false" ht="15.75" hidden="false" customHeight="false" outlineLevel="0" collapsed="false">
      <c r="E45" s="885"/>
      <c r="F45" s="885"/>
      <c r="G45" s="1156" t="n">
        <f aca="false">G44+1</f>
        <v>24</v>
      </c>
      <c r="H45" s="1280" t="s">
        <v>161</v>
      </c>
      <c r="I45" s="1281" t="s">
        <v>697</v>
      </c>
      <c r="J45" s="1156" t="s">
        <v>159</v>
      </c>
      <c r="K45" s="1170" t="s">
        <v>429</v>
      </c>
      <c r="L45" s="1170" t="n">
        <v>5</v>
      </c>
      <c r="M45" s="1162" t="n">
        <f aca="false">M44+TIME(0,L44,)</f>
        <v>0.670138888888889</v>
      </c>
    </row>
    <row r="46" customFormat="false" ht="15.75" hidden="false" customHeight="false" outlineLevel="0" collapsed="false">
      <c r="B46" s="8" t="s">
        <v>0</v>
      </c>
      <c r="E46" s="1082"/>
      <c r="F46" s="1082"/>
      <c r="G46" s="1290" t="n">
        <f aca="false">G45+1</f>
        <v>25</v>
      </c>
      <c r="H46" s="1277" t="s">
        <v>291</v>
      </c>
      <c r="I46" s="1276" t="s">
        <v>677</v>
      </c>
      <c r="J46" s="1276" t="s">
        <v>159</v>
      </c>
      <c r="K46" s="1277" t="s">
        <v>426</v>
      </c>
      <c r="L46" s="1278" t="n">
        <v>5</v>
      </c>
      <c r="M46" s="1279" t="n">
        <f aca="false">M45+TIME(0,L45,)</f>
        <v>0.673611111111111</v>
      </c>
    </row>
    <row r="47" customFormat="false" ht="15.75" hidden="false" customHeight="false" outlineLevel="0" collapsed="false">
      <c r="A47" s="56"/>
      <c r="B47" s="56"/>
      <c r="C47" s="56"/>
      <c r="E47" s="885"/>
      <c r="F47" s="885"/>
      <c r="G47" s="1156" t="n">
        <f aca="false">G46+1</f>
        <v>26</v>
      </c>
      <c r="H47" s="1280" t="s">
        <v>291</v>
      </c>
      <c r="I47" s="1281" t="s">
        <v>428</v>
      </c>
      <c r="J47" s="1156" t="s">
        <v>159</v>
      </c>
      <c r="K47" s="1170" t="s">
        <v>429</v>
      </c>
      <c r="L47" s="1170" t="n">
        <v>105</v>
      </c>
      <c r="M47" s="1162" t="n">
        <f aca="false">M46+TIME(0,L46,)</f>
        <v>0.677083333333333</v>
      </c>
    </row>
    <row r="48" customFormat="false" ht="15.75" hidden="false" customHeight="false" outlineLevel="0" collapsed="false">
      <c r="A48" s="56"/>
      <c r="B48" s="56"/>
      <c r="C48" s="56"/>
      <c r="E48" s="1082"/>
      <c r="F48" s="1082"/>
      <c r="G48" s="1290" t="n">
        <f aca="false">G47+1</f>
        <v>27</v>
      </c>
      <c r="H48" s="1283" t="s">
        <v>291</v>
      </c>
      <c r="I48" s="1283" t="s">
        <v>408</v>
      </c>
      <c r="J48" s="1283" t="s">
        <v>159</v>
      </c>
      <c r="K48" s="1283" t="s">
        <v>429</v>
      </c>
      <c r="L48" s="1278" t="n">
        <v>0</v>
      </c>
      <c r="M48" s="1279" t="n">
        <f aca="false">M47+TIME(0,L47,)</f>
        <v>0.75</v>
      </c>
    </row>
    <row r="49" customFormat="false" ht="15.75" hidden="false" customHeight="false" outlineLevel="0" collapsed="false">
      <c r="A49" s="56"/>
      <c r="B49" s="56"/>
      <c r="C49" s="56"/>
      <c r="E49" s="885"/>
      <c r="F49" s="885"/>
      <c r="G49" s="1273"/>
      <c r="H49" s="1177"/>
      <c r="I49" s="1291"/>
      <c r="J49" s="1274"/>
      <c r="K49" s="1274"/>
      <c r="L49" s="1275"/>
      <c r="M49" s="1162"/>
    </row>
    <row r="50" customFormat="false" ht="15.75" hidden="false" customHeight="false" outlineLevel="0" collapsed="false">
      <c r="A50" s="56"/>
      <c r="B50" s="56"/>
      <c r="C50" s="56"/>
      <c r="E50" s="916"/>
      <c r="F50" s="916"/>
      <c r="G50" s="1266"/>
      <c r="H50" s="1267"/>
      <c r="I50" s="1268"/>
      <c r="J50" s="1267"/>
      <c r="K50" s="1267"/>
      <c r="L50" s="1269"/>
      <c r="M50" s="1270"/>
    </row>
    <row r="51" customFormat="false" ht="18" hidden="false" customHeight="true" outlineLevel="0" collapsed="false">
      <c r="A51" s="56"/>
      <c r="B51" s="56"/>
      <c r="C51" s="56"/>
      <c r="E51" s="916"/>
      <c r="F51" s="916"/>
      <c r="G51" s="1201" t="s">
        <v>699</v>
      </c>
      <c r="H51" s="1201"/>
      <c r="I51" s="1201"/>
      <c r="J51" s="1201"/>
      <c r="K51" s="1201"/>
      <c r="L51" s="1201"/>
      <c r="M51" s="1201"/>
    </row>
    <row r="52" customFormat="false" ht="18" hidden="false" customHeight="false" outlineLevel="0" collapsed="false">
      <c r="A52" s="56"/>
      <c r="B52" s="56"/>
      <c r="C52" s="56"/>
      <c r="E52" s="1082"/>
      <c r="F52" s="1082"/>
      <c r="G52" s="1271"/>
      <c r="H52" s="1271"/>
      <c r="I52" s="1271"/>
      <c r="J52" s="1271"/>
      <c r="K52" s="1271"/>
      <c r="L52" s="1271"/>
      <c r="M52" s="1272"/>
    </row>
    <row r="53" customFormat="false" ht="15.75" hidden="false" customHeight="false" outlineLevel="0" collapsed="false">
      <c r="A53" s="56"/>
      <c r="B53" s="56"/>
      <c r="C53" s="56"/>
      <c r="E53" s="885"/>
      <c r="F53" s="885"/>
      <c r="G53" s="1289" t="n">
        <f aca="false">G48+1</f>
        <v>28</v>
      </c>
      <c r="H53" s="1156" t="s">
        <v>291</v>
      </c>
      <c r="I53" s="1281" t="s">
        <v>422</v>
      </c>
      <c r="J53" s="1156" t="s">
        <v>159</v>
      </c>
      <c r="K53" s="1156" t="s">
        <v>426</v>
      </c>
      <c r="L53" s="1170" t="n">
        <v>0</v>
      </c>
      <c r="M53" s="1162" t="n">
        <v>0.5625</v>
      </c>
    </row>
    <row r="54" customFormat="false" ht="15.75" hidden="false" customHeight="false" outlineLevel="0" collapsed="false">
      <c r="A54" s="0"/>
      <c r="B54" s="0"/>
      <c r="C54" s="0"/>
      <c r="E54" s="1082"/>
      <c r="F54" s="1082"/>
      <c r="G54" s="1290" t="n">
        <f aca="false">G53+1</f>
        <v>29</v>
      </c>
      <c r="H54" s="1277" t="s">
        <v>291</v>
      </c>
      <c r="I54" s="1433" t="s">
        <v>691</v>
      </c>
      <c r="J54" s="1277" t="s">
        <v>159</v>
      </c>
      <c r="K54" s="1277" t="s">
        <v>426</v>
      </c>
      <c r="L54" s="1278" t="n">
        <v>5</v>
      </c>
      <c r="M54" s="1279" t="n">
        <f aca="false">M53+TIME(0,L53,)</f>
        <v>0.5625</v>
      </c>
    </row>
    <row r="55" customFormat="false" ht="15.75" hidden="false" customHeight="false" outlineLevel="0" collapsed="false">
      <c r="A55" s="0"/>
      <c r="B55" s="0"/>
      <c r="C55" s="0"/>
      <c r="E55" s="885"/>
      <c r="F55" s="885"/>
      <c r="G55" s="1156" t="n">
        <f aca="false">G54+1</f>
        <v>30</v>
      </c>
      <c r="H55" s="1280" t="s">
        <v>161</v>
      </c>
      <c r="I55" s="1281" t="s">
        <v>697</v>
      </c>
      <c r="J55" s="1156" t="s">
        <v>159</v>
      </c>
      <c r="K55" s="1170" t="s">
        <v>429</v>
      </c>
      <c r="L55" s="1170" t="n">
        <v>5</v>
      </c>
      <c r="M55" s="1162" t="n">
        <f aca="false">M54+TIME(0,L54,)</f>
        <v>0.565972222222222</v>
      </c>
    </row>
    <row r="56" customFormat="false" ht="15.75" hidden="false" customHeight="false" outlineLevel="0" collapsed="false">
      <c r="A56" s="0"/>
      <c r="B56" s="0"/>
      <c r="C56" s="0"/>
      <c r="E56" s="1082"/>
      <c r="F56" s="1082"/>
      <c r="G56" s="1290" t="n">
        <f aca="false">G55+1</f>
        <v>31</v>
      </c>
      <c r="H56" s="1277" t="s">
        <v>291</v>
      </c>
      <c r="I56" s="1276" t="s">
        <v>677</v>
      </c>
      <c r="J56" s="1276" t="s">
        <v>159</v>
      </c>
      <c r="K56" s="1277" t="s">
        <v>426</v>
      </c>
      <c r="L56" s="1278" t="n">
        <v>5</v>
      </c>
      <c r="M56" s="1279" t="n">
        <f aca="false">M55+TIME(0,L55,)</f>
        <v>0.569444444444444</v>
      </c>
    </row>
    <row r="57" customFormat="false" ht="15.75" hidden="false" customHeight="false" outlineLevel="0" collapsed="false">
      <c r="A57" s="0"/>
      <c r="B57" s="0"/>
      <c r="C57" s="0"/>
      <c r="E57" s="885"/>
      <c r="F57" s="885"/>
      <c r="G57" s="1156" t="n">
        <f aca="false">G56+1</f>
        <v>32</v>
      </c>
      <c r="H57" s="1280" t="s">
        <v>291</v>
      </c>
      <c r="I57" s="1281" t="s">
        <v>428</v>
      </c>
      <c r="J57" s="1156" t="s">
        <v>159</v>
      </c>
      <c r="K57" s="1170" t="s">
        <v>429</v>
      </c>
      <c r="L57" s="1170" t="n">
        <v>65</v>
      </c>
      <c r="M57" s="1162" t="n">
        <f aca="false">M56+TIME(0,L56,)</f>
        <v>0.572916666666667</v>
      </c>
    </row>
    <row r="58" customFormat="false" ht="15.75" hidden="false" customHeight="false" outlineLevel="0" collapsed="false">
      <c r="A58" s="0"/>
      <c r="B58" s="0"/>
      <c r="C58" s="0"/>
      <c r="E58" s="1082"/>
      <c r="F58" s="1082"/>
      <c r="G58" s="1290" t="n">
        <f aca="false">G57+1</f>
        <v>33</v>
      </c>
      <c r="H58" s="1276" t="s">
        <v>522</v>
      </c>
      <c r="I58" s="1276" t="s">
        <v>700</v>
      </c>
      <c r="J58" s="1276" t="s">
        <v>159</v>
      </c>
      <c r="K58" s="1276" t="s">
        <v>429</v>
      </c>
      <c r="L58" s="1278" t="n">
        <v>30</v>
      </c>
      <c r="M58" s="1279" t="n">
        <f aca="false">M57+TIME(0,L57,)</f>
        <v>0.618055555555556</v>
      </c>
    </row>
    <row r="59" customFormat="false" ht="15" hidden="false" customHeight="false" outlineLevel="0" collapsed="false">
      <c r="A59" s="0"/>
      <c r="B59" s="0"/>
      <c r="C59" s="0"/>
      <c r="E59" s="1189"/>
      <c r="F59" s="1180"/>
      <c r="G59" s="1156" t="n">
        <f aca="false">G56+1</f>
        <v>32</v>
      </c>
      <c r="H59" s="1177" t="s">
        <v>278</v>
      </c>
      <c r="I59" s="1281" t="s">
        <v>701</v>
      </c>
      <c r="J59" s="1177" t="s">
        <v>159</v>
      </c>
      <c r="K59" s="1177" t="s">
        <v>429</v>
      </c>
      <c r="L59" s="1170" t="n">
        <v>10</v>
      </c>
      <c r="M59" s="1162" t="n">
        <f aca="false">M58+TIME(0,L58,)</f>
        <v>0.638888888888889</v>
      </c>
    </row>
    <row r="60" customFormat="false" ht="15.75" hidden="false" customHeight="false" outlineLevel="0" collapsed="false">
      <c r="A60" s="0"/>
      <c r="B60" s="0"/>
      <c r="C60" s="0"/>
      <c r="E60" s="1082"/>
      <c r="F60" s="1082"/>
      <c r="G60" s="1290" t="n">
        <f aca="false">G59+1</f>
        <v>33</v>
      </c>
      <c r="H60" s="1277" t="s">
        <v>291</v>
      </c>
      <c r="I60" s="1433" t="s">
        <v>442</v>
      </c>
      <c r="J60" s="1174"/>
      <c r="K60" s="1174" t="s">
        <v>429</v>
      </c>
      <c r="L60" s="1278" t="n">
        <v>0</v>
      </c>
      <c r="M60" s="1279" t="n">
        <f aca="false">M59+TIME(0,L59,)</f>
        <v>0.645833333333333</v>
      </c>
    </row>
    <row r="61" customFormat="false" ht="15" hidden="false" customHeight="false" outlineLevel="0" collapsed="false">
      <c r="A61" s="0"/>
      <c r="B61" s="0"/>
      <c r="C61" s="0"/>
      <c r="E61" s="1189"/>
      <c r="F61" s="1180"/>
      <c r="G61" s="1156"/>
      <c r="H61" s="658"/>
      <c r="I61" s="1289"/>
      <c r="J61" s="1177"/>
      <c r="K61" s="1177"/>
      <c r="L61" s="1275"/>
      <c r="M61" s="1162"/>
    </row>
    <row r="62" customFormat="false" ht="15.75" hidden="false" customHeight="false" outlineLevel="0" collapsed="false">
      <c r="A62" s="0"/>
      <c r="B62" s="0"/>
      <c r="C62" s="0"/>
      <c r="E62" s="916"/>
      <c r="F62" s="916"/>
      <c r="G62" s="1266"/>
      <c r="H62" s="1267"/>
      <c r="I62" s="1268"/>
      <c r="J62" s="1267"/>
      <c r="K62" s="1267"/>
      <c r="L62" s="1269"/>
      <c r="M62" s="1270"/>
    </row>
    <row r="63" customFormat="false" ht="18" hidden="false" customHeight="false" outlineLevel="0" collapsed="false">
      <c r="A63" s="0"/>
      <c r="B63" s="0"/>
      <c r="C63" s="0"/>
      <c r="E63" s="916"/>
      <c r="F63" s="916"/>
      <c r="G63" s="1201"/>
      <c r="H63" s="1201"/>
      <c r="I63" s="1201"/>
      <c r="J63" s="1201"/>
      <c r="K63" s="1201"/>
      <c r="L63" s="1201"/>
      <c r="M63" s="1201"/>
    </row>
    <row r="64" customFormat="false" ht="15" hidden="false" customHeight="false" outlineLevel="0" collapsed="false">
      <c r="A64" s="0"/>
      <c r="B64" s="0"/>
      <c r="C64" s="0"/>
      <c r="E64" s="1189"/>
      <c r="F64" s="1180"/>
      <c r="G64" s="658"/>
      <c r="H64" s="658"/>
      <c r="I64" s="839"/>
      <c r="J64" s="658"/>
      <c r="K64" s="658"/>
      <c r="L64" s="1181"/>
      <c r="M64" s="1182"/>
    </row>
    <row r="65" customFormat="false" ht="15" hidden="false" customHeight="false" outlineLevel="0" collapsed="false">
      <c r="A65" s="0"/>
      <c r="B65" s="0"/>
      <c r="C65" s="0"/>
      <c r="E65" s="1294"/>
      <c r="F65" s="1183"/>
      <c r="G65" s="1184"/>
      <c r="H65" s="1184"/>
      <c r="I65" s="1184"/>
      <c r="J65" s="1173"/>
      <c r="K65" s="1179"/>
      <c r="L65" s="1185"/>
      <c r="M65" s="1186"/>
    </row>
    <row r="66" customFormat="false" ht="15" hidden="false" customHeight="false" outlineLevel="0" collapsed="false">
      <c r="A66" s="0"/>
      <c r="B66" s="0"/>
      <c r="C66" s="0"/>
      <c r="E66" s="1189"/>
      <c r="F66" s="1187"/>
      <c r="G66" s="858"/>
      <c r="H66" s="858"/>
      <c r="I66" s="1176" t="s">
        <v>444</v>
      </c>
      <c r="J66" s="658"/>
      <c r="K66" s="839"/>
      <c r="L66" s="1189"/>
      <c r="M66" s="1182"/>
    </row>
    <row r="67" customFormat="false" ht="15.75" hidden="false" customHeight="false" outlineLevel="0" collapsed="false">
      <c r="A67" s="0"/>
      <c r="B67" s="0"/>
      <c r="C67" s="0"/>
      <c r="E67" s="975"/>
      <c r="F67" s="975"/>
      <c r="G67" s="1301"/>
      <c r="H67" s="1301"/>
      <c r="I67" s="1179" t="s">
        <v>445</v>
      </c>
      <c r="J67" s="1184"/>
      <c r="K67" s="1184"/>
      <c r="L67" s="975"/>
      <c r="M67" s="978"/>
    </row>
    <row r="68" customFormat="false" ht="15.75" hidden="false" customHeight="false" outlineLevel="0" collapsed="false">
      <c r="A68" s="0"/>
      <c r="B68" s="0"/>
      <c r="C68" s="0"/>
      <c r="E68" s="970"/>
      <c r="F68" s="970"/>
      <c r="G68" s="858"/>
      <c r="H68" s="858"/>
      <c r="I68" s="839"/>
      <c r="J68" s="858"/>
      <c r="K68" s="839"/>
      <c r="L68" s="970"/>
      <c r="M68" s="1010"/>
    </row>
    <row r="69" customFormat="false" ht="15.75" hidden="false" customHeight="false" outlineLevel="0" collapsed="false">
      <c r="A69" s="0"/>
      <c r="B69" s="0"/>
      <c r="C69" s="0"/>
      <c r="E69" s="975"/>
      <c r="F69" s="1434"/>
      <c r="G69" s="975"/>
      <c r="H69" s="1301"/>
      <c r="I69" s="1184" t="s">
        <v>446</v>
      </c>
      <c r="J69" s="1301"/>
      <c r="K69" s="1184"/>
      <c r="L69" s="975"/>
      <c r="M69" s="978"/>
    </row>
    <row r="70" customFormat="false" ht="15.75" hidden="false" customHeight="false" outlineLevel="0" collapsed="false">
      <c r="A70" s="0"/>
      <c r="B70" s="0"/>
      <c r="C70" s="0"/>
      <c r="E70" s="970"/>
      <c r="F70" s="970"/>
      <c r="G70" s="858"/>
      <c r="H70" s="858"/>
      <c r="I70" s="839" t="s">
        <v>447</v>
      </c>
      <c r="J70" s="858"/>
      <c r="K70" s="839"/>
      <c r="L70" s="970"/>
      <c r="M70" s="1010"/>
    </row>
    <row r="71" customFormat="false" ht="15.75" hidden="false" customHeight="false" outlineLevel="0" collapsed="false">
      <c r="A71" s="0"/>
      <c r="B71" s="0"/>
      <c r="C71" s="0"/>
      <c r="E71" s="975"/>
      <c r="F71" s="1434"/>
      <c r="G71" s="975"/>
      <c r="H71" s="1301"/>
      <c r="I71" s="1184"/>
      <c r="J71" s="1301"/>
      <c r="K71" s="1184"/>
      <c r="L71" s="975"/>
      <c r="M71" s="978"/>
    </row>
    <row r="72" customFormat="false" ht="15.75" hidden="false" customHeight="false" outlineLevel="0" collapsed="false">
      <c r="A72" s="0"/>
      <c r="B72" s="0"/>
      <c r="C72" s="0"/>
      <c r="E72" s="970"/>
      <c r="F72" s="970"/>
      <c r="G72" s="858"/>
      <c r="H72" s="858"/>
      <c r="I72" s="839" t="s">
        <v>448</v>
      </c>
      <c r="J72" s="858"/>
      <c r="K72" s="839"/>
      <c r="L72" s="970"/>
      <c r="M72" s="1010"/>
    </row>
    <row r="73" customFormat="false" ht="15.75" hidden="false" customHeight="false" outlineLevel="0" collapsed="false">
      <c r="A73" s="0"/>
      <c r="B73" s="0"/>
      <c r="C73" s="0"/>
      <c r="E73" s="975"/>
      <c r="F73" s="1434"/>
      <c r="G73" s="975"/>
      <c r="H73" s="1301"/>
      <c r="I73" s="1184" t="s">
        <v>389</v>
      </c>
      <c r="J73" s="1301"/>
      <c r="K73" s="1184"/>
      <c r="L73" s="975"/>
      <c r="M73" s="978"/>
    </row>
    <row r="74" customFormat="false" ht="12.75" hidden="false" customHeight="false" outlineLevel="0" collapsed="false">
      <c r="A74" s="0"/>
      <c r="B74" s="0"/>
      <c r="C74" s="0"/>
      <c r="E74" s="917"/>
      <c r="F74" s="917"/>
      <c r="G74" s="917"/>
      <c r="H74" s="917"/>
      <c r="I74" s="917"/>
      <c r="J74" s="917"/>
      <c r="K74" s="917"/>
      <c r="L74" s="917"/>
      <c r="M74" s="113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4" width="1.41"/>
    <col collapsed="false" customWidth="true" hidden="false" outlineLevel="0" max="6" min="6" style="1304" width="3.7"/>
    <col collapsed="false" customWidth="true" hidden="false" outlineLevel="0" max="7" min="7" style="1304" width="8.56"/>
    <col collapsed="false" customWidth="true" hidden="false" outlineLevel="0" max="8" min="8" style="1304" width="6.41"/>
    <col collapsed="false" customWidth="true" hidden="false" outlineLevel="0" max="9" min="9" style="1304" width="75.85"/>
    <col collapsed="false" customWidth="true" hidden="false" outlineLevel="0" max="10" min="10" style="1304" width="4.56"/>
    <col collapsed="false" customWidth="true" hidden="false" outlineLevel="0" max="11" min="11" style="1304" width="24.13"/>
    <col collapsed="false" customWidth="true" hidden="false" outlineLevel="0" max="12" min="12" style="1304" width="4.99"/>
    <col collapsed="false" customWidth="true" hidden="false" outlineLevel="0" max="13" min="13" style="1305" width="10.85"/>
  </cols>
  <sheetData>
    <row r="1" customFormat="false" ht="15.75" hidden="false" customHeight="false" outlineLevel="0" collapsed="false">
      <c r="A1" s="7"/>
      <c r="B1" s="8" t="s">
        <v>0</v>
      </c>
      <c r="C1" s="9"/>
      <c r="E1" s="1306"/>
      <c r="F1" s="1306"/>
      <c r="G1" s="1306"/>
      <c r="H1" s="1306"/>
      <c r="I1" s="1306"/>
      <c r="J1" s="1306"/>
      <c r="K1" s="1306"/>
      <c r="L1" s="1306"/>
      <c r="M1" s="1307"/>
    </row>
    <row r="2" customFormat="false" ht="18" hidden="false" customHeight="true" outlineLevel="0" collapsed="false">
      <c r="A2" s="12"/>
      <c r="B2" s="13"/>
      <c r="E2" s="1308"/>
      <c r="F2" s="1309" t="s">
        <v>702</v>
      </c>
      <c r="G2" s="1309"/>
      <c r="H2" s="1309"/>
      <c r="I2" s="1309"/>
      <c r="J2" s="1309"/>
      <c r="K2" s="1309"/>
      <c r="L2" s="1309"/>
      <c r="M2" s="1309"/>
    </row>
    <row r="3" customFormat="false" ht="18" hidden="false" customHeight="true" outlineLevel="0" collapsed="false">
      <c r="A3" s="12"/>
      <c r="B3" s="15" t="str">
        <f aca="false">Title!$B$3</f>
        <v>Interim</v>
      </c>
      <c r="E3" s="1310"/>
      <c r="F3" s="1311"/>
      <c r="G3" s="1311"/>
      <c r="H3" s="1311"/>
      <c r="I3" s="1311"/>
      <c r="J3" s="1311"/>
      <c r="K3" s="1311"/>
      <c r="L3" s="1311"/>
      <c r="M3" s="1311"/>
    </row>
    <row r="4" customFormat="false" ht="16.5" hidden="false" customHeight="true" outlineLevel="0" collapsed="false">
      <c r="A4" s="12"/>
      <c r="B4" s="16" t="str">
        <f aca="false">Title!$B$4</f>
        <v>R6</v>
      </c>
      <c r="E4" s="1312"/>
      <c r="F4" s="1313" t="s">
        <v>613</v>
      </c>
      <c r="G4" s="1313"/>
      <c r="H4" s="1313"/>
      <c r="I4" s="1313"/>
      <c r="J4" s="1313"/>
      <c r="K4" s="1313"/>
      <c r="L4" s="1313"/>
      <c r="M4" s="1313"/>
    </row>
    <row r="5" customFormat="false" ht="15.75" hidden="false" customHeight="false" outlineLevel="0" collapsed="false">
      <c r="A5" s="12"/>
      <c r="B5" s="16"/>
      <c r="E5" s="1314"/>
      <c r="F5" s="1315" t="s">
        <v>211</v>
      </c>
      <c r="G5" s="1316" t="s">
        <v>703</v>
      </c>
      <c r="H5" s="1317"/>
      <c r="I5" s="1318"/>
      <c r="J5" s="1319"/>
      <c r="K5" s="1319"/>
      <c r="L5" s="1319"/>
      <c r="M5" s="1319"/>
    </row>
    <row r="6" customFormat="false" ht="21" hidden="false" customHeight="false" outlineLevel="0" collapsed="false">
      <c r="A6" s="12"/>
      <c r="B6" s="16"/>
      <c r="E6" s="1320"/>
      <c r="F6" s="1320"/>
      <c r="G6" s="1320"/>
      <c r="H6" s="1320"/>
      <c r="I6" s="1320"/>
      <c r="J6" s="1320"/>
      <c r="K6" s="1321"/>
      <c r="L6" s="1320"/>
      <c r="M6" s="1322"/>
    </row>
    <row r="7" customFormat="false" ht="18.75" hidden="false" customHeight="false" outlineLevel="0" collapsed="false">
      <c r="A7" s="12"/>
      <c r="C7" s="19"/>
      <c r="E7" s="1323"/>
      <c r="F7" s="1134" t="s">
        <v>704</v>
      </c>
      <c r="G7" s="1134"/>
      <c r="H7" s="1134"/>
      <c r="I7" s="1134"/>
      <c r="J7" s="1134"/>
      <c r="K7" s="1134"/>
      <c r="L7" s="1134"/>
      <c r="M7" s="1134"/>
    </row>
    <row r="8" customFormat="false" ht="18" hidden="false" customHeight="false" outlineLevel="0" collapsed="false">
      <c r="A8" s="12"/>
      <c r="B8" s="23" t="s">
        <v>10</v>
      </c>
      <c r="E8" s="636"/>
      <c r="F8" s="835"/>
      <c r="G8" s="835"/>
      <c r="H8" s="835"/>
      <c r="I8" s="835"/>
      <c r="J8" s="835"/>
      <c r="K8" s="835"/>
      <c r="L8" s="835"/>
      <c r="M8" s="1164"/>
    </row>
    <row r="9" customFormat="false" ht="15.75" hidden="false" customHeight="false" outlineLevel="0" collapsed="false">
      <c r="A9" s="12"/>
      <c r="B9" s="27" t="s">
        <v>13</v>
      </c>
      <c r="E9" s="1324"/>
      <c r="F9" s="1324"/>
      <c r="G9" s="1280" t="n">
        <v>1</v>
      </c>
      <c r="H9" s="1169" t="s">
        <v>291</v>
      </c>
      <c r="I9" s="1156" t="s">
        <v>705</v>
      </c>
      <c r="J9" s="1156" t="s">
        <v>159</v>
      </c>
      <c r="K9" s="1156" t="s">
        <v>426</v>
      </c>
      <c r="L9" s="1170" t="n">
        <v>1</v>
      </c>
      <c r="M9" s="1162" t="n">
        <f aca="false">TIME(8,0,0)</f>
        <v>0.333333333333333</v>
      </c>
    </row>
    <row r="10" customFormat="false" ht="15.75" hidden="false" customHeight="false" outlineLevel="0" collapsed="false">
      <c r="A10" s="12"/>
      <c r="B10" s="29" t="s">
        <v>16</v>
      </c>
      <c r="E10" s="1325"/>
      <c r="F10" s="1325"/>
      <c r="G10" s="1136" t="n">
        <v>2</v>
      </c>
      <c r="H10" s="1172" t="s">
        <v>291</v>
      </c>
      <c r="I10" s="1326" t="s">
        <v>617</v>
      </c>
      <c r="J10" s="1137" t="s">
        <v>159</v>
      </c>
      <c r="K10" s="1137" t="s">
        <v>426</v>
      </c>
      <c r="L10" s="1171" t="n">
        <v>1</v>
      </c>
      <c r="M10" s="1140" t="n">
        <f aca="false">M9+TIME(0,L9,0)</f>
        <v>0.334027777777778</v>
      </c>
    </row>
    <row r="11" customFormat="false" ht="15.75" hidden="false" customHeight="false" outlineLevel="0" collapsed="false">
      <c r="A11" s="12"/>
      <c r="B11" s="30" t="s">
        <v>20</v>
      </c>
      <c r="E11" s="1327"/>
      <c r="F11" s="1327"/>
      <c r="G11" s="1435" t="n">
        <v>3</v>
      </c>
      <c r="H11" s="1327" t="s">
        <v>291</v>
      </c>
      <c r="I11" s="1436" t="s">
        <v>706</v>
      </c>
      <c r="J11" s="1436" t="s">
        <v>211</v>
      </c>
      <c r="K11" s="1436" t="s">
        <v>429</v>
      </c>
      <c r="L11" s="1436" t="n">
        <v>0</v>
      </c>
      <c r="M11" s="1292" t="n">
        <f aca="false">M10+TIME(0,L10,0)</f>
        <v>0.334722222222222</v>
      </c>
    </row>
    <row r="12" customFormat="false" ht="15.75" hidden="false" customHeight="false" outlineLevel="0" collapsed="false">
      <c r="A12" s="12"/>
      <c r="B12" s="31" t="s">
        <v>23</v>
      </c>
      <c r="E12" s="1325"/>
      <c r="F12" s="1325"/>
      <c r="G12" s="1136" t="n">
        <v>4</v>
      </c>
      <c r="H12" s="1172" t="s">
        <v>291</v>
      </c>
      <c r="I12" s="1212" t="s">
        <v>516</v>
      </c>
      <c r="J12" s="1137" t="s">
        <v>159</v>
      </c>
      <c r="K12" s="1137" t="s">
        <v>426</v>
      </c>
      <c r="L12" s="1171" t="n">
        <v>5</v>
      </c>
      <c r="M12" s="1140" t="n">
        <f aca="false">M10+TIME(0,L10,0)</f>
        <v>0.334722222222222</v>
      </c>
    </row>
    <row r="13" customFormat="false" ht="15.75" hidden="false" customHeight="false" outlineLevel="0" collapsed="false">
      <c r="A13" s="12"/>
      <c r="B13" s="32" t="s">
        <v>27</v>
      </c>
      <c r="E13" s="1327"/>
      <c r="F13" s="1327"/>
      <c r="G13" s="1207" t="n">
        <v>5</v>
      </c>
      <c r="H13" s="1208" t="s">
        <v>291</v>
      </c>
      <c r="I13" s="1229" t="s">
        <v>618</v>
      </c>
      <c r="J13" s="1209" t="s">
        <v>159</v>
      </c>
      <c r="K13" s="1209" t="s">
        <v>426</v>
      </c>
      <c r="L13" s="1210" t="n">
        <v>5</v>
      </c>
      <c r="M13" s="1292" t="n">
        <f aca="false">M12+TIME(0,L12,0)</f>
        <v>0.338194444444444</v>
      </c>
    </row>
    <row r="14" customFormat="false" ht="15.75" hidden="false" customHeight="false" outlineLevel="0" collapsed="false">
      <c r="A14" s="12"/>
      <c r="B14" s="33" t="s">
        <v>31</v>
      </c>
      <c r="E14" s="1325"/>
      <c r="F14" s="1325"/>
      <c r="G14" s="1136" t="n">
        <v>6</v>
      </c>
      <c r="H14" s="1172" t="s">
        <v>489</v>
      </c>
      <c r="I14" s="1212" t="s">
        <v>553</v>
      </c>
      <c r="J14" s="1137" t="s">
        <v>159</v>
      </c>
      <c r="K14" s="1137" t="s">
        <v>429</v>
      </c>
      <c r="L14" s="1171" t="n">
        <v>5</v>
      </c>
      <c r="M14" s="1140" t="n">
        <f aca="false">M13+TIME(0,L13,0)</f>
        <v>0.341666666666667</v>
      </c>
    </row>
    <row r="15" customFormat="false" ht="15.75" hidden="false" customHeight="false" outlineLevel="0" collapsed="false">
      <c r="A15" s="34"/>
      <c r="B15" s="35" t="s">
        <v>33</v>
      </c>
      <c r="E15" s="1327"/>
      <c r="F15" s="1327"/>
      <c r="G15" s="1207" t="n">
        <v>7</v>
      </c>
      <c r="H15" s="1208" t="s">
        <v>489</v>
      </c>
      <c r="I15" s="1229" t="s">
        <v>707</v>
      </c>
      <c r="J15" s="1209" t="s">
        <v>159</v>
      </c>
      <c r="K15" s="1209" t="s">
        <v>429</v>
      </c>
      <c r="L15" s="1210" t="n">
        <v>103</v>
      </c>
      <c r="M15" s="1292" t="n">
        <f aca="false">M14+TIME(0,L14,0)</f>
        <v>0.345138888888889</v>
      </c>
    </row>
    <row r="16" customFormat="false" ht="15.75" hidden="false" customHeight="false" outlineLevel="0" collapsed="false">
      <c r="A16" s="34"/>
      <c r="B16" s="36" t="s">
        <v>35</v>
      </c>
      <c r="E16" s="1325"/>
      <c r="F16" s="1325"/>
      <c r="G16" s="1136" t="n">
        <v>8</v>
      </c>
      <c r="H16" s="1172" t="s">
        <v>291</v>
      </c>
      <c r="I16" s="1212" t="s">
        <v>708</v>
      </c>
      <c r="J16" s="1137" t="s">
        <v>159</v>
      </c>
      <c r="K16" s="1137" t="s">
        <v>426</v>
      </c>
      <c r="L16" s="1171" t="n">
        <v>0</v>
      </c>
      <c r="M16" s="1140" t="n">
        <f aca="false">M15+TIME(0,L15,0)</f>
        <v>0.416666666666667</v>
      </c>
    </row>
    <row r="17" customFormat="false" ht="15" hidden="false" customHeight="false" outlineLevel="0" collapsed="false">
      <c r="A17" s="34"/>
      <c r="B17" s="37" t="s">
        <v>37</v>
      </c>
      <c r="E17" s="1437"/>
      <c r="F17" s="1438"/>
      <c r="G17" s="1439"/>
      <c r="H17" s="1439"/>
      <c r="I17" s="1439"/>
      <c r="J17" s="1440"/>
      <c r="K17" s="1441"/>
      <c r="L17" s="1442"/>
      <c r="M17" s="1443"/>
    </row>
    <row r="18" customFormat="false" ht="21" hidden="false" customHeight="false" outlineLevel="0" collapsed="false">
      <c r="B18" s="38" t="s">
        <v>38</v>
      </c>
      <c r="E18" s="1320"/>
      <c r="F18" s="1320"/>
      <c r="G18" s="1320"/>
      <c r="H18" s="1320"/>
      <c r="I18" s="1320"/>
      <c r="J18" s="1320"/>
      <c r="K18" s="1321"/>
      <c r="L18" s="1320"/>
      <c r="M18" s="1322"/>
    </row>
    <row r="19" customFormat="false" ht="18" hidden="false" customHeight="false" outlineLevel="0" collapsed="false">
      <c r="B19" s="39" t="s">
        <v>39</v>
      </c>
      <c r="E19" s="1323"/>
      <c r="F19" s="1134" t="s">
        <v>709</v>
      </c>
      <c r="G19" s="1134"/>
      <c r="H19" s="1134"/>
      <c r="I19" s="1134"/>
      <c r="J19" s="1134"/>
      <c r="K19" s="1134"/>
      <c r="L19" s="1134"/>
      <c r="M19" s="1134"/>
    </row>
    <row r="20" customFormat="false" ht="18" hidden="false" customHeight="false" outlineLevel="0" collapsed="false">
      <c r="B20" s="40" t="s">
        <v>40</v>
      </c>
      <c r="E20" s="636"/>
      <c r="F20" s="835"/>
      <c r="G20" s="835"/>
      <c r="H20" s="835"/>
      <c r="I20" s="835"/>
      <c r="J20" s="835"/>
      <c r="K20" s="835"/>
      <c r="L20" s="835"/>
      <c r="M20" s="1164"/>
    </row>
    <row r="21" customFormat="false" ht="15.75" hidden="false" customHeight="false" outlineLevel="0" collapsed="false">
      <c r="B21" s="41" t="s">
        <v>41</v>
      </c>
      <c r="E21" s="1324"/>
      <c r="F21" s="1324"/>
      <c r="G21" s="1280" t="n">
        <v>9</v>
      </c>
      <c r="H21" s="1169" t="s">
        <v>291</v>
      </c>
      <c r="I21" s="1156" t="s">
        <v>710</v>
      </c>
      <c r="J21" s="1156" t="s">
        <v>159</v>
      </c>
      <c r="K21" s="1156" t="s">
        <v>426</v>
      </c>
      <c r="L21" s="1170" t="n">
        <v>1</v>
      </c>
      <c r="M21" s="1162" t="n">
        <v>0.333333333333333</v>
      </c>
    </row>
    <row r="22" customFormat="false" ht="15.75" hidden="false" customHeight="false" outlineLevel="0" collapsed="false">
      <c r="B22" s="42" t="s">
        <v>42</v>
      </c>
      <c r="E22" s="1325"/>
      <c r="F22" s="1325"/>
      <c r="G22" s="1136" t="n">
        <f aca="false">G21+1</f>
        <v>10</v>
      </c>
      <c r="H22" s="1172" t="s">
        <v>711</v>
      </c>
      <c r="I22" s="1212" t="s">
        <v>707</v>
      </c>
      <c r="J22" s="1137" t="s">
        <v>159</v>
      </c>
      <c r="K22" s="1137" t="s">
        <v>429</v>
      </c>
      <c r="L22" s="1171" t="n">
        <v>20</v>
      </c>
      <c r="M22" s="1140" t="n">
        <f aca="false">M21+TIME(0,L21,0)</f>
        <v>0.334027777777778</v>
      </c>
    </row>
    <row r="23" customFormat="false" ht="15.75" hidden="false" customHeight="false" outlineLevel="0" collapsed="false">
      <c r="B23" s="43" t="s">
        <v>43</v>
      </c>
      <c r="E23" s="1324"/>
      <c r="F23" s="1324"/>
      <c r="G23" s="1280" t="n">
        <f aca="false">G22+1</f>
        <v>11</v>
      </c>
      <c r="H23" s="1169" t="s">
        <v>711</v>
      </c>
      <c r="I23" s="1281" t="s">
        <v>712</v>
      </c>
      <c r="J23" s="1156" t="s">
        <v>159</v>
      </c>
      <c r="K23" s="1156" t="s">
        <v>429</v>
      </c>
      <c r="L23" s="1170" t="n">
        <v>10</v>
      </c>
      <c r="M23" s="1162" t="n">
        <f aca="false">M22+TIME(0,L22,0)</f>
        <v>0.347916666666667</v>
      </c>
    </row>
    <row r="24" customFormat="false" ht="16.5" hidden="false" customHeight="false" outlineLevel="0" collapsed="false">
      <c r="B24" s="44" t="s">
        <v>44</v>
      </c>
      <c r="E24" s="1325"/>
      <c r="F24" s="1325"/>
      <c r="G24" s="1136" t="n">
        <v>12</v>
      </c>
      <c r="H24" s="1172" t="s">
        <v>711</v>
      </c>
      <c r="I24" s="1212" t="s">
        <v>713</v>
      </c>
      <c r="J24" s="1137" t="s">
        <v>407</v>
      </c>
      <c r="K24" s="1137" t="s">
        <v>429</v>
      </c>
      <c r="L24" s="1171" t="n">
        <v>89</v>
      </c>
      <c r="M24" s="1140" t="n">
        <f aca="false">M23+TIME(0,L23,0)</f>
        <v>0.354861111111111</v>
      </c>
    </row>
    <row r="25" customFormat="false" ht="15.75" hidden="false" customHeight="false" outlineLevel="0" collapsed="false">
      <c r="B25" s="13"/>
      <c r="E25" s="1324"/>
      <c r="F25" s="1324"/>
      <c r="G25" s="1280" t="n">
        <v>13</v>
      </c>
      <c r="H25" s="1169" t="s">
        <v>291</v>
      </c>
      <c r="I25" s="1281" t="s">
        <v>714</v>
      </c>
      <c r="J25" s="1156" t="s">
        <v>407</v>
      </c>
      <c r="K25" s="1156" t="s">
        <v>426</v>
      </c>
      <c r="L25" s="1170" t="n">
        <v>0</v>
      </c>
      <c r="M25" s="1162" t="n">
        <f aca="false">M24+TIME(0,L24,0)</f>
        <v>0.416666666666667</v>
      </c>
    </row>
    <row r="26" customFormat="false" ht="18" hidden="false" customHeight="false" outlineLevel="0" collapsed="false">
      <c r="B26" s="13"/>
      <c r="E26" s="1339"/>
      <c r="F26" s="1339"/>
      <c r="G26" s="1344"/>
      <c r="H26" s="1339"/>
      <c r="I26" s="1339"/>
      <c r="J26" s="1339"/>
      <c r="K26" s="1339"/>
      <c r="L26" s="1339"/>
      <c r="M26" s="1340"/>
    </row>
    <row r="27" customFormat="false" ht="21" hidden="false" customHeight="false" outlineLevel="0" collapsed="false">
      <c r="E27" s="1320"/>
      <c r="F27" s="1320"/>
      <c r="G27" s="1320"/>
      <c r="H27" s="1320"/>
      <c r="I27" s="1320"/>
      <c r="J27" s="1320"/>
      <c r="K27" s="1321"/>
      <c r="L27" s="1320"/>
      <c r="M27" s="1322"/>
    </row>
    <row r="28" customFormat="false" ht="18" hidden="false" customHeight="true" outlineLevel="0" collapsed="false">
      <c r="B28" s="45" t="s">
        <v>45</v>
      </c>
      <c r="E28" s="1323"/>
      <c r="F28" s="1134" t="s">
        <v>715</v>
      </c>
      <c r="G28" s="1134"/>
      <c r="H28" s="1134"/>
      <c r="I28" s="1134"/>
      <c r="J28" s="1134"/>
      <c r="K28" s="1134"/>
      <c r="L28" s="1134"/>
      <c r="M28" s="1134"/>
    </row>
    <row r="29" customFormat="false" ht="18" hidden="false" customHeight="false" outlineLevel="0" collapsed="false">
      <c r="B29" s="48" t="s">
        <v>46</v>
      </c>
      <c r="E29" s="636"/>
      <c r="F29" s="835"/>
      <c r="G29" s="835"/>
      <c r="H29" s="835"/>
      <c r="I29" s="835"/>
      <c r="J29" s="835"/>
      <c r="K29" s="835"/>
      <c r="L29" s="835"/>
      <c r="M29" s="1164"/>
    </row>
    <row r="30" customFormat="false" ht="15.75" hidden="false" customHeight="false" outlineLevel="0" collapsed="false">
      <c r="B30" s="50" t="s">
        <v>47</v>
      </c>
      <c r="E30" s="1324"/>
      <c r="F30" s="1324"/>
      <c r="G30" s="1280" t="n">
        <v>14</v>
      </c>
      <c r="H30" s="1169" t="s">
        <v>291</v>
      </c>
      <c r="I30" s="1156" t="s">
        <v>710</v>
      </c>
      <c r="J30" s="1156" t="s">
        <v>159</v>
      </c>
      <c r="K30" s="1156" t="s">
        <v>426</v>
      </c>
      <c r="L30" s="1170" t="n">
        <v>1</v>
      </c>
      <c r="M30" s="1162" t="n">
        <v>0.333333333333333</v>
      </c>
    </row>
    <row r="31" customFormat="false" ht="15.75" hidden="false" customHeight="false" outlineLevel="0" collapsed="false">
      <c r="B31" s="33" t="s">
        <v>48</v>
      </c>
      <c r="E31" s="1325"/>
      <c r="F31" s="1325"/>
      <c r="G31" s="1136" t="n">
        <f aca="false">G30+1</f>
        <v>15</v>
      </c>
      <c r="H31" s="1172" t="s">
        <v>711</v>
      </c>
      <c r="I31" s="1212" t="s">
        <v>707</v>
      </c>
      <c r="J31" s="1137" t="s">
        <v>159</v>
      </c>
      <c r="K31" s="1137" t="s">
        <v>429</v>
      </c>
      <c r="L31" s="1171" t="n">
        <v>20</v>
      </c>
      <c r="M31" s="1140" t="n">
        <f aca="false">M30+TIME(0,L30,0)</f>
        <v>0.334027777777778</v>
      </c>
    </row>
    <row r="32" customFormat="false" ht="15.75" hidden="false" customHeight="false" outlineLevel="0" collapsed="false">
      <c r="B32" s="52" t="s">
        <v>49</v>
      </c>
      <c r="E32" s="1324"/>
      <c r="F32" s="1324"/>
      <c r="G32" s="1280" t="n">
        <f aca="false">G31+1</f>
        <v>16</v>
      </c>
      <c r="H32" s="1169" t="s">
        <v>711</v>
      </c>
      <c r="I32" s="1281" t="s">
        <v>712</v>
      </c>
      <c r="J32" s="1156" t="s">
        <v>159</v>
      </c>
      <c r="K32" s="1156" t="s">
        <v>429</v>
      </c>
      <c r="L32" s="1170" t="n">
        <v>10</v>
      </c>
      <c r="M32" s="1162" t="n">
        <f aca="false">M31+TIME(0,L31,0)</f>
        <v>0.347916666666667</v>
      </c>
    </row>
    <row r="33" customFormat="false" ht="15.75" hidden="false" customHeight="false" outlineLevel="0" collapsed="false">
      <c r="B33" s="53" t="s">
        <v>50</v>
      </c>
      <c r="E33" s="1325"/>
      <c r="F33" s="1325"/>
      <c r="G33" s="1136" t="n">
        <v>17</v>
      </c>
      <c r="H33" s="1172" t="s">
        <v>711</v>
      </c>
      <c r="I33" s="1212" t="s">
        <v>713</v>
      </c>
      <c r="J33" s="1137" t="s">
        <v>407</v>
      </c>
      <c r="K33" s="1137" t="s">
        <v>429</v>
      </c>
      <c r="L33" s="1171" t="n">
        <v>89</v>
      </c>
      <c r="M33" s="1140" t="n">
        <f aca="false">M32+TIME(0,L32,0)</f>
        <v>0.354861111111111</v>
      </c>
    </row>
    <row r="34" customFormat="false" ht="15.75" hidden="false" customHeight="false" outlineLevel="0" collapsed="false">
      <c r="B34" s="54" t="s">
        <v>51</v>
      </c>
      <c r="E34" s="1324"/>
      <c r="F34" s="1324"/>
      <c r="G34" s="1280" t="n">
        <v>18</v>
      </c>
      <c r="H34" s="1169" t="s">
        <v>291</v>
      </c>
      <c r="I34" s="1281" t="s">
        <v>442</v>
      </c>
      <c r="J34" s="1156" t="s">
        <v>407</v>
      </c>
      <c r="K34" s="1156" t="s">
        <v>426</v>
      </c>
      <c r="L34" s="1170" t="n">
        <v>0</v>
      </c>
      <c r="M34" s="1162" t="n">
        <f aca="false">M33+TIME(0,L33,0)</f>
        <v>0.416666666666667</v>
      </c>
    </row>
    <row r="35" customFormat="false" ht="15" hidden="false" customHeight="false" outlineLevel="0" collapsed="false">
      <c r="B35" s="54" t="s">
        <v>52</v>
      </c>
      <c r="E35" s="1328"/>
      <c r="F35" s="1329"/>
      <c r="G35" s="1330"/>
      <c r="H35" s="1330"/>
      <c r="I35" s="1330"/>
      <c r="J35" s="1331"/>
      <c r="K35" s="1332"/>
      <c r="L35" s="1333"/>
      <c r="M35" s="1334"/>
    </row>
    <row r="36" customFormat="false" ht="18" hidden="false" customHeight="false" outlineLevel="0" collapsed="false">
      <c r="B36" s="54" t="s">
        <v>53</v>
      </c>
      <c r="E36" s="1335"/>
      <c r="F36" s="1335"/>
      <c r="G36" s="1336"/>
      <c r="H36" s="1335"/>
      <c r="I36" s="1335"/>
      <c r="J36" s="1335"/>
      <c r="K36" s="1335"/>
      <c r="L36" s="1335"/>
      <c r="M36" s="1337"/>
    </row>
    <row r="37" customFormat="false" ht="15.75" hidden="false" customHeight="false" outlineLevel="0" collapsed="false">
      <c r="B37" s="54" t="s">
        <v>54</v>
      </c>
      <c r="E37" s="1338"/>
      <c r="F37" s="1338"/>
      <c r="G37" s="635"/>
      <c r="H37" s="635"/>
      <c r="I37" s="635" t="s">
        <v>444</v>
      </c>
      <c r="J37" s="1339"/>
      <c r="K37" s="1339"/>
      <c r="L37" s="1339"/>
      <c r="M37" s="1340"/>
    </row>
    <row r="38" customFormat="false" ht="15.75" hidden="false" customHeight="false" outlineLevel="0" collapsed="false">
      <c r="B38" s="54" t="s">
        <v>55</v>
      </c>
      <c r="E38" s="1341"/>
      <c r="F38" s="1341"/>
      <c r="G38" s="658"/>
      <c r="H38" s="658"/>
      <c r="I38" s="1176" t="s">
        <v>445</v>
      </c>
      <c r="J38" s="1335"/>
      <c r="K38" s="1335"/>
      <c r="L38" s="1335"/>
      <c r="M38" s="1337"/>
    </row>
    <row r="39" customFormat="false" ht="15.75" hidden="false" customHeight="false" outlineLevel="0" collapsed="false">
      <c r="B39" s="54" t="s">
        <v>56</v>
      </c>
      <c r="E39" s="1338"/>
      <c r="F39" s="1338"/>
      <c r="G39" s="635"/>
      <c r="H39" s="635"/>
      <c r="I39" s="1342"/>
      <c r="J39" s="1339"/>
      <c r="K39" s="1339"/>
      <c r="L39" s="1339"/>
      <c r="M39" s="1340"/>
    </row>
    <row r="40" customFormat="false" ht="15.75" hidden="false" customHeight="false" outlineLevel="0" collapsed="false">
      <c r="B40" s="54" t="s">
        <v>57</v>
      </c>
      <c r="E40" s="1189"/>
      <c r="F40" s="1180"/>
      <c r="G40" s="658" t="s">
        <v>253</v>
      </c>
      <c r="H40" s="658"/>
      <c r="I40" s="839" t="s">
        <v>446</v>
      </c>
      <c r="J40" s="1335"/>
      <c r="K40" s="1335"/>
      <c r="L40" s="1335"/>
      <c r="M40" s="1337"/>
    </row>
    <row r="41" customFormat="false" ht="16.5" hidden="false" customHeight="false" outlineLevel="0" collapsed="false">
      <c r="B41" s="55" t="s">
        <v>58</v>
      </c>
      <c r="E41" s="1248"/>
      <c r="F41" s="1343"/>
      <c r="G41" s="849"/>
      <c r="H41" s="849"/>
      <c r="I41" s="849" t="s">
        <v>447</v>
      </c>
      <c r="J41" s="1339"/>
      <c r="K41" s="1339"/>
      <c r="L41" s="1339"/>
      <c r="M41" s="1340"/>
    </row>
    <row r="42" customFormat="false" ht="15.75" hidden="false" customHeight="false" outlineLevel="0" collapsed="false">
      <c r="E42" s="1189"/>
      <c r="F42" s="1187"/>
      <c r="G42" s="858"/>
      <c r="H42" s="858"/>
      <c r="I42" s="839"/>
      <c r="J42" s="1335"/>
      <c r="K42" s="1335"/>
      <c r="L42" s="1335"/>
      <c r="M42" s="1337"/>
    </row>
    <row r="43" customFormat="false" ht="15.75" hidden="false" customHeight="false" outlineLevel="0" collapsed="false">
      <c r="E43" s="854"/>
      <c r="F43" s="854"/>
      <c r="G43" s="855"/>
      <c r="H43" s="855"/>
      <c r="I43" s="849" t="s">
        <v>448</v>
      </c>
      <c r="J43" s="1339"/>
      <c r="K43" s="1339"/>
      <c r="L43" s="1339"/>
      <c r="M43" s="1340"/>
    </row>
    <row r="44" customFormat="false" ht="15.75" hidden="false" customHeight="false" outlineLevel="0" collapsed="false">
      <c r="E44" s="857"/>
      <c r="F44" s="857"/>
      <c r="G44" s="858"/>
      <c r="H44" s="858"/>
      <c r="I44" s="839" t="s">
        <v>389</v>
      </c>
      <c r="J44" s="1335"/>
      <c r="K44" s="1335"/>
      <c r="L44" s="1335"/>
      <c r="M44" s="1337"/>
    </row>
    <row r="45" customFormat="false" ht="18" hidden="false" customHeight="false" outlineLevel="0" collapsed="false">
      <c r="E45" s="1339"/>
      <c r="F45" s="1339"/>
      <c r="G45" s="1344"/>
      <c r="H45" s="1339"/>
      <c r="I45" s="1339"/>
      <c r="J45" s="1339"/>
      <c r="K45" s="1339"/>
      <c r="L45" s="1339"/>
      <c r="M45" s="1340"/>
    </row>
    <row r="46" customFormat="false" ht="15.75" hidden="false" customHeight="false" outlineLevel="0" collapsed="false">
      <c r="B46" s="8" t="s">
        <v>0</v>
      </c>
      <c r="E46" s="1345"/>
      <c r="F46" s="1345"/>
      <c r="G46" s="1346"/>
      <c r="H46" s="1347"/>
      <c r="I46" s="1348"/>
      <c r="J46" s="1347"/>
      <c r="K46" s="1347"/>
      <c r="L46" s="1349"/>
      <c r="M46" s="1350"/>
    </row>
    <row r="47" customFormat="false" ht="18" hidden="false" customHeight="false" outlineLevel="0" collapsed="false">
      <c r="A47" s="56"/>
      <c r="B47" s="56"/>
      <c r="C47" s="56"/>
      <c r="E47" s="1351"/>
      <c r="F47" s="1134"/>
      <c r="G47" s="1134"/>
      <c r="H47" s="1134"/>
      <c r="I47" s="1134"/>
      <c r="J47" s="1134"/>
      <c r="K47" s="1134"/>
      <c r="L47" s="1134"/>
      <c r="M47" s="1134"/>
    </row>
    <row r="48" customFormat="false" ht="15.75" hidden="false" customHeight="false" outlineLevel="0" collapsed="false">
      <c r="A48" s="56"/>
      <c r="B48" s="56"/>
      <c r="C48" s="56"/>
      <c r="E48" s="1324"/>
      <c r="F48" s="1324"/>
      <c r="G48" s="1280"/>
      <c r="H48" s="1156"/>
      <c r="I48" s="1352"/>
      <c r="J48" s="1156"/>
      <c r="K48" s="1156"/>
      <c r="L48" s="1170"/>
      <c r="M48" s="1162"/>
    </row>
    <row r="49" customFormat="false" ht="15.75" hidden="false" customHeight="false" outlineLevel="0" collapsed="false">
      <c r="A49" s="56"/>
      <c r="B49" s="56"/>
      <c r="C49" s="56"/>
      <c r="E49" s="1327"/>
      <c r="F49" s="1327"/>
      <c r="G49" s="1207"/>
      <c r="H49" s="1209"/>
      <c r="I49" s="1353"/>
      <c r="J49" s="1209"/>
      <c r="K49" s="1209"/>
      <c r="L49" s="1210"/>
      <c r="M49" s="1292"/>
    </row>
    <row r="50" customFormat="false" ht="15" hidden="false" customHeight="false" outlineLevel="0" collapsed="false">
      <c r="A50" s="56"/>
      <c r="B50" s="56"/>
      <c r="C50" s="56"/>
      <c r="E50" s="1189"/>
      <c r="F50" s="1180"/>
      <c r="G50" s="1180"/>
      <c r="H50" s="1181"/>
      <c r="I50" s="1181"/>
      <c r="J50" s="1181"/>
      <c r="K50" s="1181"/>
      <c r="L50" s="1181"/>
      <c r="M50" s="1182"/>
    </row>
    <row r="51" customFormat="false" ht="15" hidden="false" customHeight="false" outlineLevel="0" collapsed="false">
      <c r="A51" s="56"/>
      <c r="B51" s="56"/>
      <c r="C51" s="56"/>
      <c r="E51" s="1354"/>
      <c r="F51" s="1355"/>
      <c r="G51" s="1355" t="s">
        <v>253</v>
      </c>
      <c r="H51" s="1356" t="s">
        <v>253</v>
      </c>
      <c r="I51" s="1245"/>
      <c r="J51" s="1356" t="s">
        <v>253</v>
      </c>
      <c r="K51" s="1245"/>
      <c r="L51" s="1246" t="s">
        <v>253</v>
      </c>
      <c r="M51" s="1357" t="s">
        <v>253</v>
      </c>
    </row>
    <row r="52" customFormat="false" ht="15" hidden="false" customHeight="false" outlineLevel="0" collapsed="false">
      <c r="A52" s="56"/>
      <c r="B52" s="56"/>
      <c r="C52" s="56"/>
      <c r="E52" s="1189"/>
      <c r="F52" s="1187"/>
      <c r="G52" s="1187"/>
      <c r="H52" s="1358"/>
      <c r="I52" s="1358"/>
      <c r="J52" s="1358"/>
      <c r="K52" s="1189"/>
      <c r="L52" s="1181"/>
      <c r="M52" s="1182"/>
    </row>
    <row r="53" customFormat="false" ht="18" hidden="false" customHeight="false" outlineLevel="0" collapsed="false">
      <c r="A53" s="56"/>
      <c r="B53" s="56"/>
      <c r="C53" s="56"/>
      <c r="E53" s="1359"/>
      <c r="F53" s="1359"/>
      <c r="G53" s="1360"/>
      <c r="H53" s="1359"/>
      <c r="I53" s="1359"/>
      <c r="J53" s="1359"/>
      <c r="K53" s="1359"/>
      <c r="L53" s="1359"/>
      <c r="M53" s="1361"/>
    </row>
    <row r="54" customFormat="false" ht="18" hidden="false" customHeight="false" outlineLevel="0" collapsed="false">
      <c r="A54" s="0"/>
      <c r="B54" s="0"/>
      <c r="C54" s="0"/>
      <c r="E54" s="1359"/>
      <c r="F54" s="1359"/>
      <c r="G54" s="1360"/>
      <c r="H54" s="1359"/>
      <c r="I54" s="1359"/>
      <c r="J54" s="1359"/>
      <c r="K54" s="1359"/>
      <c r="L54" s="1359"/>
      <c r="M54" s="1361"/>
    </row>
    <row r="55" customFormat="false" ht="18" hidden="false" customHeight="false" outlineLevel="0" collapsed="false">
      <c r="A55" s="0"/>
      <c r="B55" s="0"/>
      <c r="C55" s="0"/>
      <c r="E55" s="1359"/>
      <c r="F55" s="1359"/>
      <c r="G55" s="1360"/>
      <c r="H55" s="1359"/>
      <c r="I55" s="1359"/>
      <c r="J55" s="1359"/>
      <c r="K55" s="1359"/>
      <c r="L55" s="1359"/>
      <c r="M55" s="1361"/>
    </row>
    <row r="56" customFormat="false" ht="18" hidden="false" customHeight="false" outlineLevel="0" collapsed="false">
      <c r="A56" s="0"/>
      <c r="B56" s="0"/>
      <c r="C56" s="0"/>
      <c r="G56" s="1362"/>
    </row>
    <row r="57" customFormat="false" ht="18" hidden="false" customHeight="false" outlineLevel="0" collapsed="false">
      <c r="A57" s="0"/>
      <c r="B57" s="0"/>
      <c r="C57" s="0"/>
      <c r="G57" s="1362"/>
    </row>
    <row r="58" customFormat="false" ht="18" hidden="false" customHeight="false" outlineLevel="0" collapsed="false">
      <c r="A58" s="0"/>
      <c r="B58" s="0"/>
      <c r="C58" s="0"/>
      <c r="G58" s="1362"/>
    </row>
    <row r="59" customFormat="false" ht="18" hidden="false" customHeight="false" outlineLevel="0" collapsed="false">
      <c r="A59" s="0"/>
      <c r="B59" s="0"/>
      <c r="C59" s="0"/>
      <c r="G59" s="1362"/>
    </row>
    <row r="60" customFormat="false" ht="18" hidden="false" customHeight="false" outlineLevel="0" collapsed="false">
      <c r="A60" s="0"/>
      <c r="B60" s="0"/>
      <c r="C60" s="0"/>
      <c r="G60" s="1362"/>
    </row>
    <row r="61" customFormat="false" ht="18" hidden="false" customHeight="false" outlineLevel="0" collapsed="false">
      <c r="A61" s="0"/>
      <c r="B61" s="0"/>
      <c r="C61" s="0"/>
      <c r="G61" s="1362"/>
    </row>
    <row r="62" customFormat="false" ht="18" hidden="false" customHeight="false" outlineLevel="0" collapsed="false">
      <c r="A62" s="0"/>
      <c r="B62" s="0"/>
      <c r="C62" s="0"/>
      <c r="G62" s="1362"/>
    </row>
    <row r="63" customFormat="false" ht="18" hidden="false" customHeight="false" outlineLevel="0" collapsed="false">
      <c r="A63" s="0"/>
      <c r="B63" s="0"/>
      <c r="C63" s="0"/>
      <c r="G63" s="1362"/>
    </row>
    <row r="64" customFormat="false" ht="18" hidden="false" customHeight="false" outlineLevel="0" collapsed="false">
      <c r="A64" s="0"/>
      <c r="B64" s="0"/>
      <c r="C64" s="0"/>
      <c r="G64" s="1362"/>
    </row>
    <row r="65" customFormat="false" ht="18" hidden="false" customHeight="false" outlineLevel="0" collapsed="false">
      <c r="A65" s="0"/>
      <c r="B65" s="0"/>
      <c r="C65" s="0"/>
      <c r="G65" s="1362"/>
    </row>
    <row r="66" customFormat="false" ht="18" hidden="false" customHeight="false" outlineLevel="0" collapsed="false">
      <c r="A66" s="0"/>
      <c r="B66" s="0"/>
      <c r="C66" s="0"/>
      <c r="G66" s="1362"/>
    </row>
    <row r="67" customFormat="false" ht="18" hidden="false" customHeight="false" outlineLevel="0" collapsed="false">
      <c r="A67" s="0"/>
      <c r="B67" s="0"/>
      <c r="C67" s="0"/>
      <c r="G67" s="1362"/>
    </row>
    <row r="68" customFormat="false" ht="18" hidden="false" customHeight="false" outlineLevel="0" collapsed="false">
      <c r="A68" s="0"/>
      <c r="B68" s="0"/>
      <c r="C68" s="0"/>
      <c r="G68" s="1362"/>
    </row>
    <row r="69" customFormat="false" ht="18" hidden="false" customHeight="false" outlineLevel="0" collapsed="false">
      <c r="A69" s="0"/>
      <c r="B69" s="0"/>
      <c r="C69" s="0"/>
      <c r="G69" s="1362"/>
    </row>
    <row r="70" customFormat="false" ht="18" hidden="false" customHeight="false" outlineLevel="0" collapsed="false">
      <c r="A70" s="0"/>
      <c r="B70" s="0"/>
      <c r="C70" s="0"/>
      <c r="G70" s="1362"/>
    </row>
    <row r="71" customFormat="false" ht="18" hidden="false" customHeight="false" outlineLevel="0" collapsed="false">
      <c r="A71" s="0"/>
      <c r="B71" s="0"/>
      <c r="C71" s="0"/>
      <c r="G71" s="1362"/>
    </row>
    <row r="72" customFormat="false" ht="18" hidden="false" customHeight="false" outlineLevel="0" collapsed="false">
      <c r="A72" s="0"/>
      <c r="B72" s="0"/>
      <c r="C72" s="0"/>
      <c r="G72" s="1362"/>
    </row>
    <row r="73" customFormat="false" ht="18" hidden="false" customHeight="false" outlineLevel="0" collapsed="false">
      <c r="A73" s="0"/>
      <c r="B73" s="0"/>
      <c r="C73" s="0"/>
      <c r="G73" s="1362"/>
    </row>
    <row r="74" customFormat="false" ht="18" hidden="false" customHeight="false" outlineLevel="0" collapsed="false">
      <c r="A74" s="0"/>
      <c r="B74" s="0"/>
      <c r="C74" s="0"/>
      <c r="G74" s="1362"/>
    </row>
    <row r="75" customFormat="false" ht="18" hidden="false" customHeight="false" outlineLevel="0" collapsed="false">
      <c r="A75" s="0"/>
      <c r="B75" s="0"/>
      <c r="C75" s="0"/>
      <c r="G75" s="1362"/>
    </row>
    <row r="76" customFormat="false" ht="18" hidden="false" customHeight="false" outlineLevel="0" collapsed="false">
      <c r="A76" s="0"/>
      <c r="B76" s="0"/>
      <c r="C76" s="0"/>
      <c r="G76" s="1362"/>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8">
    <mergeCell ref="F2:M2"/>
    <mergeCell ref="F3:M3"/>
    <mergeCell ref="B4:B6"/>
    <mergeCell ref="F4:M4"/>
    <mergeCell ref="F7:M7"/>
    <mergeCell ref="F19:M19"/>
    <mergeCell ref="F28:M28"/>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6</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4" width="9.28"/>
    <col collapsed="false" customWidth="true" hidden="false" outlineLevel="0" max="6" min="6" style="1445" width="14.99"/>
    <col collapsed="false" customWidth="true" hidden="false" outlineLevel="0" max="7" min="7" style="1445" width="31.99"/>
    <col collapsed="false" customWidth="true" hidden="false" outlineLevel="0" max="8" min="8" style="1445" width="1.41"/>
    <col collapsed="false" customWidth="true" hidden="false" outlineLevel="0" max="9" min="9" style="1445" width="72.56"/>
    <col collapsed="false" customWidth="false" hidden="false" outlineLevel="0" max="257" min="10" style="1444"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446" t="s">
        <v>716</v>
      </c>
    </row>
    <row r="3" customFormat="false" ht="15.75" hidden="false" customHeight="true" outlineLevel="0" collapsed="false">
      <c r="A3" s="12"/>
      <c r="B3" s="15" t="str">
        <f aca="false">Title!$B$3</f>
        <v>Interim</v>
      </c>
      <c r="E3" s="1446"/>
    </row>
    <row r="4" customFormat="false" ht="15.75" hidden="false" customHeight="true" outlineLevel="0" collapsed="false">
      <c r="A4" s="12"/>
      <c r="B4" s="16" t="str">
        <f aca="false">Title!$B$4</f>
        <v>R6</v>
      </c>
      <c r="F4" s="1447" t="s">
        <v>717</v>
      </c>
      <c r="G4" s="1447"/>
      <c r="H4" s="1447"/>
      <c r="I4" s="1447"/>
    </row>
    <row r="5" customFormat="false" ht="15.75" hidden="false" customHeight="true" outlineLevel="0" collapsed="false">
      <c r="A5" s="12"/>
      <c r="B5" s="16"/>
      <c r="F5" s="1447"/>
      <c r="G5" s="1447"/>
      <c r="H5" s="1447"/>
      <c r="I5" s="1447"/>
    </row>
    <row r="6" customFormat="false" ht="15.75" hidden="false" customHeight="true" outlineLevel="0" collapsed="false">
      <c r="A6" s="12"/>
      <c r="B6" s="16"/>
      <c r="F6" s="1448"/>
      <c r="G6" s="1448"/>
      <c r="H6" s="1448"/>
      <c r="I6" s="1448"/>
    </row>
    <row r="7" customFormat="false" ht="15.75" hidden="false" customHeight="true" outlineLevel="0" collapsed="false">
      <c r="A7" s="12"/>
      <c r="C7" s="19"/>
      <c r="D7" s="20"/>
      <c r="F7" s="1449" t="s">
        <v>718</v>
      </c>
      <c r="G7" s="1449"/>
      <c r="H7" s="1449"/>
      <c r="I7" s="1450" t="s">
        <v>719</v>
      </c>
    </row>
    <row r="8" customFormat="false" ht="15.75" hidden="false" customHeight="true" outlineLevel="0" collapsed="false">
      <c r="A8" s="12"/>
      <c r="B8" s="23" t="s">
        <v>10</v>
      </c>
      <c r="F8" s="1449"/>
      <c r="G8" s="1449"/>
      <c r="H8" s="1449"/>
      <c r="I8" s="1450"/>
    </row>
    <row r="9" customFormat="false" ht="15.75" hidden="false" customHeight="true" outlineLevel="0" collapsed="false">
      <c r="A9" s="12"/>
      <c r="B9" s="27" t="s">
        <v>13</v>
      </c>
      <c r="F9" s="1451" t="s">
        <v>720</v>
      </c>
      <c r="G9" s="1451"/>
      <c r="H9" s="1451"/>
      <c r="I9" s="1452" t="s">
        <v>721</v>
      </c>
    </row>
    <row r="10" customFormat="false" ht="15.75" hidden="false" customHeight="true" outlineLevel="0" collapsed="false">
      <c r="A10" s="12"/>
      <c r="B10" s="29" t="s">
        <v>16</v>
      </c>
      <c r="F10" s="1448"/>
      <c r="G10" s="1448"/>
      <c r="H10" s="1448"/>
      <c r="I10" s="1448"/>
    </row>
    <row r="11" customFormat="false" ht="15.75" hidden="false" customHeight="true" outlineLevel="0" collapsed="false">
      <c r="A11" s="12"/>
      <c r="B11" s="30" t="s">
        <v>20</v>
      </c>
      <c r="F11" s="1453" t="s">
        <v>722</v>
      </c>
      <c r="G11" s="1453"/>
      <c r="H11" s="1453"/>
      <c r="I11" s="1453"/>
    </row>
    <row r="12" customFormat="false" ht="15.75" hidden="false" customHeight="true" outlineLevel="0" collapsed="false">
      <c r="A12" s="12"/>
      <c r="B12" s="31" t="s">
        <v>23</v>
      </c>
      <c r="F12" s="1454"/>
      <c r="G12" s="1454"/>
      <c r="H12" s="1454"/>
      <c r="I12" s="1454"/>
    </row>
    <row r="13" customFormat="false" ht="15.75" hidden="false" customHeight="true" outlineLevel="0" collapsed="false">
      <c r="A13" s="12"/>
      <c r="B13" s="32" t="s">
        <v>27</v>
      </c>
      <c r="F13" s="1455" t="s">
        <v>723</v>
      </c>
      <c r="G13" s="1455"/>
      <c r="H13" s="1455"/>
      <c r="I13" s="1456" t="s">
        <v>724</v>
      </c>
    </row>
    <row r="14" customFormat="false" ht="15.75" hidden="false" customHeight="true" outlineLevel="0" collapsed="false">
      <c r="A14" s="12"/>
      <c r="B14" s="33" t="s">
        <v>31</v>
      </c>
      <c r="F14" s="1457" t="s">
        <v>725</v>
      </c>
      <c r="G14" s="1457"/>
      <c r="H14" s="1457"/>
      <c r="I14" s="1457"/>
    </row>
    <row r="15" customFormat="false" ht="15.75" hidden="false" customHeight="true" outlineLevel="0" collapsed="false">
      <c r="A15" s="34"/>
      <c r="B15" s="35" t="s">
        <v>33</v>
      </c>
      <c r="F15" s="1458"/>
      <c r="G15" s="1458"/>
      <c r="H15" s="1458"/>
      <c r="I15" s="1458"/>
    </row>
    <row r="16" customFormat="false" ht="15.75" hidden="false" customHeight="true" outlineLevel="0" collapsed="false">
      <c r="A16" s="34"/>
      <c r="B16" s="36" t="s">
        <v>35</v>
      </c>
      <c r="F16" s="1459" t="s">
        <v>726</v>
      </c>
      <c r="G16" s="1459" t="s">
        <v>727</v>
      </c>
      <c r="H16" s="1460" t="s">
        <v>728</v>
      </c>
      <c r="I16" s="1460"/>
    </row>
    <row r="17" customFormat="false" ht="15.75" hidden="false" customHeight="true" outlineLevel="0" collapsed="false">
      <c r="A17" s="34"/>
      <c r="B17" s="37" t="s">
        <v>37</v>
      </c>
      <c r="F17" s="1459"/>
      <c r="G17" s="1459"/>
      <c r="H17" s="1460"/>
      <c r="I17" s="1460"/>
    </row>
    <row r="18" customFormat="false" ht="15.75" hidden="false" customHeight="true" outlineLevel="0" collapsed="false">
      <c r="B18" s="38" t="s">
        <v>38</v>
      </c>
      <c r="F18" s="1459"/>
      <c r="G18" s="1459"/>
      <c r="H18" s="1460"/>
      <c r="I18" s="1460"/>
    </row>
    <row r="19" customFormat="false" ht="15.75" hidden="false" customHeight="true" outlineLevel="0" collapsed="false">
      <c r="B19" s="39" t="s">
        <v>39</v>
      </c>
      <c r="F19" s="1459"/>
      <c r="G19" s="1459"/>
      <c r="H19" s="1460"/>
      <c r="I19" s="1460"/>
    </row>
    <row r="20" customFormat="false" ht="15.75" hidden="false" customHeight="true" outlineLevel="0" collapsed="false">
      <c r="B20" s="40" t="s">
        <v>40</v>
      </c>
      <c r="F20" s="1459" t="s">
        <v>729</v>
      </c>
      <c r="G20" s="1461" t="s">
        <v>730</v>
      </c>
      <c r="H20" s="1462" t="s">
        <v>731</v>
      </c>
      <c r="I20" s="1462"/>
    </row>
    <row r="21" customFormat="false" ht="15.75" hidden="false" customHeight="true" outlineLevel="0" collapsed="false">
      <c r="B21" s="41" t="s">
        <v>41</v>
      </c>
      <c r="F21" s="1459" t="s">
        <v>732</v>
      </c>
      <c r="G21" s="1461" t="s">
        <v>733</v>
      </c>
      <c r="H21" s="1462"/>
      <c r="I21" s="1462"/>
    </row>
    <row r="22" customFormat="false" ht="15.75" hidden="false" customHeight="true" outlineLevel="0" collapsed="false">
      <c r="B22" s="42" t="s">
        <v>42</v>
      </c>
      <c r="F22" s="1459" t="s">
        <v>734</v>
      </c>
      <c r="G22" s="1461" t="s">
        <v>735</v>
      </c>
      <c r="H22" s="1462"/>
      <c r="I22" s="1462"/>
    </row>
    <row r="23" customFormat="false" ht="15.75" hidden="false" customHeight="true" outlineLevel="0" collapsed="false">
      <c r="B23" s="43" t="s">
        <v>43</v>
      </c>
      <c r="F23" s="1459" t="s">
        <v>736</v>
      </c>
      <c r="G23" s="1461" t="s">
        <v>737</v>
      </c>
      <c r="H23" s="1462"/>
      <c r="I23" s="1462"/>
    </row>
    <row r="24" customFormat="false" ht="15.75" hidden="false" customHeight="true" outlineLevel="0" collapsed="false">
      <c r="B24" s="44" t="s">
        <v>44</v>
      </c>
      <c r="F24" s="1459" t="s">
        <v>738</v>
      </c>
      <c r="G24" s="1461" t="s">
        <v>739</v>
      </c>
      <c r="H24" s="1462"/>
      <c r="I24" s="1462"/>
    </row>
    <row r="25" customFormat="false" ht="15.75" hidden="false" customHeight="true" outlineLevel="0" collapsed="false">
      <c r="B25" s="13"/>
      <c r="F25" s="1459" t="s">
        <v>740</v>
      </c>
      <c r="G25" s="1461" t="s">
        <v>741</v>
      </c>
      <c r="H25" s="1462"/>
      <c r="I25" s="1462"/>
    </row>
    <row r="26" customFormat="false" ht="15.75" hidden="false" customHeight="true" outlineLevel="0" collapsed="false">
      <c r="B26" s="13"/>
      <c r="F26" s="1459" t="s">
        <v>742</v>
      </c>
      <c r="G26" s="1461" t="s">
        <v>743</v>
      </c>
      <c r="H26" s="1462"/>
      <c r="I26" s="1462"/>
    </row>
    <row r="27" customFormat="false" ht="15.75" hidden="false" customHeight="true" outlineLevel="0" collapsed="false">
      <c r="F27" s="1459" t="s">
        <v>744</v>
      </c>
      <c r="G27" s="1461" t="s">
        <v>745</v>
      </c>
      <c r="H27" s="1462"/>
      <c r="I27" s="1462"/>
    </row>
    <row r="28" customFormat="false" ht="15.75" hidden="false" customHeight="true" outlineLevel="0" collapsed="false">
      <c r="B28" s="45" t="s">
        <v>45</v>
      </c>
      <c r="F28" s="1459" t="s">
        <v>746</v>
      </c>
      <c r="G28" s="1463" t="s">
        <v>747</v>
      </c>
      <c r="H28" s="1462"/>
      <c r="I28" s="1462"/>
    </row>
    <row r="29" customFormat="false" ht="15.75" hidden="false" customHeight="true" outlineLevel="0" collapsed="false">
      <c r="B29" s="48" t="s">
        <v>46</v>
      </c>
      <c r="F29" s="1459" t="s">
        <v>748</v>
      </c>
      <c r="G29" s="1464" t="s">
        <v>749</v>
      </c>
      <c r="H29" s="1462"/>
      <c r="I29" s="1462"/>
    </row>
    <row r="30" customFormat="false" ht="15.75" hidden="false" customHeight="true" outlineLevel="0" collapsed="false">
      <c r="B30" s="50" t="s">
        <v>47</v>
      </c>
      <c r="F30" s="1459" t="s">
        <v>750</v>
      </c>
      <c r="G30" s="1464" t="s">
        <v>751</v>
      </c>
      <c r="H30" s="1462"/>
      <c r="I30" s="1462"/>
    </row>
    <row r="31" customFormat="false" ht="15.75" hidden="false" customHeight="true" outlineLevel="0" collapsed="false">
      <c r="B31" s="33" t="s">
        <v>48</v>
      </c>
      <c r="F31" s="1459" t="s">
        <v>752</v>
      </c>
      <c r="G31" s="1464" t="s">
        <v>753</v>
      </c>
      <c r="H31" s="1462"/>
      <c r="I31" s="1462"/>
    </row>
    <row r="32" customFormat="false" ht="15.75" hidden="false" customHeight="true" outlineLevel="0" collapsed="false">
      <c r="B32" s="52" t="s">
        <v>49</v>
      </c>
      <c r="F32" s="1459"/>
      <c r="G32" s="1464"/>
      <c r="H32" s="1462"/>
      <c r="I32" s="1462"/>
    </row>
    <row r="33" customFormat="false" ht="15.75" hidden="false" customHeight="true" outlineLevel="0" collapsed="false">
      <c r="B33" s="53" t="s">
        <v>50</v>
      </c>
      <c r="F33" s="1465"/>
      <c r="G33" s="1466"/>
      <c r="H33" s="1467"/>
      <c r="I33" s="1467"/>
    </row>
    <row r="34" customFormat="false" ht="15.75" hidden="false" customHeight="true" outlineLevel="0" collapsed="false">
      <c r="B34" s="54" t="s">
        <v>51</v>
      </c>
      <c r="F34" s="1468" t="s">
        <v>754</v>
      </c>
      <c r="G34" s="1468"/>
      <c r="H34" s="1468"/>
      <c r="I34" s="1468"/>
    </row>
    <row r="35" customFormat="false" ht="15.75" hidden="false" customHeight="true" outlineLevel="0" collapsed="false">
      <c r="B35" s="54" t="s">
        <v>52</v>
      </c>
      <c r="F35" s="1468"/>
      <c r="G35" s="1468"/>
      <c r="H35" s="1468"/>
      <c r="I35" s="1468"/>
    </row>
    <row r="36" customFormat="false" ht="15.75" hidden="false" customHeight="true" outlineLevel="0" collapsed="false">
      <c r="B36" s="54" t="s">
        <v>53</v>
      </c>
      <c r="F36" s="1468"/>
      <c r="G36" s="1468"/>
      <c r="H36" s="1468"/>
      <c r="I36" s="1468"/>
    </row>
    <row r="37" customFormat="false" ht="15.75" hidden="false" customHeight="true" outlineLevel="0" collapsed="false">
      <c r="B37" s="54" t="s">
        <v>54</v>
      </c>
      <c r="F37" s="1469" t="s">
        <v>755</v>
      </c>
      <c r="G37" s="1469"/>
      <c r="H37" s="1469"/>
      <c r="I37" s="1469"/>
    </row>
    <row r="38" customFormat="false" ht="15.75" hidden="false" customHeight="true" outlineLevel="0" collapsed="false">
      <c r="B38" s="54" t="s">
        <v>55</v>
      </c>
      <c r="F38" s="1470" t="s">
        <v>756</v>
      </c>
      <c r="G38" s="1470"/>
      <c r="H38" s="1470"/>
      <c r="I38" s="1470"/>
    </row>
    <row r="39" customFormat="false" ht="15.75" hidden="false" customHeight="true" outlineLevel="0" collapsed="false">
      <c r="B39" s="54" t="s">
        <v>56</v>
      </c>
      <c r="F39" s="1470"/>
      <c r="G39" s="1470"/>
      <c r="H39" s="1470"/>
      <c r="I39" s="1470"/>
    </row>
    <row r="40" customFormat="false" ht="15.75" hidden="false" customHeight="true" outlineLevel="0" collapsed="false">
      <c r="B40" s="54" t="s">
        <v>57</v>
      </c>
      <c r="F40" s="1470" t="s">
        <v>757</v>
      </c>
      <c r="G40" s="1470"/>
      <c r="H40" s="1470"/>
      <c r="I40" s="1470"/>
    </row>
    <row r="41" customFormat="false" ht="15.75" hidden="false" customHeight="true" outlineLevel="0" collapsed="false">
      <c r="B41" s="55" t="s">
        <v>58</v>
      </c>
      <c r="F41" s="1470"/>
      <c r="G41" s="1470"/>
      <c r="H41" s="1470"/>
      <c r="I41" s="1470"/>
    </row>
    <row r="42" customFormat="false" ht="15.75" hidden="false" customHeight="true" outlineLevel="0" collapsed="false">
      <c r="F42" s="1470"/>
      <c r="G42" s="1470"/>
      <c r="H42" s="1470"/>
      <c r="I42" s="1470"/>
    </row>
    <row r="43" customFormat="false" ht="15.75" hidden="false" customHeight="true" outlineLevel="0" collapsed="false">
      <c r="F43" s="1470" t="s">
        <v>758</v>
      </c>
      <c r="G43" s="1470"/>
      <c r="H43" s="1470"/>
      <c r="I43" s="1470"/>
    </row>
    <row r="44" customFormat="false" ht="15.75" hidden="false" customHeight="true" outlineLevel="0" collapsed="false">
      <c r="F44" s="1471" t="s">
        <v>759</v>
      </c>
      <c r="G44" s="1471"/>
      <c r="H44" s="1471"/>
      <c r="I44" s="1471"/>
    </row>
    <row r="45" customFormat="false" ht="15.75" hidden="false" customHeight="true" outlineLevel="0" collapsed="false">
      <c r="F45" s="1470" t="s">
        <v>760</v>
      </c>
      <c r="G45" s="1470"/>
      <c r="H45" s="1470"/>
      <c r="I45" s="1470"/>
    </row>
    <row r="46" customFormat="false" ht="15.75" hidden="false" customHeight="true" outlineLevel="0" collapsed="false">
      <c r="B46" s="8" t="s">
        <v>0</v>
      </c>
      <c r="F46" s="1470"/>
      <c r="G46" s="1470"/>
      <c r="H46" s="1470"/>
      <c r="I46" s="1470"/>
    </row>
    <row r="47" customFormat="false" ht="15.75" hidden="false" customHeight="true" outlineLevel="0" collapsed="false">
      <c r="A47" s="56"/>
      <c r="B47" s="56"/>
      <c r="C47" s="56"/>
      <c r="F47" s="1470"/>
      <c r="G47" s="1470"/>
      <c r="H47" s="1470"/>
      <c r="I47" s="1470"/>
    </row>
    <row r="48" customFormat="false" ht="15.75" hidden="false" customHeight="true" outlineLevel="0" collapsed="false">
      <c r="A48" s="56"/>
      <c r="B48" s="56"/>
      <c r="C48" s="56"/>
      <c r="F48" s="1470" t="s">
        <v>761</v>
      </c>
      <c r="G48" s="1470"/>
      <c r="H48" s="1470"/>
      <c r="I48" s="1470"/>
    </row>
    <row r="49" customFormat="false" ht="15.75" hidden="false" customHeight="true" outlineLevel="0" collapsed="false">
      <c r="A49" s="56"/>
      <c r="B49" s="56"/>
      <c r="C49" s="56"/>
      <c r="F49" s="1470"/>
      <c r="G49" s="1470"/>
      <c r="H49" s="1470"/>
      <c r="I49" s="1470"/>
    </row>
    <row r="50" customFormat="false" ht="15.75" hidden="false" customHeight="true" outlineLevel="0" collapsed="false">
      <c r="A50" s="56"/>
      <c r="B50" s="56"/>
      <c r="C50" s="56"/>
      <c r="F50" s="1470"/>
      <c r="G50" s="1470"/>
      <c r="H50" s="1470"/>
      <c r="I50" s="1470"/>
    </row>
    <row r="51" customFormat="false" ht="15.75" hidden="false" customHeight="true" outlineLevel="0" collapsed="false">
      <c r="A51" s="56"/>
      <c r="B51" s="56"/>
      <c r="C51" s="56"/>
      <c r="F51" s="1470" t="s">
        <v>762</v>
      </c>
      <c r="G51" s="1470"/>
      <c r="H51" s="1470"/>
      <c r="I51" s="1470"/>
    </row>
    <row r="52" customFormat="false" ht="15.75" hidden="false" customHeight="true" outlineLevel="0" collapsed="false">
      <c r="A52" s="56"/>
      <c r="B52" s="56"/>
      <c r="C52" s="56"/>
      <c r="F52" s="1470"/>
      <c r="G52" s="1470"/>
      <c r="H52" s="1470"/>
      <c r="I52" s="1470"/>
    </row>
    <row r="53" customFormat="false" ht="15.75" hidden="false" customHeight="true" outlineLevel="0" collapsed="false">
      <c r="A53" s="56"/>
      <c r="B53" s="56"/>
      <c r="C53" s="56"/>
      <c r="F53" s="1470" t="s">
        <v>763</v>
      </c>
      <c r="G53" s="1470"/>
      <c r="H53" s="1470"/>
      <c r="I53" s="1470"/>
    </row>
    <row r="54" customFormat="false" ht="15.75" hidden="false" customHeight="true" outlineLevel="0" collapsed="false">
      <c r="A54" s="56"/>
      <c r="B54" s="56"/>
      <c r="C54" s="56"/>
      <c r="F54" s="1470"/>
      <c r="G54" s="1470"/>
      <c r="H54" s="1470"/>
      <c r="I54" s="1470"/>
    </row>
    <row r="55" customFormat="false" ht="15.75" hidden="false" customHeight="true" outlineLevel="0" collapsed="false">
      <c r="A55" s="56"/>
      <c r="B55" s="56"/>
      <c r="C55" s="56"/>
      <c r="F55" s="1470"/>
      <c r="G55" s="1470"/>
      <c r="H55" s="1470"/>
      <c r="I55" s="1470"/>
    </row>
    <row r="56" customFormat="false" ht="15.75" hidden="false" customHeight="true" outlineLevel="0" collapsed="false">
      <c r="A56" s="56"/>
      <c r="B56" s="56"/>
      <c r="C56" s="56"/>
      <c r="F56" s="1470"/>
      <c r="G56" s="1470"/>
      <c r="H56" s="1470"/>
      <c r="I56" s="1470"/>
    </row>
    <row r="57" customFormat="false" ht="15.75" hidden="false" customHeight="true" outlineLevel="0" collapsed="false">
      <c r="A57" s="0"/>
      <c r="B57" s="0"/>
      <c r="C57" s="0"/>
      <c r="F57" s="1470" t="s">
        <v>764</v>
      </c>
      <c r="G57" s="1470"/>
      <c r="H57" s="1470"/>
      <c r="I57" s="1470"/>
    </row>
    <row r="58" customFormat="false" ht="15.75" hidden="false" customHeight="true" outlineLevel="0" collapsed="false">
      <c r="A58" s="0"/>
      <c r="B58" s="0"/>
      <c r="C58" s="0"/>
      <c r="F58" s="1470"/>
      <c r="G58" s="1470"/>
      <c r="H58" s="1470"/>
      <c r="I58" s="1470"/>
    </row>
    <row r="59" customFormat="false" ht="15.75" hidden="false" customHeight="true" outlineLevel="0" collapsed="false">
      <c r="A59" s="0"/>
      <c r="B59" s="0"/>
      <c r="C59" s="0"/>
      <c r="F59" s="1472"/>
      <c r="G59" s="1472"/>
      <c r="H59" s="1472"/>
      <c r="I59" s="147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73"/>
      <c r="F1" s="1474" t="s">
        <v>765</v>
      </c>
      <c r="G1" s="1474"/>
      <c r="H1" s="1474"/>
      <c r="I1" s="1474"/>
      <c r="J1" s="1474"/>
      <c r="K1" s="1474"/>
      <c r="L1" s="1474"/>
      <c r="M1" s="1475"/>
      <c r="N1" s="1476"/>
    </row>
    <row r="2" customFormat="false" ht="18.75" hidden="false" customHeight="false" outlineLevel="0" collapsed="false">
      <c r="A2" s="12"/>
      <c r="B2" s="13"/>
      <c r="E2" s="1477"/>
      <c r="F2" s="1478" t="s">
        <v>766</v>
      </c>
      <c r="G2" s="1478"/>
      <c r="H2" s="1478"/>
      <c r="I2" s="1478"/>
      <c r="J2" s="1478"/>
      <c r="K2" s="1478"/>
      <c r="L2" s="1478"/>
      <c r="M2" s="1478"/>
      <c r="N2" s="1476"/>
    </row>
    <row r="3" customFormat="false" ht="16.5" hidden="false" customHeight="false" outlineLevel="0" collapsed="false">
      <c r="A3" s="12"/>
      <c r="B3" s="15" t="str">
        <f aca="false">Title!$B$3</f>
        <v>Interim</v>
      </c>
      <c r="E3" s="1479" t="s">
        <v>211</v>
      </c>
      <c r="F3" s="1480" t="s">
        <v>767</v>
      </c>
      <c r="G3" s="1481"/>
      <c r="H3" s="1482"/>
      <c r="I3" s="1483"/>
      <c r="J3" s="1484"/>
      <c r="K3" s="1484"/>
      <c r="L3" s="1484"/>
      <c r="M3" s="1485"/>
      <c r="N3" s="1486"/>
    </row>
    <row r="4" customFormat="false" ht="15.75" hidden="false" customHeight="true" outlineLevel="0" collapsed="false">
      <c r="A4" s="12"/>
      <c r="B4" s="16" t="str">
        <f aca="false">Title!$B$4</f>
        <v>R6</v>
      </c>
      <c r="E4" s="1479" t="s">
        <v>211</v>
      </c>
      <c r="F4" s="1480" t="s">
        <v>768</v>
      </c>
      <c r="G4" s="1481"/>
      <c r="H4" s="1482"/>
      <c r="I4" s="1483"/>
      <c r="J4" s="1484"/>
      <c r="K4" s="1484"/>
      <c r="L4" s="1484"/>
      <c r="M4" s="1485"/>
      <c r="N4" s="1486"/>
    </row>
    <row r="5" customFormat="false" ht="15.75" hidden="false" customHeight="false" outlineLevel="0" collapsed="false">
      <c r="A5" s="12"/>
      <c r="B5" s="16"/>
      <c r="E5" s="1487" t="s">
        <v>211</v>
      </c>
      <c r="F5" s="1488" t="s">
        <v>769</v>
      </c>
      <c r="G5" s="1489"/>
      <c r="H5" s="1482"/>
      <c r="I5" s="1483"/>
      <c r="J5" s="1490"/>
      <c r="K5" s="1490"/>
      <c r="L5" s="1490"/>
      <c r="M5" s="1491"/>
      <c r="N5" s="1492"/>
      <c r="O5" s="559"/>
    </row>
    <row r="6" customFormat="false" ht="15.75" hidden="false" customHeight="false" outlineLevel="0" collapsed="false">
      <c r="A6" s="12"/>
      <c r="B6" s="16"/>
      <c r="O6" s="524"/>
    </row>
    <row r="7" customFormat="false" ht="18.75" hidden="false" customHeight="false" outlineLevel="0" collapsed="false">
      <c r="A7" s="12"/>
      <c r="C7" s="19"/>
      <c r="E7" s="833" t="s">
        <v>770</v>
      </c>
      <c r="F7" s="833"/>
      <c r="G7" s="833"/>
      <c r="H7" s="833"/>
      <c r="I7" s="833"/>
      <c r="J7" s="833"/>
      <c r="K7" s="833"/>
      <c r="L7" s="833"/>
      <c r="M7" s="833"/>
      <c r="N7" s="833"/>
      <c r="O7" s="524"/>
    </row>
    <row r="8" customFormat="false" ht="20.25" hidden="false" customHeight="false" outlineLevel="0" collapsed="false">
      <c r="A8" s="12"/>
      <c r="B8" s="23" t="s">
        <v>10</v>
      </c>
      <c r="E8" s="834"/>
      <c r="F8" s="835"/>
      <c r="G8" s="835"/>
      <c r="H8" s="835"/>
      <c r="I8" s="835"/>
      <c r="J8" s="835"/>
      <c r="K8" s="835"/>
      <c r="L8" s="836"/>
      <c r="M8" s="837" t="s">
        <v>387</v>
      </c>
      <c r="N8" s="645" t="s">
        <v>388</v>
      </c>
    </row>
    <row r="9" customFormat="false" ht="20.25" hidden="false" customHeight="false" outlineLevel="0" collapsed="false">
      <c r="A9" s="12"/>
      <c r="B9" s="27" t="s">
        <v>13</v>
      </c>
      <c r="E9" s="80"/>
      <c r="F9" s="838"/>
      <c r="G9" s="770" t="n">
        <v>1</v>
      </c>
      <c r="H9" s="839"/>
      <c r="I9" s="839" t="s">
        <v>422</v>
      </c>
      <c r="J9" s="840" t="s">
        <v>159</v>
      </c>
      <c r="K9" s="658" t="s">
        <v>160</v>
      </c>
      <c r="L9" s="796"/>
      <c r="M9" s="841" t="n">
        <f aca="false">TIME(18,30,0)</f>
        <v>0.770833333333333</v>
      </c>
      <c r="N9" s="842" t="n">
        <v>5</v>
      </c>
    </row>
    <row r="10" customFormat="false" ht="15" hidden="false" customHeight="true" outlineLevel="0" collapsed="false">
      <c r="A10" s="12"/>
      <c r="B10" s="29" t="s">
        <v>16</v>
      </c>
      <c r="E10" s="834"/>
      <c r="F10" s="843"/>
      <c r="G10" s="635" t="n">
        <f aca="false">G9+1</f>
        <v>2</v>
      </c>
      <c r="H10" s="635" t="s">
        <v>278</v>
      </c>
      <c r="I10" s="844" t="s">
        <v>771</v>
      </c>
      <c r="J10" s="845" t="s">
        <v>159</v>
      </c>
      <c r="K10" s="635" t="s">
        <v>160</v>
      </c>
      <c r="L10" s="836"/>
      <c r="M10" s="846" t="n">
        <f aca="false">M9+TIME(0,N9,0)</f>
        <v>0.774305555555556</v>
      </c>
      <c r="N10" s="638" t="n">
        <v>10</v>
      </c>
    </row>
    <row r="11" customFormat="false" ht="20.25" hidden="false" customHeight="false" outlineLevel="0" collapsed="false">
      <c r="A11" s="12"/>
      <c r="B11" s="30" t="s">
        <v>20</v>
      </c>
      <c r="E11" s="80"/>
      <c r="F11" s="838"/>
      <c r="G11" s="847" t="n">
        <f aca="false">G10+1</f>
        <v>3</v>
      </c>
      <c r="H11" s="658" t="s">
        <v>278</v>
      </c>
      <c r="I11" s="839" t="s">
        <v>772</v>
      </c>
      <c r="J11" s="840" t="s">
        <v>159</v>
      </c>
      <c r="K11" s="658" t="s">
        <v>168</v>
      </c>
      <c r="L11" s="56"/>
      <c r="M11" s="848" t="n">
        <f aca="false">M10+TIME(0,N10,0)</f>
        <v>0.78125</v>
      </c>
      <c r="N11" s="842" t="n">
        <v>80</v>
      </c>
    </row>
    <row r="12" customFormat="false" ht="20.25" hidden="false" customHeight="false" outlineLevel="0" collapsed="false">
      <c r="A12" s="12"/>
      <c r="B12" s="31" t="s">
        <v>23</v>
      </c>
      <c r="E12" s="834"/>
      <c r="F12" s="843"/>
      <c r="G12" s="635" t="n">
        <f aca="false">G11+1</f>
        <v>4</v>
      </c>
      <c r="H12" s="635" t="s">
        <v>278</v>
      </c>
      <c r="I12" s="849" t="s">
        <v>773</v>
      </c>
      <c r="J12" s="845" t="s">
        <v>159</v>
      </c>
      <c r="K12" s="635" t="s">
        <v>429</v>
      </c>
      <c r="L12" s="836"/>
      <c r="M12" s="846" t="n">
        <f aca="false">M11+TIME(0,N11,0)</f>
        <v>0.836805555555556</v>
      </c>
      <c r="N12" s="638" t="n">
        <v>15</v>
      </c>
    </row>
    <row r="13" customFormat="false" ht="20.25" hidden="false" customHeight="false" outlineLevel="0" collapsed="false">
      <c r="A13" s="12"/>
      <c r="B13" s="32" t="s">
        <v>27</v>
      </c>
      <c r="E13" s="80"/>
      <c r="F13" s="838"/>
      <c r="G13" s="658" t="n">
        <f aca="false">G12+1</f>
        <v>5</v>
      </c>
      <c r="H13" s="658" t="s">
        <v>278</v>
      </c>
      <c r="I13" s="839" t="s">
        <v>774</v>
      </c>
      <c r="J13" s="840" t="s">
        <v>159</v>
      </c>
      <c r="K13" s="658" t="s">
        <v>160</v>
      </c>
      <c r="L13" s="56"/>
      <c r="M13" s="848" t="n">
        <f aca="false">M12+TIME(0,N12,0)</f>
        <v>0.847222222222222</v>
      </c>
      <c r="N13" s="842" t="n">
        <v>10</v>
      </c>
    </row>
    <row r="14" customFormat="false" ht="20.25" hidden="false" customHeight="false" outlineLevel="0" collapsed="false">
      <c r="A14" s="12"/>
      <c r="B14" s="33" t="s">
        <v>31</v>
      </c>
      <c r="E14" s="834"/>
      <c r="F14" s="843"/>
      <c r="G14" s="635" t="n">
        <f aca="false">G13+1</f>
        <v>6</v>
      </c>
      <c r="H14" s="635" t="s">
        <v>161</v>
      </c>
      <c r="I14" s="849" t="s">
        <v>442</v>
      </c>
      <c r="J14" s="845" t="s">
        <v>159</v>
      </c>
      <c r="K14" s="635" t="s">
        <v>160</v>
      </c>
      <c r="L14" s="836"/>
      <c r="M14" s="846" t="n">
        <f aca="false">M13+TIME(0,N13,0)</f>
        <v>0.854166666666667</v>
      </c>
      <c r="N14" s="638"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6</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F4" colorId="64" zoomScale="34" zoomScaleNormal="34" zoomScalePageLayoutView="25" workbookViewId="0">
      <selection pane="topLeft" activeCell="F4" activeCellId="0" sqref="F4:AG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6</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81</v>
      </c>
      <c r="Q11" s="133" t="s">
        <v>82</v>
      </c>
      <c r="R11" s="134" t="s">
        <v>43</v>
      </c>
      <c r="S11" s="135" t="s">
        <v>83</v>
      </c>
      <c r="T11" s="136" t="s">
        <v>84</v>
      </c>
      <c r="U11" s="137"/>
      <c r="V11" s="134" t="s">
        <v>43</v>
      </c>
      <c r="W11" s="131" t="s">
        <v>80</v>
      </c>
      <c r="X11" s="135" t="s">
        <v>83</v>
      </c>
      <c r="Y11" s="136" t="s">
        <v>84</v>
      </c>
      <c r="Z11" s="138" t="s">
        <v>85</v>
      </c>
      <c r="AA11" s="139" t="s">
        <v>86</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4"/>
      <c r="W12" s="131"/>
      <c r="X12" s="135"/>
      <c r="Y12" s="136"/>
      <c r="Z12" s="138"/>
      <c r="AA12" s="139"/>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4"/>
      <c r="W13" s="131"/>
      <c r="X13" s="135"/>
      <c r="Y13" s="136"/>
      <c r="Z13" s="138"/>
      <c r="AA13" s="139"/>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4"/>
      <c r="W14" s="131"/>
      <c r="X14" s="135"/>
      <c r="Y14" s="136"/>
      <c r="Z14" s="138"/>
      <c r="AA14" s="139"/>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32" t="s">
        <v>81</v>
      </c>
      <c r="I16" s="138" t="s">
        <v>85</v>
      </c>
      <c r="J16" s="157" t="s">
        <v>97</v>
      </c>
      <c r="K16" s="158" t="s">
        <v>98</v>
      </c>
      <c r="L16" s="133" t="s">
        <v>82</v>
      </c>
      <c r="M16" s="159"/>
      <c r="N16" s="135" t="s">
        <v>83</v>
      </c>
      <c r="O16" s="131" t="s">
        <v>80</v>
      </c>
      <c r="P16" s="158" t="s">
        <v>98</v>
      </c>
      <c r="Q16" s="160" t="s">
        <v>99</v>
      </c>
      <c r="R16" s="161" t="s">
        <v>86</v>
      </c>
      <c r="S16" s="162" t="s">
        <v>87</v>
      </c>
      <c r="T16" s="162"/>
      <c r="U16" s="162"/>
      <c r="V16" s="162"/>
      <c r="W16" s="162"/>
      <c r="X16" s="160" t="s">
        <v>99</v>
      </c>
      <c r="Y16" s="163" t="s">
        <v>100</v>
      </c>
      <c r="Z16" s="131" t="s">
        <v>80</v>
      </c>
      <c r="AA16" s="164" t="s">
        <v>81</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32"/>
      <c r="I17" s="138"/>
      <c r="J17" s="157"/>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32"/>
      <c r="I18" s="138"/>
      <c r="J18" s="157"/>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32"/>
      <c r="I19" s="138"/>
      <c r="J19" s="157"/>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32" t="s">
        <v>81</v>
      </c>
      <c r="I22" s="163" t="s">
        <v>100</v>
      </c>
      <c r="J22" s="131" t="s">
        <v>80</v>
      </c>
      <c r="K22" s="158" t="s">
        <v>98</v>
      </c>
      <c r="L22" s="161" t="s">
        <v>86</v>
      </c>
      <c r="M22" s="159"/>
      <c r="N22" s="135" t="s">
        <v>83</v>
      </c>
      <c r="O22" s="136" t="s">
        <v>84</v>
      </c>
      <c r="P22" s="158" t="s">
        <v>98</v>
      </c>
      <c r="Q22" s="160" t="s">
        <v>99</v>
      </c>
      <c r="R22" s="161" t="s">
        <v>86</v>
      </c>
      <c r="S22" s="135" t="s">
        <v>83</v>
      </c>
      <c r="T22" s="160" t="s">
        <v>99</v>
      </c>
      <c r="U22" s="139" t="s">
        <v>86</v>
      </c>
      <c r="V22" s="163" t="s">
        <v>100</v>
      </c>
      <c r="W22" s="158" t="s">
        <v>98</v>
      </c>
      <c r="X22" s="160" t="s">
        <v>99</v>
      </c>
      <c r="Y22" s="133" t="s">
        <v>82</v>
      </c>
      <c r="Z22" s="131" t="s">
        <v>80</v>
      </c>
      <c r="AA22" s="139" t="s">
        <v>86</v>
      </c>
      <c r="AB22" s="138" t="s">
        <v>85</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32"/>
      <c r="I23" s="163"/>
      <c r="J23" s="131"/>
      <c r="K23" s="158"/>
      <c r="L23" s="161"/>
      <c r="M23" s="159"/>
      <c r="N23" s="135"/>
      <c r="O23" s="136"/>
      <c r="P23" s="158"/>
      <c r="Q23" s="160"/>
      <c r="R23" s="161"/>
      <c r="S23" s="135"/>
      <c r="T23" s="160"/>
      <c r="U23" s="139"/>
      <c r="V23" s="163"/>
      <c r="W23" s="158"/>
      <c r="X23" s="160"/>
      <c r="Y23" s="133"/>
      <c r="Z23" s="131"/>
      <c r="AA23" s="139"/>
      <c r="AB23" s="138"/>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32"/>
      <c r="I24" s="163"/>
      <c r="J24" s="131"/>
      <c r="K24" s="158"/>
      <c r="L24" s="161"/>
      <c r="M24" s="159"/>
      <c r="N24" s="135"/>
      <c r="O24" s="136"/>
      <c r="P24" s="158"/>
      <c r="Q24" s="160"/>
      <c r="R24" s="161"/>
      <c r="S24" s="135"/>
      <c r="T24" s="160"/>
      <c r="U24" s="139"/>
      <c r="V24" s="163"/>
      <c r="W24" s="158"/>
      <c r="X24" s="160"/>
      <c r="Y24" s="133"/>
      <c r="Z24" s="131"/>
      <c r="AA24" s="139"/>
      <c r="AB24" s="138"/>
      <c r="AC24" s="178"/>
      <c r="AD24" s="178"/>
      <c r="AE24" s="178"/>
      <c r="AF24" s="178"/>
      <c r="AG24" s="178"/>
      <c r="AH24" s="126"/>
      <c r="AI24" s="78"/>
    </row>
    <row r="25" s="141" customFormat="true" ht="36" hidden="false" customHeight="true" outlineLevel="0" collapsed="false">
      <c r="A25" s="1"/>
      <c r="B25" s="82"/>
      <c r="C25" s="3"/>
      <c r="D25" s="78"/>
      <c r="E25" s="180"/>
      <c r="F25" s="121"/>
      <c r="G25" s="182"/>
      <c r="H25" s="132"/>
      <c r="I25" s="163"/>
      <c r="J25" s="131"/>
      <c r="K25" s="158"/>
      <c r="L25" s="161"/>
      <c r="M25" s="159"/>
      <c r="N25" s="135"/>
      <c r="O25" s="136"/>
      <c r="P25" s="158"/>
      <c r="Q25" s="160"/>
      <c r="R25" s="161"/>
      <c r="S25" s="135"/>
      <c r="T25" s="160"/>
      <c r="U25" s="139"/>
      <c r="V25" s="163"/>
      <c r="W25" s="158"/>
      <c r="X25" s="160"/>
      <c r="Y25" s="133"/>
      <c r="Z25" s="131"/>
      <c r="AA25" s="139"/>
      <c r="AB25" s="138"/>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3</v>
      </c>
      <c r="I27" s="138" t="s">
        <v>85</v>
      </c>
      <c r="J27" s="131" t="s">
        <v>80</v>
      </c>
      <c r="K27" s="136" t="s">
        <v>84</v>
      </c>
      <c r="L27" s="161" t="s">
        <v>86</v>
      </c>
      <c r="M27" s="159"/>
      <c r="N27" s="132" t="s">
        <v>81</v>
      </c>
      <c r="O27" s="136" t="s">
        <v>84</v>
      </c>
      <c r="P27" s="158" t="s">
        <v>98</v>
      </c>
      <c r="Q27" s="133" t="s">
        <v>82</v>
      </c>
      <c r="R27" s="138" t="s">
        <v>85</v>
      </c>
      <c r="S27" s="133" t="s">
        <v>82</v>
      </c>
      <c r="T27" s="138" t="s">
        <v>85</v>
      </c>
      <c r="U27" s="139" t="s">
        <v>86</v>
      </c>
      <c r="V27" s="131" t="s">
        <v>80</v>
      </c>
      <c r="W27" s="158" t="s">
        <v>98</v>
      </c>
      <c r="X27" s="135" t="s">
        <v>83</v>
      </c>
      <c r="Y27" s="136" t="s">
        <v>84</v>
      </c>
      <c r="Z27" s="131" t="s">
        <v>80</v>
      </c>
      <c r="AA27" s="139" t="s">
        <v>86</v>
      </c>
      <c r="AB27" s="158" t="s">
        <v>98</v>
      </c>
      <c r="AC27" s="178"/>
      <c r="AD27" s="178"/>
      <c r="AE27" s="178"/>
      <c r="AF27" s="178"/>
      <c r="AG27" s="178"/>
      <c r="AH27" s="126"/>
      <c r="AI27" s="78"/>
    </row>
    <row r="28" s="141" customFormat="true" ht="36" hidden="false" customHeight="true" outlineLevel="0" collapsed="false">
      <c r="A28" s="1"/>
      <c r="B28" s="190" t="s">
        <v>45</v>
      </c>
      <c r="C28" s="3"/>
      <c r="D28" s="78"/>
      <c r="E28" s="143" t="s">
        <v>115</v>
      </c>
      <c r="F28" s="189"/>
      <c r="G28" s="182"/>
      <c r="H28" s="135"/>
      <c r="I28" s="138"/>
      <c r="J28" s="131"/>
      <c r="K28" s="136"/>
      <c r="L28" s="161"/>
      <c r="M28" s="159"/>
      <c r="N28" s="132"/>
      <c r="O28" s="136"/>
      <c r="P28" s="158"/>
      <c r="Q28" s="133"/>
      <c r="R28" s="138"/>
      <c r="S28" s="133"/>
      <c r="T28" s="138"/>
      <c r="U28" s="139"/>
      <c r="V28" s="131"/>
      <c r="W28" s="158"/>
      <c r="X28" s="135"/>
      <c r="Y28" s="136"/>
      <c r="Z28" s="131"/>
      <c r="AA28" s="139"/>
      <c r="AB28" s="158"/>
      <c r="AC28" s="178"/>
      <c r="AD28" s="178"/>
      <c r="AE28" s="178"/>
      <c r="AF28" s="178"/>
      <c r="AG28" s="178"/>
      <c r="AH28" s="126"/>
      <c r="AI28" s="78"/>
    </row>
    <row r="29" s="141" customFormat="true" ht="36" hidden="false" customHeight="true" outlineLevel="0" collapsed="false">
      <c r="A29" s="1"/>
      <c r="B29" s="191" t="s">
        <v>46</v>
      </c>
      <c r="C29" s="3"/>
      <c r="D29" s="78"/>
      <c r="E29" s="143" t="s">
        <v>116</v>
      </c>
      <c r="F29" s="192" t="s">
        <v>117</v>
      </c>
      <c r="G29" s="182"/>
      <c r="H29" s="135"/>
      <c r="I29" s="138"/>
      <c r="J29" s="131"/>
      <c r="K29" s="136"/>
      <c r="L29" s="161"/>
      <c r="M29" s="159"/>
      <c r="N29" s="132"/>
      <c r="O29" s="136"/>
      <c r="P29" s="158"/>
      <c r="Q29" s="133"/>
      <c r="R29" s="138"/>
      <c r="S29" s="133"/>
      <c r="T29" s="138"/>
      <c r="U29" s="139"/>
      <c r="V29" s="131"/>
      <c r="W29" s="158"/>
      <c r="X29" s="135"/>
      <c r="Y29" s="136"/>
      <c r="Z29" s="131"/>
      <c r="AA29" s="139"/>
      <c r="AB29" s="158"/>
      <c r="AC29" s="178"/>
      <c r="AD29" s="178"/>
      <c r="AE29" s="178"/>
      <c r="AF29" s="178"/>
      <c r="AG29" s="178"/>
      <c r="AH29" s="126"/>
      <c r="AI29" s="78"/>
    </row>
    <row r="30" s="141" customFormat="true" ht="36" hidden="false" customHeight="true" outlineLevel="0" collapsed="false">
      <c r="A30" s="1"/>
      <c r="B30" s="193" t="s">
        <v>47</v>
      </c>
      <c r="C30" s="3"/>
      <c r="D30" s="78"/>
      <c r="E30" s="143" t="s">
        <v>118</v>
      </c>
      <c r="F30" s="192"/>
      <c r="G30" s="182"/>
      <c r="H30" s="135"/>
      <c r="I30" s="138"/>
      <c r="J30" s="131"/>
      <c r="K30" s="136"/>
      <c r="L30" s="161"/>
      <c r="M30" s="159"/>
      <c r="N30" s="132"/>
      <c r="O30" s="136"/>
      <c r="P30" s="158"/>
      <c r="Q30" s="133"/>
      <c r="R30" s="138"/>
      <c r="S30" s="133"/>
      <c r="T30" s="138"/>
      <c r="U30" s="139"/>
      <c r="V30" s="131"/>
      <c r="W30" s="158"/>
      <c r="X30" s="135"/>
      <c r="Y30" s="136"/>
      <c r="Z30" s="131"/>
      <c r="AA30" s="139"/>
      <c r="AB30" s="158"/>
      <c r="AC30" s="178"/>
      <c r="AD30" s="178"/>
      <c r="AE30" s="178"/>
      <c r="AF30" s="178"/>
      <c r="AG30" s="178"/>
      <c r="AH30" s="126"/>
      <c r="AI30" s="78"/>
    </row>
    <row r="31" s="141" customFormat="true" ht="36" hidden="false" customHeight="true" outlineLevel="0" collapsed="false">
      <c r="A31" s="1"/>
      <c r="B31" s="147" t="s">
        <v>48</v>
      </c>
      <c r="C31" s="3"/>
      <c r="D31" s="78"/>
      <c r="E31" s="194" t="s">
        <v>119</v>
      </c>
      <c r="F31" s="192"/>
      <c r="G31" s="195"/>
      <c r="H31" s="196" t="s">
        <v>120</v>
      </c>
      <c r="I31" s="196"/>
      <c r="J31" s="196"/>
      <c r="K31" s="196"/>
      <c r="L31" s="196"/>
      <c r="M31" s="197"/>
      <c r="N31" s="196" t="s">
        <v>120</v>
      </c>
      <c r="O31" s="196"/>
      <c r="P31" s="196"/>
      <c r="Q31" s="196"/>
      <c r="R31" s="196"/>
      <c r="S31" s="198" t="s">
        <v>95</v>
      </c>
      <c r="T31" s="198"/>
      <c r="U31" s="198"/>
      <c r="V31" s="198"/>
      <c r="W31" s="198"/>
      <c r="X31" s="199"/>
      <c r="Y31" s="199"/>
      <c r="Z31" s="199"/>
      <c r="AA31" s="199"/>
      <c r="AB31" s="199"/>
      <c r="AC31" s="120"/>
      <c r="AD31" s="197"/>
      <c r="AE31" s="197"/>
      <c r="AF31" s="197"/>
      <c r="AG31" s="200"/>
      <c r="AH31" s="126"/>
      <c r="AI31" s="78"/>
    </row>
    <row r="32" s="141" customFormat="true" ht="36" hidden="false" customHeight="true" outlineLevel="0" collapsed="false">
      <c r="A32" s="1"/>
      <c r="B32" s="201" t="s">
        <v>49</v>
      </c>
      <c r="C32" s="3"/>
      <c r="D32" s="78"/>
      <c r="E32" s="194" t="s">
        <v>121</v>
      </c>
      <c r="F32" s="202" t="s">
        <v>122</v>
      </c>
      <c r="G32" s="195"/>
      <c r="H32" s="196"/>
      <c r="I32" s="196"/>
      <c r="J32" s="196"/>
      <c r="K32" s="196"/>
      <c r="L32" s="196"/>
      <c r="M32" s="197"/>
      <c r="N32" s="196"/>
      <c r="O32" s="196"/>
      <c r="P32" s="196"/>
      <c r="Q32" s="196"/>
      <c r="R32" s="196"/>
      <c r="S32" s="203" t="s">
        <v>123</v>
      </c>
      <c r="T32" s="203"/>
      <c r="U32" s="203"/>
      <c r="V32" s="203"/>
      <c r="W32" s="203"/>
      <c r="X32" s="199"/>
      <c r="Y32" s="199"/>
      <c r="Z32" s="199"/>
      <c r="AA32" s="199"/>
      <c r="AB32" s="199"/>
      <c r="AC32" s="120"/>
      <c r="AD32" s="197"/>
      <c r="AE32" s="197"/>
      <c r="AF32" s="197"/>
      <c r="AG32" s="200"/>
      <c r="AH32" s="126"/>
      <c r="AI32" s="78"/>
    </row>
    <row r="33" s="141" customFormat="true" ht="36" hidden="false" customHeight="true" outlineLevel="0" collapsed="false">
      <c r="A33" s="1"/>
      <c r="B33" s="204" t="s">
        <v>50</v>
      </c>
      <c r="C33" s="3"/>
      <c r="D33" s="78"/>
      <c r="E33" s="194" t="s">
        <v>124</v>
      </c>
      <c r="F33" s="202"/>
      <c r="G33" s="195"/>
      <c r="H33" s="196"/>
      <c r="I33" s="196"/>
      <c r="J33" s="196"/>
      <c r="K33" s="196"/>
      <c r="L33" s="196"/>
      <c r="M33" s="197"/>
      <c r="N33" s="196"/>
      <c r="O33" s="196"/>
      <c r="P33" s="196"/>
      <c r="Q33" s="196"/>
      <c r="R33" s="196"/>
      <c r="S33" s="203"/>
      <c r="T33" s="203"/>
      <c r="U33" s="203"/>
      <c r="V33" s="203"/>
      <c r="W33" s="203"/>
      <c r="X33" s="199"/>
      <c r="Y33" s="199"/>
      <c r="Z33" s="199"/>
      <c r="AA33" s="199"/>
      <c r="AB33" s="199"/>
      <c r="AC33" s="120"/>
      <c r="AD33" s="197"/>
      <c r="AE33" s="197"/>
      <c r="AF33" s="197"/>
      <c r="AG33" s="200"/>
      <c r="AH33" s="126"/>
      <c r="AI33" s="78"/>
    </row>
    <row r="34" s="141" customFormat="true" ht="36" hidden="false" customHeight="true" outlineLevel="0" collapsed="false">
      <c r="A34" s="1"/>
      <c r="B34" s="205" t="s">
        <v>51</v>
      </c>
      <c r="C34" s="3"/>
      <c r="D34" s="78"/>
      <c r="E34" s="143" t="s">
        <v>125</v>
      </c>
      <c r="F34" s="202"/>
      <c r="G34" s="206"/>
      <c r="H34" s="207"/>
      <c r="I34" s="138" t="s">
        <v>85</v>
      </c>
      <c r="J34" s="131" t="s">
        <v>80</v>
      </c>
      <c r="K34" s="161" t="s">
        <v>86</v>
      </c>
      <c r="L34" s="158" t="s">
        <v>98</v>
      </c>
      <c r="M34" s="208"/>
      <c r="N34" s="209" t="s">
        <v>83</v>
      </c>
      <c r="O34" s="131" t="s">
        <v>80</v>
      </c>
      <c r="P34" s="158" t="s">
        <v>98</v>
      </c>
      <c r="Q34" s="163" t="s">
        <v>100</v>
      </c>
      <c r="R34" s="161" t="s">
        <v>86</v>
      </c>
      <c r="S34" s="203"/>
      <c r="T34" s="203"/>
      <c r="U34" s="203"/>
      <c r="V34" s="203"/>
      <c r="W34" s="203"/>
      <c r="X34" s="210" t="s">
        <v>126</v>
      </c>
      <c r="Y34" s="210"/>
      <c r="Z34" s="210"/>
      <c r="AA34" s="210"/>
      <c r="AB34" s="210"/>
      <c r="AC34" s="120"/>
      <c r="AD34" s="197"/>
      <c r="AE34" s="197"/>
      <c r="AF34" s="197"/>
      <c r="AG34" s="200"/>
      <c r="AH34" s="126"/>
      <c r="AI34" s="78"/>
    </row>
    <row r="35" s="141" customFormat="true" ht="36" hidden="false" customHeight="true" outlineLevel="0" collapsed="false">
      <c r="A35" s="1"/>
      <c r="B35" s="205" t="s">
        <v>52</v>
      </c>
      <c r="C35" s="3"/>
      <c r="D35" s="78"/>
      <c r="E35" s="143" t="s">
        <v>127</v>
      </c>
      <c r="F35" s="211"/>
      <c r="G35" s="206"/>
      <c r="H35" s="207"/>
      <c r="I35" s="138"/>
      <c r="J35" s="131"/>
      <c r="K35" s="161"/>
      <c r="L35" s="158"/>
      <c r="M35" s="208"/>
      <c r="N35" s="209"/>
      <c r="O35" s="131"/>
      <c r="P35" s="158"/>
      <c r="Q35" s="163"/>
      <c r="R35" s="161"/>
      <c r="S35" s="203"/>
      <c r="T35" s="203"/>
      <c r="U35" s="203"/>
      <c r="V35" s="203"/>
      <c r="W35" s="203"/>
      <c r="X35" s="210"/>
      <c r="Y35" s="210"/>
      <c r="Z35" s="210"/>
      <c r="AA35" s="210"/>
      <c r="AB35" s="210"/>
      <c r="AC35" s="120"/>
      <c r="AD35" s="197"/>
      <c r="AE35" s="197"/>
      <c r="AF35" s="197"/>
      <c r="AG35" s="200"/>
      <c r="AH35" s="126"/>
      <c r="AI35" s="78"/>
    </row>
    <row r="36" s="141" customFormat="true" ht="36" hidden="false" customHeight="true" outlineLevel="0" collapsed="false">
      <c r="A36" s="1"/>
      <c r="B36" s="205" t="s">
        <v>53</v>
      </c>
      <c r="C36" s="3"/>
      <c r="D36" s="78"/>
      <c r="E36" s="143" t="s">
        <v>128</v>
      </c>
      <c r="F36" s="211"/>
      <c r="G36" s="206"/>
      <c r="H36" s="207"/>
      <c r="I36" s="138"/>
      <c r="J36" s="131"/>
      <c r="K36" s="161"/>
      <c r="L36" s="158"/>
      <c r="M36" s="208"/>
      <c r="N36" s="209"/>
      <c r="O36" s="131"/>
      <c r="P36" s="158"/>
      <c r="Q36" s="163"/>
      <c r="R36" s="161"/>
      <c r="S36" s="203"/>
      <c r="T36" s="203"/>
      <c r="U36" s="203"/>
      <c r="V36" s="203"/>
      <c r="W36" s="203"/>
      <c r="X36" s="212" t="s">
        <v>129</v>
      </c>
      <c r="Y36" s="212"/>
      <c r="Z36" s="212"/>
      <c r="AA36" s="212"/>
      <c r="AB36" s="212"/>
      <c r="AC36" s="120"/>
      <c r="AD36" s="197"/>
      <c r="AE36" s="197"/>
      <c r="AF36" s="197"/>
      <c r="AG36" s="200"/>
      <c r="AH36" s="126"/>
      <c r="AI36" s="78"/>
    </row>
    <row r="37" s="141" customFormat="true" ht="36" hidden="false" customHeight="true" outlineLevel="0" collapsed="false">
      <c r="A37" s="1"/>
      <c r="B37" s="205" t="s">
        <v>54</v>
      </c>
      <c r="C37" s="3"/>
      <c r="D37" s="78"/>
      <c r="E37" s="213" t="s">
        <v>130</v>
      </c>
      <c r="F37" s="214"/>
      <c r="G37" s="215"/>
      <c r="H37" s="207"/>
      <c r="I37" s="138"/>
      <c r="J37" s="131"/>
      <c r="K37" s="161"/>
      <c r="L37" s="158"/>
      <c r="M37" s="208"/>
      <c r="N37" s="209"/>
      <c r="O37" s="131"/>
      <c r="P37" s="158"/>
      <c r="Q37" s="163"/>
      <c r="R37" s="161"/>
      <c r="S37" s="203"/>
      <c r="T37" s="203"/>
      <c r="U37" s="203"/>
      <c r="V37" s="203"/>
      <c r="W37" s="203"/>
      <c r="X37" s="212"/>
      <c r="Y37" s="212"/>
      <c r="Z37" s="212"/>
      <c r="AA37" s="212"/>
      <c r="AB37" s="212"/>
      <c r="AC37" s="120"/>
      <c r="AD37" s="197"/>
      <c r="AE37" s="197"/>
      <c r="AF37" s="197"/>
      <c r="AG37" s="200"/>
      <c r="AH37" s="126"/>
      <c r="AI37" s="78"/>
    </row>
    <row r="38" s="141" customFormat="true" ht="36" hidden="false" customHeight="true" outlineLevel="0" collapsed="false">
      <c r="A38" s="1"/>
      <c r="B38" s="205" t="s">
        <v>55</v>
      </c>
      <c r="C38" s="3"/>
      <c r="D38" s="78"/>
      <c r="E38" s="216" t="s">
        <v>131</v>
      </c>
      <c r="F38" s="217"/>
      <c r="G38" s="215"/>
      <c r="H38" s="218"/>
      <c r="I38" s="218"/>
      <c r="J38" s="218"/>
      <c r="K38" s="218"/>
      <c r="L38" s="219"/>
      <c r="M38" s="220"/>
      <c r="N38" s="221"/>
      <c r="O38" s="218"/>
      <c r="P38" s="218"/>
      <c r="Q38" s="218"/>
      <c r="R38" s="219"/>
      <c r="S38" s="222"/>
      <c r="T38" s="223"/>
      <c r="U38" s="223"/>
      <c r="V38" s="223"/>
      <c r="W38" s="223"/>
      <c r="X38" s="217"/>
      <c r="Y38" s="224"/>
      <c r="Z38" s="224"/>
      <c r="AA38" s="224"/>
      <c r="AB38" s="224"/>
      <c r="AC38" s="120"/>
      <c r="AD38" s="197"/>
      <c r="AE38" s="197"/>
      <c r="AF38" s="197"/>
      <c r="AG38" s="200"/>
      <c r="AH38" s="126"/>
      <c r="AI38" s="78"/>
    </row>
    <row r="39" s="141" customFormat="true" ht="36" hidden="false" customHeight="true" outlineLevel="0" collapsed="false">
      <c r="A39" s="1"/>
      <c r="B39" s="205" t="s">
        <v>56</v>
      </c>
      <c r="C39" s="3"/>
      <c r="D39" s="78"/>
      <c r="E39" s="225" t="s">
        <v>132</v>
      </c>
      <c r="F39" s="226"/>
      <c r="G39" s="215"/>
      <c r="H39" s="227"/>
      <c r="I39" s="227"/>
      <c r="J39" s="227"/>
      <c r="K39" s="227"/>
      <c r="L39" s="228"/>
      <c r="M39" s="229"/>
      <c r="N39" s="230"/>
      <c r="O39" s="227"/>
      <c r="P39" s="227"/>
      <c r="Q39" s="227"/>
      <c r="R39" s="228"/>
      <c r="S39" s="231"/>
      <c r="T39" s="232"/>
      <c r="U39" s="232"/>
      <c r="V39" s="232"/>
      <c r="W39" s="232"/>
      <c r="X39" s="226"/>
      <c r="Y39" s="233"/>
      <c r="Z39" s="233"/>
      <c r="AA39" s="233"/>
      <c r="AB39" s="233"/>
      <c r="AC39" s="234"/>
      <c r="AD39" s="235"/>
      <c r="AE39" s="235"/>
      <c r="AF39" s="235"/>
      <c r="AG39" s="236"/>
      <c r="AH39" s="126"/>
      <c r="AI39" s="78"/>
    </row>
    <row r="40" s="242" customFormat="true" ht="36" hidden="false" customHeight="true" outlineLevel="0" collapsed="false">
      <c r="A40" s="1"/>
      <c r="B40" s="205" t="s">
        <v>57</v>
      </c>
      <c r="C40" s="3"/>
      <c r="D40" s="141"/>
      <c r="E40" s="237"/>
      <c r="F40" s="238"/>
      <c r="G40" s="239"/>
      <c r="H40" s="239"/>
      <c r="I40" s="239"/>
      <c r="J40" s="239"/>
      <c r="K40" s="239"/>
      <c r="L40" s="239"/>
      <c r="M40" s="238"/>
      <c r="N40" s="238"/>
      <c r="O40" s="238"/>
      <c r="P40" s="238"/>
      <c r="Q40" s="238"/>
      <c r="R40" s="238"/>
      <c r="S40" s="238"/>
      <c r="T40" s="238"/>
      <c r="U40" s="238"/>
      <c r="V40" s="238"/>
      <c r="W40" s="238"/>
      <c r="X40" s="238"/>
      <c r="Y40" s="238"/>
      <c r="Z40" s="238"/>
      <c r="AA40" s="238"/>
      <c r="AB40" s="238"/>
      <c r="AC40" s="238"/>
      <c r="AD40" s="238"/>
      <c r="AE40" s="238"/>
      <c r="AF40" s="238"/>
      <c r="AG40" s="240"/>
      <c r="AH40" s="241"/>
      <c r="AI40" s="141"/>
    </row>
    <row r="41" s="242" customFormat="true" ht="36" hidden="false" customHeight="true" outlineLevel="0" collapsed="false">
      <c r="A41" s="1"/>
      <c r="B41" s="243" t="s">
        <v>58</v>
      </c>
      <c r="C41" s="3"/>
      <c r="D41" s="141"/>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6"/>
      <c r="AG41" s="247"/>
      <c r="AH41" s="248"/>
      <c r="AI41" s="141"/>
    </row>
    <row r="42" s="141" customFormat="true" ht="36" hidden="false" customHeight="true" outlineLevel="0" collapsed="false">
      <c r="A42" s="1"/>
      <c r="B42" s="74"/>
      <c r="C42" s="3"/>
      <c r="D42" s="249"/>
      <c r="E42" s="250"/>
      <c r="F42" s="251" t="s">
        <v>133</v>
      </c>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2"/>
      <c r="AG42" s="253"/>
      <c r="AH42" s="248"/>
      <c r="AJ42" s="254"/>
    </row>
    <row r="43" s="260" customFormat="true" ht="36" hidden="true" customHeight="true" outlineLevel="0" collapsed="false">
      <c r="A43" s="1"/>
      <c r="B43" s="74"/>
      <c r="C43" s="3"/>
      <c r="D43" s="141"/>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7"/>
      <c r="AH43" s="258"/>
      <c r="AI43" s="141"/>
      <c r="AJ43" s="259"/>
      <c r="AK43" s="259"/>
      <c r="AL43" s="259"/>
      <c r="AM43" s="259"/>
      <c r="AN43" s="259"/>
      <c r="AO43" s="259"/>
      <c r="AP43" s="259"/>
      <c r="AQ43" s="259"/>
    </row>
    <row r="44" s="242" customFormat="true" ht="36" hidden="true" customHeight="true" outlineLevel="0" collapsed="false">
      <c r="A44" s="1"/>
      <c r="B44" s="74"/>
      <c r="C44" s="3"/>
      <c r="D44" s="141"/>
      <c r="E44" s="261" t="s">
        <v>134</v>
      </c>
      <c r="F44" s="261"/>
      <c r="G44" s="262" t="s">
        <v>135</v>
      </c>
      <c r="H44" s="263" t="n">
        <v>0.4</v>
      </c>
      <c r="I44" s="263" t="n">
        <v>0.4</v>
      </c>
      <c r="J44" s="263" t="n">
        <v>0.4</v>
      </c>
      <c r="K44" s="263" t="n">
        <v>0.4</v>
      </c>
      <c r="L44" s="263" t="n">
        <v>0.4</v>
      </c>
      <c r="M44" s="264" t="s">
        <v>135</v>
      </c>
      <c r="N44" s="263"/>
      <c r="O44" s="265"/>
      <c r="P44" s="265"/>
      <c r="Q44" s="265"/>
      <c r="R44" s="266"/>
      <c r="S44" s="263" t="n">
        <v>0.4</v>
      </c>
      <c r="T44" s="265" t="n">
        <v>0.4</v>
      </c>
      <c r="U44" s="265" t="n">
        <v>0.4</v>
      </c>
      <c r="V44" s="265" t="n">
        <v>0.4</v>
      </c>
      <c r="W44" s="266" t="n">
        <v>0.4</v>
      </c>
      <c r="X44" s="263"/>
      <c r="Y44" s="265"/>
      <c r="Z44" s="265"/>
      <c r="AA44" s="265"/>
      <c r="AB44" s="266"/>
      <c r="AC44" s="267" t="n">
        <v>0.8</v>
      </c>
      <c r="AD44" s="268" t="n">
        <v>0.8</v>
      </c>
      <c r="AE44" s="268" t="n">
        <v>0.8</v>
      </c>
      <c r="AF44" s="268" t="n">
        <v>0.8</v>
      </c>
      <c r="AG44" s="269" t="n">
        <v>0.8</v>
      </c>
      <c r="AH44" s="270" t="n">
        <f aca="false">SUM(F44:AG44)</f>
        <v>8</v>
      </c>
      <c r="AI44" s="141"/>
      <c r="AJ44" s="271"/>
      <c r="AK44" s="271"/>
      <c r="AL44" s="271"/>
      <c r="AM44" s="271"/>
      <c r="AN44" s="271"/>
      <c r="AO44" s="271"/>
      <c r="AP44" s="271"/>
      <c r="AQ44" s="271"/>
    </row>
    <row r="45" s="242" customFormat="true" ht="36" hidden="true" customHeight="true" outlineLevel="0" collapsed="false">
      <c r="A45" s="1"/>
      <c r="B45" s="74"/>
      <c r="C45" s="3"/>
      <c r="D45" s="272"/>
      <c r="E45" s="273" t="s">
        <v>136</v>
      </c>
      <c r="F45" s="273"/>
      <c r="G45" s="262"/>
      <c r="H45" s="274"/>
      <c r="I45" s="275"/>
      <c r="J45" s="275"/>
      <c r="K45" s="275"/>
      <c r="L45" s="276"/>
      <c r="M45" s="264"/>
      <c r="N45" s="274"/>
      <c r="O45" s="275"/>
      <c r="P45" s="275"/>
      <c r="Q45" s="275"/>
      <c r="R45" s="276"/>
      <c r="S45" s="274"/>
      <c r="T45" s="275"/>
      <c r="U45" s="275"/>
      <c r="V45" s="275"/>
      <c r="W45" s="276"/>
      <c r="X45" s="274"/>
      <c r="Y45" s="275"/>
      <c r="Z45" s="275"/>
      <c r="AA45" s="275"/>
      <c r="AB45" s="276"/>
      <c r="AC45" s="277"/>
      <c r="AD45" s="278"/>
      <c r="AE45" s="278"/>
      <c r="AF45" s="278"/>
      <c r="AG45" s="279"/>
      <c r="AH45" s="280" t="n">
        <f aca="false">SUM(F45:AG45)</f>
        <v>0</v>
      </c>
      <c r="AI45" s="78"/>
      <c r="AJ45" s="271"/>
      <c r="AK45" s="271"/>
      <c r="AL45" s="271"/>
      <c r="AM45" s="271"/>
      <c r="AN45" s="271"/>
      <c r="AO45" s="271"/>
      <c r="AP45" s="271"/>
      <c r="AQ45" s="271"/>
    </row>
    <row r="46" s="242" customFormat="true" ht="36" hidden="true" customHeight="true" outlineLevel="0" collapsed="false">
      <c r="A46" s="1"/>
      <c r="B46" s="77" t="s">
        <v>0</v>
      </c>
      <c r="C46" s="3"/>
      <c r="D46" s="11"/>
      <c r="E46" s="281" t="s">
        <v>137</v>
      </c>
      <c r="F46" s="281" t="n">
        <v>2</v>
      </c>
      <c r="G46" s="262"/>
      <c r="H46" s="282"/>
      <c r="I46" s="283"/>
      <c r="J46" s="283"/>
      <c r="K46" s="283"/>
      <c r="L46" s="284"/>
      <c r="M46" s="264"/>
      <c r="N46" s="282"/>
      <c r="O46" s="283"/>
      <c r="P46" s="283"/>
      <c r="Q46" s="283"/>
      <c r="R46" s="284"/>
      <c r="S46" s="282"/>
      <c r="T46" s="283"/>
      <c r="U46" s="283"/>
      <c r="V46" s="283"/>
      <c r="W46" s="284"/>
      <c r="X46" s="282" t="n">
        <v>0.4</v>
      </c>
      <c r="Y46" s="283" t="n">
        <v>0.4</v>
      </c>
      <c r="Z46" s="283" t="n">
        <v>0.4</v>
      </c>
      <c r="AA46" s="283" t="n">
        <v>0.4</v>
      </c>
      <c r="AB46" s="284" t="n">
        <v>0.4</v>
      </c>
      <c r="AC46" s="285"/>
      <c r="AD46" s="286"/>
      <c r="AE46" s="286"/>
      <c r="AF46" s="286"/>
      <c r="AG46" s="287"/>
      <c r="AH46" s="288" t="n">
        <f aca="false">SUM(F46:AG46)</f>
        <v>4</v>
      </c>
      <c r="AI46" s="80"/>
      <c r="AJ46" s="271"/>
      <c r="AK46" s="271"/>
      <c r="AL46" s="271"/>
      <c r="AM46" s="271"/>
      <c r="AN46" s="271"/>
      <c r="AO46" s="271"/>
      <c r="AP46" s="271"/>
      <c r="AQ46" s="271"/>
    </row>
    <row r="47" s="242" customFormat="true" ht="36" hidden="true" customHeight="true" outlineLevel="0" collapsed="false">
      <c r="A47" s="56"/>
      <c r="B47" s="289"/>
      <c r="C47" s="56"/>
      <c r="D47" s="11"/>
      <c r="E47" s="290" t="s">
        <v>138</v>
      </c>
      <c r="F47" s="290"/>
      <c r="G47" s="262"/>
      <c r="H47" s="291"/>
      <c r="I47" s="292"/>
      <c r="J47" s="292"/>
      <c r="K47" s="292"/>
      <c r="L47" s="293"/>
      <c r="M47" s="264"/>
      <c r="N47" s="291" t="n">
        <v>0.2</v>
      </c>
      <c r="O47" s="292" t="n">
        <v>0.2</v>
      </c>
      <c r="P47" s="292" t="n">
        <v>0.2</v>
      </c>
      <c r="Q47" s="292" t="n">
        <v>0.2</v>
      </c>
      <c r="R47" s="293" t="n">
        <v>0.2</v>
      </c>
      <c r="S47" s="291"/>
      <c r="T47" s="292"/>
      <c r="U47" s="292"/>
      <c r="V47" s="292"/>
      <c r="W47" s="293"/>
      <c r="X47" s="291"/>
      <c r="Y47" s="292"/>
      <c r="Z47" s="292"/>
      <c r="AA47" s="292"/>
      <c r="AB47" s="293"/>
      <c r="AC47" s="294"/>
      <c r="AD47" s="295"/>
      <c r="AE47" s="295"/>
      <c r="AF47" s="295"/>
      <c r="AG47" s="296"/>
      <c r="AH47" s="297" t="n">
        <f aca="false">SUM(F47:AG47)</f>
        <v>1</v>
      </c>
      <c r="AI47" s="78"/>
      <c r="AJ47" s="271"/>
      <c r="AK47" s="271"/>
      <c r="AL47" s="271"/>
      <c r="AM47" s="271"/>
      <c r="AN47" s="271"/>
      <c r="AO47" s="271"/>
      <c r="AP47" s="271"/>
      <c r="AQ47" s="271"/>
    </row>
    <row r="48" s="242" customFormat="true" ht="36" hidden="true" customHeight="true" outlineLevel="0" collapsed="false">
      <c r="A48" s="56"/>
      <c r="B48" s="289"/>
      <c r="C48" s="56"/>
      <c r="D48" s="11"/>
      <c r="E48" s="298" t="s">
        <v>139</v>
      </c>
      <c r="F48" s="298" t="n">
        <v>1.5</v>
      </c>
      <c r="G48" s="262"/>
      <c r="H48" s="299"/>
      <c r="I48" s="300"/>
      <c r="J48" s="300"/>
      <c r="K48" s="300"/>
      <c r="L48" s="301"/>
      <c r="M48" s="264"/>
      <c r="N48" s="299"/>
      <c r="O48" s="300"/>
      <c r="P48" s="300"/>
      <c r="Q48" s="300"/>
      <c r="R48" s="301"/>
      <c r="S48" s="299"/>
      <c r="T48" s="300"/>
      <c r="U48" s="300"/>
      <c r="V48" s="300"/>
      <c r="W48" s="301"/>
      <c r="X48" s="299"/>
      <c r="Y48" s="300"/>
      <c r="Z48" s="300"/>
      <c r="AA48" s="300"/>
      <c r="AB48" s="301"/>
      <c r="AC48" s="302"/>
      <c r="AD48" s="303"/>
      <c r="AE48" s="303"/>
      <c r="AF48" s="303"/>
      <c r="AG48" s="304"/>
      <c r="AH48" s="305" t="n">
        <f aca="false">SUM(F48:AG48)</f>
        <v>1.5</v>
      </c>
      <c r="AI48" s="78"/>
      <c r="AJ48" s="271"/>
      <c r="AK48" s="271"/>
      <c r="AL48" s="271"/>
      <c r="AM48" s="271"/>
      <c r="AN48" s="271"/>
      <c r="AO48" s="271"/>
      <c r="AP48" s="271"/>
      <c r="AQ48" s="271"/>
    </row>
    <row r="49" s="242" customFormat="true" ht="36" hidden="true" customHeight="true" outlineLevel="0" collapsed="false">
      <c r="A49" s="56"/>
      <c r="B49" s="289"/>
      <c r="C49" s="56"/>
      <c r="D49" s="11"/>
      <c r="E49" s="306" t="s">
        <v>140</v>
      </c>
      <c r="F49" s="306" t="n">
        <v>1</v>
      </c>
      <c r="G49" s="262"/>
      <c r="H49" s="307"/>
      <c r="I49" s="308"/>
      <c r="J49" s="308"/>
      <c r="K49" s="308"/>
      <c r="L49" s="309"/>
      <c r="M49" s="264"/>
      <c r="N49" s="307"/>
      <c r="O49" s="308"/>
      <c r="P49" s="308"/>
      <c r="Q49" s="308"/>
      <c r="R49" s="309"/>
      <c r="S49" s="307"/>
      <c r="T49" s="308"/>
      <c r="U49" s="308"/>
      <c r="V49" s="308"/>
      <c r="W49" s="309"/>
      <c r="X49" s="307"/>
      <c r="Y49" s="308"/>
      <c r="Z49" s="308"/>
      <c r="AA49" s="308"/>
      <c r="AB49" s="309"/>
      <c r="AC49" s="310"/>
      <c r="AD49" s="311"/>
      <c r="AE49" s="311"/>
      <c r="AF49" s="311"/>
      <c r="AG49" s="312"/>
      <c r="AH49" s="313" t="n">
        <f aca="false">SUM(F49:AG49)</f>
        <v>1</v>
      </c>
      <c r="AI49" s="78"/>
      <c r="AJ49" s="271"/>
      <c r="AK49" s="271"/>
      <c r="AL49" s="271"/>
      <c r="AM49" s="271"/>
      <c r="AN49" s="271"/>
      <c r="AO49" s="271"/>
      <c r="AP49" s="271"/>
      <c r="AQ49" s="271"/>
    </row>
    <row r="50" s="242" customFormat="true" ht="36" hidden="true" customHeight="true" outlineLevel="0" collapsed="false">
      <c r="A50" s="56"/>
      <c r="B50" s="289"/>
      <c r="C50" s="56"/>
      <c r="D50" s="11"/>
      <c r="E50" s="314" t="s">
        <v>16</v>
      </c>
      <c r="F50" s="314"/>
      <c r="G50" s="262"/>
      <c r="H50" s="315"/>
      <c r="I50" s="316"/>
      <c r="J50" s="316"/>
      <c r="K50" s="316"/>
      <c r="L50" s="317"/>
      <c r="M50" s="264"/>
      <c r="N50" s="315" t="n">
        <v>2</v>
      </c>
      <c r="O50" s="316"/>
      <c r="P50" s="316"/>
      <c r="Q50" s="316"/>
      <c r="R50" s="317"/>
      <c r="S50" s="315"/>
      <c r="T50" s="316"/>
      <c r="U50" s="316"/>
      <c r="V50" s="316"/>
      <c r="W50" s="317"/>
      <c r="X50" s="315"/>
      <c r="Y50" s="316"/>
      <c r="Z50" s="316"/>
      <c r="AA50" s="316"/>
      <c r="AB50" s="317"/>
      <c r="AC50" s="318"/>
      <c r="AD50" s="319"/>
      <c r="AE50" s="319"/>
      <c r="AF50" s="319"/>
      <c r="AG50" s="320"/>
      <c r="AH50" s="321" t="n">
        <f aca="false">SUM(F50:AG50)</f>
        <v>2</v>
      </c>
      <c r="AI50" s="78"/>
      <c r="AJ50" s="271"/>
      <c r="AK50" s="271"/>
      <c r="AL50" s="271"/>
      <c r="AM50" s="271"/>
      <c r="AN50" s="271"/>
      <c r="AO50" s="271"/>
      <c r="AP50" s="271"/>
      <c r="AQ50" s="271"/>
    </row>
    <row r="51" s="242" customFormat="true" ht="36" hidden="true" customHeight="true" outlineLevel="0" collapsed="false">
      <c r="A51" s="56"/>
      <c r="B51" s="289"/>
      <c r="C51" s="56"/>
      <c r="D51" s="11"/>
      <c r="E51" s="322" t="s">
        <v>141</v>
      </c>
      <c r="F51" s="322"/>
      <c r="G51" s="262"/>
      <c r="H51" s="323"/>
      <c r="I51" s="324"/>
      <c r="J51" s="324"/>
      <c r="K51" s="324"/>
      <c r="L51" s="325" t="n">
        <v>2</v>
      </c>
      <c r="M51" s="264"/>
      <c r="N51" s="323"/>
      <c r="O51" s="324" t="n">
        <v>2</v>
      </c>
      <c r="P51" s="324"/>
      <c r="Q51" s="324"/>
      <c r="R51" s="325"/>
      <c r="S51" s="323"/>
      <c r="T51" s="324"/>
      <c r="U51" s="324"/>
      <c r="V51" s="324"/>
      <c r="W51" s="325" t="n">
        <v>2</v>
      </c>
      <c r="X51" s="323"/>
      <c r="Y51" s="324"/>
      <c r="Z51" s="324"/>
      <c r="AA51" s="324" t="n">
        <v>2</v>
      </c>
      <c r="AB51" s="325"/>
      <c r="AC51" s="326"/>
      <c r="AD51" s="327"/>
      <c r="AE51" s="327"/>
      <c r="AF51" s="327"/>
      <c r="AG51" s="328"/>
      <c r="AH51" s="329" t="n">
        <f aca="false">SUM(F51:AG51)</f>
        <v>8</v>
      </c>
      <c r="AI51" s="78"/>
      <c r="AJ51" s="271"/>
      <c r="AK51" s="271"/>
      <c r="AL51" s="271"/>
      <c r="AM51" s="271"/>
      <c r="AN51" s="271"/>
      <c r="AO51" s="271"/>
      <c r="AP51" s="271"/>
      <c r="AQ51" s="271"/>
    </row>
    <row r="52" s="242" customFormat="true" ht="36" hidden="true" customHeight="true" outlineLevel="0" collapsed="false">
      <c r="A52" s="56"/>
      <c r="B52" s="289"/>
      <c r="C52" s="56"/>
      <c r="D52" s="330"/>
      <c r="E52" s="290" t="s">
        <v>20</v>
      </c>
      <c r="F52" s="290"/>
      <c r="G52" s="262"/>
      <c r="H52" s="291"/>
      <c r="I52" s="292"/>
      <c r="J52" s="292"/>
      <c r="K52" s="292"/>
      <c r="L52" s="293"/>
      <c r="M52" s="264"/>
      <c r="N52" s="291"/>
      <c r="O52" s="292"/>
      <c r="P52" s="292"/>
      <c r="Q52" s="292"/>
      <c r="R52" s="293"/>
      <c r="S52" s="291"/>
      <c r="T52" s="292"/>
      <c r="U52" s="292"/>
      <c r="V52" s="292"/>
      <c r="W52" s="293"/>
      <c r="X52" s="291"/>
      <c r="Y52" s="292"/>
      <c r="Z52" s="292"/>
      <c r="AA52" s="292"/>
      <c r="AB52" s="293"/>
      <c r="AC52" s="294"/>
      <c r="AD52" s="295"/>
      <c r="AE52" s="295"/>
      <c r="AF52" s="295"/>
      <c r="AG52" s="296"/>
      <c r="AH52" s="297" t="n">
        <f aca="false">SUM(F52:AG52)</f>
        <v>0</v>
      </c>
      <c r="AI52" s="78"/>
      <c r="AJ52" s="271"/>
      <c r="AK52" s="271"/>
      <c r="AL52" s="271"/>
      <c r="AM52" s="271"/>
      <c r="AN52" s="271"/>
      <c r="AO52" s="271"/>
      <c r="AP52" s="271"/>
      <c r="AQ52" s="271"/>
    </row>
    <row r="53" s="242" customFormat="true" ht="36" hidden="true" customHeight="true" outlineLevel="0" collapsed="false">
      <c r="A53" s="56"/>
      <c r="B53" s="289"/>
      <c r="C53" s="56"/>
      <c r="D53" s="11"/>
      <c r="E53" s="331" t="s">
        <v>23</v>
      </c>
      <c r="F53" s="331"/>
      <c r="G53" s="262"/>
      <c r="H53" s="332" t="n">
        <v>6</v>
      </c>
      <c r="I53" s="333"/>
      <c r="J53" s="333"/>
      <c r="K53" s="333"/>
      <c r="L53" s="334"/>
      <c r="M53" s="264"/>
      <c r="N53" s="332" t="n">
        <v>6</v>
      </c>
      <c r="O53" s="333"/>
      <c r="P53" s="333"/>
      <c r="Q53" s="333"/>
      <c r="R53" s="334"/>
      <c r="S53" s="332" t="n">
        <v>4</v>
      </c>
      <c r="T53" s="333"/>
      <c r="U53" s="333"/>
      <c r="V53" s="333"/>
      <c r="W53" s="334"/>
      <c r="X53" s="332" t="n">
        <v>8</v>
      </c>
      <c r="Y53" s="333"/>
      <c r="Z53" s="333"/>
      <c r="AA53" s="333"/>
      <c r="AB53" s="334"/>
      <c r="AC53" s="335"/>
      <c r="AD53" s="336"/>
      <c r="AE53" s="336"/>
      <c r="AF53" s="336"/>
      <c r="AG53" s="337"/>
      <c r="AH53" s="338" t="n">
        <f aca="false">SUM(F53:AG53)</f>
        <v>24</v>
      </c>
      <c r="AI53" s="78"/>
      <c r="AJ53" s="271"/>
      <c r="AK53" s="271"/>
      <c r="AL53" s="271"/>
      <c r="AM53" s="271"/>
      <c r="AN53" s="271"/>
      <c r="AO53" s="271"/>
      <c r="AP53" s="271"/>
      <c r="AQ53" s="271"/>
    </row>
    <row r="54" s="242" customFormat="true" ht="36" hidden="true" customHeight="true" outlineLevel="0" collapsed="false">
      <c r="A54" s="0"/>
      <c r="B54" s="339"/>
      <c r="C54" s="0"/>
      <c r="D54" s="11"/>
      <c r="E54" s="340" t="s">
        <v>27</v>
      </c>
      <c r="F54" s="340"/>
      <c r="G54" s="262"/>
      <c r="H54" s="341"/>
      <c r="I54" s="342"/>
      <c r="J54" s="342"/>
      <c r="K54" s="342"/>
      <c r="L54" s="343" t="n">
        <v>2</v>
      </c>
      <c r="M54" s="264"/>
      <c r="N54" s="341"/>
      <c r="O54" s="342"/>
      <c r="P54" s="342"/>
      <c r="Q54" s="342" t="n">
        <v>2</v>
      </c>
      <c r="R54" s="343"/>
      <c r="S54" s="341"/>
      <c r="T54" s="342"/>
      <c r="U54" s="342"/>
      <c r="V54" s="342" t="n">
        <v>2</v>
      </c>
      <c r="W54" s="343"/>
      <c r="X54" s="341"/>
      <c r="Y54" s="342"/>
      <c r="Z54" s="342"/>
      <c r="AA54" s="342"/>
      <c r="AB54" s="343" t="n">
        <v>4</v>
      </c>
      <c r="AC54" s="344"/>
      <c r="AD54" s="345"/>
      <c r="AE54" s="345"/>
      <c r="AF54" s="345"/>
      <c r="AG54" s="346"/>
      <c r="AH54" s="347" t="n">
        <f aca="false">SUM(F54:AG54)</f>
        <v>10</v>
      </c>
      <c r="AI54" s="118"/>
      <c r="AJ54" s="271"/>
      <c r="AK54" s="271"/>
      <c r="AL54" s="271"/>
      <c r="AM54" s="271"/>
      <c r="AN54" s="271"/>
      <c r="AO54" s="271"/>
      <c r="AP54" s="271"/>
      <c r="AQ54" s="271"/>
    </row>
    <row r="55" s="242" customFormat="true" ht="36" hidden="true" customHeight="true" outlineLevel="0" collapsed="false">
      <c r="A55" s="0"/>
      <c r="B55" s="339"/>
      <c r="C55" s="0"/>
      <c r="D55" s="11"/>
      <c r="E55" s="348" t="s">
        <v>142</v>
      </c>
      <c r="F55" s="348"/>
      <c r="G55" s="262"/>
      <c r="H55" s="349"/>
      <c r="I55" s="350"/>
      <c r="J55" s="350"/>
      <c r="K55" s="350"/>
      <c r="L55" s="351"/>
      <c r="M55" s="264"/>
      <c r="N55" s="349"/>
      <c r="O55" s="350"/>
      <c r="P55" s="350"/>
      <c r="Q55" s="350"/>
      <c r="R55" s="351"/>
      <c r="S55" s="349"/>
      <c r="T55" s="350"/>
      <c r="U55" s="350"/>
      <c r="V55" s="350"/>
      <c r="W55" s="351" t="n">
        <v>2</v>
      </c>
      <c r="X55" s="349"/>
      <c r="Y55" s="350"/>
      <c r="Z55" s="350"/>
      <c r="AA55" s="350"/>
      <c r="AB55" s="351"/>
      <c r="AC55" s="352"/>
      <c r="AD55" s="353"/>
      <c r="AE55" s="353"/>
      <c r="AF55" s="353"/>
      <c r="AG55" s="354"/>
      <c r="AH55" s="355" t="n">
        <f aca="false">SUM(F55:AG55)</f>
        <v>2</v>
      </c>
      <c r="AI55" s="141"/>
      <c r="AJ55" s="271"/>
      <c r="AK55" s="271"/>
      <c r="AL55" s="271"/>
      <c r="AM55" s="271"/>
      <c r="AN55" s="271"/>
      <c r="AO55" s="271"/>
      <c r="AP55" s="271"/>
      <c r="AQ55" s="271"/>
    </row>
    <row r="56" s="242" customFormat="true" ht="36" hidden="true" customHeight="true" outlineLevel="0" collapsed="false">
      <c r="A56" s="0"/>
      <c r="B56" s="339"/>
      <c r="C56" s="0"/>
      <c r="D56" s="11"/>
      <c r="E56" s="356" t="s">
        <v>31</v>
      </c>
      <c r="F56" s="356"/>
      <c r="G56" s="262"/>
      <c r="H56" s="357"/>
      <c r="I56" s="358"/>
      <c r="J56" s="358" t="n">
        <v>4</v>
      </c>
      <c r="K56" s="358"/>
      <c r="L56" s="359"/>
      <c r="M56" s="264"/>
      <c r="N56" s="357"/>
      <c r="O56" s="358"/>
      <c r="P56" s="358" t="n">
        <v>8</v>
      </c>
      <c r="Q56" s="358"/>
      <c r="R56" s="359"/>
      <c r="S56" s="357"/>
      <c r="T56" s="358"/>
      <c r="U56" s="358"/>
      <c r="V56" s="358" t="n">
        <v>4</v>
      </c>
      <c r="W56" s="359"/>
      <c r="X56" s="357"/>
      <c r="Y56" s="358"/>
      <c r="Z56" s="358" t="n">
        <v>6</v>
      </c>
      <c r="AA56" s="358"/>
      <c r="AB56" s="359"/>
      <c r="AC56" s="360"/>
      <c r="AD56" s="361"/>
      <c r="AE56" s="361"/>
      <c r="AF56" s="361"/>
      <c r="AG56" s="362"/>
      <c r="AH56" s="313" t="n">
        <f aca="false">SUM(F56:AG56)</f>
        <v>22</v>
      </c>
      <c r="AI56" s="141"/>
      <c r="AJ56" s="271"/>
      <c r="AK56" s="271"/>
      <c r="AL56" s="271"/>
      <c r="AM56" s="271"/>
      <c r="AN56" s="271"/>
      <c r="AO56" s="271"/>
      <c r="AP56" s="271"/>
      <c r="AQ56" s="271"/>
    </row>
    <row r="57" s="242" customFormat="true" ht="36" hidden="true" customHeight="true" outlineLevel="0" collapsed="false">
      <c r="A57" s="0"/>
      <c r="B57" s="339"/>
      <c r="C57" s="0"/>
      <c r="D57" s="11"/>
      <c r="E57" s="363" t="s">
        <v>143</v>
      </c>
      <c r="F57" s="363"/>
      <c r="G57" s="262"/>
      <c r="H57" s="364"/>
      <c r="I57" s="365"/>
      <c r="J57" s="365"/>
      <c r="K57" s="365" t="n">
        <v>2</v>
      </c>
      <c r="L57" s="366" t="n">
        <v>2</v>
      </c>
      <c r="M57" s="264"/>
      <c r="N57" s="364"/>
      <c r="O57" s="365"/>
      <c r="P57" s="365"/>
      <c r="Q57" s="365" t="n">
        <v>6</v>
      </c>
      <c r="R57" s="366"/>
      <c r="S57" s="364"/>
      <c r="T57" s="365"/>
      <c r="U57" s="365" t="n">
        <v>2</v>
      </c>
      <c r="V57" s="365"/>
      <c r="W57" s="366"/>
      <c r="X57" s="364"/>
      <c r="Y57" s="365" t="n">
        <v>2</v>
      </c>
      <c r="Z57" s="365" t="n">
        <v>2</v>
      </c>
      <c r="AA57" s="365"/>
      <c r="AB57" s="366"/>
      <c r="AC57" s="367"/>
      <c r="AD57" s="368"/>
      <c r="AE57" s="368"/>
      <c r="AF57" s="368"/>
      <c r="AG57" s="369"/>
      <c r="AH57" s="370" t="n">
        <f aca="false">SUM(F57:AG57)</f>
        <v>16</v>
      </c>
      <c r="AI57" s="141"/>
      <c r="AJ57" s="271"/>
      <c r="AK57" s="271"/>
      <c r="AL57" s="271"/>
      <c r="AM57" s="271"/>
      <c r="AN57" s="271"/>
      <c r="AO57" s="271"/>
      <c r="AP57" s="271"/>
      <c r="AQ57" s="271"/>
    </row>
    <row r="58" s="242" customFormat="true" ht="36" hidden="true" customHeight="true" outlineLevel="0" collapsed="false">
      <c r="A58" s="0"/>
      <c r="B58" s="339"/>
      <c r="C58" s="0"/>
      <c r="D58" s="11"/>
      <c r="E58" s="273" t="s">
        <v>33</v>
      </c>
      <c r="F58" s="273"/>
      <c r="G58" s="262"/>
      <c r="H58" s="274"/>
      <c r="I58" s="275"/>
      <c r="J58" s="275"/>
      <c r="K58" s="275" t="n">
        <v>6</v>
      </c>
      <c r="L58" s="276"/>
      <c r="M58" s="264"/>
      <c r="N58" s="274"/>
      <c r="O58" s="275"/>
      <c r="P58" s="275"/>
      <c r="Q58" s="275"/>
      <c r="R58" s="276" t="n">
        <v>6</v>
      </c>
      <c r="S58" s="274"/>
      <c r="T58" s="275" t="n">
        <v>4</v>
      </c>
      <c r="U58" s="275"/>
      <c r="V58" s="275"/>
      <c r="W58" s="276"/>
      <c r="X58" s="274"/>
      <c r="Y58" s="275" t="n">
        <v>6</v>
      </c>
      <c r="Z58" s="275"/>
      <c r="AA58" s="275"/>
      <c r="AB58" s="276"/>
      <c r="AC58" s="277"/>
      <c r="AD58" s="278"/>
      <c r="AE58" s="278"/>
      <c r="AF58" s="278"/>
      <c r="AG58" s="279"/>
      <c r="AH58" s="280" t="n">
        <f aca="false">SUM(F58:AG58)</f>
        <v>22</v>
      </c>
      <c r="AI58" s="141"/>
      <c r="AJ58" s="271"/>
      <c r="AK58" s="271"/>
      <c r="AL58" s="271"/>
      <c r="AM58" s="271"/>
      <c r="AN58" s="271"/>
      <c r="AO58" s="271"/>
      <c r="AP58" s="271"/>
      <c r="AQ58" s="271"/>
    </row>
    <row r="59" s="242" customFormat="true" ht="36" hidden="true" customHeight="true" outlineLevel="0" collapsed="false">
      <c r="A59" s="0"/>
      <c r="B59" s="339"/>
      <c r="C59" s="0"/>
      <c r="D59" s="11"/>
      <c r="E59" s="371" t="s">
        <v>35</v>
      </c>
      <c r="F59" s="371"/>
      <c r="G59" s="262"/>
      <c r="H59" s="372"/>
      <c r="I59" s="373" t="n">
        <v>8</v>
      </c>
      <c r="J59" s="373"/>
      <c r="K59" s="373"/>
      <c r="L59" s="374"/>
      <c r="M59" s="264"/>
      <c r="N59" s="372"/>
      <c r="O59" s="373"/>
      <c r="P59" s="373" t="n">
        <v>2</v>
      </c>
      <c r="Q59" s="373" t="n">
        <v>2</v>
      </c>
      <c r="R59" s="374"/>
      <c r="S59" s="372"/>
      <c r="T59" s="373"/>
      <c r="U59" s="373" t="n">
        <v>4</v>
      </c>
      <c r="V59" s="373"/>
      <c r="W59" s="374"/>
      <c r="X59" s="372"/>
      <c r="Y59" s="373"/>
      <c r="Z59" s="373"/>
      <c r="AA59" s="373" t="n">
        <v>6</v>
      </c>
      <c r="AB59" s="374"/>
      <c r="AC59" s="375"/>
      <c r="AD59" s="376"/>
      <c r="AE59" s="376"/>
      <c r="AF59" s="376"/>
      <c r="AG59" s="377"/>
      <c r="AH59" s="378" t="n">
        <f aca="false">SUM(F59:AG59)</f>
        <v>22</v>
      </c>
      <c r="AI59" s="141"/>
      <c r="AJ59" s="271"/>
      <c r="AK59" s="271"/>
      <c r="AL59" s="271"/>
      <c r="AM59" s="271"/>
      <c r="AN59" s="271"/>
      <c r="AO59" s="271"/>
      <c r="AP59" s="271"/>
      <c r="AQ59" s="271"/>
    </row>
    <row r="60" s="242" customFormat="true" ht="36" hidden="true" customHeight="true" outlineLevel="0" collapsed="false">
      <c r="A60" s="0"/>
      <c r="B60" s="339"/>
      <c r="C60" s="0"/>
      <c r="D60" s="11"/>
      <c r="E60" s="379" t="s">
        <v>37</v>
      </c>
      <c r="F60" s="379"/>
      <c r="G60" s="262"/>
      <c r="H60" s="380"/>
      <c r="I60" s="381"/>
      <c r="J60" s="381" t="n">
        <v>4</v>
      </c>
      <c r="K60" s="381"/>
      <c r="L60" s="382"/>
      <c r="M60" s="264"/>
      <c r="N60" s="380"/>
      <c r="O60" s="381" t="n">
        <v>2</v>
      </c>
      <c r="P60" s="381"/>
      <c r="Q60" s="381"/>
      <c r="R60" s="382" t="n">
        <v>2</v>
      </c>
      <c r="S60" s="380"/>
      <c r="T60" s="381"/>
      <c r="U60" s="381"/>
      <c r="V60" s="381"/>
      <c r="W60" s="382" t="n">
        <v>2</v>
      </c>
      <c r="X60" s="380"/>
      <c r="Y60" s="381"/>
      <c r="Z60" s="381"/>
      <c r="AA60" s="381"/>
      <c r="AB60" s="382" t="n">
        <v>2</v>
      </c>
      <c r="AC60" s="383"/>
      <c r="AD60" s="384"/>
      <c r="AE60" s="384"/>
      <c r="AF60" s="384"/>
      <c r="AG60" s="385"/>
      <c r="AH60" s="386" t="n">
        <f aca="false">SUM(F60:AG60)</f>
        <v>12</v>
      </c>
      <c r="AI60" s="141"/>
      <c r="AJ60" s="271"/>
      <c r="AK60" s="271"/>
      <c r="AL60" s="271"/>
      <c r="AM60" s="271"/>
      <c r="AN60" s="271"/>
      <c r="AO60" s="271"/>
      <c r="AP60" s="271"/>
      <c r="AQ60" s="271"/>
    </row>
    <row r="61" s="242" customFormat="true" ht="36" hidden="true" customHeight="true" outlineLevel="0" collapsed="false">
      <c r="A61" s="0"/>
      <c r="B61" s="339"/>
      <c r="C61" s="0"/>
      <c r="D61" s="11"/>
      <c r="E61" s="387" t="s">
        <v>144</v>
      </c>
      <c r="F61" s="387"/>
      <c r="G61" s="262"/>
      <c r="H61" s="388"/>
      <c r="I61" s="389"/>
      <c r="J61" s="389"/>
      <c r="K61" s="389"/>
      <c r="L61" s="390"/>
      <c r="M61" s="264"/>
      <c r="N61" s="388"/>
      <c r="O61" s="389" t="n">
        <v>2</v>
      </c>
      <c r="P61" s="389"/>
      <c r="Q61" s="389"/>
      <c r="R61" s="390"/>
      <c r="S61" s="388"/>
      <c r="T61" s="389"/>
      <c r="U61" s="389"/>
      <c r="V61" s="389"/>
      <c r="W61" s="390"/>
      <c r="X61" s="388"/>
      <c r="Y61" s="389"/>
      <c r="Z61" s="389"/>
      <c r="AA61" s="389"/>
      <c r="AB61" s="390" t="n">
        <v>2</v>
      </c>
      <c r="AC61" s="391"/>
      <c r="AD61" s="392"/>
      <c r="AE61" s="392"/>
      <c r="AF61" s="392"/>
      <c r="AG61" s="393"/>
      <c r="AH61" s="394" t="n">
        <f aca="false">SUM(F61:AG61)</f>
        <v>4</v>
      </c>
      <c r="AI61" s="141"/>
      <c r="AJ61" s="271"/>
      <c r="AK61" s="271"/>
      <c r="AL61" s="271"/>
      <c r="AM61" s="271"/>
      <c r="AN61" s="271"/>
      <c r="AO61" s="271"/>
      <c r="AP61" s="271"/>
      <c r="AQ61" s="271"/>
    </row>
    <row r="62" s="242" customFormat="true" ht="36" hidden="true" customHeight="true" outlineLevel="0" collapsed="false">
      <c r="A62" s="0"/>
      <c r="B62" s="339"/>
      <c r="C62" s="0"/>
      <c r="D62" s="11"/>
      <c r="E62" s="395" t="s">
        <v>38</v>
      </c>
      <c r="F62" s="395"/>
      <c r="G62" s="262"/>
      <c r="H62" s="396"/>
      <c r="I62" s="397"/>
      <c r="J62" s="397"/>
      <c r="K62" s="397"/>
      <c r="L62" s="398" t="n">
        <v>2</v>
      </c>
      <c r="M62" s="264"/>
      <c r="N62" s="396"/>
      <c r="O62" s="397" t="n">
        <v>2</v>
      </c>
      <c r="P62" s="397"/>
      <c r="Q62" s="397"/>
      <c r="R62" s="398"/>
      <c r="S62" s="396"/>
      <c r="T62" s="397"/>
      <c r="U62" s="397"/>
      <c r="V62" s="397"/>
      <c r="W62" s="398"/>
      <c r="X62" s="396"/>
      <c r="Y62" s="397"/>
      <c r="Z62" s="397"/>
      <c r="AA62" s="397"/>
      <c r="AB62" s="398"/>
      <c r="AC62" s="399"/>
      <c r="AD62" s="400"/>
      <c r="AE62" s="400"/>
      <c r="AF62" s="400"/>
      <c r="AG62" s="401"/>
      <c r="AH62" s="402" t="n">
        <f aca="false">SUM(F62:AG62)</f>
        <v>4</v>
      </c>
      <c r="AI62" s="141"/>
      <c r="AJ62" s="271"/>
      <c r="AK62" s="271"/>
      <c r="AL62" s="271"/>
      <c r="AM62" s="271"/>
      <c r="AN62" s="271"/>
      <c r="AO62" s="271"/>
      <c r="AP62" s="271"/>
      <c r="AQ62" s="271"/>
    </row>
    <row r="63" s="242" customFormat="true" ht="36" hidden="true" customHeight="true" outlineLevel="0" collapsed="false">
      <c r="A63" s="0"/>
      <c r="B63" s="339"/>
      <c r="C63" s="0"/>
      <c r="D63" s="11"/>
      <c r="E63" s="403" t="s">
        <v>145</v>
      </c>
      <c r="F63" s="403"/>
      <c r="G63" s="262"/>
      <c r="H63" s="404"/>
      <c r="I63" s="405"/>
      <c r="J63" s="405"/>
      <c r="K63" s="405"/>
      <c r="L63" s="406"/>
      <c r="M63" s="264"/>
      <c r="N63" s="404"/>
      <c r="O63" s="405"/>
      <c r="P63" s="405"/>
      <c r="Q63" s="405"/>
      <c r="R63" s="406"/>
      <c r="S63" s="404"/>
      <c r="T63" s="405"/>
      <c r="U63" s="405"/>
      <c r="V63" s="405"/>
      <c r="W63" s="406"/>
      <c r="X63" s="404"/>
      <c r="Y63" s="405"/>
      <c r="Z63" s="405"/>
      <c r="AA63" s="405"/>
      <c r="AB63" s="406"/>
      <c r="AC63" s="407"/>
      <c r="AD63" s="408"/>
      <c r="AE63" s="408"/>
      <c r="AF63" s="408"/>
      <c r="AG63" s="409"/>
      <c r="AH63" s="410" t="n">
        <f aca="false">SUM(F63:AG63)</f>
        <v>0</v>
      </c>
      <c r="AI63" s="141"/>
      <c r="AJ63" s="271"/>
      <c r="AK63" s="271"/>
      <c r="AL63" s="271"/>
      <c r="AM63" s="271"/>
      <c r="AN63" s="271"/>
      <c r="AO63" s="271"/>
      <c r="AP63" s="271"/>
      <c r="AQ63" s="271"/>
    </row>
    <row r="64" s="242" customFormat="true" ht="36" hidden="true" customHeight="true" outlineLevel="0" collapsed="false">
      <c r="A64" s="0"/>
      <c r="B64" s="339"/>
      <c r="C64" s="0"/>
      <c r="D64" s="11"/>
      <c r="E64" s="411" t="s">
        <v>146</v>
      </c>
      <c r="F64" s="411"/>
      <c r="G64" s="262"/>
      <c r="H64" s="412" t="n">
        <v>2</v>
      </c>
      <c r="I64" s="413"/>
      <c r="J64" s="413"/>
      <c r="K64" s="413"/>
      <c r="L64" s="414"/>
      <c r="M64" s="264"/>
      <c r="N64" s="412" t="n">
        <v>2</v>
      </c>
      <c r="O64" s="413"/>
      <c r="P64" s="413"/>
      <c r="Q64" s="413"/>
      <c r="R64" s="414"/>
      <c r="S64" s="412" t="n">
        <v>2</v>
      </c>
      <c r="T64" s="413" t="n">
        <v>2</v>
      </c>
      <c r="U64" s="413"/>
      <c r="V64" s="413"/>
      <c r="W64" s="414"/>
      <c r="X64" s="412"/>
      <c r="Y64" s="413"/>
      <c r="Z64" s="413"/>
      <c r="AA64" s="413"/>
      <c r="AB64" s="414"/>
      <c r="AC64" s="415"/>
      <c r="AD64" s="416"/>
      <c r="AE64" s="416"/>
      <c r="AF64" s="416"/>
      <c r="AG64" s="417"/>
      <c r="AH64" s="418" t="n">
        <f aca="false">SUM(F64:AG64)</f>
        <v>8</v>
      </c>
      <c r="AI64" s="141"/>
      <c r="AJ64" s="271"/>
      <c r="AK64" s="271"/>
      <c r="AL64" s="271"/>
      <c r="AM64" s="271"/>
      <c r="AN64" s="271"/>
      <c r="AO64" s="271"/>
      <c r="AP64" s="271"/>
      <c r="AQ64" s="271"/>
    </row>
    <row r="65" s="242" customFormat="true" ht="36" hidden="true" customHeight="true" outlineLevel="0" collapsed="false">
      <c r="A65" s="0"/>
      <c r="B65" s="339"/>
      <c r="C65" s="0"/>
      <c r="D65" s="11"/>
      <c r="E65" s="419" t="s">
        <v>147</v>
      </c>
      <c r="F65" s="420"/>
      <c r="G65" s="262"/>
      <c r="H65" s="421"/>
      <c r="I65" s="422"/>
      <c r="J65" s="422"/>
      <c r="K65" s="422"/>
      <c r="L65" s="423"/>
      <c r="M65" s="264"/>
      <c r="N65" s="421"/>
      <c r="O65" s="422" t="n">
        <v>2</v>
      </c>
      <c r="P65" s="422"/>
      <c r="Q65" s="422"/>
      <c r="R65" s="423"/>
      <c r="S65" s="421"/>
      <c r="T65" s="422"/>
      <c r="U65" s="422"/>
      <c r="V65" s="422"/>
      <c r="W65" s="423"/>
      <c r="X65" s="421"/>
      <c r="Y65" s="422"/>
      <c r="Z65" s="422"/>
      <c r="AA65" s="422"/>
      <c r="AB65" s="423"/>
      <c r="AC65" s="424"/>
      <c r="AD65" s="425"/>
      <c r="AE65" s="425"/>
      <c r="AF65" s="425"/>
      <c r="AG65" s="426"/>
      <c r="AH65" s="427" t="n">
        <f aca="false">SUM(F65:AG65)</f>
        <v>2</v>
      </c>
      <c r="AI65" s="141"/>
      <c r="AJ65" s="271"/>
      <c r="AK65" s="271"/>
      <c r="AL65" s="271"/>
      <c r="AM65" s="271"/>
      <c r="AN65" s="271"/>
      <c r="AO65" s="271"/>
      <c r="AP65" s="271"/>
      <c r="AQ65" s="271"/>
    </row>
    <row r="66" s="242" customFormat="true" ht="36" hidden="true" customHeight="true" outlineLevel="0" collapsed="false">
      <c r="A66" s="0"/>
      <c r="B66" s="339"/>
      <c r="C66" s="0"/>
      <c r="D66" s="11"/>
      <c r="E66" s="428" t="s">
        <v>42</v>
      </c>
      <c r="F66" s="428"/>
      <c r="G66" s="262"/>
      <c r="H66" s="429"/>
      <c r="I66" s="430"/>
      <c r="J66" s="430"/>
      <c r="K66" s="430"/>
      <c r="L66" s="431"/>
      <c r="M66" s="264"/>
      <c r="N66" s="429"/>
      <c r="O66" s="430"/>
      <c r="P66" s="430"/>
      <c r="Q66" s="430"/>
      <c r="R66" s="431"/>
      <c r="S66" s="429"/>
      <c r="T66" s="430"/>
      <c r="U66" s="430"/>
      <c r="V66" s="430"/>
      <c r="W66" s="431"/>
      <c r="X66" s="429"/>
      <c r="Y66" s="430"/>
      <c r="Z66" s="430"/>
      <c r="AA66" s="430"/>
      <c r="AB66" s="431"/>
      <c r="AC66" s="432"/>
      <c r="AD66" s="433"/>
      <c r="AE66" s="433"/>
      <c r="AF66" s="433"/>
      <c r="AG66" s="434"/>
      <c r="AH66" s="435" t="n">
        <f aca="false">SUM(F66:AG66)</f>
        <v>0</v>
      </c>
      <c r="AI66" s="141"/>
      <c r="AJ66" s="271"/>
      <c r="AK66" s="271"/>
      <c r="AL66" s="271"/>
      <c r="AM66" s="271"/>
      <c r="AN66" s="271"/>
      <c r="AO66" s="271"/>
      <c r="AP66" s="271"/>
      <c r="AQ66" s="271"/>
    </row>
    <row r="67" s="242" customFormat="true" ht="36" hidden="true" customHeight="true" outlineLevel="0" collapsed="false">
      <c r="A67" s="0"/>
      <c r="B67" s="339"/>
      <c r="C67" s="0"/>
      <c r="D67" s="11"/>
      <c r="E67" s="436" t="s">
        <v>148</v>
      </c>
      <c r="F67" s="436"/>
      <c r="G67" s="262"/>
      <c r="H67" s="437"/>
      <c r="I67" s="438"/>
      <c r="J67" s="438"/>
      <c r="K67" s="438"/>
      <c r="L67" s="439"/>
      <c r="M67" s="264"/>
      <c r="N67" s="437"/>
      <c r="O67" s="438"/>
      <c r="P67" s="438"/>
      <c r="Q67" s="438"/>
      <c r="R67" s="439" t="n">
        <v>2</v>
      </c>
      <c r="S67" s="437"/>
      <c r="T67" s="438"/>
      <c r="U67" s="438"/>
      <c r="V67" s="438"/>
      <c r="W67" s="439"/>
      <c r="X67" s="437"/>
      <c r="Y67" s="438"/>
      <c r="Z67" s="438"/>
      <c r="AA67" s="438"/>
      <c r="AB67" s="439"/>
      <c r="AC67" s="440"/>
      <c r="AD67" s="441"/>
      <c r="AE67" s="441"/>
      <c r="AF67" s="441"/>
      <c r="AG67" s="442"/>
      <c r="AH67" s="443" t="n">
        <f aca="false">SUM(F67:AG67)</f>
        <v>2</v>
      </c>
      <c r="AI67" s="141"/>
      <c r="AJ67" s="271"/>
      <c r="AK67" s="271"/>
      <c r="AL67" s="271"/>
      <c r="AM67" s="271"/>
      <c r="AN67" s="271"/>
      <c r="AO67" s="271"/>
      <c r="AP67" s="271"/>
      <c r="AQ67" s="271"/>
    </row>
    <row r="68" s="242" customFormat="true" ht="36" hidden="true" customHeight="true" outlineLevel="0" collapsed="false">
      <c r="A68" s="0"/>
      <c r="B68" s="339"/>
      <c r="C68" s="0"/>
      <c r="D68" s="11"/>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5" t="n">
        <f aca="false">SUM(AH44:AH67)</f>
        <v>175.5</v>
      </c>
      <c r="AI68" s="141"/>
      <c r="AJ68" s="446"/>
      <c r="AK68" s="271"/>
      <c r="AL68" s="271"/>
      <c r="AM68" s="271"/>
      <c r="AN68" s="271"/>
      <c r="AO68" s="271"/>
      <c r="AP68" s="271"/>
      <c r="AQ68" s="271"/>
    </row>
    <row r="69" s="242" customFormat="true" ht="36" hidden="true" customHeight="true" outlineLevel="0" collapsed="false">
      <c r="A69" s="0"/>
      <c r="B69" s="339"/>
      <c r="C69" s="0"/>
      <c r="D69" s="11"/>
      <c r="E69" s="447" t="s">
        <v>149</v>
      </c>
      <c r="F69" s="447"/>
      <c r="G69" s="448" t="s">
        <v>135</v>
      </c>
      <c r="H69" s="449"/>
      <c r="I69" s="449"/>
      <c r="J69" s="449"/>
      <c r="K69" s="449"/>
      <c r="L69" s="450"/>
      <c r="M69" s="448" t="s">
        <v>135</v>
      </c>
      <c r="N69" s="449"/>
      <c r="O69" s="449"/>
      <c r="P69" s="449"/>
      <c r="Q69" s="449"/>
      <c r="R69" s="450"/>
      <c r="S69" s="451" t="n">
        <v>0.6</v>
      </c>
      <c r="T69" s="449" t="n">
        <v>0.6</v>
      </c>
      <c r="U69" s="449" t="n">
        <v>0.6</v>
      </c>
      <c r="V69" s="449" t="n">
        <v>0.6</v>
      </c>
      <c r="W69" s="450" t="n">
        <v>0.6</v>
      </c>
      <c r="X69" s="451"/>
      <c r="Y69" s="449"/>
      <c r="Z69" s="449"/>
      <c r="AA69" s="449"/>
      <c r="AB69" s="450"/>
      <c r="AC69" s="452"/>
      <c r="AD69" s="453"/>
      <c r="AE69" s="453"/>
      <c r="AF69" s="453"/>
      <c r="AG69" s="454"/>
      <c r="AH69" s="455" t="n">
        <f aca="false">SUM(F69:AG69)</f>
        <v>3</v>
      </c>
      <c r="AI69" s="141"/>
      <c r="AJ69" s="271"/>
      <c r="AK69" s="271"/>
      <c r="AL69" s="271"/>
      <c r="AM69" s="271"/>
      <c r="AN69" s="271"/>
      <c r="AO69" s="271"/>
      <c r="AP69" s="271"/>
      <c r="AQ69" s="271"/>
    </row>
    <row r="70" s="242" customFormat="true" ht="36" hidden="true" customHeight="true" outlineLevel="0" collapsed="false">
      <c r="A70" s="0"/>
      <c r="B70" s="339"/>
      <c r="C70" s="0"/>
      <c r="D70" s="11"/>
      <c r="E70" s="456" t="s">
        <v>150</v>
      </c>
      <c r="F70" s="456"/>
      <c r="G70" s="448"/>
      <c r="H70" s="457"/>
      <c r="I70" s="457"/>
      <c r="J70" s="457"/>
      <c r="K70" s="457"/>
      <c r="L70" s="458"/>
      <c r="M70" s="448"/>
      <c r="N70" s="457"/>
      <c r="O70" s="457"/>
      <c r="P70" s="457"/>
      <c r="Q70" s="457"/>
      <c r="R70" s="458"/>
      <c r="S70" s="459"/>
      <c r="T70" s="457"/>
      <c r="U70" s="457"/>
      <c r="V70" s="457"/>
      <c r="W70" s="458"/>
      <c r="X70" s="459"/>
      <c r="Y70" s="457"/>
      <c r="Z70" s="457"/>
      <c r="AA70" s="457"/>
      <c r="AB70" s="458"/>
      <c r="AC70" s="460"/>
      <c r="AD70" s="461"/>
      <c r="AE70" s="461"/>
      <c r="AF70" s="461"/>
      <c r="AG70" s="462"/>
      <c r="AH70" s="463" t="n">
        <f aca="false">SUM(F70:AG70)</f>
        <v>0</v>
      </c>
      <c r="AI70" s="141"/>
      <c r="AJ70" s="271"/>
      <c r="AK70" s="271"/>
      <c r="AL70" s="271"/>
      <c r="AM70" s="271"/>
      <c r="AN70" s="271"/>
      <c r="AO70" s="271"/>
      <c r="AP70" s="271"/>
      <c r="AQ70" s="271"/>
    </row>
    <row r="71" s="242" customFormat="true" ht="36" hidden="true" customHeight="true" outlineLevel="0" collapsed="false">
      <c r="A71" s="0"/>
      <c r="B71" s="339"/>
      <c r="C71" s="0"/>
      <c r="D71" s="11"/>
      <c r="E71" s="464" t="s">
        <v>151</v>
      </c>
      <c r="F71" s="465"/>
      <c r="G71" s="448"/>
      <c r="H71" s="466"/>
      <c r="I71" s="466"/>
      <c r="J71" s="466"/>
      <c r="K71" s="466"/>
      <c r="L71" s="467"/>
      <c r="M71" s="448"/>
      <c r="N71" s="466"/>
      <c r="O71" s="466"/>
      <c r="P71" s="466"/>
      <c r="Q71" s="466"/>
      <c r="R71" s="467"/>
      <c r="S71" s="468"/>
      <c r="T71" s="466"/>
      <c r="U71" s="466"/>
      <c r="V71" s="466"/>
      <c r="W71" s="467"/>
      <c r="X71" s="468"/>
      <c r="Y71" s="466"/>
      <c r="Z71" s="466"/>
      <c r="AA71" s="466"/>
      <c r="AB71" s="467"/>
      <c r="AC71" s="469"/>
      <c r="AD71" s="470"/>
      <c r="AE71" s="470"/>
      <c r="AF71" s="470"/>
      <c r="AG71" s="471"/>
      <c r="AH71" s="472" t="n">
        <f aca="false">SUM(F71:AG71)</f>
        <v>0</v>
      </c>
      <c r="AI71" s="141"/>
      <c r="AJ71" s="271"/>
      <c r="AK71" s="271"/>
      <c r="AL71" s="271"/>
      <c r="AM71" s="271"/>
      <c r="AN71" s="271"/>
      <c r="AO71" s="271"/>
      <c r="AP71" s="271"/>
      <c r="AQ71" s="271"/>
    </row>
    <row r="72" s="481" customFormat="true" ht="36" hidden="true" customHeight="true" outlineLevel="0" collapsed="false">
      <c r="A72" s="0"/>
      <c r="B72" s="339"/>
      <c r="C72" s="0"/>
      <c r="D72" s="11"/>
      <c r="E72" s="473"/>
      <c r="F72" s="474" t="n">
        <f aca="false">SUM(F51:F71)</f>
        <v>0</v>
      </c>
      <c r="G72" s="475" t="n">
        <f aca="false">SUM(G51:G71)</f>
        <v>0</v>
      </c>
      <c r="H72" s="476" t="n">
        <f aca="false">SUM(H51:H71)</f>
        <v>8</v>
      </c>
      <c r="I72" s="476" t="n">
        <f aca="false">SUM(I51:I71)</f>
        <v>8</v>
      </c>
      <c r="J72" s="476" t="n">
        <f aca="false">SUM(J51:J71)</f>
        <v>8</v>
      </c>
      <c r="K72" s="476" t="n">
        <f aca="false">SUM(K51:K71)</f>
        <v>8</v>
      </c>
      <c r="L72" s="477" t="n">
        <f aca="false">SUM(L51:L71)</f>
        <v>8</v>
      </c>
      <c r="M72" s="478" t="n">
        <f aca="false">SUM(M51:M71)</f>
        <v>0</v>
      </c>
      <c r="N72" s="479" t="n">
        <f aca="false">SUM(N50:N71)</f>
        <v>10</v>
      </c>
      <c r="O72" s="479" t="n">
        <f aca="false">SUM(O50:O71)</f>
        <v>10</v>
      </c>
      <c r="P72" s="479" t="n">
        <f aca="false">SUM(P50:P71)</f>
        <v>10</v>
      </c>
      <c r="Q72" s="479" t="n">
        <f aca="false">SUM(Q50:Q71)</f>
        <v>10</v>
      </c>
      <c r="R72" s="479" t="n">
        <f aca="false">SUM(R50:R71)</f>
        <v>10</v>
      </c>
      <c r="S72" s="475" t="n">
        <f aca="false">SUM(S50:S67)</f>
        <v>6</v>
      </c>
      <c r="T72" s="475" t="n">
        <f aca="false">SUM(T50:T67)</f>
        <v>6</v>
      </c>
      <c r="U72" s="475" t="n">
        <f aca="false">SUM(U50:U67)</f>
        <v>6</v>
      </c>
      <c r="V72" s="475" t="n">
        <f aca="false">SUM(V50:V67)</f>
        <v>6</v>
      </c>
      <c r="W72" s="475" t="n">
        <f aca="false">SUM(W50:W67)</f>
        <v>6</v>
      </c>
      <c r="X72" s="478" t="n">
        <f aca="false">SUM(X50:X61)</f>
        <v>8</v>
      </c>
      <c r="Y72" s="478" t="n">
        <f aca="false">SUM(Y50:Y61)</f>
        <v>8</v>
      </c>
      <c r="Z72" s="478" t="n">
        <f aca="false">SUM(Z50:Z61)</f>
        <v>8</v>
      </c>
      <c r="AA72" s="478" t="n">
        <f aca="false">SUM(AA50:AA61)</f>
        <v>8</v>
      </c>
      <c r="AB72" s="478" t="n">
        <f aca="false">SUM(AB50:AB61)</f>
        <v>8</v>
      </c>
      <c r="AC72" s="475" t="n">
        <f aca="false">SUM(AJ51:AJ71)</f>
        <v>0</v>
      </c>
      <c r="AD72" s="476" t="n">
        <f aca="false">SUM(AK51:AK71)</f>
        <v>0</v>
      </c>
      <c r="AE72" s="476" t="n">
        <f aca="false">SUM(AL51:AL71)</f>
        <v>0</v>
      </c>
      <c r="AF72" s="476" t="n">
        <f aca="false">SUM(AM51:AM71)</f>
        <v>0</v>
      </c>
      <c r="AG72" s="477" t="n">
        <f aca="false">SUM(AN51:AN71)</f>
        <v>0</v>
      </c>
      <c r="AH72" s="480" t="n">
        <f aca="false">SUM(AH69:AH71)</f>
        <v>3</v>
      </c>
      <c r="AI72" s="141"/>
      <c r="AJ72" s="446"/>
      <c r="AK72" s="446"/>
      <c r="AL72" s="446"/>
      <c r="AM72" s="446"/>
      <c r="AN72" s="446"/>
      <c r="AO72" s="446"/>
      <c r="AP72" s="446"/>
      <c r="AQ72" s="446"/>
    </row>
    <row r="73" s="260" customFormat="true" ht="36" hidden="true" customHeight="true" outlineLevel="0" collapsed="false">
      <c r="A73" s="0"/>
      <c r="B73" s="339"/>
      <c r="C73" s="0"/>
      <c r="D73" s="11"/>
      <c r="E73" s="482"/>
      <c r="F73" s="483"/>
      <c r="G73" s="484"/>
      <c r="H73" s="484"/>
      <c r="I73" s="484"/>
      <c r="J73" s="484"/>
      <c r="K73" s="484"/>
      <c r="L73" s="484"/>
      <c r="M73" s="483"/>
      <c r="N73" s="483"/>
      <c r="O73" s="483"/>
      <c r="P73" s="483"/>
      <c r="Q73" s="483"/>
      <c r="R73" s="483"/>
      <c r="S73" s="484"/>
      <c r="T73" s="484"/>
      <c r="U73" s="484"/>
      <c r="V73" s="484"/>
      <c r="W73" s="484"/>
      <c r="X73" s="483"/>
      <c r="Y73" s="483"/>
      <c r="Z73" s="483"/>
      <c r="AA73" s="483"/>
      <c r="AB73" s="483"/>
      <c r="AC73" s="484"/>
      <c r="AD73" s="484"/>
      <c r="AE73" s="484"/>
      <c r="AF73" s="484"/>
      <c r="AG73" s="485"/>
      <c r="AH73" s="486" t="s">
        <v>152</v>
      </c>
      <c r="AI73" s="141"/>
      <c r="AJ73" s="259"/>
      <c r="AK73" s="259"/>
      <c r="AL73" s="259"/>
      <c r="AM73" s="259"/>
      <c r="AN73" s="259"/>
      <c r="AO73" s="259"/>
      <c r="AP73" s="259"/>
      <c r="AQ73" s="259"/>
    </row>
    <row r="74" customFormat="false" ht="36" hidden="false" customHeight="true" outlineLevel="0" collapsed="false">
      <c r="A74" s="0"/>
      <c r="B74" s="339"/>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39"/>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39"/>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39"/>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39"/>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39"/>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39"/>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39"/>
      <c r="C81" s="0"/>
    </row>
    <row r="82" customFormat="false" ht="36" hidden="false" customHeight="true" outlineLevel="0" collapsed="false">
      <c r="A82" s="0"/>
      <c r="B82" s="339"/>
      <c r="C82" s="0"/>
    </row>
    <row r="83" customFormat="false" ht="36" hidden="false" customHeight="true" outlineLevel="0" collapsed="false">
      <c r="A83" s="0"/>
      <c r="B83" s="339"/>
      <c r="C83" s="0"/>
    </row>
    <row r="84" customFormat="false" ht="36" hidden="false" customHeight="true" outlineLevel="0" collapsed="false">
      <c r="A84" s="0"/>
      <c r="B84" s="339"/>
      <c r="C84" s="0"/>
    </row>
    <row r="85" customFormat="false" ht="36" hidden="false" customHeight="true" outlineLevel="0" collapsed="false">
      <c r="A85" s="0"/>
      <c r="B85" s="339"/>
      <c r="C85" s="0"/>
    </row>
    <row r="86" customFormat="false" ht="36" hidden="false" customHeight="true" outlineLevel="0" collapsed="false">
      <c r="A86" s="0"/>
      <c r="B86" s="339"/>
      <c r="C86" s="0"/>
    </row>
    <row r="87" customFormat="false" ht="36" hidden="false" customHeight="true" outlineLevel="0" collapsed="false">
      <c r="A87" s="0"/>
      <c r="B87" s="339"/>
      <c r="C87" s="0"/>
    </row>
    <row r="88" customFormat="false" ht="36" hidden="false" customHeight="true" outlineLevel="0" collapsed="false">
      <c r="A88" s="0"/>
      <c r="B88" s="339"/>
      <c r="C88" s="0"/>
    </row>
    <row r="89" customFormat="false" ht="36" hidden="false" customHeight="true" outlineLevel="0" collapsed="false">
      <c r="A89" s="0"/>
      <c r="B89" s="339"/>
      <c r="C89" s="0"/>
    </row>
    <row r="90" customFormat="false" ht="36" hidden="false" customHeight="true" outlineLevel="0" collapsed="false">
      <c r="A90" s="0"/>
      <c r="B90" s="339"/>
      <c r="C90" s="0"/>
    </row>
    <row r="91" customFormat="false" ht="36" hidden="false" customHeight="true" outlineLevel="0" collapsed="false">
      <c r="A91" s="0"/>
      <c r="B91" s="339"/>
      <c r="C91" s="0"/>
    </row>
    <row r="92" customFormat="false" ht="36" hidden="false" customHeight="true" outlineLevel="0" collapsed="false">
      <c r="A92" s="0"/>
      <c r="B92" s="339"/>
      <c r="C92" s="0"/>
    </row>
    <row r="93" customFormat="false" ht="36" hidden="false" customHeight="true" outlineLevel="0" collapsed="false">
      <c r="A93" s="0"/>
      <c r="B93" s="339"/>
      <c r="C93" s="0"/>
    </row>
    <row r="94" customFormat="false" ht="36" hidden="false" customHeight="true" outlineLevel="0" collapsed="false">
      <c r="A94" s="0"/>
      <c r="B94" s="339"/>
      <c r="C94" s="0"/>
    </row>
    <row r="95" customFormat="false" ht="36" hidden="false" customHeight="true" outlineLevel="0" collapsed="false">
      <c r="A95" s="0"/>
      <c r="B95" s="339"/>
      <c r="C95" s="0"/>
    </row>
    <row r="96" customFormat="false" ht="36" hidden="false" customHeight="true" outlineLevel="0" collapsed="false">
      <c r="A96" s="0"/>
      <c r="B96" s="339"/>
      <c r="C96" s="0"/>
    </row>
    <row r="97" customFormat="false" ht="36" hidden="false" customHeight="true" outlineLevel="0" collapsed="false">
      <c r="A97" s="0"/>
      <c r="B97" s="339"/>
      <c r="C97" s="0"/>
    </row>
    <row r="98" customFormat="false" ht="36" hidden="false" customHeight="true" outlineLevel="0" collapsed="false">
      <c r="A98" s="0"/>
      <c r="B98" s="339"/>
      <c r="C98" s="0"/>
    </row>
    <row r="99" customFormat="false" ht="36" hidden="false" customHeight="true" outlineLevel="0" collapsed="false">
      <c r="A99" s="0"/>
      <c r="B99" s="339"/>
      <c r="C99" s="0"/>
    </row>
    <row r="100" customFormat="false" ht="36" hidden="false" customHeight="true" outlineLevel="0" collapsed="false">
      <c r="A100" s="0"/>
      <c r="B100" s="339"/>
      <c r="C100" s="0"/>
    </row>
    <row r="101" customFormat="false" ht="36" hidden="false" customHeight="true" outlineLevel="0" collapsed="false">
      <c r="A101" s="0"/>
      <c r="B101" s="339"/>
      <c r="C101" s="0"/>
    </row>
    <row r="102" customFormat="false" ht="36" hidden="false" customHeight="true" outlineLevel="0" collapsed="false">
      <c r="A102" s="0"/>
      <c r="B102" s="339"/>
      <c r="C102" s="0"/>
    </row>
    <row r="103" customFormat="false" ht="36" hidden="false" customHeight="true" outlineLevel="0" collapsed="false">
      <c r="A103" s="0"/>
      <c r="B103" s="339"/>
      <c r="C103" s="0"/>
    </row>
    <row r="104" customFormat="false" ht="36" hidden="false" customHeight="true" outlineLevel="0" collapsed="false">
      <c r="A104" s="0"/>
      <c r="B104" s="339"/>
      <c r="C104" s="0"/>
    </row>
    <row r="105" customFormat="false" ht="36" hidden="false" customHeight="true" outlineLevel="0" collapsed="false">
      <c r="A105" s="0"/>
      <c r="B105" s="339"/>
      <c r="C105" s="0"/>
    </row>
    <row r="106" customFormat="false" ht="36" hidden="false" customHeight="true" outlineLevel="0" collapsed="false">
      <c r="A106" s="0"/>
      <c r="B106" s="339"/>
      <c r="C106" s="0"/>
    </row>
    <row r="107" customFormat="false" ht="36" hidden="false" customHeight="true" outlineLevel="0" collapsed="false">
      <c r="A107" s="0"/>
      <c r="B107" s="339"/>
      <c r="C107" s="0"/>
    </row>
    <row r="108" customFormat="false" ht="36" hidden="false" customHeight="true" outlineLevel="0" collapsed="false">
      <c r="A108" s="0"/>
      <c r="B108" s="339"/>
      <c r="C108" s="0"/>
    </row>
    <row r="109" customFormat="false" ht="36" hidden="false" customHeight="true" outlineLevel="0" collapsed="false">
      <c r="A109" s="0"/>
      <c r="B109" s="339"/>
      <c r="C109" s="0"/>
    </row>
    <row r="110" customFormat="false" ht="36" hidden="false" customHeight="true" outlineLevel="0" collapsed="false">
      <c r="A110" s="0"/>
      <c r="B110" s="339"/>
      <c r="C110" s="0"/>
    </row>
    <row r="111" customFormat="false" ht="36" hidden="false" customHeight="true" outlineLevel="0" collapsed="false">
      <c r="A111" s="0"/>
      <c r="B111" s="339"/>
      <c r="C111" s="0"/>
    </row>
    <row r="112" customFormat="false" ht="36" hidden="false" customHeight="true" outlineLevel="0" collapsed="false">
      <c r="A112" s="0"/>
      <c r="B112" s="339"/>
      <c r="C112" s="0"/>
    </row>
    <row r="113" customFormat="false" ht="36" hidden="false" customHeight="true" outlineLevel="0" collapsed="false">
      <c r="A113" s="0"/>
      <c r="B113" s="339"/>
      <c r="C113" s="0"/>
    </row>
    <row r="114" customFormat="false" ht="36" hidden="false" customHeight="true" outlineLevel="0" collapsed="false">
      <c r="A114" s="0"/>
      <c r="B114" s="339"/>
      <c r="C114" s="0"/>
    </row>
    <row r="115" customFormat="false" ht="36" hidden="false" customHeight="true" outlineLevel="0" collapsed="false">
      <c r="A115" s="0"/>
      <c r="B115" s="339"/>
      <c r="C115" s="0"/>
    </row>
    <row r="116" customFormat="false" ht="36" hidden="false" customHeight="true" outlineLevel="0" collapsed="false">
      <c r="A116" s="0"/>
      <c r="B116" s="339"/>
      <c r="C116" s="0"/>
    </row>
    <row r="117" customFormat="false" ht="36" hidden="false" customHeight="true" outlineLevel="0" collapsed="false">
      <c r="A117" s="0"/>
      <c r="B117" s="339"/>
      <c r="C117" s="0"/>
    </row>
    <row r="118" customFormat="false" ht="36" hidden="false" customHeight="true" outlineLevel="0" collapsed="false">
      <c r="A118" s="0"/>
      <c r="B118" s="339"/>
      <c r="C118" s="0"/>
    </row>
    <row r="119" customFormat="false" ht="36" hidden="false" customHeight="true" outlineLevel="0" collapsed="false">
      <c r="A119" s="0"/>
      <c r="B119" s="339"/>
      <c r="C119" s="0"/>
    </row>
    <row r="120" customFormat="false" ht="36" hidden="false" customHeight="true" outlineLevel="0" collapsed="false">
      <c r="A120" s="0"/>
      <c r="B120" s="339"/>
      <c r="C120" s="0"/>
    </row>
    <row r="121" customFormat="false" ht="36" hidden="false" customHeight="true" outlineLevel="0" collapsed="false">
      <c r="A121" s="0"/>
      <c r="B121" s="339"/>
      <c r="C121" s="0"/>
    </row>
    <row r="122" customFormat="false" ht="36" hidden="false" customHeight="true" outlineLevel="0" collapsed="false">
      <c r="A122" s="0"/>
      <c r="B122" s="339"/>
      <c r="C122" s="0"/>
    </row>
    <row r="123" customFormat="false" ht="36" hidden="false" customHeight="true" outlineLevel="0" collapsed="false">
      <c r="A123" s="0"/>
      <c r="B123" s="339"/>
      <c r="C123" s="0"/>
    </row>
    <row r="124" customFormat="false" ht="36" hidden="false" customHeight="true" outlineLevel="0" collapsed="false">
      <c r="A124" s="0"/>
      <c r="B124" s="339"/>
      <c r="C124" s="0"/>
    </row>
    <row r="125" customFormat="false" ht="36" hidden="false" customHeight="true" outlineLevel="0" collapsed="false">
      <c r="A125" s="0"/>
      <c r="B125" s="339"/>
      <c r="C125" s="0"/>
    </row>
    <row r="126" customFormat="false" ht="36" hidden="false" customHeight="true" outlineLevel="0" collapsed="false">
      <c r="A126" s="0"/>
      <c r="B126" s="339"/>
      <c r="C126" s="0"/>
    </row>
    <row r="127" customFormat="false" ht="36" hidden="false" customHeight="true" outlineLevel="0" collapsed="false">
      <c r="A127" s="0"/>
      <c r="B127" s="339"/>
      <c r="C127" s="0"/>
    </row>
    <row r="128" customFormat="false" ht="36" hidden="false" customHeight="true" outlineLevel="0" collapsed="false">
      <c r="A128" s="0"/>
      <c r="B128" s="339"/>
      <c r="C128" s="0"/>
    </row>
    <row r="129" customFormat="false" ht="36" hidden="false" customHeight="true" outlineLevel="0" collapsed="false">
      <c r="A129" s="0"/>
      <c r="B129" s="339"/>
      <c r="C129" s="0"/>
    </row>
    <row r="130" customFormat="false" ht="36" hidden="false" customHeight="true" outlineLevel="0" collapsed="false">
      <c r="A130" s="0"/>
      <c r="B130" s="339"/>
      <c r="C130" s="0"/>
    </row>
    <row r="131" customFormat="false" ht="36" hidden="false" customHeight="true" outlineLevel="0" collapsed="false">
      <c r="A131" s="0"/>
      <c r="B131" s="339"/>
      <c r="C131" s="0"/>
    </row>
    <row r="132" customFormat="false" ht="36" hidden="false" customHeight="true" outlineLevel="0" collapsed="false">
      <c r="A132" s="0"/>
      <c r="B132" s="339"/>
      <c r="C132" s="0"/>
    </row>
    <row r="133" customFormat="false" ht="36" hidden="false" customHeight="true" outlineLevel="0" collapsed="false">
      <c r="A133" s="0"/>
      <c r="B133" s="339"/>
      <c r="C133" s="0"/>
    </row>
    <row r="134" customFormat="false" ht="36" hidden="false" customHeight="true" outlineLevel="0" collapsed="false">
      <c r="A134" s="0"/>
      <c r="B134" s="339"/>
      <c r="C134" s="0"/>
    </row>
    <row r="135" customFormat="false" ht="36" hidden="false" customHeight="true" outlineLevel="0" collapsed="false">
      <c r="A135" s="0"/>
      <c r="B135" s="339"/>
      <c r="C135" s="0"/>
    </row>
    <row r="136" customFormat="false" ht="36" hidden="false" customHeight="true" outlineLevel="0" collapsed="false">
      <c r="A136" s="0"/>
      <c r="B136" s="339"/>
      <c r="C136" s="0"/>
    </row>
    <row r="137" customFormat="false" ht="36" hidden="false" customHeight="true" outlineLevel="0" collapsed="false">
      <c r="A137" s="0"/>
      <c r="B137" s="339"/>
      <c r="C137" s="0"/>
    </row>
    <row r="138" customFormat="false" ht="36" hidden="false" customHeight="true" outlineLevel="0" collapsed="false">
      <c r="A138" s="0"/>
      <c r="B138" s="339"/>
      <c r="C138" s="0"/>
    </row>
    <row r="139" customFormat="false" ht="36" hidden="false" customHeight="true" outlineLevel="0" collapsed="false">
      <c r="A139" s="0"/>
      <c r="B139" s="339"/>
      <c r="C139" s="0"/>
    </row>
    <row r="140" customFormat="false" ht="36" hidden="false" customHeight="true" outlineLevel="0" collapsed="false">
      <c r="A140" s="0"/>
      <c r="B140" s="339"/>
      <c r="C140" s="0"/>
    </row>
    <row r="141" customFormat="false" ht="36" hidden="false" customHeight="true" outlineLevel="0" collapsed="false">
      <c r="A141" s="0"/>
      <c r="B141" s="339"/>
      <c r="C141" s="0"/>
    </row>
    <row r="142" customFormat="false" ht="36" hidden="false" customHeight="true" outlineLevel="0" collapsed="false">
      <c r="A142" s="0"/>
      <c r="B142" s="339"/>
      <c r="C142" s="0"/>
    </row>
    <row r="143" customFormat="false" ht="36" hidden="false" customHeight="true" outlineLevel="0" collapsed="false">
      <c r="A143" s="0"/>
      <c r="B143" s="339"/>
      <c r="C143" s="0"/>
    </row>
    <row r="144" customFormat="false" ht="36" hidden="false" customHeight="true" outlineLevel="0" collapsed="false">
      <c r="A144" s="0"/>
      <c r="B144" s="339"/>
      <c r="C144" s="0"/>
    </row>
    <row r="145" customFormat="false" ht="36" hidden="false" customHeight="true" outlineLevel="0" collapsed="false">
      <c r="A145" s="0"/>
      <c r="B145" s="339"/>
      <c r="C145" s="0"/>
    </row>
    <row r="146" customFormat="false" ht="36" hidden="false" customHeight="true" outlineLevel="0" collapsed="false">
      <c r="A146" s="0"/>
      <c r="B146" s="339"/>
      <c r="C146" s="0"/>
    </row>
    <row r="147" customFormat="false" ht="36" hidden="false" customHeight="true" outlineLevel="0" collapsed="false">
      <c r="A147" s="0"/>
      <c r="B147" s="339"/>
      <c r="C147" s="0"/>
    </row>
    <row r="148" customFormat="false" ht="36" hidden="false" customHeight="true" outlineLevel="0" collapsed="false">
      <c r="A148" s="0"/>
      <c r="B148" s="339"/>
      <c r="C148" s="0"/>
    </row>
    <row r="149" customFormat="false" ht="36" hidden="false" customHeight="true" outlineLevel="0" collapsed="false">
      <c r="A149" s="0"/>
      <c r="B149" s="339"/>
      <c r="C149" s="0"/>
    </row>
    <row r="150" customFormat="false" ht="36" hidden="false" customHeight="true" outlineLevel="0" collapsed="false">
      <c r="A150" s="0"/>
      <c r="B150" s="339"/>
      <c r="C150" s="0"/>
    </row>
    <row r="151" customFormat="false" ht="36" hidden="false" customHeight="true" outlineLevel="0" collapsed="false">
      <c r="A151" s="0"/>
      <c r="B151" s="339"/>
      <c r="C151" s="0"/>
    </row>
    <row r="152" customFormat="false" ht="36" hidden="false" customHeight="true" outlineLevel="0" collapsed="false">
      <c r="A152" s="0"/>
      <c r="B152" s="339"/>
      <c r="C152" s="0"/>
    </row>
    <row r="153" customFormat="false" ht="36" hidden="false" customHeight="true" outlineLevel="0" collapsed="false">
      <c r="A153" s="0"/>
      <c r="B153" s="339"/>
      <c r="C153" s="0"/>
    </row>
    <row r="154" customFormat="false" ht="36" hidden="false" customHeight="true" outlineLevel="0" collapsed="false">
      <c r="A154" s="0"/>
      <c r="B154" s="339"/>
      <c r="C154" s="0"/>
    </row>
    <row r="155" customFormat="false" ht="36" hidden="false" customHeight="true" outlineLevel="0" collapsed="false">
      <c r="A155" s="0"/>
      <c r="B155" s="339"/>
      <c r="C155" s="0"/>
    </row>
    <row r="156" customFormat="false" ht="36" hidden="false" customHeight="true" outlineLevel="0" collapsed="false">
      <c r="A156" s="0"/>
      <c r="B156" s="339"/>
      <c r="C156" s="0"/>
    </row>
    <row r="157" customFormat="false" ht="36" hidden="false" customHeight="true" outlineLevel="0" collapsed="false">
      <c r="A157" s="0"/>
      <c r="B157" s="339"/>
      <c r="C157" s="0"/>
    </row>
    <row r="158" customFormat="false" ht="36" hidden="false" customHeight="true" outlineLevel="0" collapsed="false">
      <c r="A158" s="0"/>
      <c r="B158" s="339"/>
      <c r="C158" s="0"/>
    </row>
    <row r="159" customFormat="false" ht="36" hidden="false" customHeight="true" outlineLevel="0" collapsed="false">
      <c r="A159" s="0"/>
      <c r="B159" s="339"/>
      <c r="C159" s="0"/>
    </row>
    <row r="160" customFormat="false" ht="36" hidden="false" customHeight="true" outlineLevel="0" collapsed="false">
      <c r="A160" s="0"/>
      <c r="B160" s="339"/>
      <c r="C160" s="0"/>
    </row>
    <row r="161" customFormat="false" ht="36" hidden="false" customHeight="true" outlineLevel="0" collapsed="false">
      <c r="A161" s="0"/>
      <c r="B161" s="339"/>
      <c r="C161" s="0"/>
    </row>
    <row r="162" customFormat="false" ht="36" hidden="false" customHeight="true" outlineLevel="0" collapsed="false">
      <c r="A162" s="0"/>
      <c r="B162" s="339"/>
      <c r="C162" s="0"/>
    </row>
    <row r="163" customFormat="false" ht="36" hidden="false" customHeight="true" outlineLevel="0" collapsed="false">
      <c r="A163" s="0"/>
      <c r="B163" s="339"/>
      <c r="C163" s="0"/>
    </row>
    <row r="164" customFormat="false" ht="36" hidden="false" customHeight="true" outlineLevel="0" collapsed="false">
      <c r="A164" s="0"/>
      <c r="B164" s="339"/>
      <c r="C164" s="0"/>
    </row>
    <row r="165" customFormat="false" ht="36" hidden="false" customHeight="true" outlineLevel="0" collapsed="false">
      <c r="A165" s="0"/>
      <c r="B165" s="339"/>
      <c r="C165" s="0"/>
    </row>
    <row r="166" customFormat="false" ht="36" hidden="false" customHeight="true" outlineLevel="0" collapsed="false">
      <c r="A166" s="0"/>
      <c r="B166" s="339"/>
      <c r="C166" s="0"/>
    </row>
    <row r="167" customFormat="false" ht="36" hidden="false" customHeight="true" outlineLevel="0" collapsed="false">
      <c r="A167" s="0"/>
      <c r="B167" s="339"/>
      <c r="C167" s="0"/>
    </row>
    <row r="168" customFormat="false" ht="36" hidden="false" customHeight="true" outlineLevel="0" collapsed="false">
      <c r="A168" s="0"/>
      <c r="B168" s="339"/>
      <c r="C168" s="0"/>
    </row>
    <row r="169" customFormat="false" ht="36" hidden="false" customHeight="true" outlineLevel="0" collapsed="false">
      <c r="A169" s="0"/>
      <c r="B169" s="339"/>
      <c r="C169" s="0"/>
    </row>
    <row r="170" customFormat="false" ht="36" hidden="false" customHeight="true" outlineLevel="0" collapsed="false">
      <c r="A170" s="0"/>
      <c r="B170" s="339"/>
      <c r="C170" s="0"/>
    </row>
    <row r="171" customFormat="false" ht="36" hidden="false" customHeight="true" outlineLevel="0" collapsed="false">
      <c r="A171" s="0"/>
      <c r="B171" s="339"/>
      <c r="C171" s="0"/>
    </row>
    <row r="172" customFormat="false" ht="36" hidden="false" customHeight="true" outlineLevel="0" collapsed="false">
      <c r="A172" s="0"/>
      <c r="B172" s="339"/>
      <c r="C172" s="0"/>
    </row>
    <row r="173" customFormat="false" ht="36" hidden="false" customHeight="true" outlineLevel="0" collapsed="false">
      <c r="A173" s="0"/>
      <c r="B173" s="339"/>
      <c r="C173" s="0"/>
    </row>
    <row r="174" customFormat="false" ht="36" hidden="false" customHeight="true" outlineLevel="0" collapsed="false">
      <c r="A174" s="0"/>
      <c r="B174" s="339"/>
      <c r="C174" s="0"/>
    </row>
    <row r="175" customFormat="false" ht="36" hidden="false" customHeight="true" outlineLevel="0" collapsed="false">
      <c r="A175" s="0"/>
      <c r="B175" s="339"/>
      <c r="C175" s="0"/>
    </row>
    <row r="176" customFormat="false" ht="36" hidden="false" customHeight="true" outlineLevel="0" collapsed="false">
      <c r="A176" s="0"/>
      <c r="B176" s="339"/>
      <c r="C176" s="0"/>
    </row>
    <row r="177" customFormat="false" ht="36" hidden="false" customHeight="true" outlineLevel="0" collapsed="false">
      <c r="A177" s="0"/>
      <c r="B177" s="339"/>
      <c r="C177" s="0"/>
    </row>
    <row r="178" customFormat="false" ht="36" hidden="false" customHeight="true" outlineLevel="0" collapsed="false">
      <c r="A178" s="0"/>
      <c r="B178" s="339"/>
      <c r="C178" s="0"/>
    </row>
    <row r="179" customFormat="false" ht="36" hidden="false" customHeight="true" outlineLevel="0" collapsed="false">
      <c r="A179" s="0"/>
      <c r="B179" s="339"/>
      <c r="C179" s="0"/>
    </row>
    <row r="180" customFormat="false" ht="36" hidden="false" customHeight="true" outlineLevel="0" collapsed="false">
      <c r="A180" s="0"/>
      <c r="B180" s="339"/>
      <c r="C180" s="0"/>
    </row>
    <row r="181" customFormat="false" ht="36" hidden="false" customHeight="true" outlineLevel="0" collapsed="false">
      <c r="A181" s="0"/>
      <c r="B181" s="339"/>
      <c r="C181" s="0"/>
    </row>
    <row r="182" customFormat="false" ht="36" hidden="false" customHeight="true" outlineLevel="0" collapsed="false">
      <c r="A182" s="0"/>
      <c r="B182" s="339"/>
      <c r="C182" s="0"/>
    </row>
    <row r="183" customFormat="false" ht="36" hidden="false" customHeight="true" outlineLevel="0" collapsed="false">
      <c r="A183" s="0"/>
      <c r="B183" s="339"/>
      <c r="C183" s="0"/>
    </row>
    <row r="184" customFormat="false" ht="36" hidden="false" customHeight="true" outlineLevel="0" collapsed="false">
      <c r="A184" s="0"/>
      <c r="B184" s="339"/>
      <c r="C184" s="0"/>
    </row>
    <row r="185" customFormat="false" ht="36" hidden="false" customHeight="true" outlineLevel="0" collapsed="false">
      <c r="A185" s="0"/>
      <c r="B185" s="339"/>
      <c r="C185" s="0"/>
    </row>
    <row r="186" customFormat="false" ht="36" hidden="false" customHeight="true" outlineLevel="0" collapsed="false">
      <c r="A186" s="0"/>
      <c r="B186" s="339"/>
      <c r="C186" s="0"/>
    </row>
    <row r="187" customFormat="false" ht="36" hidden="false" customHeight="true" outlineLevel="0" collapsed="false">
      <c r="A187" s="0"/>
      <c r="B187" s="339"/>
      <c r="C187" s="0"/>
    </row>
    <row r="188" customFormat="false" ht="36" hidden="false" customHeight="true" outlineLevel="0" collapsed="false">
      <c r="A188" s="0"/>
      <c r="B188" s="339"/>
      <c r="C188" s="0"/>
    </row>
    <row r="189" customFormat="false" ht="36" hidden="false" customHeight="true" outlineLevel="0" collapsed="false">
      <c r="A189" s="0"/>
      <c r="B189" s="339"/>
      <c r="C189" s="0"/>
    </row>
    <row r="190" customFormat="false" ht="36" hidden="false" customHeight="true" outlineLevel="0" collapsed="false">
      <c r="A190" s="0"/>
      <c r="B190" s="339"/>
      <c r="C190" s="0"/>
    </row>
    <row r="191" customFormat="false" ht="36" hidden="false" customHeight="true" outlineLevel="0" collapsed="false">
      <c r="A191" s="0"/>
      <c r="B191" s="339"/>
      <c r="C191" s="0"/>
    </row>
    <row r="192" customFormat="false" ht="36" hidden="false" customHeight="true" outlineLevel="0" collapsed="false">
      <c r="A192" s="0"/>
      <c r="B192" s="339"/>
      <c r="C192" s="0"/>
    </row>
    <row r="193" customFormat="false" ht="36" hidden="false" customHeight="true" outlineLevel="0" collapsed="false">
      <c r="A193" s="0"/>
      <c r="B193" s="339"/>
      <c r="C193" s="0"/>
    </row>
    <row r="194" customFormat="false" ht="36" hidden="false" customHeight="true" outlineLevel="0" collapsed="false">
      <c r="A194" s="0"/>
      <c r="B194" s="339"/>
      <c r="C194" s="0"/>
    </row>
    <row r="195" customFormat="false" ht="36" hidden="false" customHeight="true" outlineLevel="0" collapsed="false">
      <c r="A195" s="0"/>
      <c r="B195" s="339"/>
      <c r="C195" s="0"/>
    </row>
    <row r="196" customFormat="false" ht="36" hidden="false" customHeight="true" outlineLevel="0" collapsed="false">
      <c r="A196" s="0"/>
      <c r="B196" s="339"/>
      <c r="C196" s="0"/>
    </row>
    <row r="197" customFormat="false" ht="36" hidden="false" customHeight="true" outlineLevel="0" collapsed="false">
      <c r="A197" s="0"/>
      <c r="B197" s="339"/>
      <c r="C197" s="0"/>
    </row>
    <row r="198" customFormat="false" ht="36" hidden="false" customHeight="true" outlineLevel="0" collapsed="false">
      <c r="A198" s="0"/>
      <c r="B198" s="339"/>
      <c r="C198" s="0"/>
    </row>
    <row r="199" customFormat="false" ht="36" hidden="false" customHeight="true" outlineLevel="0" collapsed="false">
      <c r="A199" s="0"/>
      <c r="B199" s="339"/>
      <c r="C199" s="0"/>
    </row>
    <row r="200" customFormat="false" ht="36" hidden="false" customHeight="true" outlineLevel="0" collapsed="false">
      <c r="A200" s="0"/>
      <c r="B200" s="339"/>
      <c r="C200" s="0"/>
    </row>
    <row r="201" customFormat="false" ht="36" hidden="false" customHeight="true" outlineLevel="0" collapsed="false">
      <c r="A201" s="0"/>
      <c r="B201" s="339"/>
      <c r="C201" s="0"/>
    </row>
    <row r="202" customFormat="false" ht="36" hidden="false" customHeight="true" outlineLevel="0" collapsed="false">
      <c r="A202" s="0"/>
      <c r="B202" s="339"/>
      <c r="C202" s="0"/>
    </row>
    <row r="203" customFormat="false" ht="36" hidden="false" customHeight="true" outlineLevel="0" collapsed="false">
      <c r="A203" s="0"/>
      <c r="B203" s="339"/>
      <c r="C203" s="0"/>
    </row>
    <row r="204" customFormat="false" ht="36" hidden="false" customHeight="true" outlineLevel="0" collapsed="false">
      <c r="A204" s="0"/>
      <c r="B204" s="339"/>
      <c r="C204" s="0"/>
    </row>
    <row r="205" customFormat="false" ht="36" hidden="false" customHeight="true" outlineLevel="0" collapsed="false">
      <c r="A205" s="0"/>
      <c r="B205" s="339"/>
      <c r="C205" s="0"/>
    </row>
    <row r="206" customFormat="false" ht="36" hidden="false" customHeight="true" outlineLevel="0" collapsed="false">
      <c r="A206" s="0"/>
      <c r="B206" s="339"/>
      <c r="C206" s="0"/>
    </row>
    <row r="207" customFormat="false" ht="36" hidden="false" customHeight="true" outlineLevel="0" collapsed="false">
      <c r="A207" s="0"/>
      <c r="B207" s="339"/>
      <c r="C207" s="0"/>
    </row>
    <row r="208" customFormat="false" ht="36" hidden="false" customHeight="true" outlineLevel="0" collapsed="false">
      <c r="A208" s="0"/>
      <c r="B208" s="339"/>
      <c r="C208" s="0"/>
    </row>
    <row r="209" customFormat="false" ht="36" hidden="false" customHeight="true" outlineLevel="0" collapsed="false">
      <c r="A209" s="0"/>
      <c r="B209" s="339"/>
      <c r="C209" s="0"/>
    </row>
    <row r="210" customFormat="false" ht="36" hidden="false" customHeight="true" outlineLevel="0" collapsed="false">
      <c r="A210" s="0"/>
      <c r="B210" s="339"/>
      <c r="C210" s="0"/>
    </row>
    <row r="211" customFormat="false" ht="36" hidden="false" customHeight="true" outlineLevel="0" collapsed="false">
      <c r="A211" s="0"/>
      <c r="B211" s="339"/>
      <c r="C211" s="0"/>
    </row>
    <row r="212" customFormat="false" ht="36" hidden="false" customHeight="true" outlineLevel="0" collapsed="false">
      <c r="A212" s="0"/>
      <c r="B212" s="339"/>
      <c r="C212" s="0"/>
    </row>
    <row r="213" customFormat="false" ht="36" hidden="false" customHeight="true" outlineLevel="0" collapsed="false">
      <c r="A213" s="0"/>
      <c r="B213" s="339"/>
      <c r="C213" s="0"/>
    </row>
    <row r="214" customFormat="false" ht="36" hidden="false" customHeight="true" outlineLevel="0" collapsed="false">
      <c r="A214" s="0"/>
      <c r="B214" s="339"/>
      <c r="C214" s="0"/>
    </row>
    <row r="215" customFormat="false" ht="36" hidden="false" customHeight="true" outlineLevel="0" collapsed="false">
      <c r="A215" s="0"/>
      <c r="B215" s="339"/>
      <c r="C215" s="0"/>
    </row>
    <row r="216" customFormat="false" ht="36" hidden="false" customHeight="true" outlineLevel="0" collapsed="false">
      <c r="A216" s="0"/>
      <c r="B216" s="339"/>
      <c r="C216" s="0"/>
    </row>
    <row r="217" customFormat="false" ht="36" hidden="false" customHeight="true" outlineLevel="0" collapsed="false">
      <c r="A217" s="0"/>
      <c r="B217" s="339"/>
      <c r="C217" s="0"/>
    </row>
    <row r="218" customFormat="false" ht="36" hidden="false" customHeight="true" outlineLevel="0" collapsed="false">
      <c r="A218" s="0"/>
      <c r="B218" s="339"/>
      <c r="C218" s="0"/>
    </row>
    <row r="219" customFormat="false" ht="36" hidden="false" customHeight="true" outlineLevel="0" collapsed="false">
      <c r="A219" s="0"/>
      <c r="B219" s="339"/>
      <c r="C219" s="0"/>
    </row>
    <row r="220" customFormat="false" ht="36" hidden="false" customHeight="true" outlineLevel="0" collapsed="false">
      <c r="A220" s="0"/>
      <c r="B220" s="339"/>
      <c r="C220" s="0"/>
    </row>
    <row r="221" customFormat="false" ht="36" hidden="false" customHeight="true" outlineLevel="0" collapsed="false">
      <c r="A221" s="0"/>
      <c r="B221" s="339"/>
      <c r="C221" s="0"/>
    </row>
    <row r="222" customFormat="false" ht="36" hidden="false" customHeight="true" outlineLevel="0" collapsed="false">
      <c r="A222" s="0"/>
      <c r="B222" s="339"/>
      <c r="C222" s="0"/>
    </row>
    <row r="223" customFormat="false" ht="36" hidden="false" customHeight="true" outlineLevel="0" collapsed="false">
      <c r="A223" s="0"/>
      <c r="B223" s="339"/>
      <c r="C223" s="0"/>
    </row>
    <row r="224" customFormat="false" ht="36" hidden="false" customHeight="true" outlineLevel="0" collapsed="false">
      <c r="A224" s="0"/>
      <c r="B224" s="339"/>
      <c r="C224" s="0"/>
    </row>
    <row r="225" customFormat="false" ht="36" hidden="false" customHeight="true" outlineLevel="0" collapsed="false">
      <c r="A225" s="0"/>
      <c r="B225" s="339"/>
      <c r="C225" s="0"/>
    </row>
    <row r="226" customFormat="false" ht="36" hidden="false" customHeight="true" outlineLevel="0" collapsed="false">
      <c r="A226" s="0"/>
      <c r="B226" s="339"/>
      <c r="C226" s="0"/>
    </row>
    <row r="227" customFormat="false" ht="36" hidden="false" customHeight="true" outlineLevel="0" collapsed="false">
      <c r="A227" s="0"/>
      <c r="B227" s="339"/>
      <c r="C227" s="0"/>
    </row>
    <row r="228" customFormat="false" ht="36" hidden="false" customHeight="true" outlineLevel="0" collapsed="false">
      <c r="A228" s="0"/>
      <c r="B228" s="339"/>
      <c r="C228" s="0"/>
    </row>
    <row r="229" customFormat="false" ht="36" hidden="false" customHeight="true" outlineLevel="0" collapsed="false">
      <c r="A229" s="0"/>
      <c r="B229" s="339"/>
      <c r="C229" s="0"/>
    </row>
    <row r="230" customFormat="false" ht="36" hidden="false" customHeight="true" outlineLevel="0" collapsed="false">
      <c r="A230" s="0"/>
      <c r="B230" s="339"/>
      <c r="C230" s="0"/>
    </row>
    <row r="231" customFormat="false" ht="36" hidden="false" customHeight="true" outlineLevel="0" collapsed="false">
      <c r="A231" s="0"/>
      <c r="B231" s="339"/>
      <c r="C231" s="0"/>
    </row>
    <row r="232" customFormat="false" ht="36" hidden="false" customHeight="true" outlineLevel="0" collapsed="false">
      <c r="A232" s="0"/>
      <c r="B232" s="339"/>
      <c r="C232" s="0"/>
    </row>
    <row r="233" customFormat="false" ht="36" hidden="false" customHeight="true" outlineLevel="0" collapsed="false">
      <c r="A233" s="0"/>
      <c r="B233" s="339"/>
      <c r="C233" s="0"/>
    </row>
    <row r="234" customFormat="false" ht="36" hidden="false" customHeight="true" outlineLevel="0" collapsed="false">
      <c r="A234" s="0"/>
      <c r="B234" s="339"/>
      <c r="C234" s="0"/>
    </row>
    <row r="235" customFormat="false" ht="36" hidden="false" customHeight="true" outlineLevel="0" collapsed="false">
      <c r="A235" s="0"/>
      <c r="B235" s="339"/>
      <c r="C235" s="0"/>
    </row>
    <row r="236" customFormat="false" ht="36" hidden="false" customHeight="true" outlineLevel="0" collapsed="false">
      <c r="A236" s="0"/>
      <c r="B236" s="339"/>
      <c r="C236" s="0"/>
    </row>
    <row r="237" customFormat="false" ht="36" hidden="false" customHeight="true" outlineLevel="0" collapsed="false">
      <c r="A237" s="0"/>
      <c r="B237" s="339"/>
      <c r="C237" s="0"/>
    </row>
    <row r="238" customFormat="false" ht="36" hidden="false" customHeight="true" outlineLevel="0" collapsed="false">
      <c r="A238" s="0"/>
      <c r="B238" s="339"/>
      <c r="C238" s="0"/>
    </row>
    <row r="239" customFormat="false" ht="36" hidden="false" customHeight="true" outlineLevel="0" collapsed="false">
      <c r="A239" s="0"/>
      <c r="B239" s="339"/>
      <c r="C239" s="0"/>
    </row>
    <row r="240" customFormat="false" ht="36" hidden="false" customHeight="true" outlineLevel="0" collapsed="false">
      <c r="A240" s="0"/>
      <c r="B240" s="339"/>
      <c r="C240" s="0"/>
    </row>
    <row r="241" customFormat="false" ht="36" hidden="false" customHeight="true" outlineLevel="0" collapsed="false">
      <c r="A241" s="0"/>
      <c r="B241" s="339"/>
      <c r="C241" s="0"/>
    </row>
    <row r="242" customFormat="false" ht="36" hidden="false" customHeight="true" outlineLevel="0" collapsed="false">
      <c r="A242" s="0"/>
      <c r="B242" s="339"/>
      <c r="C242" s="0"/>
    </row>
    <row r="243" customFormat="false" ht="36" hidden="false" customHeight="true" outlineLevel="0" collapsed="false">
      <c r="A243" s="0"/>
      <c r="B243" s="339"/>
      <c r="C243" s="0"/>
    </row>
    <row r="244" customFormat="false" ht="36" hidden="false" customHeight="true" outlineLevel="0" collapsed="false">
      <c r="A244" s="0"/>
      <c r="B244" s="339"/>
      <c r="C244" s="0"/>
    </row>
    <row r="245" customFormat="false" ht="36" hidden="false" customHeight="true" outlineLevel="0" collapsed="false">
      <c r="A245" s="0"/>
      <c r="B245" s="339"/>
      <c r="C245" s="0"/>
    </row>
    <row r="246" customFormat="false" ht="36" hidden="false" customHeight="true" outlineLevel="0" collapsed="false">
      <c r="A246" s="0"/>
      <c r="B246" s="339"/>
      <c r="C246" s="0"/>
    </row>
    <row r="247" customFormat="false" ht="36" hidden="false" customHeight="true" outlineLevel="0" collapsed="false">
      <c r="A247" s="0"/>
      <c r="B247" s="339"/>
      <c r="C247" s="0"/>
    </row>
    <row r="248" customFormat="false" ht="36" hidden="false" customHeight="true" outlineLevel="0" collapsed="false">
      <c r="A248" s="0"/>
      <c r="B248" s="339"/>
      <c r="C248" s="0"/>
    </row>
    <row r="249" customFormat="false" ht="36" hidden="false" customHeight="true" outlineLevel="0" collapsed="false">
      <c r="A249" s="0"/>
      <c r="B249" s="339"/>
      <c r="C249" s="0"/>
    </row>
    <row r="250" customFormat="false" ht="36" hidden="false" customHeight="true" outlineLevel="0" collapsed="false">
      <c r="A250" s="0"/>
      <c r="B250" s="339"/>
      <c r="C250" s="0"/>
    </row>
    <row r="251" customFormat="false" ht="36" hidden="false" customHeight="true" outlineLevel="0" collapsed="false">
      <c r="A251" s="0"/>
      <c r="B251" s="339"/>
      <c r="C251" s="0"/>
    </row>
    <row r="252" customFormat="false" ht="36" hidden="false" customHeight="true" outlineLevel="0" collapsed="false">
      <c r="A252" s="0"/>
      <c r="B252" s="339"/>
      <c r="C252" s="0"/>
    </row>
    <row r="253" customFormat="false" ht="36" hidden="false" customHeight="true" outlineLevel="0" collapsed="false">
      <c r="A253" s="0"/>
      <c r="B253" s="339"/>
      <c r="C253" s="0"/>
    </row>
    <row r="254" customFormat="false" ht="36" hidden="false" customHeight="true" outlineLevel="0" collapsed="false">
      <c r="A254" s="0"/>
      <c r="B254" s="339"/>
      <c r="C254" s="0"/>
    </row>
    <row r="255" customFormat="false" ht="36" hidden="false" customHeight="true" outlineLevel="0" collapsed="false">
      <c r="A255" s="0"/>
      <c r="B255" s="339"/>
      <c r="C255" s="0"/>
    </row>
    <row r="256" customFormat="false" ht="36" hidden="false" customHeight="true" outlineLevel="0" collapsed="false">
      <c r="A256" s="0"/>
      <c r="B256" s="339"/>
      <c r="C256" s="0"/>
    </row>
    <row r="257" customFormat="false" ht="36" hidden="false" customHeight="true" outlineLevel="0" collapsed="false">
      <c r="A257" s="0"/>
      <c r="B257" s="339"/>
      <c r="C257" s="0"/>
    </row>
    <row r="258" customFormat="false" ht="36" hidden="false" customHeight="true" outlineLevel="0" collapsed="false">
      <c r="A258" s="0"/>
      <c r="B258" s="339"/>
      <c r="C258" s="0"/>
    </row>
    <row r="259" customFormat="false" ht="36" hidden="false" customHeight="true" outlineLevel="0" collapsed="false">
      <c r="A259" s="0"/>
      <c r="B259" s="339"/>
      <c r="C259" s="0"/>
    </row>
    <row r="260" customFormat="false" ht="36" hidden="false" customHeight="true" outlineLevel="0" collapsed="false">
      <c r="A260" s="0"/>
      <c r="B260" s="339"/>
      <c r="C260" s="0"/>
    </row>
    <row r="261" customFormat="false" ht="36" hidden="false" customHeight="true" outlineLevel="0" collapsed="false">
      <c r="A261" s="0"/>
      <c r="B261" s="339"/>
      <c r="C261" s="0"/>
    </row>
    <row r="262" customFormat="false" ht="36" hidden="false" customHeight="true" outlineLevel="0" collapsed="false">
      <c r="A262" s="0"/>
      <c r="B262" s="339"/>
      <c r="C262" s="0"/>
    </row>
    <row r="263" customFormat="false" ht="36" hidden="false" customHeight="true" outlineLevel="0" collapsed="false">
      <c r="A263" s="0"/>
      <c r="B263" s="339"/>
      <c r="C263" s="0"/>
    </row>
    <row r="264" customFormat="false" ht="36" hidden="false" customHeight="true" outlineLevel="0" collapsed="false">
      <c r="A264" s="0"/>
      <c r="B264" s="339"/>
      <c r="C264" s="0"/>
    </row>
    <row r="265" customFormat="false" ht="36" hidden="false" customHeight="true" outlineLevel="0" collapsed="false">
      <c r="A265" s="0"/>
      <c r="B265" s="339"/>
      <c r="C265" s="0"/>
    </row>
    <row r="266" customFormat="false" ht="36" hidden="false" customHeight="true" outlineLevel="0" collapsed="false">
      <c r="A266" s="0"/>
      <c r="B266" s="339"/>
      <c r="C266" s="0"/>
    </row>
    <row r="267" customFormat="false" ht="36" hidden="false" customHeight="true" outlineLevel="0" collapsed="false">
      <c r="A267" s="0"/>
      <c r="B267" s="339"/>
      <c r="C267" s="0"/>
    </row>
    <row r="268" customFormat="false" ht="36" hidden="false" customHeight="true" outlineLevel="0" collapsed="false">
      <c r="A268" s="0"/>
      <c r="B268" s="339"/>
      <c r="C268" s="0"/>
    </row>
    <row r="269" customFormat="false" ht="36" hidden="false" customHeight="true" outlineLevel="0" collapsed="false">
      <c r="A269" s="0"/>
      <c r="B269" s="339"/>
      <c r="C269" s="0"/>
    </row>
    <row r="270" customFormat="false" ht="36" hidden="false" customHeight="true" outlineLevel="0" collapsed="false">
      <c r="A270" s="0"/>
      <c r="B270" s="339"/>
      <c r="C270" s="0"/>
    </row>
    <row r="271" customFormat="false" ht="36" hidden="false" customHeight="true" outlineLevel="0" collapsed="false">
      <c r="A271" s="0"/>
      <c r="B271" s="339"/>
      <c r="C271" s="0"/>
    </row>
    <row r="272" customFormat="false" ht="36" hidden="false" customHeight="true" outlineLevel="0" collapsed="false">
      <c r="A272" s="0"/>
      <c r="B272" s="339"/>
      <c r="C272" s="0"/>
    </row>
    <row r="273" customFormat="false" ht="36" hidden="false" customHeight="true" outlineLevel="0" collapsed="false">
      <c r="A273" s="0"/>
      <c r="B273" s="339"/>
      <c r="C273" s="0"/>
    </row>
    <row r="274" customFormat="false" ht="36" hidden="false" customHeight="true" outlineLevel="0" collapsed="false">
      <c r="A274" s="0"/>
      <c r="B274" s="339"/>
      <c r="C274" s="0"/>
    </row>
    <row r="275" customFormat="false" ht="36" hidden="false" customHeight="true" outlineLevel="0" collapsed="false">
      <c r="A275" s="0"/>
      <c r="B275" s="339"/>
      <c r="C275" s="0"/>
    </row>
    <row r="276" customFormat="false" ht="36" hidden="false" customHeight="true" outlineLevel="0" collapsed="false">
      <c r="A276" s="0"/>
      <c r="B276" s="339"/>
      <c r="C276" s="0"/>
    </row>
    <row r="277" customFormat="false" ht="36" hidden="false" customHeight="true" outlineLevel="0" collapsed="false">
      <c r="A277" s="0"/>
      <c r="B277" s="339"/>
      <c r="C277" s="0"/>
    </row>
    <row r="278" customFormat="false" ht="36" hidden="false" customHeight="true" outlineLevel="0" collapsed="false">
      <c r="A278" s="0"/>
      <c r="B278" s="339"/>
      <c r="C278" s="0"/>
    </row>
    <row r="279" customFormat="false" ht="36" hidden="false" customHeight="true" outlineLevel="0" collapsed="false">
      <c r="A279" s="0"/>
      <c r="B279" s="339"/>
      <c r="C279" s="0"/>
    </row>
    <row r="280" customFormat="false" ht="36" hidden="false" customHeight="true" outlineLevel="0" collapsed="false">
      <c r="A280" s="0"/>
      <c r="B280" s="339"/>
      <c r="C280" s="0"/>
    </row>
    <row r="281" customFormat="false" ht="36" hidden="false" customHeight="true" outlineLevel="0" collapsed="false">
      <c r="A281" s="0"/>
      <c r="B281" s="339"/>
      <c r="C281" s="0"/>
    </row>
    <row r="282" customFormat="false" ht="36" hidden="false" customHeight="true" outlineLevel="0" collapsed="false">
      <c r="A282" s="0"/>
      <c r="B282" s="339"/>
      <c r="C282" s="0"/>
    </row>
    <row r="283" customFormat="false" ht="36" hidden="false" customHeight="true" outlineLevel="0" collapsed="false">
      <c r="A283" s="0"/>
      <c r="B283" s="339"/>
      <c r="C283" s="0"/>
    </row>
    <row r="284" customFormat="false" ht="36" hidden="false" customHeight="true" outlineLevel="0" collapsed="false">
      <c r="A284" s="0"/>
      <c r="B284" s="339"/>
      <c r="C284" s="0"/>
    </row>
    <row r="285" customFormat="false" ht="36" hidden="false" customHeight="true" outlineLevel="0" collapsed="false">
      <c r="A285" s="0"/>
      <c r="B285" s="339"/>
      <c r="C285" s="0"/>
    </row>
    <row r="286" customFormat="false" ht="36" hidden="false" customHeight="true" outlineLevel="0" collapsed="false">
      <c r="A286" s="0"/>
      <c r="B286" s="339"/>
      <c r="C286" s="0"/>
    </row>
    <row r="287" customFormat="false" ht="36" hidden="false" customHeight="true" outlineLevel="0" collapsed="false">
      <c r="A287" s="0"/>
      <c r="B287" s="339"/>
      <c r="C287" s="0"/>
    </row>
    <row r="288" customFormat="false" ht="36" hidden="false" customHeight="true" outlineLevel="0" collapsed="false">
      <c r="A288" s="0"/>
      <c r="B288" s="339"/>
      <c r="C288" s="0"/>
    </row>
    <row r="289" customFormat="false" ht="36" hidden="false" customHeight="true" outlineLevel="0" collapsed="false">
      <c r="A289" s="0"/>
      <c r="B289" s="339"/>
      <c r="C289" s="0"/>
    </row>
    <row r="290" customFormat="false" ht="36" hidden="false" customHeight="true" outlineLevel="0" collapsed="false">
      <c r="A290" s="0"/>
      <c r="B290" s="339"/>
      <c r="C290" s="0"/>
    </row>
    <row r="291" customFormat="false" ht="36" hidden="false" customHeight="true" outlineLevel="0" collapsed="false">
      <c r="A291" s="0"/>
      <c r="B291" s="339"/>
      <c r="C291" s="0"/>
    </row>
    <row r="292" customFormat="false" ht="36" hidden="false" customHeight="true" outlineLevel="0" collapsed="false">
      <c r="A292" s="0"/>
      <c r="B292" s="339"/>
      <c r="C292" s="0"/>
    </row>
    <row r="293" customFormat="false" ht="36" hidden="false" customHeight="true" outlineLevel="0" collapsed="false">
      <c r="A293" s="0"/>
      <c r="B293" s="339"/>
      <c r="C293" s="0"/>
    </row>
    <row r="294" customFormat="false" ht="36" hidden="false" customHeight="true" outlineLevel="0" collapsed="false">
      <c r="A294" s="0"/>
      <c r="B294" s="339"/>
      <c r="C294" s="0"/>
    </row>
    <row r="295" customFormat="false" ht="36" hidden="false" customHeight="true" outlineLevel="0" collapsed="false">
      <c r="A295" s="0"/>
      <c r="B295" s="339"/>
      <c r="C295" s="0"/>
    </row>
    <row r="296" customFormat="false" ht="36" hidden="false" customHeight="true" outlineLevel="0" collapsed="false">
      <c r="A296" s="0"/>
      <c r="B296" s="339"/>
      <c r="C296" s="0"/>
    </row>
    <row r="297" customFormat="false" ht="36" hidden="false" customHeight="true" outlineLevel="0" collapsed="false">
      <c r="A297" s="0"/>
      <c r="B297" s="339"/>
      <c r="C297" s="0"/>
    </row>
    <row r="298" customFormat="false" ht="36" hidden="false" customHeight="true" outlineLevel="0" collapsed="false">
      <c r="A298" s="0"/>
      <c r="B298" s="339"/>
      <c r="C298" s="0"/>
    </row>
    <row r="299" customFormat="false" ht="36" hidden="false" customHeight="true" outlineLevel="0" collapsed="false">
      <c r="A299" s="0"/>
      <c r="B299" s="339"/>
      <c r="C299" s="0"/>
    </row>
    <row r="300" customFormat="false" ht="36" hidden="false" customHeight="true" outlineLevel="0" collapsed="false">
      <c r="A300" s="0"/>
      <c r="B300" s="339"/>
      <c r="C300" s="0"/>
    </row>
    <row r="301" customFormat="false" ht="36" hidden="false" customHeight="true" outlineLevel="0" collapsed="false">
      <c r="A301" s="0"/>
      <c r="B301" s="339"/>
      <c r="C301" s="0"/>
    </row>
    <row r="302" customFormat="false" ht="36" hidden="false" customHeight="true" outlineLevel="0" collapsed="false">
      <c r="A302" s="0"/>
      <c r="B302" s="339"/>
      <c r="C302" s="0"/>
    </row>
    <row r="303" customFormat="false" ht="36" hidden="false" customHeight="true" outlineLevel="0" collapsed="false">
      <c r="A303" s="0"/>
      <c r="B303" s="339"/>
      <c r="C303" s="0"/>
    </row>
    <row r="304" customFormat="false" ht="36" hidden="false" customHeight="true" outlineLevel="0" collapsed="false">
      <c r="A304" s="0"/>
      <c r="B304" s="339"/>
      <c r="C304" s="0"/>
    </row>
    <row r="305" customFormat="false" ht="36" hidden="false" customHeight="true" outlineLevel="0" collapsed="false">
      <c r="A305" s="0"/>
      <c r="B305" s="339"/>
      <c r="C305" s="0"/>
    </row>
    <row r="306" customFormat="false" ht="36" hidden="false" customHeight="true" outlineLevel="0" collapsed="false">
      <c r="A306" s="0"/>
      <c r="B306" s="339"/>
      <c r="C306" s="0"/>
    </row>
    <row r="307" customFormat="false" ht="36" hidden="false" customHeight="true" outlineLevel="0" collapsed="false">
      <c r="A307" s="0"/>
      <c r="B307" s="339"/>
      <c r="C307" s="0"/>
    </row>
    <row r="308" customFormat="false" ht="36" hidden="false" customHeight="true" outlineLevel="0" collapsed="false">
      <c r="A308" s="0"/>
      <c r="B308" s="339"/>
      <c r="C308" s="0"/>
    </row>
    <row r="309" customFormat="false" ht="36" hidden="false" customHeight="true" outlineLevel="0" collapsed="false">
      <c r="A309" s="0"/>
      <c r="B309" s="339"/>
      <c r="C309" s="0"/>
    </row>
    <row r="310" customFormat="false" ht="36" hidden="false" customHeight="true" outlineLevel="0" collapsed="false">
      <c r="A310" s="0"/>
      <c r="B310" s="339"/>
      <c r="C310" s="0"/>
    </row>
    <row r="311" customFormat="false" ht="36" hidden="false" customHeight="true" outlineLevel="0" collapsed="false">
      <c r="A311" s="0"/>
      <c r="B311" s="339"/>
      <c r="C311" s="0"/>
    </row>
    <row r="312" customFormat="false" ht="36" hidden="false" customHeight="true" outlineLevel="0" collapsed="false">
      <c r="A312" s="0"/>
      <c r="B312" s="339"/>
      <c r="C312" s="0"/>
    </row>
    <row r="313" customFormat="false" ht="36" hidden="false" customHeight="true" outlineLevel="0" collapsed="false">
      <c r="A313" s="0"/>
      <c r="B313" s="339"/>
      <c r="C313" s="0"/>
    </row>
    <row r="314" customFormat="false" ht="36" hidden="false" customHeight="true" outlineLevel="0" collapsed="false">
      <c r="A314" s="0"/>
      <c r="B314" s="339"/>
      <c r="C314" s="0"/>
    </row>
    <row r="315" customFormat="false" ht="36" hidden="false" customHeight="true" outlineLevel="0" collapsed="false">
      <c r="A315" s="0"/>
      <c r="B315" s="339"/>
      <c r="C315" s="0"/>
    </row>
    <row r="316" customFormat="false" ht="36" hidden="false" customHeight="true" outlineLevel="0" collapsed="false">
      <c r="A316" s="0"/>
      <c r="B316" s="339"/>
      <c r="C316" s="0"/>
    </row>
    <row r="317" customFormat="false" ht="36" hidden="false" customHeight="true" outlineLevel="0" collapsed="false">
      <c r="A317" s="0"/>
      <c r="B317" s="339"/>
      <c r="C317" s="0"/>
    </row>
    <row r="318" customFormat="false" ht="36" hidden="false" customHeight="true" outlineLevel="0" collapsed="false">
      <c r="A318" s="0"/>
      <c r="B318" s="339"/>
      <c r="C318" s="0"/>
    </row>
    <row r="319" customFormat="false" ht="36" hidden="false" customHeight="true" outlineLevel="0" collapsed="false">
      <c r="A319" s="0"/>
      <c r="B319" s="339"/>
      <c r="C319" s="0"/>
    </row>
    <row r="320" customFormat="false" ht="36" hidden="false" customHeight="true" outlineLevel="0" collapsed="false">
      <c r="A320" s="0"/>
      <c r="B320" s="339"/>
      <c r="C320" s="0"/>
    </row>
    <row r="321" customFormat="false" ht="36" hidden="false" customHeight="true" outlineLevel="0" collapsed="false">
      <c r="A321" s="0"/>
      <c r="B321" s="339"/>
      <c r="C321" s="0"/>
    </row>
    <row r="322" customFormat="false" ht="36" hidden="false" customHeight="true" outlineLevel="0" collapsed="false">
      <c r="A322" s="0"/>
      <c r="B322" s="339"/>
      <c r="C322" s="0"/>
    </row>
    <row r="323" customFormat="false" ht="36" hidden="false" customHeight="true" outlineLevel="0" collapsed="false">
      <c r="A323" s="0"/>
      <c r="B323" s="339"/>
      <c r="C323" s="0"/>
    </row>
    <row r="324" customFormat="false" ht="36" hidden="false" customHeight="true" outlineLevel="0" collapsed="false">
      <c r="A324" s="0"/>
      <c r="B324" s="339"/>
      <c r="C324" s="0"/>
    </row>
    <row r="325" customFormat="false" ht="36" hidden="false" customHeight="true" outlineLevel="0" collapsed="false">
      <c r="A325" s="0"/>
      <c r="B325" s="339"/>
      <c r="C325" s="0"/>
    </row>
    <row r="326" customFormat="false" ht="36" hidden="false" customHeight="true" outlineLevel="0" collapsed="false">
      <c r="A326" s="0"/>
      <c r="B326" s="339"/>
      <c r="C326" s="0"/>
    </row>
    <row r="327" customFormat="false" ht="36" hidden="false" customHeight="true" outlineLevel="0" collapsed="false">
      <c r="A327" s="0"/>
      <c r="B327" s="339"/>
      <c r="C327" s="0"/>
    </row>
    <row r="328" customFormat="false" ht="36" hidden="false" customHeight="true" outlineLevel="0" collapsed="false">
      <c r="A328" s="0"/>
      <c r="B328" s="339"/>
      <c r="C328" s="0"/>
    </row>
    <row r="329" customFormat="false" ht="36" hidden="false" customHeight="true" outlineLevel="0" collapsed="false">
      <c r="A329" s="0"/>
      <c r="B329" s="339"/>
      <c r="C329" s="0"/>
    </row>
    <row r="330" customFormat="false" ht="36" hidden="false" customHeight="true" outlineLevel="0" collapsed="false">
      <c r="A330" s="0"/>
      <c r="B330" s="339"/>
      <c r="C330" s="0"/>
    </row>
    <row r="331" customFormat="false" ht="36" hidden="false" customHeight="true" outlineLevel="0" collapsed="false">
      <c r="A331" s="0"/>
      <c r="B331" s="339"/>
      <c r="C331" s="0"/>
    </row>
    <row r="332" customFormat="false" ht="36" hidden="false" customHeight="true" outlineLevel="0" collapsed="false">
      <c r="A332" s="0"/>
      <c r="B332" s="339"/>
      <c r="C332" s="0"/>
    </row>
    <row r="333" customFormat="false" ht="36" hidden="false" customHeight="true" outlineLevel="0" collapsed="false">
      <c r="A333" s="0"/>
      <c r="B333" s="339"/>
      <c r="C333" s="0"/>
    </row>
    <row r="334" customFormat="false" ht="36" hidden="false" customHeight="true" outlineLevel="0" collapsed="false">
      <c r="A334" s="0"/>
      <c r="B334" s="339"/>
      <c r="C334" s="0"/>
    </row>
    <row r="335" customFormat="false" ht="36" hidden="false" customHeight="true" outlineLevel="0" collapsed="false">
      <c r="A335" s="0"/>
      <c r="B335" s="339"/>
      <c r="C335" s="0"/>
    </row>
    <row r="336" customFormat="false" ht="36" hidden="false" customHeight="true" outlineLevel="0" collapsed="false">
      <c r="A336" s="0"/>
      <c r="B336" s="339"/>
      <c r="C336" s="0"/>
    </row>
    <row r="337" customFormat="false" ht="36" hidden="false" customHeight="true" outlineLevel="0" collapsed="false">
      <c r="A337" s="0"/>
      <c r="B337" s="339"/>
      <c r="C337" s="0"/>
    </row>
    <row r="338" customFormat="false" ht="36" hidden="false" customHeight="true" outlineLevel="0" collapsed="false">
      <c r="A338" s="0"/>
      <c r="B338" s="339"/>
      <c r="C338" s="0"/>
    </row>
    <row r="339" customFormat="false" ht="36" hidden="false" customHeight="true" outlineLevel="0" collapsed="false">
      <c r="A339" s="0"/>
      <c r="B339" s="339"/>
      <c r="C339" s="0"/>
    </row>
    <row r="340" customFormat="false" ht="36" hidden="false" customHeight="true" outlineLevel="0" collapsed="false">
      <c r="A340" s="0"/>
      <c r="B340" s="339"/>
      <c r="C340" s="0"/>
    </row>
    <row r="341" customFormat="false" ht="36" hidden="false" customHeight="true" outlineLevel="0" collapsed="false">
      <c r="A341" s="0"/>
      <c r="B341" s="339"/>
      <c r="C341" s="0"/>
    </row>
    <row r="342" customFormat="false" ht="36" hidden="false" customHeight="true" outlineLevel="0" collapsed="false">
      <c r="A342" s="0"/>
      <c r="B342" s="339"/>
      <c r="C342" s="0"/>
    </row>
    <row r="343" customFormat="false" ht="36" hidden="false" customHeight="true" outlineLevel="0" collapsed="false">
      <c r="A343" s="0"/>
      <c r="B343" s="339"/>
      <c r="C343" s="0"/>
    </row>
    <row r="344" customFormat="false" ht="36" hidden="false" customHeight="true" outlineLevel="0" collapsed="false">
      <c r="A344" s="0"/>
      <c r="B344" s="339"/>
      <c r="C344" s="0"/>
    </row>
    <row r="345" customFormat="false" ht="36" hidden="false" customHeight="true" outlineLevel="0" collapsed="false">
      <c r="A345" s="0"/>
      <c r="B345" s="339"/>
      <c r="C345" s="0"/>
    </row>
    <row r="346" customFormat="false" ht="36" hidden="false" customHeight="true" outlineLevel="0" collapsed="false">
      <c r="A346" s="0"/>
      <c r="B346" s="339"/>
      <c r="C346" s="0"/>
    </row>
    <row r="347" customFormat="false" ht="36" hidden="false" customHeight="true" outlineLevel="0" collapsed="false">
      <c r="A347" s="0"/>
      <c r="B347" s="339"/>
      <c r="C347" s="0"/>
    </row>
    <row r="348" customFormat="false" ht="36" hidden="false" customHeight="true" outlineLevel="0" collapsed="false">
      <c r="A348" s="0"/>
      <c r="B348" s="339"/>
      <c r="C348" s="0"/>
    </row>
    <row r="349" customFormat="false" ht="36" hidden="false" customHeight="true" outlineLevel="0" collapsed="false">
      <c r="A349" s="0"/>
      <c r="B349" s="339"/>
      <c r="C349" s="0"/>
    </row>
    <row r="350" customFormat="false" ht="36" hidden="false" customHeight="true" outlineLevel="0" collapsed="false">
      <c r="A350" s="0"/>
      <c r="B350" s="339"/>
      <c r="C350" s="0"/>
    </row>
    <row r="351" customFormat="false" ht="36" hidden="false" customHeight="true" outlineLevel="0" collapsed="false">
      <c r="A351" s="0"/>
      <c r="B351" s="339"/>
      <c r="C351" s="0"/>
    </row>
    <row r="352" customFormat="false" ht="36" hidden="false" customHeight="true" outlineLevel="0" collapsed="false">
      <c r="A352" s="0"/>
      <c r="B352" s="339"/>
      <c r="C352" s="0"/>
    </row>
    <row r="353" customFormat="false" ht="36" hidden="false" customHeight="true" outlineLevel="0" collapsed="false">
      <c r="A353" s="0"/>
      <c r="B353" s="339"/>
      <c r="C353" s="0"/>
    </row>
    <row r="354" customFormat="false" ht="36" hidden="false" customHeight="true" outlineLevel="0" collapsed="false">
      <c r="A354" s="0"/>
      <c r="B354" s="339"/>
      <c r="C354" s="0"/>
    </row>
    <row r="355" customFormat="false" ht="36" hidden="false" customHeight="true" outlineLevel="0" collapsed="false">
      <c r="A355" s="0"/>
      <c r="B355" s="339"/>
      <c r="C355" s="0"/>
    </row>
    <row r="356" customFormat="false" ht="36" hidden="false" customHeight="true" outlineLevel="0" collapsed="false">
      <c r="A356" s="0"/>
      <c r="B356" s="339"/>
      <c r="C356" s="0"/>
    </row>
    <row r="357" customFormat="false" ht="36" hidden="false" customHeight="true" outlineLevel="0" collapsed="false">
      <c r="A357" s="0"/>
      <c r="B357" s="339"/>
      <c r="C357" s="0"/>
    </row>
    <row r="358" customFormat="false" ht="36" hidden="false" customHeight="true" outlineLevel="0" collapsed="false">
      <c r="A358" s="0"/>
      <c r="B358" s="339"/>
      <c r="C358" s="0"/>
    </row>
    <row r="359" customFormat="false" ht="36" hidden="false" customHeight="true" outlineLevel="0" collapsed="false">
      <c r="A359" s="0"/>
      <c r="B359" s="339"/>
      <c r="C359" s="0"/>
    </row>
    <row r="360" customFormat="false" ht="36" hidden="false" customHeight="true" outlineLevel="0" collapsed="false">
      <c r="A360" s="0"/>
      <c r="B360" s="339"/>
      <c r="C360" s="0"/>
    </row>
    <row r="361" customFormat="false" ht="36" hidden="false" customHeight="true" outlineLevel="0" collapsed="false">
      <c r="A361" s="0"/>
      <c r="B361" s="339"/>
      <c r="C361" s="0"/>
    </row>
    <row r="362" customFormat="false" ht="36" hidden="false" customHeight="true" outlineLevel="0" collapsed="false">
      <c r="A362" s="0"/>
      <c r="B362" s="339"/>
      <c r="C362" s="0"/>
    </row>
    <row r="363" customFormat="false" ht="36" hidden="false" customHeight="true" outlineLevel="0" collapsed="false">
      <c r="A363" s="0"/>
      <c r="B363" s="339"/>
      <c r="C363" s="0"/>
    </row>
    <row r="364" customFormat="false" ht="36" hidden="false" customHeight="true" outlineLevel="0" collapsed="false">
      <c r="A364" s="0"/>
      <c r="B364" s="339"/>
      <c r="C364" s="0"/>
    </row>
    <row r="365" customFormat="false" ht="36" hidden="false" customHeight="true" outlineLevel="0" collapsed="false">
      <c r="A365" s="0"/>
      <c r="B365" s="339"/>
      <c r="C365" s="0"/>
    </row>
    <row r="366" customFormat="false" ht="36" hidden="false" customHeight="true" outlineLevel="0" collapsed="false">
      <c r="A366" s="0"/>
      <c r="B366" s="339"/>
      <c r="C366" s="0"/>
    </row>
    <row r="367" customFormat="false" ht="36" hidden="false" customHeight="true" outlineLevel="0" collapsed="false">
      <c r="A367" s="0"/>
      <c r="B367" s="339"/>
      <c r="C367" s="0"/>
    </row>
    <row r="368" customFormat="false" ht="36" hidden="false" customHeight="true" outlineLevel="0" collapsed="false">
      <c r="A368" s="0"/>
      <c r="B368" s="339"/>
      <c r="C368" s="0"/>
    </row>
    <row r="369" customFormat="false" ht="36" hidden="false" customHeight="true" outlineLevel="0" collapsed="false">
      <c r="A369" s="0"/>
      <c r="B369" s="339"/>
      <c r="C369" s="0"/>
    </row>
    <row r="370" customFormat="false" ht="36" hidden="false" customHeight="true" outlineLevel="0" collapsed="false">
      <c r="A370" s="0"/>
      <c r="B370" s="339"/>
      <c r="C370" s="0"/>
    </row>
    <row r="371" customFormat="false" ht="36" hidden="false" customHeight="true" outlineLevel="0" collapsed="false">
      <c r="A371" s="0"/>
      <c r="B371" s="339"/>
      <c r="C371" s="0"/>
    </row>
    <row r="372" customFormat="false" ht="36" hidden="false" customHeight="true" outlineLevel="0" collapsed="false">
      <c r="A372" s="0"/>
      <c r="B372" s="339"/>
      <c r="C372" s="0"/>
    </row>
    <row r="373" customFormat="false" ht="36" hidden="false" customHeight="true" outlineLevel="0" collapsed="false">
      <c r="A373" s="0"/>
      <c r="B373" s="339"/>
      <c r="C373" s="0"/>
    </row>
    <row r="374" customFormat="false" ht="36" hidden="false" customHeight="true" outlineLevel="0" collapsed="false">
      <c r="A374" s="0"/>
      <c r="B374" s="339"/>
      <c r="C374" s="0"/>
    </row>
    <row r="375" customFormat="false" ht="36" hidden="false" customHeight="true" outlineLevel="0" collapsed="false">
      <c r="A375" s="0"/>
      <c r="B375" s="339"/>
      <c r="C375" s="0"/>
    </row>
    <row r="376" customFormat="false" ht="36" hidden="false" customHeight="true" outlineLevel="0" collapsed="false">
      <c r="A376" s="0"/>
      <c r="B376" s="339"/>
      <c r="C376" s="0"/>
    </row>
    <row r="377" customFormat="false" ht="36" hidden="false" customHeight="true" outlineLevel="0" collapsed="false">
      <c r="A377" s="0"/>
      <c r="B377" s="339"/>
      <c r="C377" s="0"/>
    </row>
    <row r="378" customFormat="false" ht="36" hidden="false" customHeight="true" outlineLevel="0" collapsed="false">
      <c r="A378" s="0"/>
      <c r="B378" s="339"/>
      <c r="C378" s="0"/>
    </row>
    <row r="379" customFormat="false" ht="36" hidden="false" customHeight="true" outlineLevel="0" collapsed="false">
      <c r="A379" s="0"/>
      <c r="B379" s="339"/>
      <c r="C379" s="0"/>
    </row>
    <row r="380" customFormat="false" ht="36" hidden="false" customHeight="true" outlineLevel="0" collapsed="false">
      <c r="A380" s="0"/>
      <c r="B380" s="339"/>
      <c r="C380" s="0"/>
    </row>
    <row r="381" customFormat="false" ht="36" hidden="false" customHeight="true" outlineLevel="0" collapsed="false">
      <c r="A381" s="0"/>
      <c r="B381" s="339"/>
      <c r="C381" s="0"/>
    </row>
    <row r="382" customFormat="false" ht="36" hidden="false" customHeight="true" outlineLevel="0" collapsed="false">
      <c r="A382" s="0"/>
      <c r="B382" s="339"/>
      <c r="C382" s="0"/>
    </row>
    <row r="383" customFormat="false" ht="36" hidden="false" customHeight="true" outlineLevel="0" collapsed="false">
      <c r="A383" s="0"/>
      <c r="B383" s="339"/>
      <c r="C383" s="0"/>
    </row>
    <row r="384" customFormat="false" ht="36" hidden="false" customHeight="true" outlineLevel="0" collapsed="false">
      <c r="A384" s="0"/>
      <c r="B384" s="339"/>
      <c r="C384" s="0"/>
    </row>
    <row r="385" customFormat="false" ht="36" hidden="false" customHeight="true" outlineLevel="0" collapsed="false">
      <c r="A385" s="0"/>
      <c r="B385" s="339"/>
      <c r="C385" s="0"/>
    </row>
    <row r="386" customFormat="false" ht="36" hidden="false" customHeight="true" outlineLevel="0" collapsed="false">
      <c r="A386" s="0"/>
      <c r="B386" s="339"/>
      <c r="C386" s="0"/>
    </row>
    <row r="387" customFormat="false" ht="36" hidden="false" customHeight="true" outlineLevel="0" collapsed="false">
      <c r="A387" s="0"/>
      <c r="B387" s="339"/>
      <c r="C387" s="0"/>
    </row>
    <row r="388" customFormat="false" ht="36" hidden="false" customHeight="true" outlineLevel="0" collapsed="false">
      <c r="A388" s="0"/>
      <c r="B388" s="339"/>
      <c r="C388" s="0"/>
    </row>
    <row r="389" customFormat="false" ht="36" hidden="false" customHeight="true" outlineLevel="0" collapsed="false">
      <c r="A389" s="0"/>
      <c r="B389" s="339"/>
      <c r="C389" s="0"/>
    </row>
    <row r="390" customFormat="false" ht="36" hidden="false" customHeight="true" outlineLevel="0" collapsed="false">
      <c r="A390" s="0"/>
      <c r="B390" s="339"/>
      <c r="C390" s="0"/>
    </row>
    <row r="391" customFormat="false" ht="36" hidden="false" customHeight="true" outlineLevel="0" collapsed="false">
      <c r="A391" s="0"/>
      <c r="B391" s="339"/>
      <c r="C391" s="0"/>
    </row>
    <row r="392" customFormat="false" ht="36" hidden="false" customHeight="true" outlineLevel="0" collapsed="false">
      <c r="A392" s="0"/>
      <c r="B392" s="339"/>
      <c r="C392" s="0"/>
    </row>
    <row r="393" customFormat="false" ht="36" hidden="false" customHeight="true" outlineLevel="0" collapsed="false">
      <c r="A393" s="0"/>
      <c r="B393" s="339"/>
      <c r="C393" s="0"/>
    </row>
    <row r="394" customFormat="false" ht="36" hidden="false" customHeight="true" outlineLevel="0" collapsed="false">
      <c r="A394" s="0"/>
      <c r="B394" s="339"/>
      <c r="C394" s="0"/>
    </row>
    <row r="395" customFormat="false" ht="36" hidden="false" customHeight="true" outlineLevel="0" collapsed="false">
      <c r="A395" s="0"/>
      <c r="B395" s="339"/>
      <c r="C395" s="0"/>
    </row>
    <row r="396" customFormat="false" ht="36" hidden="false" customHeight="true" outlineLevel="0" collapsed="false">
      <c r="A396" s="0"/>
      <c r="B396" s="339"/>
      <c r="C396" s="0"/>
    </row>
    <row r="397" customFormat="false" ht="36" hidden="false" customHeight="true" outlineLevel="0" collapsed="false">
      <c r="A397" s="0"/>
      <c r="B397" s="339"/>
      <c r="C397" s="0"/>
    </row>
    <row r="398" customFormat="false" ht="36" hidden="false" customHeight="true" outlineLevel="0" collapsed="false">
      <c r="A398" s="0"/>
      <c r="B398" s="339"/>
      <c r="C398" s="0"/>
    </row>
    <row r="399" customFormat="false" ht="36" hidden="false" customHeight="true" outlineLevel="0" collapsed="false">
      <c r="A399" s="0"/>
      <c r="B399" s="339"/>
      <c r="C399" s="0"/>
    </row>
    <row r="400" customFormat="false" ht="36" hidden="false" customHeight="true" outlineLevel="0" collapsed="false">
      <c r="A400" s="0"/>
      <c r="B400" s="339"/>
      <c r="C400" s="0"/>
    </row>
    <row r="401" customFormat="false" ht="36" hidden="false" customHeight="true" outlineLevel="0" collapsed="false">
      <c r="A401" s="0"/>
      <c r="B401" s="339"/>
      <c r="C401" s="0"/>
    </row>
    <row r="402" customFormat="false" ht="36" hidden="false" customHeight="true" outlineLevel="0" collapsed="false">
      <c r="A402" s="0"/>
      <c r="B402" s="339"/>
      <c r="C402" s="0"/>
    </row>
    <row r="403" customFormat="false" ht="36" hidden="false" customHeight="true" outlineLevel="0" collapsed="false">
      <c r="A403" s="0"/>
      <c r="B403" s="339"/>
      <c r="C403" s="0"/>
    </row>
    <row r="404" customFormat="false" ht="36" hidden="false" customHeight="true" outlineLevel="0" collapsed="false">
      <c r="A404" s="0"/>
      <c r="B404" s="339"/>
      <c r="C404" s="0"/>
    </row>
    <row r="405" customFormat="false" ht="36" hidden="false" customHeight="true" outlineLevel="0" collapsed="false">
      <c r="A405" s="0"/>
      <c r="B405" s="339"/>
      <c r="C405" s="0"/>
    </row>
    <row r="406" customFormat="false" ht="36" hidden="false" customHeight="true" outlineLevel="0" collapsed="false">
      <c r="A406" s="0"/>
      <c r="B406" s="339"/>
      <c r="C406" s="0"/>
    </row>
    <row r="407" customFormat="false" ht="36" hidden="false" customHeight="true" outlineLevel="0" collapsed="false">
      <c r="A407" s="0"/>
      <c r="B407" s="339"/>
      <c r="C407" s="0"/>
    </row>
    <row r="408" customFormat="false" ht="36" hidden="false" customHeight="true" outlineLevel="0" collapsed="false">
      <c r="A408" s="0"/>
      <c r="B408" s="339"/>
      <c r="C408" s="0"/>
    </row>
    <row r="409" customFormat="false" ht="36" hidden="false" customHeight="true" outlineLevel="0" collapsed="false">
      <c r="A409" s="0"/>
      <c r="B409" s="339"/>
      <c r="C409" s="0"/>
    </row>
    <row r="410" customFormat="false" ht="36" hidden="false" customHeight="true" outlineLevel="0" collapsed="false">
      <c r="A410" s="0"/>
      <c r="B410" s="339"/>
      <c r="C410" s="0"/>
    </row>
    <row r="411" customFormat="false" ht="36" hidden="false" customHeight="true" outlineLevel="0" collapsed="false">
      <c r="A411" s="0"/>
      <c r="B411" s="339"/>
      <c r="C411" s="0"/>
    </row>
    <row r="412" customFormat="false" ht="36" hidden="false" customHeight="true" outlineLevel="0" collapsed="false">
      <c r="A412" s="0"/>
      <c r="B412" s="339"/>
      <c r="C412" s="0"/>
    </row>
    <row r="413" customFormat="false" ht="36" hidden="false" customHeight="true" outlineLevel="0" collapsed="false">
      <c r="A413" s="0"/>
      <c r="B413" s="339"/>
      <c r="C413" s="0"/>
    </row>
    <row r="414" customFormat="false" ht="36" hidden="false" customHeight="true" outlineLevel="0" collapsed="false">
      <c r="A414" s="0"/>
      <c r="B414" s="339"/>
      <c r="C414" s="0"/>
    </row>
    <row r="415" customFormat="false" ht="36" hidden="false" customHeight="true" outlineLevel="0" collapsed="false">
      <c r="A415" s="0"/>
      <c r="B415" s="339"/>
      <c r="C415" s="0"/>
    </row>
    <row r="416" customFormat="false" ht="36" hidden="false" customHeight="true" outlineLevel="0" collapsed="false">
      <c r="A416" s="0"/>
      <c r="B416" s="339"/>
      <c r="C416" s="0"/>
    </row>
    <row r="417" customFormat="false" ht="36" hidden="false" customHeight="true" outlineLevel="0" collapsed="false">
      <c r="A417" s="0"/>
      <c r="B417" s="339"/>
      <c r="C417" s="0"/>
    </row>
    <row r="418" customFormat="false" ht="36" hidden="false" customHeight="true" outlineLevel="0" collapsed="false">
      <c r="A418" s="0"/>
      <c r="B418" s="339"/>
      <c r="C418" s="0"/>
    </row>
    <row r="419" customFormat="false" ht="36" hidden="false" customHeight="true" outlineLevel="0" collapsed="false">
      <c r="A419" s="0"/>
      <c r="B419" s="339"/>
      <c r="C419" s="0"/>
    </row>
    <row r="420" customFormat="false" ht="36" hidden="false" customHeight="true" outlineLevel="0" collapsed="false">
      <c r="A420" s="0"/>
      <c r="B420" s="339"/>
      <c r="C420" s="0"/>
    </row>
    <row r="421" customFormat="false" ht="36" hidden="false" customHeight="true" outlineLevel="0" collapsed="false">
      <c r="A421" s="0"/>
      <c r="B421" s="339"/>
      <c r="C421" s="0"/>
    </row>
    <row r="422" customFormat="false" ht="36" hidden="false" customHeight="true" outlineLevel="0" collapsed="false">
      <c r="A422" s="0"/>
      <c r="B422" s="339"/>
      <c r="C422" s="0"/>
    </row>
    <row r="423" customFormat="false" ht="36" hidden="false" customHeight="true" outlineLevel="0" collapsed="false">
      <c r="A423" s="0"/>
      <c r="B423" s="339"/>
      <c r="C423" s="0"/>
    </row>
    <row r="424" customFormat="false" ht="36" hidden="false" customHeight="true" outlineLevel="0" collapsed="false">
      <c r="A424" s="0"/>
      <c r="B424" s="339"/>
      <c r="C424" s="0"/>
    </row>
    <row r="425" customFormat="false" ht="36" hidden="false" customHeight="true" outlineLevel="0" collapsed="false">
      <c r="A425" s="0"/>
      <c r="B425" s="339"/>
      <c r="C425" s="0"/>
    </row>
    <row r="426" customFormat="false" ht="36" hidden="false" customHeight="true" outlineLevel="0" collapsed="false">
      <c r="A426" s="0"/>
      <c r="B426" s="339"/>
      <c r="C426" s="0"/>
    </row>
    <row r="427" customFormat="false" ht="36" hidden="false" customHeight="true" outlineLevel="0" collapsed="false">
      <c r="A427" s="0"/>
      <c r="B427" s="339"/>
      <c r="C427" s="0"/>
    </row>
    <row r="428" customFormat="false" ht="36" hidden="false" customHeight="true" outlineLevel="0" collapsed="false">
      <c r="A428" s="0"/>
      <c r="B428" s="339"/>
      <c r="C428" s="0"/>
    </row>
    <row r="429" customFormat="false" ht="36" hidden="false" customHeight="true" outlineLevel="0" collapsed="false">
      <c r="A429" s="0"/>
      <c r="B429" s="339"/>
      <c r="C429" s="0"/>
    </row>
    <row r="430" customFormat="false" ht="36" hidden="false" customHeight="true" outlineLevel="0" collapsed="false">
      <c r="A430" s="0"/>
      <c r="B430" s="339"/>
      <c r="C430" s="0"/>
    </row>
    <row r="431" customFormat="false" ht="36" hidden="false" customHeight="true" outlineLevel="0" collapsed="false">
      <c r="A431" s="0"/>
      <c r="B431" s="339"/>
      <c r="C431" s="0"/>
    </row>
    <row r="432" customFormat="false" ht="36" hidden="false" customHeight="true" outlineLevel="0" collapsed="false">
      <c r="A432" s="0"/>
      <c r="B432" s="339"/>
      <c r="C432" s="0"/>
    </row>
    <row r="433" customFormat="false" ht="36" hidden="false" customHeight="true" outlineLevel="0" collapsed="false">
      <c r="A433" s="0"/>
      <c r="B433" s="339"/>
      <c r="C433" s="0"/>
    </row>
    <row r="434" customFormat="false" ht="36" hidden="false" customHeight="true" outlineLevel="0" collapsed="false">
      <c r="A434" s="0"/>
      <c r="B434" s="339"/>
      <c r="C434" s="0"/>
    </row>
    <row r="435" customFormat="false" ht="36" hidden="false" customHeight="true" outlineLevel="0" collapsed="false">
      <c r="A435" s="0"/>
      <c r="B435" s="339"/>
      <c r="C435" s="0"/>
    </row>
    <row r="436" customFormat="false" ht="36" hidden="false" customHeight="true" outlineLevel="0" collapsed="false">
      <c r="A436" s="0"/>
      <c r="B436" s="339"/>
      <c r="C436" s="0"/>
    </row>
    <row r="437" customFormat="false" ht="36" hidden="false" customHeight="true" outlineLevel="0" collapsed="false">
      <c r="A437" s="0"/>
      <c r="B437" s="339"/>
      <c r="C437" s="0"/>
    </row>
    <row r="438" customFormat="false" ht="36" hidden="false" customHeight="true" outlineLevel="0" collapsed="false">
      <c r="A438" s="0"/>
      <c r="B438" s="339"/>
      <c r="C438" s="0"/>
    </row>
    <row r="439" customFormat="false" ht="36" hidden="false" customHeight="true" outlineLevel="0" collapsed="false">
      <c r="A439" s="0"/>
      <c r="B439" s="339"/>
      <c r="C439" s="0"/>
    </row>
    <row r="440" customFormat="false" ht="36" hidden="false" customHeight="true" outlineLevel="0" collapsed="false">
      <c r="A440" s="0"/>
      <c r="B440" s="339"/>
      <c r="C440" s="0"/>
    </row>
    <row r="441" customFormat="false" ht="36" hidden="false" customHeight="true" outlineLevel="0" collapsed="false">
      <c r="A441" s="0"/>
      <c r="B441" s="339"/>
      <c r="C441" s="0"/>
    </row>
    <row r="442" customFormat="false" ht="36" hidden="false" customHeight="true" outlineLevel="0" collapsed="false">
      <c r="A442" s="0"/>
      <c r="B442" s="339"/>
      <c r="C442" s="0"/>
    </row>
    <row r="443" customFormat="false" ht="36" hidden="false" customHeight="true" outlineLevel="0" collapsed="false">
      <c r="A443" s="0"/>
      <c r="B443" s="339"/>
      <c r="C443" s="0"/>
    </row>
    <row r="444" customFormat="false" ht="36" hidden="false" customHeight="true" outlineLevel="0" collapsed="false">
      <c r="A444" s="0"/>
      <c r="B444" s="339"/>
      <c r="C444" s="0"/>
    </row>
    <row r="445" customFormat="false" ht="36" hidden="false" customHeight="true" outlineLevel="0" collapsed="false">
      <c r="A445" s="0"/>
      <c r="B445" s="339"/>
      <c r="C445" s="0"/>
    </row>
    <row r="446" customFormat="false" ht="36" hidden="false" customHeight="true" outlineLevel="0" collapsed="false">
      <c r="A446" s="0"/>
      <c r="B446" s="339"/>
      <c r="C446" s="0"/>
    </row>
    <row r="447" customFormat="false" ht="36" hidden="false" customHeight="true" outlineLevel="0" collapsed="false">
      <c r="A447" s="0"/>
      <c r="B447" s="339"/>
      <c r="C447" s="0"/>
    </row>
    <row r="448" customFormat="false" ht="36" hidden="false" customHeight="true" outlineLevel="0" collapsed="false">
      <c r="A448" s="0"/>
      <c r="B448" s="339"/>
      <c r="C448" s="0"/>
    </row>
    <row r="449" customFormat="false" ht="36" hidden="false" customHeight="true" outlineLevel="0" collapsed="false">
      <c r="A449" s="0"/>
      <c r="B449" s="339"/>
      <c r="C449" s="0"/>
    </row>
    <row r="450" customFormat="false" ht="36" hidden="false" customHeight="true" outlineLevel="0" collapsed="false">
      <c r="A450" s="0"/>
      <c r="B450" s="339"/>
      <c r="C450" s="0"/>
    </row>
    <row r="451" customFormat="false" ht="36" hidden="false" customHeight="true" outlineLevel="0" collapsed="false">
      <c r="A451" s="0"/>
      <c r="B451" s="339"/>
      <c r="C451" s="0"/>
    </row>
    <row r="452" customFormat="false" ht="36" hidden="false" customHeight="true" outlineLevel="0" collapsed="false">
      <c r="A452" s="0"/>
      <c r="B452" s="339"/>
      <c r="C452" s="0"/>
    </row>
    <row r="453" customFormat="false" ht="36" hidden="false" customHeight="true" outlineLevel="0" collapsed="false">
      <c r="A453" s="0"/>
      <c r="B453" s="339"/>
      <c r="C453" s="0"/>
    </row>
    <row r="454" customFormat="false" ht="36" hidden="false" customHeight="true" outlineLevel="0" collapsed="false">
      <c r="A454" s="0"/>
      <c r="B454" s="339"/>
      <c r="C454" s="0"/>
    </row>
    <row r="455" customFormat="false" ht="36" hidden="false" customHeight="true" outlineLevel="0" collapsed="false">
      <c r="A455" s="0"/>
      <c r="B455" s="339"/>
      <c r="C455" s="0"/>
    </row>
    <row r="456" customFormat="false" ht="36" hidden="false" customHeight="true" outlineLevel="0" collapsed="false">
      <c r="A456" s="0"/>
      <c r="B456" s="339"/>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MB Agenda'!A1" display="MB"/>
    <hyperlink ref="Q11" location="'VHT SG Agenda'!A1" display="AD"/>
    <hyperlink ref="S11" location="'TGN Agenda'!A1" display="N"/>
    <hyperlink ref="T11" location="'TGZ Agenda'!A1" display="Z"/>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Z22" location="'TGU Agenda'!A1" display="U"/>
    <hyperlink ref="AA22" location="'TGV Agenda'!A1" display="V"/>
    <hyperlink ref="AB22" location="'TGP Agenda'!A1" display="P"/>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V Agenda'!A1" display="V"/>
    <hyperlink ref="V27" location="'TGU Agenda'!A1" display="U"/>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I34" location="'TGP Agenda'!A1" display="P"/>
    <hyperlink ref="J34" location="'TGU Agenda'!A1" display="U"/>
    <hyperlink ref="K34" location="'TGV Agenda'!A1" display="V"/>
    <hyperlink ref="L34" location="'TGS Agenda'!A1" display="S"/>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2"/>
  <sheetViews>
    <sheetView showFormulas="false" showGridLines="false" showRowColHeaders="true" showZeros="true" rightToLeft="false" tabSelected="true" showOutlineSymbols="true" defaultGridColor="true" view="normal" topLeftCell="D224" colorId="64" zoomScale="82" zoomScaleNormal="82" zoomScalePageLayoutView="84" workbookViewId="0">
      <selection pane="topLeft" activeCell="N255" activeCellId="0" sqref="N25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7" width="1.56"/>
    <col collapsed="false" customWidth="true" hidden="false" outlineLevel="0" max="5" min="5" style="488" width="4.7"/>
    <col collapsed="false" customWidth="true" hidden="false" outlineLevel="0" max="6" min="6" style="488" width="6.28"/>
    <col collapsed="false" customWidth="true" hidden="false" outlineLevel="0" max="7" min="7" style="488" width="5.99"/>
    <col collapsed="false" customWidth="true" hidden="false" outlineLevel="0" max="8" min="8" style="489" width="0.7"/>
    <col collapsed="false" customWidth="true" hidden="false" outlineLevel="0" max="9" min="9" style="490" width="6.28"/>
    <col collapsed="false" customWidth="true" hidden="false" outlineLevel="0" max="10" min="10" style="490" width="94.85"/>
    <col collapsed="false" customWidth="true" hidden="false" outlineLevel="0" max="11" min="11" style="490" width="3.56"/>
    <col collapsed="false" customWidth="true" hidden="false" outlineLevel="0" max="12" min="12" style="490" width="23.99"/>
    <col collapsed="false" customWidth="true" hidden="false" outlineLevel="0" max="13" min="13" style="491" width="6.28"/>
    <col collapsed="false" customWidth="true" hidden="false" outlineLevel="0" max="14" min="14" style="492" width="9.99"/>
    <col collapsed="false" customWidth="true" hidden="false" outlineLevel="0" max="15" min="15" style="493" width="5.41"/>
  </cols>
  <sheetData>
    <row r="1" customFormat="false" ht="15.75" hidden="false" customHeight="true" outlineLevel="0" collapsed="false">
      <c r="A1" s="7"/>
      <c r="B1" s="8" t="s">
        <v>0</v>
      </c>
      <c r="C1" s="9"/>
      <c r="D1" s="494"/>
      <c r="E1" s="495"/>
      <c r="F1" s="495"/>
      <c r="G1" s="495"/>
    </row>
    <row r="2" customFormat="false" ht="15.75" hidden="false" customHeight="true" outlineLevel="0" collapsed="false">
      <c r="A2" s="12"/>
      <c r="B2" s="13"/>
      <c r="C2" s="3"/>
      <c r="E2" s="496"/>
      <c r="F2" s="497"/>
      <c r="G2" s="497"/>
      <c r="H2" s="498"/>
      <c r="I2" s="498"/>
      <c r="J2" s="498"/>
      <c r="K2" s="498"/>
      <c r="L2" s="498"/>
      <c r="M2" s="499"/>
      <c r="N2" s="500"/>
      <c r="O2" s="501"/>
    </row>
    <row r="3" customFormat="false" ht="15.75" hidden="false" customHeight="true" outlineLevel="0" collapsed="false">
      <c r="A3" s="12"/>
      <c r="B3" s="15" t="str">
        <f aca="false">Title!$B$3</f>
        <v>Interim</v>
      </c>
      <c r="C3" s="3"/>
      <c r="E3" s="502" t="str">
        <f aca="false">'802.11 Cover'!$E$2</f>
        <v>115th IEEE 802.11 WIRELESS LOCAL AREA NETWORKS SESSION</v>
      </c>
      <c r="F3" s="502"/>
      <c r="G3" s="502"/>
      <c r="H3" s="502"/>
      <c r="I3" s="502"/>
      <c r="J3" s="502"/>
      <c r="K3" s="502"/>
      <c r="L3" s="502"/>
      <c r="M3" s="502"/>
      <c r="N3" s="502"/>
      <c r="O3" s="501"/>
    </row>
    <row r="4" customFormat="false" ht="15.75" hidden="false" customHeight="true" outlineLevel="0" collapsed="false">
      <c r="A4" s="12"/>
      <c r="B4" s="16" t="str">
        <f aca="false">Title!$B$4</f>
        <v>R6</v>
      </c>
      <c r="C4" s="3"/>
      <c r="E4" s="503" t="s">
        <v>61</v>
      </c>
      <c r="F4" s="503"/>
      <c r="G4" s="503"/>
      <c r="H4" s="503"/>
      <c r="I4" s="503"/>
      <c r="J4" s="503"/>
      <c r="K4" s="503"/>
      <c r="L4" s="503"/>
      <c r="M4" s="503"/>
      <c r="N4" s="503"/>
      <c r="O4" s="501"/>
    </row>
    <row r="5" customFormat="false" ht="15.75" hidden="false" customHeight="true" outlineLevel="0" collapsed="false">
      <c r="A5" s="12"/>
      <c r="B5" s="16"/>
      <c r="C5" s="3"/>
      <c r="E5" s="504" t="s">
        <v>62</v>
      </c>
      <c r="F5" s="504"/>
      <c r="G5" s="504"/>
      <c r="H5" s="504"/>
      <c r="I5" s="504"/>
      <c r="J5" s="504"/>
      <c r="K5" s="504"/>
      <c r="L5" s="504"/>
      <c r="M5" s="504"/>
      <c r="N5" s="504"/>
      <c r="O5" s="505"/>
    </row>
    <row r="6" customFormat="false" ht="15.75" hidden="false" customHeight="true" outlineLevel="0" collapsed="false">
      <c r="A6" s="12"/>
      <c r="B6" s="16"/>
      <c r="C6" s="3"/>
      <c r="E6" s="506"/>
      <c r="F6" s="507"/>
      <c r="G6" s="507"/>
      <c r="H6" s="508"/>
      <c r="I6" s="509"/>
      <c r="J6" s="509"/>
      <c r="K6" s="509"/>
      <c r="L6" s="509"/>
      <c r="M6" s="510"/>
      <c r="N6" s="511"/>
      <c r="O6" s="505"/>
    </row>
    <row r="7" customFormat="false" ht="15.75" hidden="false" customHeight="true" outlineLevel="0" collapsed="false">
      <c r="A7" s="12"/>
      <c r="B7" s="2"/>
      <c r="C7" s="19"/>
      <c r="D7" s="512"/>
      <c r="E7" s="513"/>
      <c r="F7" s="514"/>
      <c r="G7" s="514"/>
      <c r="H7" s="515"/>
      <c r="I7" s="515"/>
      <c r="J7" s="515"/>
      <c r="K7" s="515"/>
      <c r="L7" s="515"/>
      <c r="M7" s="516"/>
      <c r="N7" s="517"/>
      <c r="O7" s="501"/>
    </row>
    <row r="8" customFormat="false" ht="15.75" hidden="false" customHeight="true" outlineLevel="0" collapsed="false">
      <c r="A8" s="12"/>
      <c r="B8" s="23" t="s">
        <v>10</v>
      </c>
      <c r="C8" s="3"/>
      <c r="E8" s="518" t="s">
        <v>153</v>
      </c>
      <c r="F8" s="518"/>
      <c r="G8" s="518"/>
      <c r="H8" s="518"/>
      <c r="I8" s="518"/>
      <c r="J8" s="518"/>
      <c r="K8" s="518"/>
      <c r="L8" s="518"/>
      <c r="M8" s="518"/>
      <c r="N8" s="518"/>
      <c r="O8" s="519"/>
    </row>
    <row r="9" customFormat="false" ht="15.75" hidden="false" customHeight="true" outlineLevel="0" collapsed="false">
      <c r="A9" s="12"/>
      <c r="B9" s="27" t="s">
        <v>13</v>
      </c>
      <c r="C9" s="3"/>
      <c r="E9" s="520" t="s">
        <v>154</v>
      </c>
      <c r="F9" s="520"/>
      <c r="G9" s="520"/>
      <c r="H9" s="520"/>
      <c r="I9" s="520"/>
      <c r="J9" s="520"/>
      <c r="K9" s="520"/>
      <c r="L9" s="520"/>
      <c r="M9" s="520"/>
      <c r="N9" s="520"/>
      <c r="O9" s="521"/>
    </row>
    <row r="10" customFormat="false" ht="15.75" hidden="false" customHeight="true" outlineLevel="0" collapsed="false">
      <c r="A10" s="12"/>
      <c r="B10" s="29" t="s">
        <v>16</v>
      </c>
      <c r="C10" s="3"/>
      <c r="E10" s="522" t="s">
        <v>155</v>
      </c>
      <c r="F10" s="522"/>
      <c r="G10" s="522"/>
      <c r="H10" s="522"/>
      <c r="I10" s="522"/>
      <c r="J10" s="522"/>
      <c r="K10" s="522"/>
      <c r="L10" s="522"/>
      <c r="M10" s="522"/>
      <c r="N10" s="522"/>
      <c r="O10" s="521"/>
    </row>
    <row r="11" customFormat="false" ht="15.75" hidden="false" customHeight="true" outlineLevel="0" collapsed="false">
      <c r="A11" s="12"/>
      <c r="B11" s="30" t="s">
        <v>20</v>
      </c>
      <c r="C11" s="3"/>
      <c r="E11" s="523" t="s">
        <v>156</v>
      </c>
      <c r="F11" s="523"/>
      <c r="G11" s="523"/>
      <c r="H11" s="523"/>
      <c r="I11" s="523"/>
      <c r="J11" s="523"/>
      <c r="K11" s="523"/>
      <c r="L11" s="523"/>
      <c r="M11" s="523"/>
      <c r="N11" s="523"/>
      <c r="O11" s="524"/>
    </row>
    <row r="12" customFormat="false" ht="15.75" hidden="false" customHeight="true" outlineLevel="0" collapsed="false">
      <c r="A12" s="12"/>
      <c r="B12" s="31" t="s">
        <v>23</v>
      </c>
      <c r="C12" s="3"/>
      <c r="E12" s="525"/>
      <c r="F12" s="525"/>
      <c r="G12" s="525"/>
      <c r="H12" s="526"/>
      <c r="I12" s="525"/>
      <c r="J12" s="525"/>
      <c r="K12" s="525"/>
      <c r="L12" s="525"/>
      <c r="M12" s="527"/>
      <c r="N12" s="528" t="s">
        <v>157</v>
      </c>
      <c r="O12" s="524"/>
    </row>
    <row r="13" customFormat="false" ht="15.75" hidden="false" customHeight="true" outlineLevel="0" collapsed="false">
      <c r="A13" s="12"/>
      <c r="B13" s="32" t="s">
        <v>27</v>
      </c>
      <c r="C13" s="3"/>
      <c r="E13" s="525"/>
      <c r="F13" s="525"/>
      <c r="G13" s="525"/>
      <c r="H13" s="526"/>
      <c r="I13" s="525"/>
      <c r="J13" s="525"/>
      <c r="K13" s="525"/>
      <c r="L13" s="525"/>
      <c r="M13" s="529"/>
      <c r="N13" s="530"/>
      <c r="O13" s="524"/>
    </row>
    <row r="14" customFormat="false" ht="15.75" hidden="false" customHeight="true" outlineLevel="0" collapsed="false">
      <c r="A14" s="12"/>
      <c r="B14" s="33" t="s">
        <v>31</v>
      </c>
      <c r="C14" s="3"/>
      <c r="E14" s="531" t="n">
        <v>1</v>
      </c>
      <c r="F14" s="532"/>
      <c r="G14" s="532"/>
      <c r="H14" s="532"/>
      <c r="I14" s="533"/>
      <c r="J14" s="534" t="s">
        <v>158</v>
      </c>
      <c r="K14" s="535" t="s">
        <v>159</v>
      </c>
      <c r="L14" s="535" t="s">
        <v>160</v>
      </c>
      <c r="M14" s="536" t="n">
        <v>0</v>
      </c>
      <c r="N14" s="537" t="n">
        <f aca="false">TIME(9,0,0)</f>
        <v>0.375</v>
      </c>
      <c r="O14" s="524"/>
    </row>
    <row r="15" customFormat="false" ht="15.75" hidden="false" customHeight="true" outlineLevel="0" collapsed="false">
      <c r="A15" s="34"/>
      <c r="B15" s="35" t="s">
        <v>33</v>
      </c>
      <c r="C15" s="3"/>
      <c r="E15" s="538"/>
      <c r="F15" s="539" t="n">
        <v>1.1</v>
      </c>
      <c r="G15" s="539"/>
      <c r="H15" s="539"/>
      <c r="I15" s="540" t="s">
        <v>161</v>
      </c>
      <c r="J15" s="541" t="s">
        <v>162</v>
      </c>
      <c r="K15" s="542" t="s">
        <v>159</v>
      </c>
      <c r="L15" s="543" t="s">
        <v>160</v>
      </c>
      <c r="M15" s="544" t="n">
        <v>1</v>
      </c>
      <c r="N15" s="545" t="n">
        <f aca="false">N14+TIME(0,M14,0)</f>
        <v>0.375</v>
      </c>
      <c r="O15" s="524"/>
    </row>
    <row r="16" customFormat="false" ht="15.75" hidden="false" customHeight="true" outlineLevel="0" collapsed="false">
      <c r="A16" s="34"/>
      <c r="B16" s="36" t="s">
        <v>35</v>
      </c>
      <c r="C16" s="3"/>
      <c r="E16" s="538"/>
      <c r="F16" s="539" t="n">
        <v>1.2</v>
      </c>
      <c r="G16" s="539"/>
      <c r="H16" s="539"/>
      <c r="I16" s="540" t="s">
        <v>161</v>
      </c>
      <c r="J16" s="546" t="s">
        <v>163</v>
      </c>
      <c r="K16" s="542" t="s">
        <v>159</v>
      </c>
      <c r="L16" s="543" t="s">
        <v>164</v>
      </c>
      <c r="M16" s="544" t="n">
        <v>2</v>
      </c>
      <c r="N16" s="545" t="n">
        <f aca="false">N15+TIME(0,M15,0)</f>
        <v>0.375694444444444</v>
      </c>
      <c r="O16" s="547"/>
    </row>
    <row r="17" customFormat="false" ht="15.75" hidden="false" customHeight="true" outlineLevel="0" collapsed="false">
      <c r="A17" s="34"/>
      <c r="B17" s="37" t="s">
        <v>37</v>
      </c>
      <c r="C17" s="3"/>
      <c r="E17" s="538"/>
      <c r="F17" s="539"/>
      <c r="G17" s="539"/>
      <c r="H17" s="539"/>
      <c r="I17" s="540"/>
      <c r="J17" s="548"/>
      <c r="K17" s="542"/>
      <c r="L17" s="543"/>
      <c r="M17" s="544"/>
      <c r="N17" s="545"/>
      <c r="O17" s="524"/>
    </row>
    <row r="18" customFormat="false" ht="15.75" hidden="false" customHeight="true" outlineLevel="0" collapsed="false">
      <c r="A18" s="1"/>
      <c r="B18" s="38" t="s">
        <v>38</v>
      </c>
      <c r="C18" s="3"/>
      <c r="E18" s="549"/>
      <c r="F18" s="539" t="n">
        <v>1.3</v>
      </c>
      <c r="G18" s="550"/>
      <c r="H18" s="543"/>
      <c r="I18" s="550" t="s">
        <v>165</v>
      </c>
      <c r="J18" s="551" t="s">
        <v>166</v>
      </c>
      <c r="K18" s="542" t="s">
        <v>159</v>
      </c>
      <c r="L18" s="543" t="s">
        <v>160</v>
      </c>
      <c r="M18" s="544" t="n">
        <v>1</v>
      </c>
      <c r="N18" s="545" t="n">
        <f aca="false">N16+TIME(0,M16,0)</f>
        <v>0.377083333333333</v>
      </c>
      <c r="O18" s="524"/>
    </row>
    <row r="19" customFormat="false" ht="21.75" hidden="false" customHeight="true" outlineLevel="0" collapsed="false">
      <c r="A19" s="1"/>
      <c r="B19" s="39" t="s">
        <v>39</v>
      </c>
      <c r="C19" s="3"/>
      <c r="E19" s="552"/>
      <c r="F19" s="553" t="n">
        <v>1.4</v>
      </c>
      <c r="G19" s="553"/>
      <c r="H19" s="553"/>
      <c r="I19" s="554" t="s">
        <v>165</v>
      </c>
      <c r="J19" s="555" t="s">
        <v>167</v>
      </c>
      <c r="K19" s="556" t="s">
        <v>159</v>
      </c>
      <c r="L19" s="556" t="s">
        <v>168</v>
      </c>
      <c r="M19" s="557" t="n">
        <v>1</v>
      </c>
      <c r="N19" s="558" t="n">
        <f aca="false">N18+TIME(0,M18,0)</f>
        <v>0.377777777777778</v>
      </c>
      <c r="O19" s="559"/>
    </row>
    <row r="20" customFormat="false" ht="15.75" hidden="false" customHeight="true" outlineLevel="0" collapsed="false">
      <c r="A20" s="1"/>
      <c r="B20" s="40" t="s">
        <v>40</v>
      </c>
      <c r="C20" s="3"/>
      <c r="E20" s="560"/>
      <c r="F20" s="560"/>
      <c r="G20" s="560"/>
      <c r="H20" s="560"/>
      <c r="I20" s="561"/>
      <c r="J20" s="561"/>
      <c r="K20" s="561"/>
      <c r="L20" s="561"/>
      <c r="M20" s="562"/>
      <c r="N20" s="563"/>
      <c r="O20" s="559"/>
    </row>
    <row r="21" customFormat="false" ht="15.75" hidden="false" customHeight="true" outlineLevel="0" collapsed="false">
      <c r="A21" s="1"/>
      <c r="B21" s="41" t="s">
        <v>41</v>
      </c>
      <c r="C21" s="3"/>
      <c r="E21" s="564" t="n">
        <v>2</v>
      </c>
      <c r="F21" s="565"/>
      <c r="G21" s="565"/>
      <c r="H21" s="565"/>
      <c r="I21" s="566" t="s">
        <v>169</v>
      </c>
      <c r="J21" s="567" t="s">
        <v>170</v>
      </c>
      <c r="K21" s="567" t="s">
        <v>159</v>
      </c>
      <c r="L21" s="567" t="s">
        <v>171</v>
      </c>
      <c r="M21" s="568" t="n">
        <v>2</v>
      </c>
      <c r="N21" s="569" t="n">
        <f aca="false">N19+TIME(0,M19,0)</f>
        <v>0.378472222222222</v>
      </c>
      <c r="O21" s="559"/>
    </row>
    <row r="22" customFormat="false" ht="15.75" hidden="false" customHeight="true" outlineLevel="0" collapsed="false">
      <c r="A22" s="1"/>
      <c r="B22" s="42" t="s">
        <v>42</v>
      </c>
      <c r="C22" s="3"/>
      <c r="E22" s="570"/>
      <c r="F22" s="570"/>
      <c r="G22" s="570"/>
      <c r="H22" s="570"/>
      <c r="I22" s="571"/>
      <c r="J22" s="543"/>
      <c r="K22" s="543"/>
      <c r="L22" s="543"/>
      <c r="M22" s="572"/>
      <c r="N22" s="573"/>
      <c r="O22" s="524"/>
    </row>
    <row r="23" customFormat="false" ht="15.75" hidden="false" customHeight="true" outlineLevel="0" collapsed="false">
      <c r="A23" s="1"/>
      <c r="B23" s="43" t="s">
        <v>43</v>
      </c>
      <c r="C23" s="3"/>
      <c r="E23" s="531" t="n">
        <v>3</v>
      </c>
      <c r="F23" s="532"/>
      <c r="G23" s="532"/>
      <c r="H23" s="532"/>
      <c r="I23" s="533"/>
      <c r="J23" s="574" t="s">
        <v>172</v>
      </c>
      <c r="K23" s="535"/>
      <c r="L23" s="535"/>
      <c r="M23" s="536" t="n">
        <v>9</v>
      </c>
      <c r="N23" s="537" t="n">
        <f aca="false">N21+TIME(0,M21,0)</f>
        <v>0.379861111111111</v>
      </c>
      <c r="O23" s="524"/>
    </row>
    <row r="24" customFormat="false" ht="15.75" hidden="false" customHeight="true" outlineLevel="0" collapsed="false">
      <c r="A24" s="1"/>
      <c r="B24" s="44" t="s">
        <v>44</v>
      </c>
      <c r="C24" s="3"/>
      <c r="E24" s="575"/>
      <c r="F24" s="576" t="n">
        <v>3.1</v>
      </c>
      <c r="G24" s="576"/>
      <c r="H24" s="576"/>
      <c r="I24" s="571" t="s">
        <v>165</v>
      </c>
      <c r="J24" s="541" t="s">
        <v>173</v>
      </c>
      <c r="K24" s="542" t="s">
        <v>159</v>
      </c>
      <c r="L24" s="543" t="s">
        <v>174</v>
      </c>
      <c r="M24" s="544"/>
      <c r="N24" s="577"/>
      <c r="O24" s="524"/>
    </row>
    <row r="25" customFormat="false" ht="15.75" hidden="false" customHeight="true" outlineLevel="0" collapsed="false">
      <c r="A25" s="1"/>
      <c r="B25" s="13"/>
      <c r="C25" s="3"/>
      <c r="E25" s="575"/>
      <c r="F25" s="576"/>
      <c r="G25" s="576" t="n">
        <v>1</v>
      </c>
      <c r="H25" s="576"/>
      <c r="I25" s="571"/>
      <c r="J25" s="578" t="s">
        <v>175</v>
      </c>
      <c r="K25" s="542"/>
      <c r="L25" s="543"/>
      <c r="M25" s="544"/>
      <c r="N25" s="577"/>
      <c r="O25" s="524"/>
    </row>
    <row r="26" customFormat="false" ht="15.75" hidden="false" customHeight="true" outlineLevel="0" collapsed="false">
      <c r="A26" s="1"/>
      <c r="B26" s="13"/>
      <c r="C26" s="3"/>
      <c r="E26" s="575"/>
      <c r="F26" s="576"/>
      <c r="G26" s="539" t="n">
        <f aca="false">G25+1</f>
        <v>2</v>
      </c>
      <c r="H26" s="576"/>
      <c r="I26" s="571"/>
      <c r="J26" s="578" t="s">
        <v>176</v>
      </c>
      <c r="K26" s="542" t="s">
        <v>159</v>
      </c>
      <c r="L26" s="543" t="s">
        <v>177</v>
      </c>
      <c r="M26" s="544"/>
      <c r="N26" s="577"/>
      <c r="O26" s="524"/>
    </row>
    <row r="27" customFormat="false" ht="15.75" hidden="false" customHeight="true" outlineLevel="0" collapsed="false">
      <c r="A27" s="1"/>
      <c r="B27" s="2"/>
      <c r="C27" s="3"/>
      <c r="E27" s="538"/>
      <c r="F27" s="539"/>
      <c r="G27" s="539" t="n">
        <f aca="false">G26+1</f>
        <v>3</v>
      </c>
      <c r="H27" s="539"/>
      <c r="I27" s="571" t="s">
        <v>165</v>
      </c>
      <c r="J27" s="579" t="s">
        <v>178</v>
      </c>
      <c r="K27" s="542" t="s">
        <v>159</v>
      </c>
      <c r="L27" s="543" t="s">
        <v>177</v>
      </c>
      <c r="M27" s="544"/>
      <c r="N27" s="577"/>
      <c r="O27" s="524"/>
    </row>
    <row r="28" customFormat="false" ht="15.75" hidden="false" customHeight="true" outlineLevel="0" collapsed="false">
      <c r="A28" s="1"/>
      <c r="B28" s="45" t="s">
        <v>45</v>
      </c>
      <c r="C28" s="3"/>
      <c r="E28" s="575"/>
      <c r="F28" s="576"/>
      <c r="G28" s="576"/>
      <c r="H28" s="539"/>
      <c r="I28" s="571"/>
      <c r="J28" s="578" t="s">
        <v>179</v>
      </c>
      <c r="K28" s="542" t="s">
        <v>159</v>
      </c>
      <c r="L28" s="543" t="s">
        <v>177</v>
      </c>
      <c r="M28" s="544"/>
      <c r="N28" s="577"/>
      <c r="O28" s="524"/>
    </row>
    <row r="29" customFormat="false" ht="15.75" hidden="false" customHeight="true" outlineLevel="0" collapsed="false">
      <c r="A29" s="1"/>
      <c r="B29" s="48" t="s">
        <v>46</v>
      </c>
      <c r="C29" s="3"/>
      <c r="E29" s="538"/>
      <c r="F29" s="539"/>
      <c r="G29" s="539"/>
      <c r="H29" s="539"/>
      <c r="I29" s="571" t="s">
        <v>165</v>
      </c>
      <c r="J29" s="579" t="s">
        <v>180</v>
      </c>
      <c r="K29" s="542" t="s">
        <v>159</v>
      </c>
      <c r="L29" s="543" t="s">
        <v>177</v>
      </c>
      <c r="M29" s="544"/>
      <c r="N29" s="577"/>
      <c r="O29" s="559"/>
    </row>
    <row r="30" customFormat="false" ht="15.75" hidden="false" customHeight="true" outlineLevel="0" collapsed="false">
      <c r="A30" s="1"/>
      <c r="B30" s="50" t="s">
        <v>47</v>
      </c>
      <c r="C30" s="3"/>
      <c r="E30" s="538"/>
      <c r="F30" s="539"/>
      <c r="G30" s="539"/>
      <c r="H30" s="539"/>
      <c r="I30" s="571" t="s">
        <v>165</v>
      </c>
      <c r="J30" s="579" t="s">
        <v>181</v>
      </c>
      <c r="K30" s="542" t="s">
        <v>159</v>
      </c>
      <c r="L30" s="543" t="s">
        <v>177</v>
      </c>
      <c r="M30" s="544"/>
      <c r="N30" s="577"/>
      <c r="O30" s="559"/>
    </row>
    <row r="31" customFormat="false" ht="15.75" hidden="false" customHeight="true" outlineLevel="0" collapsed="false">
      <c r="A31" s="1"/>
      <c r="B31" s="33" t="s">
        <v>48</v>
      </c>
      <c r="C31" s="3"/>
      <c r="E31" s="538"/>
      <c r="F31" s="539"/>
      <c r="G31" s="539"/>
      <c r="H31" s="539"/>
      <c r="I31" s="571" t="s">
        <v>165</v>
      </c>
      <c r="J31" s="579" t="s">
        <v>182</v>
      </c>
      <c r="K31" s="542" t="s">
        <v>159</v>
      </c>
      <c r="L31" s="543" t="s">
        <v>177</v>
      </c>
      <c r="M31" s="544"/>
      <c r="N31" s="577"/>
      <c r="O31" s="559"/>
    </row>
    <row r="32" customFormat="false" ht="15.75" hidden="false" customHeight="true" outlineLevel="0" collapsed="false">
      <c r="A32" s="1"/>
      <c r="B32" s="52" t="s">
        <v>49</v>
      </c>
      <c r="C32" s="3"/>
      <c r="E32" s="538"/>
      <c r="F32" s="539"/>
      <c r="G32" s="539"/>
      <c r="H32" s="539"/>
      <c r="I32" s="571" t="s">
        <v>165</v>
      </c>
      <c r="J32" s="579" t="s">
        <v>183</v>
      </c>
      <c r="K32" s="542" t="s">
        <v>159</v>
      </c>
      <c r="L32" s="543" t="s">
        <v>177</v>
      </c>
      <c r="M32" s="544"/>
      <c r="N32" s="577"/>
      <c r="O32" s="547"/>
    </row>
    <row r="33" customFormat="false" ht="15.75" hidden="false" customHeight="true" outlineLevel="0" collapsed="false">
      <c r="A33" s="1"/>
      <c r="B33" s="53" t="s">
        <v>50</v>
      </c>
      <c r="C33" s="3"/>
      <c r="E33" s="538"/>
      <c r="F33" s="539"/>
      <c r="G33" s="539"/>
      <c r="H33" s="539"/>
      <c r="I33" s="571" t="s">
        <v>165</v>
      </c>
      <c r="J33" s="579" t="s">
        <v>184</v>
      </c>
      <c r="K33" s="542" t="s">
        <v>159</v>
      </c>
      <c r="L33" s="543" t="s">
        <v>177</v>
      </c>
      <c r="M33" s="544"/>
      <c r="N33" s="577"/>
      <c r="O33" s="547"/>
    </row>
    <row r="34" customFormat="false" ht="15.75" hidden="false" customHeight="true" outlineLevel="0" collapsed="false">
      <c r="A34" s="1"/>
      <c r="B34" s="54" t="s">
        <v>51</v>
      </c>
      <c r="C34" s="3"/>
      <c r="E34" s="538"/>
      <c r="F34" s="539"/>
      <c r="G34" s="539"/>
      <c r="H34" s="539"/>
      <c r="I34" s="571" t="s">
        <v>165</v>
      </c>
      <c r="J34" s="579" t="s">
        <v>185</v>
      </c>
      <c r="K34" s="542" t="s">
        <v>159</v>
      </c>
      <c r="L34" s="543" t="s">
        <v>177</v>
      </c>
      <c r="M34" s="544"/>
      <c r="N34" s="577"/>
      <c r="O34" s="547"/>
    </row>
    <row r="35" customFormat="false" ht="15.75" hidden="false" customHeight="true" outlineLevel="0" collapsed="false">
      <c r="A35" s="1"/>
      <c r="B35" s="54" t="s">
        <v>52</v>
      </c>
      <c r="C35" s="3"/>
      <c r="E35" s="538"/>
      <c r="F35" s="539"/>
      <c r="G35" s="539"/>
      <c r="H35" s="539"/>
      <c r="I35" s="571" t="s">
        <v>165</v>
      </c>
      <c r="J35" s="579" t="s">
        <v>186</v>
      </c>
      <c r="K35" s="542" t="s">
        <v>159</v>
      </c>
      <c r="L35" s="543" t="s">
        <v>177</v>
      </c>
      <c r="M35" s="544"/>
      <c r="N35" s="577"/>
      <c r="O35" s="547"/>
    </row>
    <row r="36" customFormat="false" ht="15.75" hidden="false" customHeight="true" outlineLevel="0" collapsed="false">
      <c r="A36" s="1"/>
      <c r="B36" s="54" t="s">
        <v>53</v>
      </c>
      <c r="C36" s="3"/>
      <c r="E36" s="538"/>
      <c r="F36" s="539"/>
      <c r="G36" s="539"/>
      <c r="H36" s="539"/>
      <c r="I36" s="571" t="s">
        <v>165</v>
      </c>
      <c r="J36" s="579" t="s">
        <v>187</v>
      </c>
      <c r="K36" s="542" t="s">
        <v>159</v>
      </c>
      <c r="L36" s="543" t="s">
        <v>177</v>
      </c>
      <c r="M36" s="544"/>
      <c r="N36" s="577"/>
      <c r="O36" s="547"/>
    </row>
    <row r="37" customFormat="false" ht="15.75" hidden="false" customHeight="true" outlineLevel="0" collapsed="false">
      <c r="A37" s="1"/>
      <c r="B37" s="54" t="s">
        <v>54</v>
      </c>
      <c r="C37" s="3"/>
      <c r="E37" s="538"/>
      <c r="F37" s="539" t="n">
        <v>3.2</v>
      </c>
      <c r="G37" s="539"/>
      <c r="H37" s="539"/>
      <c r="I37" s="571" t="s">
        <v>165</v>
      </c>
      <c r="J37" s="541" t="s">
        <v>188</v>
      </c>
      <c r="K37" s="542" t="s">
        <v>159</v>
      </c>
      <c r="L37" s="543" t="s">
        <v>189</v>
      </c>
      <c r="M37" s="544"/>
      <c r="N37" s="577"/>
      <c r="O37" s="547"/>
    </row>
    <row r="38" customFormat="false" ht="15.75" hidden="false" customHeight="true" outlineLevel="0" collapsed="false">
      <c r="A38" s="1"/>
      <c r="B38" s="54" t="s">
        <v>55</v>
      </c>
      <c r="C38" s="3"/>
      <c r="E38" s="538"/>
      <c r="F38" s="539"/>
      <c r="G38" s="539"/>
      <c r="H38" s="539"/>
      <c r="I38" s="571"/>
      <c r="J38" s="541" t="s">
        <v>190</v>
      </c>
      <c r="K38" s="542" t="s">
        <v>159</v>
      </c>
      <c r="L38" s="543" t="s">
        <v>177</v>
      </c>
      <c r="M38" s="544"/>
      <c r="N38" s="577"/>
      <c r="O38" s="547"/>
    </row>
    <row r="39" customFormat="false" ht="15.75" hidden="false" customHeight="true" outlineLevel="0" collapsed="false">
      <c r="A39" s="1"/>
      <c r="B39" s="54" t="s">
        <v>56</v>
      </c>
      <c r="C39" s="3"/>
      <c r="E39" s="538"/>
      <c r="F39" s="539"/>
      <c r="G39" s="539" t="n">
        <v>1</v>
      </c>
      <c r="H39" s="539"/>
      <c r="I39" s="571" t="s">
        <v>165</v>
      </c>
      <c r="J39" s="580" t="s">
        <v>191</v>
      </c>
      <c r="K39" s="542"/>
      <c r="L39" s="543"/>
      <c r="M39" s="544"/>
      <c r="N39" s="577"/>
      <c r="O39" s="581"/>
    </row>
    <row r="40" customFormat="false" ht="15.75" hidden="false" customHeight="true" outlineLevel="0" collapsed="false">
      <c r="A40" s="1"/>
      <c r="B40" s="54" t="s">
        <v>57</v>
      </c>
      <c r="C40" s="3"/>
      <c r="E40" s="582"/>
      <c r="F40" s="583" t="n">
        <v>3.3</v>
      </c>
      <c r="G40" s="583"/>
      <c r="H40" s="583"/>
      <c r="I40" s="554" t="s">
        <v>192</v>
      </c>
      <c r="J40" s="584" t="s">
        <v>193</v>
      </c>
      <c r="K40" s="585" t="s">
        <v>159</v>
      </c>
      <c r="L40" s="556" t="s">
        <v>194</v>
      </c>
      <c r="M40" s="557"/>
      <c r="N40" s="586"/>
      <c r="O40" s="581"/>
    </row>
    <row r="41" customFormat="false" ht="15.75" hidden="false" customHeight="true" outlineLevel="0" collapsed="false">
      <c r="A41" s="1"/>
      <c r="B41" s="55" t="s">
        <v>58</v>
      </c>
      <c r="C41" s="3"/>
      <c r="E41" s="560"/>
      <c r="F41" s="560"/>
      <c r="G41" s="560"/>
      <c r="H41" s="560"/>
      <c r="I41" s="561"/>
      <c r="J41" s="587"/>
      <c r="K41" s="561"/>
      <c r="L41" s="561"/>
      <c r="M41" s="562"/>
      <c r="N41" s="563"/>
      <c r="O41" s="547"/>
    </row>
    <row r="42" customFormat="false" ht="15.75" hidden="false" customHeight="true" outlineLevel="0" collapsed="false">
      <c r="A42" s="1"/>
      <c r="B42" s="2"/>
      <c r="C42" s="3"/>
      <c r="E42" s="531" t="n">
        <v>4</v>
      </c>
      <c r="F42" s="532"/>
      <c r="G42" s="532"/>
      <c r="H42" s="532"/>
      <c r="I42" s="533"/>
      <c r="J42" s="574" t="s">
        <v>195</v>
      </c>
      <c r="K42" s="535"/>
      <c r="L42" s="535"/>
      <c r="M42" s="536"/>
      <c r="N42" s="588"/>
      <c r="O42" s="559"/>
    </row>
    <row r="43" customFormat="false" ht="15.75" hidden="false" customHeight="true" outlineLevel="0" collapsed="false">
      <c r="A43" s="1"/>
      <c r="B43" s="2"/>
      <c r="C43" s="3"/>
      <c r="E43" s="589"/>
      <c r="F43" s="570" t="n">
        <v>4.1</v>
      </c>
      <c r="G43" s="570"/>
      <c r="H43" s="570"/>
      <c r="I43" s="571" t="s">
        <v>165</v>
      </c>
      <c r="J43" s="590" t="s">
        <v>196</v>
      </c>
      <c r="K43" s="543" t="s">
        <v>159</v>
      </c>
      <c r="L43" s="543" t="s">
        <v>189</v>
      </c>
      <c r="M43" s="572" t="n">
        <v>1</v>
      </c>
      <c r="N43" s="545" t="n">
        <f aca="false">N23+TIME(0,M23,0)</f>
        <v>0.386111111111111</v>
      </c>
      <c r="O43" s="547"/>
    </row>
    <row r="44" customFormat="false" ht="15.75" hidden="false" customHeight="true" outlineLevel="0" collapsed="false">
      <c r="A44" s="1"/>
      <c r="B44" s="2"/>
      <c r="C44" s="3"/>
      <c r="E44" s="589"/>
      <c r="F44" s="570"/>
      <c r="G44" s="576" t="n">
        <v>1</v>
      </c>
      <c r="H44" s="570"/>
      <c r="I44" s="571" t="s">
        <v>165</v>
      </c>
      <c r="J44" s="591" t="s">
        <v>197</v>
      </c>
      <c r="K44" s="543" t="s">
        <v>159</v>
      </c>
      <c r="L44" s="543" t="s">
        <v>189</v>
      </c>
      <c r="M44" s="572" t="n">
        <v>2</v>
      </c>
      <c r="N44" s="545" t="n">
        <f aca="false">N43+TIME(0,M43,0)</f>
        <v>0.386805555555556</v>
      </c>
      <c r="O44" s="547"/>
    </row>
    <row r="45" customFormat="false" ht="15.75" hidden="false" customHeight="true" outlineLevel="0" collapsed="false">
      <c r="A45" s="1"/>
      <c r="B45" s="2"/>
      <c r="C45" s="3"/>
      <c r="E45" s="589"/>
      <c r="F45" s="570"/>
      <c r="G45" s="539" t="n">
        <f aca="false">G44+1</f>
        <v>2</v>
      </c>
      <c r="H45" s="570"/>
      <c r="I45" s="571" t="s">
        <v>165</v>
      </c>
      <c r="J45" s="592" t="s">
        <v>198</v>
      </c>
      <c r="K45" s="543" t="s">
        <v>159</v>
      </c>
      <c r="L45" s="543" t="s">
        <v>189</v>
      </c>
      <c r="M45" s="572" t="n">
        <v>1</v>
      </c>
      <c r="N45" s="545" t="n">
        <f aca="false">N44+TIME(0,M44,0)</f>
        <v>0.388194444444444</v>
      </c>
      <c r="O45" s="547"/>
    </row>
    <row r="46" customFormat="false" ht="15.75" hidden="false" customHeight="true" outlineLevel="0" collapsed="false">
      <c r="A46" s="1"/>
      <c r="B46" s="8" t="s">
        <v>0</v>
      </c>
      <c r="C46" s="3"/>
      <c r="E46" s="589"/>
      <c r="F46" s="570"/>
      <c r="G46" s="539" t="n">
        <f aca="false">G45+1</f>
        <v>3</v>
      </c>
      <c r="H46" s="570"/>
      <c r="I46" s="571" t="s">
        <v>165</v>
      </c>
      <c r="J46" s="592" t="s">
        <v>199</v>
      </c>
      <c r="K46" s="543" t="s">
        <v>159</v>
      </c>
      <c r="L46" s="543" t="s">
        <v>189</v>
      </c>
      <c r="M46" s="572" t="n">
        <v>1</v>
      </c>
      <c r="N46" s="545" t="n">
        <f aca="false">N45+TIME(0,M45,0)</f>
        <v>0.388888888888889</v>
      </c>
      <c r="O46" s="547"/>
    </row>
    <row r="47" customFormat="false" ht="15.75" hidden="false" customHeight="true" outlineLevel="0" collapsed="false">
      <c r="A47" s="56"/>
      <c r="B47" s="56"/>
      <c r="C47" s="56"/>
      <c r="E47" s="575"/>
      <c r="F47" s="570"/>
      <c r="G47" s="539" t="n">
        <f aca="false">G46+1</f>
        <v>4</v>
      </c>
      <c r="H47" s="576"/>
      <c r="I47" s="571" t="s">
        <v>165</v>
      </c>
      <c r="J47" s="593" t="s">
        <v>200</v>
      </c>
      <c r="K47" s="542" t="s">
        <v>159</v>
      </c>
      <c r="L47" s="543" t="s">
        <v>189</v>
      </c>
      <c r="M47" s="544" t="n">
        <v>1</v>
      </c>
      <c r="N47" s="545" t="n">
        <f aca="false">N46+TIME(0,M46,0)</f>
        <v>0.389583333333333</v>
      </c>
      <c r="O47" s="524"/>
    </row>
    <row r="48" customFormat="false" ht="15.75" hidden="false" customHeight="true" outlineLevel="0" collapsed="false">
      <c r="A48" s="56"/>
      <c r="B48" s="56"/>
      <c r="C48" s="56"/>
      <c r="E48" s="575"/>
      <c r="F48" s="570"/>
      <c r="G48" s="539" t="n">
        <f aca="false">G47+1</f>
        <v>5</v>
      </c>
      <c r="H48" s="576"/>
      <c r="I48" s="571" t="s">
        <v>165</v>
      </c>
      <c r="J48" s="593" t="s">
        <v>201</v>
      </c>
      <c r="K48" s="542" t="s">
        <v>159</v>
      </c>
      <c r="L48" s="543" t="s">
        <v>189</v>
      </c>
      <c r="M48" s="544" t="n">
        <v>1</v>
      </c>
      <c r="N48" s="545" t="n">
        <f aca="false">N47+TIME(0,M47,0)</f>
        <v>0.390277777777778</v>
      </c>
      <c r="O48" s="524"/>
    </row>
    <row r="49" customFormat="false" ht="15.75" hidden="false" customHeight="true" outlineLevel="0" collapsed="false">
      <c r="A49" s="56"/>
      <c r="B49" s="56"/>
      <c r="C49" s="56"/>
      <c r="E49" s="575"/>
      <c r="F49" s="570"/>
      <c r="G49" s="539" t="n">
        <f aca="false">G48+1</f>
        <v>6</v>
      </c>
      <c r="H49" s="576"/>
      <c r="I49" s="571" t="s">
        <v>165</v>
      </c>
      <c r="J49" s="591" t="s">
        <v>202</v>
      </c>
      <c r="K49" s="542" t="s">
        <v>159</v>
      </c>
      <c r="L49" s="543" t="s">
        <v>189</v>
      </c>
      <c r="M49" s="544" t="n">
        <v>1</v>
      </c>
      <c r="N49" s="545" t="n">
        <f aca="false">N48+TIME(0,M48,0)</f>
        <v>0.390972222222222</v>
      </c>
      <c r="O49" s="524"/>
    </row>
    <row r="50" customFormat="false" ht="15.75" hidden="false" customHeight="true" outlineLevel="0" collapsed="false">
      <c r="A50" s="56"/>
      <c r="B50" s="56"/>
      <c r="C50" s="56"/>
      <c r="E50" s="575"/>
      <c r="F50" s="570"/>
      <c r="G50" s="539" t="n">
        <f aca="false">G49+1</f>
        <v>7</v>
      </c>
      <c r="H50" s="576"/>
      <c r="I50" s="571" t="s">
        <v>165</v>
      </c>
      <c r="J50" s="594" t="s">
        <v>203</v>
      </c>
      <c r="K50" s="542" t="s">
        <v>159</v>
      </c>
      <c r="L50" s="543" t="s">
        <v>189</v>
      </c>
      <c r="M50" s="544" t="n">
        <v>2</v>
      </c>
      <c r="N50" s="545" t="n">
        <f aca="false">N49+TIME(0,M49,0)</f>
        <v>0.391666666666667</v>
      </c>
      <c r="O50" s="524"/>
    </row>
    <row r="51" customFormat="false" ht="15.75" hidden="false" customHeight="true" outlineLevel="0" collapsed="false">
      <c r="E51" s="575"/>
      <c r="F51" s="570"/>
      <c r="G51" s="539" t="n">
        <f aca="false">G50+1</f>
        <v>8</v>
      </c>
      <c r="H51" s="576"/>
      <c r="I51" s="571" t="s">
        <v>165</v>
      </c>
      <c r="K51" s="542"/>
      <c r="L51" s="543"/>
      <c r="M51" s="544"/>
      <c r="N51" s="545" t="n">
        <f aca="false">N50+TIME(0,M50,0)</f>
        <v>0.393055555555556</v>
      </c>
      <c r="O51" s="524"/>
    </row>
    <row r="52" customFormat="false" ht="15.75" hidden="false" customHeight="true" outlineLevel="0" collapsed="false">
      <c r="E52" s="575"/>
      <c r="F52" s="570"/>
      <c r="G52" s="539" t="n">
        <f aca="false">G51+1</f>
        <v>9</v>
      </c>
      <c r="H52" s="576"/>
      <c r="I52" s="571" t="s">
        <v>165</v>
      </c>
      <c r="J52" s="590"/>
      <c r="K52" s="542"/>
      <c r="L52" s="543"/>
      <c r="M52" s="544"/>
      <c r="N52" s="545" t="n">
        <f aca="false">N51+TIME(0,M51,0)</f>
        <v>0.393055555555556</v>
      </c>
      <c r="O52" s="524"/>
    </row>
    <row r="53" customFormat="false" ht="15.75" hidden="false" customHeight="true" outlineLevel="0" collapsed="false">
      <c r="E53" s="575"/>
      <c r="F53" s="576"/>
      <c r="G53" s="539" t="n">
        <f aca="false">G52+1</f>
        <v>10</v>
      </c>
      <c r="H53" s="576"/>
      <c r="I53" s="571" t="s">
        <v>165</v>
      </c>
      <c r="M53" s="544"/>
      <c r="N53" s="545" t="n">
        <f aca="false">N52+TIME(0,M52,0)</f>
        <v>0.393055555555556</v>
      </c>
      <c r="O53" s="524"/>
    </row>
    <row r="54" customFormat="false" ht="15.75" hidden="false" customHeight="true" outlineLevel="0" collapsed="false">
      <c r="E54" s="570"/>
      <c r="F54" s="570"/>
      <c r="G54" s="539"/>
      <c r="H54" s="570"/>
      <c r="I54" s="542"/>
      <c r="J54" s="541"/>
      <c r="K54" s="543"/>
      <c r="L54" s="543"/>
      <c r="M54" s="572"/>
      <c r="N54" s="545" t="n">
        <f aca="false">N53+TIME(0,M53,0)</f>
        <v>0.393055555555556</v>
      </c>
      <c r="O54" s="547"/>
    </row>
    <row r="55" customFormat="false" ht="15.75" hidden="false" customHeight="true" outlineLevel="0" collapsed="false">
      <c r="E55" s="560"/>
      <c r="F55" s="560"/>
      <c r="G55" s="560"/>
      <c r="H55" s="560"/>
      <c r="I55" s="587"/>
      <c r="J55" s="595"/>
      <c r="K55" s="561"/>
      <c r="L55" s="561"/>
      <c r="M55" s="562"/>
      <c r="O55" s="596"/>
    </row>
    <row r="56" customFormat="false" ht="15.75" hidden="false" customHeight="true" outlineLevel="0" collapsed="false">
      <c r="E56" s="597" t="n">
        <v>5</v>
      </c>
      <c r="F56" s="598"/>
      <c r="G56" s="598"/>
      <c r="H56" s="598"/>
      <c r="I56" s="599" t="s">
        <v>204</v>
      </c>
      <c r="J56" s="599"/>
      <c r="K56" s="599"/>
      <c r="L56" s="599"/>
      <c r="M56" s="599"/>
      <c r="N56" s="599"/>
      <c r="O56" s="547"/>
    </row>
    <row r="57" customFormat="false" ht="15.75" hidden="false" customHeight="true" outlineLevel="0" collapsed="false">
      <c r="E57" s="575"/>
      <c r="F57" s="576"/>
      <c r="G57" s="576"/>
      <c r="H57" s="576"/>
      <c r="I57" s="571"/>
      <c r="J57" s="542"/>
      <c r="K57" s="542"/>
      <c r="L57" s="542"/>
      <c r="M57" s="544"/>
      <c r="N57" s="545"/>
      <c r="O57" s="547"/>
    </row>
    <row r="58" customFormat="false" ht="16.5" hidden="false" customHeight="true" outlineLevel="0" collapsed="false">
      <c r="E58" s="600"/>
      <c r="F58" s="571" t="n">
        <v>5.1</v>
      </c>
      <c r="G58" s="571"/>
      <c r="H58" s="570"/>
      <c r="I58" s="571" t="s">
        <v>165</v>
      </c>
      <c r="J58" s="601" t="s">
        <v>205</v>
      </c>
      <c r="K58" s="543"/>
      <c r="L58" s="543"/>
      <c r="M58" s="572"/>
      <c r="N58" s="545"/>
      <c r="O58" s="602"/>
    </row>
    <row r="59" customFormat="false" ht="15.75" hidden="false" customHeight="true" outlineLevel="0" collapsed="false">
      <c r="E59" s="575"/>
      <c r="F59" s="576"/>
      <c r="G59" s="576" t="n">
        <v>1</v>
      </c>
      <c r="H59" s="539"/>
      <c r="I59" s="571" t="s">
        <v>169</v>
      </c>
      <c r="J59" s="603" t="s">
        <v>206</v>
      </c>
      <c r="K59" s="543" t="s">
        <v>159</v>
      </c>
      <c r="L59" s="543" t="s">
        <v>177</v>
      </c>
      <c r="M59" s="604" t="n">
        <v>3</v>
      </c>
      <c r="N59" s="605" t="n">
        <f aca="false">N54+TIME(0,M54,0)</f>
        <v>0.393055555555556</v>
      </c>
      <c r="O59" s="547"/>
    </row>
    <row r="60" customFormat="false" ht="15.75" hidden="false" customHeight="true" outlineLevel="0" collapsed="false">
      <c r="E60" s="538"/>
      <c r="F60" s="539"/>
      <c r="G60" s="539" t="n">
        <f aca="false">G59+1</f>
        <v>2</v>
      </c>
      <c r="H60" s="539"/>
      <c r="I60" s="571" t="s">
        <v>165</v>
      </c>
      <c r="J60" s="606" t="s">
        <v>207</v>
      </c>
      <c r="K60" s="542" t="s">
        <v>159</v>
      </c>
      <c r="L60" s="542" t="s">
        <v>208</v>
      </c>
      <c r="M60" s="544" t="n">
        <v>2</v>
      </c>
      <c r="N60" s="605" t="n">
        <f aca="false">N59+TIME(0,M59,0)</f>
        <v>0.395138888888889</v>
      </c>
      <c r="O60" s="501"/>
    </row>
    <row r="61" customFormat="false" ht="15.75" hidden="false" customHeight="true" outlineLevel="0" collapsed="false">
      <c r="E61" s="538"/>
      <c r="F61" s="539"/>
      <c r="G61" s="539" t="n">
        <f aca="false">G60+1</f>
        <v>3</v>
      </c>
      <c r="H61" s="539"/>
      <c r="I61" s="571" t="s">
        <v>165</v>
      </c>
      <c r="J61" s="606" t="s">
        <v>209</v>
      </c>
      <c r="K61" s="542" t="s">
        <v>159</v>
      </c>
      <c r="L61" s="542" t="s">
        <v>208</v>
      </c>
      <c r="M61" s="544" t="n">
        <v>2</v>
      </c>
      <c r="N61" s="605" t="n">
        <f aca="false">N60+TIME(0,M60,0)</f>
        <v>0.396527777777778</v>
      </c>
      <c r="O61" s="596"/>
    </row>
    <row r="62" customFormat="false" ht="15.75" hidden="false" customHeight="true" outlineLevel="0" collapsed="false">
      <c r="E62" s="607"/>
      <c r="F62" s="608"/>
      <c r="G62" s="539" t="n">
        <f aca="false">G61+1</f>
        <v>4</v>
      </c>
      <c r="H62" s="539"/>
      <c r="I62" s="609" t="s">
        <v>165</v>
      </c>
      <c r="J62" s="606" t="s">
        <v>210</v>
      </c>
      <c r="K62" s="609" t="s">
        <v>211</v>
      </c>
      <c r="L62" s="542" t="s">
        <v>208</v>
      </c>
      <c r="M62" s="544" t="n">
        <v>2</v>
      </c>
      <c r="N62" s="605" t="n">
        <f aca="false">N61+TIME(0,M61,0)</f>
        <v>0.397916666666667</v>
      </c>
      <c r="O62" s="596"/>
    </row>
    <row r="63" customFormat="false" ht="15.75" hidden="false" customHeight="true" outlineLevel="0" collapsed="false">
      <c r="E63" s="607"/>
      <c r="F63" s="608"/>
      <c r="G63" s="539" t="n">
        <f aca="false">G62+1</f>
        <v>5</v>
      </c>
      <c r="H63" s="539"/>
      <c r="I63" s="609" t="s">
        <v>165</v>
      </c>
      <c r="J63" s="606" t="s">
        <v>212</v>
      </c>
      <c r="K63" s="609" t="s">
        <v>211</v>
      </c>
      <c r="L63" s="542" t="s">
        <v>208</v>
      </c>
      <c r="M63" s="544" t="n">
        <v>2</v>
      </c>
      <c r="N63" s="605" t="n">
        <f aca="false">N62+TIME(0,M62,0)</f>
        <v>0.399305555555556</v>
      </c>
      <c r="O63" s="596"/>
    </row>
    <row r="64" customFormat="false" ht="15.75" hidden="false" customHeight="true" outlineLevel="0" collapsed="false">
      <c r="E64" s="607"/>
      <c r="F64" s="608"/>
      <c r="G64" s="539" t="n">
        <f aca="false">G63+1</f>
        <v>6</v>
      </c>
      <c r="H64" s="539"/>
      <c r="I64" s="609" t="s">
        <v>165</v>
      </c>
      <c r="J64" s="550" t="s">
        <v>213</v>
      </c>
      <c r="K64" s="542" t="s">
        <v>159</v>
      </c>
      <c r="L64" s="542" t="s">
        <v>208</v>
      </c>
      <c r="M64" s="544" t="n">
        <v>2</v>
      </c>
      <c r="N64" s="605" t="n">
        <f aca="false">N63+TIME(0,M63,0)</f>
        <v>0.400694444444444</v>
      </c>
      <c r="O64" s="596"/>
    </row>
    <row r="65" customFormat="false" ht="15.75" hidden="false" customHeight="true" outlineLevel="0" collapsed="false">
      <c r="E65" s="538"/>
      <c r="F65" s="539"/>
      <c r="G65" s="539" t="n">
        <f aca="false">G64+1</f>
        <v>7</v>
      </c>
      <c r="H65" s="539"/>
      <c r="I65" s="571" t="s">
        <v>165</v>
      </c>
      <c r="J65" s="606" t="s">
        <v>214</v>
      </c>
      <c r="K65" s="542" t="s">
        <v>159</v>
      </c>
      <c r="L65" s="542" t="s">
        <v>208</v>
      </c>
      <c r="M65" s="544" t="n">
        <v>2</v>
      </c>
      <c r="N65" s="605" t="n">
        <f aca="false">N64+TIME(0,M64,0)</f>
        <v>0.402083333333333</v>
      </c>
      <c r="O65" s="547"/>
    </row>
    <row r="66" customFormat="false" ht="15.75" hidden="false" customHeight="true" outlineLevel="0" collapsed="false">
      <c r="E66" s="538"/>
      <c r="F66" s="539"/>
      <c r="G66" s="539" t="n">
        <f aca="false">G65+1</f>
        <v>8</v>
      </c>
      <c r="H66" s="539"/>
      <c r="I66" s="571" t="s">
        <v>165</v>
      </c>
      <c r="J66" s="603"/>
      <c r="K66" s="543"/>
      <c r="L66" s="571"/>
      <c r="M66" s="544"/>
      <c r="N66" s="605" t="n">
        <f aca="false">N65+TIME(0,M65,0)</f>
        <v>0.403472222222222</v>
      </c>
      <c r="O66" s="547"/>
    </row>
    <row r="67" customFormat="false" ht="15.75" hidden="false" customHeight="true" outlineLevel="0" collapsed="false">
      <c r="E67" s="575"/>
      <c r="F67" s="576"/>
      <c r="G67" s="539" t="n">
        <f aca="false">G66+1</f>
        <v>9</v>
      </c>
      <c r="H67" s="539"/>
      <c r="I67" s="571" t="s">
        <v>165</v>
      </c>
      <c r="J67" s="603" t="s">
        <v>215</v>
      </c>
      <c r="K67" s="543" t="s">
        <v>159</v>
      </c>
      <c r="L67" s="608" t="s">
        <v>164</v>
      </c>
      <c r="M67" s="544" t="n">
        <v>1</v>
      </c>
      <c r="N67" s="605" t="n">
        <f aca="false">N66+TIME(0,M66,0)</f>
        <v>0.403472222222222</v>
      </c>
      <c r="O67" s="547"/>
    </row>
    <row r="68" customFormat="false" ht="15.75" hidden="false" customHeight="true" outlineLevel="0" collapsed="false">
      <c r="E68" s="575"/>
      <c r="F68" s="576"/>
      <c r="G68" s="539" t="n">
        <f aca="false">G67+1</f>
        <v>10</v>
      </c>
      <c r="H68" s="539"/>
      <c r="I68" s="571" t="s">
        <v>165</v>
      </c>
      <c r="J68" s="579" t="s">
        <v>216</v>
      </c>
      <c r="K68" s="543"/>
      <c r="L68" s="608"/>
      <c r="M68" s="544" t="n">
        <v>1</v>
      </c>
      <c r="N68" s="605" t="n">
        <f aca="false">N67+TIME(0,M67,0)</f>
        <v>0.404166666666667</v>
      </c>
      <c r="O68" s="596"/>
    </row>
    <row r="69" customFormat="false" ht="15.75" hidden="false" customHeight="true" outlineLevel="0" collapsed="false">
      <c r="E69" s="575"/>
      <c r="F69" s="576"/>
      <c r="G69" s="539"/>
      <c r="H69" s="539"/>
      <c r="I69" s="571"/>
      <c r="J69" s="601" t="s">
        <v>205</v>
      </c>
      <c r="K69" s="543"/>
      <c r="L69" s="608"/>
      <c r="M69" s="544"/>
      <c r="N69" s="605"/>
      <c r="O69" s="596"/>
    </row>
    <row r="70" customFormat="false" ht="15.75" hidden="false" customHeight="true" outlineLevel="0" collapsed="false">
      <c r="E70" s="575"/>
      <c r="F70" s="576"/>
      <c r="G70" s="539" t="n">
        <f aca="false">G68+1</f>
        <v>11</v>
      </c>
      <c r="H70" s="539"/>
      <c r="I70" s="571" t="s">
        <v>165</v>
      </c>
      <c r="J70" s="550" t="s">
        <v>217</v>
      </c>
      <c r="K70" s="543" t="s">
        <v>159</v>
      </c>
      <c r="L70" s="571" t="s">
        <v>218</v>
      </c>
      <c r="M70" s="544" t="n">
        <v>1</v>
      </c>
      <c r="N70" s="605" t="n">
        <f aca="false">N68+TIME(0,M68,0)</f>
        <v>0.404861111111111</v>
      </c>
      <c r="O70" s="610"/>
    </row>
    <row r="71" customFormat="false" ht="16.5" hidden="false" customHeight="true" outlineLevel="0" collapsed="false">
      <c r="E71" s="600"/>
      <c r="F71" s="571"/>
      <c r="G71" s="539" t="n">
        <f aca="false">G70+1</f>
        <v>12</v>
      </c>
      <c r="H71" s="611"/>
      <c r="I71" s="571" t="s">
        <v>165</v>
      </c>
      <c r="J71" s="579" t="s">
        <v>219</v>
      </c>
      <c r="K71" s="543"/>
      <c r="L71" s="571"/>
      <c r="M71" s="544" t="n">
        <v>1</v>
      </c>
      <c r="N71" s="605" t="n">
        <f aca="false">N70+TIME(0,M70,0)</f>
        <v>0.405555555555556</v>
      </c>
      <c r="O71" s="602"/>
    </row>
    <row r="72" customFormat="false" ht="16.5" hidden="false" customHeight="true" outlineLevel="0" collapsed="false">
      <c r="E72" s="612"/>
      <c r="F72" s="540"/>
      <c r="G72" s="540"/>
      <c r="H72" s="570"/>
      <c r="I72" s="542"/>
      <c r="J72" s="613"/>
      <c r="K72" s="542"/>
      <c r="L72" s="542"/>
      <c r="M72" s="544"/>
      <c r="N72" s="605"/>
      <c r="O72" s="614"/>
    </row>
    <row r="73" customFormat="false" ht="16.5" hidden="false" customHeight="true" outlineLevel="0" collapsed="false">
      <c r="E73" s="600"/>
      <c r="F73" s="571" t="n">
        <v>5.2</v>
      </c>
      <c r="G73" s="571"/>
      <c r="H73" s="570"/>
      <c r="I73" s="571" t="s">
        <v>165</v>
      </c>
      <c r="J73" s="601" t="s">
        <v>220</v>
      </c>
      <c r="K73" s="543"/>
      <c r="L73" s="543"/>
      <c r="M73" s="544"/>
      <c r="N73" s="605" t="n">
        <f aca="false">N71+TIME(0,M71,0)</f>
        <v>0.40625</v>
      </c>
      <c r="O73" s="602"/>
    </row>
    <row r="74" customFormat="false" ht="15.75" hidden="false" customHeight="true" outlineLevel="0" collapsed="false">
      <c r="E74" s="607"/>
      <c r="F74" s="576"/>
      <c r="G74" s="576" t="n">
        <v>1</v>
      </c>
      <c r="H74" s="570"/>
      <c r="I74" s="608" t="s">
        <v>165</v>
      </c>
      <c r="J74" s="603" t="s">
        <v>221</v>
      </c>
      <c r="K74" s="543" t="s">
        <v>159</v>
      </c>
      <c r="L74" s="571" t="s">
        <v>222</v>
      </c>
      <c r="M74" s="544" t="n">
        <v>1</v>
      </c>
      <c r="N74" s="605" t="n">
        <f aca="false">N73+TIME(0,M73,0)</f>
        <v>0.40625</v>
      </c>
      <c r="O74" s="596"/>
    </row>
    <row r="75" customFormat="false" ht="15.75" hidden="false" customHeight="true" outlineLevel="0" collapsed="false">
      <c r="E75" s="607"/>
      <c r="F75" s="539"/>
      <c r="G75" s="539" t="n">
        <f aca="false">G74+1</f>
        <v>2</v>
      </c>
      <c r="H75" s="570"/>
      <c r="I75" s="608" t="s">
        <v>165</v>
      </c>
      <c r="J75" s="603" t="s">
        <v>223</v>
      </c>
      <c r="K75" s="543" t="s">
        <v>159</v>
      </c>
      <c r="L75" s="571" t="s">
        <v>224</v>
      </c>
      <c r="M75" s="544" t="n">
        <v>1</v>
      </c>
      <c r="N75" s="605" t="n">
        <f aca="false">N74+TIME(0,M74,0)</f>
        <v>0.406944444444444</v>
      </c>
      <c r="O75" s="547"/>
    </row>
    <row r="76" customFormat="false" ht="15.75" hidden="false" customHeight="true" outlineLevel="0" collapsed="false">
      <c r="E76" s="607"/>
      <c r="F76" s="539"/>
      <c r="G76" s="539"/>
      <c r="H76" s="570"/>
      <c r="I76" s="608"/>
      <c r="J76" s="603"/>
      <c r="K76" s="543"/>
      <c r="L76" s="571"/>
      <c r="M76" s="544"/>
      <c r="N76" s="605"/>
      <c r="O76" s="547"/>
    </row>
    <row r="77" customFormat="false" ht="15.75" hidden="false" customHeight="true" outlineLevel="0" collapsed="false">
      <c r="E77" s="600"/>
      <c r="F77" s="571" t="n">
        <v>5.3</v>
      </c>
      <c r="G77" s="571"/>
      <c r="H77" s="570"/>
      <c r="I77" s="571"/>
      <c r="J77" s="601" t="s">
        <v>225</v>
      </c>
      <c r="K77" s="543"/>
      <c r="L77" s="543"/>
      <c r="M77" s="544"/>
      <c r="N77" s="605" t="n">
        <f aca="false">N75+TIME(0,M75,0)</f>
        <v>0.407638888888889</v>
      </c>
      <c r="O77" s="501"/>
    </row>
    <row r="78" customFormat="false" ht="15.75" hidden="false" customHeight="true" outlineLevel="0" collapsed="false">
      <c r="E78" s="600"/>
      <c r="F78" s="539"/>
      <c r="G78" s="539" t="n">
        <f aca="false">1</f>
        <v>1</v>
      </c>
      <c r="H78" s="611"/>
      <c r="I78" s="571" t="s">
        <v>165</v>
      </c>
      <c r="J78" s="603" t="s">
        <v>226</v>
      </c>
      <c r="K78" s="543" t="s">
        <v>159</v>
      </c>
      <c r="L78" s="571" t="s">
        <v>227</v>
      </c>
      <c r="M78" s="544" t="n">
        <v>1</v>
      </c>
      <c r="N78" s="605" t="n">
        <f aca="false">N77+TIME(0,M77,0)</f>
        <v>0.407638888888889</v>
      </c>
      <c r="O78" s="501"/>
    </row>
    <row r="79" customFormat="false" ht="15.75" hidden="false" customHeight="true" outlineLevel="0" collapsed="false">
      <c r="E79" s="600"/>
      <c r="F79" s="571"/>
      <c r="G79" s="539" t="n">
        <f aca="false">G78+1</f>
        <v>2</v>
      </c>
      <c r="H79" s="611"/>
      <c r="I79" s="571"/>
      <c r="J79" s="615" t="s">
        <v>228</v>
      </c>
      <c r="K79" s="543"/>
      <c r="L79" s="571"/>
      <c r="M79" s="544" t="n">
        <v>1</v>
      </c>
      <c r="N79" s="605" t="n">
        <f aca="false">N78+TIME(0,M78,0)</f>
        <v>0.408333333333333</v>
      </c>
      <c r="O79" s="501"/>
    </row>
    <row r="80" customFormat="false" ht="15.75" hidden="false" customHeight="true" outlineLevel="0" collapsed="false">
      <c r="E80" s="600"/>
      <c r="F80" s="571"/>
      <c r="G80" s="539" t="n">
        <f aca="false">G79+1</f>
        <v>3</v>
      </c>
      <c r="H80" s="611"/>
      <c r="I80" s="571" t="s">
        <v>165</v>
      </c>
      <c r="J80" s="603" t="s">
        <v>229</v>
      </c>
      <c r="K80" s="543" t="s">
        <v>159</v>
      </c>
      <c r="L80" s="571" t="s">
        <v>189</v>
      </c>
      <c r="M80" s="544" t="n">
        <v>1</v>
      </c>
      <c r="N80" s="605" t="n">
        <f aca="false">N79+TIME(0,M79,0)</f>
        <v>0.409027777777778</v>
      </c>
      <c r="O80" s="501"/>
    </row>
    <row r="81" customFormat="false" ht="15.75" hidden="false" customHeight="true" outlineLevel="0" collapsed="false">
      <c r="E81" s="575"/>
      <c r="F81" s="576"/>
      <c r="G81" s="539" t="n">
        <f aca="false">G80+1</f>
        <v>4</v>
      </c>
      <c r="H81" s="611"/>
      <c r="I81" s="571" t="s">
        <v>165</v>
      </c>
      <c r="J81" s="603" t="s">
        <v>230</v>
      </c>
      <c r="K81" s="543" t="s">
        <v>159</v>
      </c>
      <c r="L81" s="571" t="s">
        <v>231</v>
      </c>
      <c r="M81" s="604" t="n">
        <v>1</v>
      </c>
      <c r="N81" s="605" t="n">
        <f aca="false">N80+TIME(0,M80,0)</f>
        <v>0.409722222222222</v>
      </c>
      <c r="O81" s="501"/>
    </row>
    <row r="82" customFormat="false" ht="15.75" hidden="false" customHeight="true" outlineLevel="0" collapsed="false">
      <c r="E82" s="575"/>
      <c r="F82" s="576"/>
      <c r="G82" s="539" t="n">
        <f aca="false">G81+1</f>
        <v>5</v>
      </c>
      <c r="H82" s="611"/>
      <c r="I82" s="571" t="s">
        <v>165</v>
      </c>
      <c r="J82" s="603" t="s">
        <v>232</v>
      </c>
      <c r="K82" s="543" t="s">
        <v>159</v>
      </c>
      <c r="L82" s="571" t="s">
        <v>233</v>
      </c>
      <c r="M82" s="604" t="n">
        <v>1</v>
      </c>
      <c r="N82" s="605" t="n">
        <f aca="false">N81+TIME(0,M81,0)</f>
        <v>0.410416666666667</v>
      </c>
      <c r="O82" s="596"/>
    </row>
    <row r="83" customFormat="false" ht="15.75" hidden="false" customHeight="true" outlineLevel="0" collapsed="false">
      <c r="E83" s="575"/>
      <c r="F83" s="576"/>
      <c r="G83" s="539" t="n">
        <f aca="false">G82+1</f>
        <v>6</v>
      </c>
      <c r="H83" s="611"/>
      <c r="I83" s="571" t="s">
        <v>165</v>
      </c>
      <c r="J83" s="603" t="s">
        <v>234</v>
      </c>
      <c r="K83" s="543" t="s">
        <v>159</v>
      </c>
      <c r="L83" s="571" t="s">
        <v>164</v>
      </c>
      <c r="M83" s="604" t="n">
        <v>1</v>
      </c>
      <c r="N83" s="605" t="n">
        <f aca="false">N82+TIME(0,M82,0)</f>
        <v>0.411111111111111</v>
      </c>
      <c r="O83" s="547"/>
    </row>
    <row r="84" customFormat="false" ht="15.75" hidden="false" customHeight="true" outlineLevel="0" collapsed="false">
      <c r="E84" s="575"/>
      <c r="F84" s="576"/>
      <c r="G84" s="539" t="n">
        <f aca="false">G83+1</f>
        <v>7</v>
      </c>
      <c r="H84" s="611"/>
      <c r="I84" s="571" t="s">
        <v>165</v>
      </c>
      <c r="J84" s="603" t="s">
        <v>235</v>
      </c>
      <c r="K84" s="543" t="s">
        <v>159</v>
      </c>
      <c r="L84" s="571" t="s">
        <v>236</v>
      </c>
      <c r="M84" s="604" t="n">
        <v>1</v>
      </c>
      <c r="N84" s="605" t="n">
        <f aca="false">N83+TIME(0,M83,0)</f>
        <v>0.411805555555556</v>
      </c>
      <c r="O84" s="547"/>
    </row>
    <row r="85" customFormat="false" ht="15.75" hidden="false" customHeight="true" outlineLevel="0" collapsed="false">
      <c r="E85" s="575"/>
      <c r="F85" s="576"/>
      <c r="G85" s="539" t="n">
        <f aca="false">G84+1</f>
        <v>8</v>
      </c>
      <c r="H85" s="611"/>
      <c r="I85" s="571" t="s">
        <v>165</v>
      </c>
      <c r="J85" s="603" t="s">
        <v>237</v>
      </c>
      <c r="K85" s="543" t="s">
        <v>159</v>
      </c>
      <c r="L85" s="571" t="s">
        <v>238</v>
      </c>
      <c r="M85" s="604" t="n">
        <v>1</v>
      </c>
      <c r="N85" s="605" t="n">
        <f aca="false">N84+TIME(0,M84,0)</f>
        <v>0.4125</v>
      </c>
      <c r="O85" s="547"/>
    </row>
    <row r="86" customFormat="false" ht="15.75" hidden="false" customHeight="true" outlineLevel="0" collapsed="false">
      <c r="E86" s="607"/>
      <c r="F86" s="608"/>
      <c r="G86" s="539" t="n">
        <f aca="false">G85+1</f>
        <v>9</v>
      </c>
      <c r="H86" s="570"/>
      <c r="I86" s="608" t="s">
        <v>165</v>
      </c>
      <c r="J86" s="603" t="s">
        <v>239</v>
      </c>
      <c r="K86" s="543" t="s">
        <v>159</v>
      </c>
      <c r="L86" s="542" t="s">
        <v>240</v>
      </c>
      <c r="M86" s="604" t="n">
        <v>1</v>
      </c>
      <c r="N86" s="605" t="n">
        <f aca="false">N85+TIME(0,M85,0)</f>
        <v>0.413194444444444</v>
      </c>
      <c r="O86" s="547"/>
    </row>
    <row r="87" customFormat="false" ht="15.75" hidden="false" customHeight="true" outlineLevel="0" collapsed="false">
      <c r="E87" s="612"/>
      <c r="F87" s="540"/>
      <c r="G87" s="539" t="n">
        <f aca="false">G86+1</f>
        <v>10</v>
      </c>
      <c r="H87" s="570"/>
      <c r="I87" s="608" t="s">
        <v>165</v>
      </c>
      <c r="J87" s="603" t="s">
        <v>241</v>
      </c>
      <c r="K87" s="543" t="s">
        <v>159</v>
      </c>
      <c r="L87" s="542" t="s">
        <v>242</v>
      </c>
      <c r="M87" s="604" t="n">
        <v>1</v>
      </c>
      <c r="N87" s="605" t="n">
        <f aca="false">N86+TIME(0,M86,0)</f>
        <v>0.413888888888889</v>
      </c>
      <c r="O87" s="501"/>
    </row>
    <row r="88" customFormat="false" ht="15.75" hidden="false" customHeight="true" outlineLevel="0" collapsed="false">
      <c r="E88" s="612"/>
      <c r="F88" s="540"/>
      <c r="G88" s="539" t="n">
        <f aca="false">G87+1</f>
        <v>11</v>
      </c>
      <c r="H88" s="570"/>
      <c r="I88" s="608" t="s">
        <v>165</v>
      </c>
      <c r="J88" s="603" t="s">
        <v>243</v>
      </c>
      <c r="K88" s="543" t="s">
        <v>159</v>
      </c>
      <c r="L88" s="542" t="s">
        <v>244</v>
      </c>
      <c r="M88" s="604" t="n">
        <v>1</v>
      </c>
      <c r="N88" s="605" t="n">
        <f aca="false">N87+TIME(0,M87,0)</f>
        <v>0.414583333333333</v>
      </c>
      <c r="O88" s="501"/>
    </row>
    <row r="89" customFormat="false" ht="15.75" hidden="false" customHeight="true" outlineLevel="0" collapsed="false">
      <c r="E89" s="612"/>
      <c r="F89" s="540"/>
      <c r="G89" s="539" t="n">
        <f aca="false">G88+1</f>
        <v>12</v>
      </c>
      <c r="H89" s="570"/>
      <c r="I89" s="608" t="s">
        <v>165</v>
      </c>
      <c r="J89" s="603" t="s">
        <v>245</v>
      </c>
      <c r="K89" s="543" t="s">
        <v>159</v>
      </c>
      <c r="L89" s="542" t="s">
        <v>246</v>
      </c>
      <c r="M89" s="604" t="n">
        <v>1</v>
      </c>
      <c r="N89" s="605" t="n">
        <f aca="false">N88+TIME(0,M88,0)</f>
        <v>0.415277777777778</v>
      </c>
      <c r="O89" s="501"/>
    </row>
    <row r="90" customFormat="false" ht="15.75" hidden="false" customHeight="true" outlineLevel="0" collapsed="false">
      <c r="E90" s="612"/>
      <c r="F90" s="540"/>
      <c r="G90" s="539"/>
      <c r="H90" s="570"/>
      <c r="I90" s="608"/>
      <c r="J90" s="603"/>
      <c r="K90" s="543"/>
      <c r="L90" s="542"/>
      <c r="M90" s="604"/>
      <c r="N90" s="605" t="n">
        <f aca="false">N89+TIME(0,M89,0)</f>
        <v>0.415972222222222</v>
      </c>
      <c r="O90" s="501"/>
    </row>
    <row r="91" customFormat="false" ht="15.75" hidden="false" customHeight="true" outlineLevel="0" collapsed="false">
      <c r="E91" s="600"/>
      <c r="F91" s="571" t="n">
        <v>5.4</v>
      </c>
      <c r="G91" s="571"/>
      <c r="H91" s="570"/>
      <c r="I91" s="571" t="s">
        <v>165</v>
      </c>
      <c r="J91" s="601" t="s">
        <v>247</v>
      </c>
      <c r="K91" s="543"/>
      <c r="L91" s="543"/>
      <c r="M91" s="572"/>
      <c r="N91" s="605" t="n">
        <f aca="false">N90+TIME(0,M90,0)</f>
        <v>0.415972222222222</v>
      </c>
      <c r="O91" s="501"/>
    </row>
    <row r="92" customFormat="false" ht="15.75" hidden="false" customHeight="true" outlineLevel="0" collapsed="false">
      <c r="E92" s="607"/>
      <c r="F92" s="576"/>
      <c r="G92" s="576" t="n">
        <v>1</v>
      </c>
      <c r="H92" s="570"/>
      <c r="I92" s="608" t="s">
        <v>165</v>
      </c>
      <c r="J92" s="603"/>
      <c r="K92" s="543"/>
      <c r="M92" s="604"/>
      <c r="N92" s="605" t="n">
        <f aca="false">N91+TIME(0,M91,0)</f>
        <v>0.415972222222222</v>
      </c>
      <c r="O92" s="559"/>
    </row>
    <row r="93" customFormat="false" ht="15.75" hidden="false" customHeight="true" outlineLevel="0" collapsed="false">
      <c r="E93" s="607"/>
      <c r="F93" s="608"/>
      <c r="G93" s="608"/>
      <c r="H93" s="570"/>
      <c r="I93" s="608"/>
      <c r="J93" s="603"/>
      <c r="K93" s="543"/>
      <c r="L93" s="542"/>
      <c r="M93" s="604"/>
      <c r="N93" s="605" t="n">
        <f aca="false">N92+TIME(0,M92,0)</f>
        <v>0.415972222222222</v>
      </c>
      <c r="O93" s="501"/>
    </row>
    <row r="94" customFormat="false" ht="15.75" hidden="false" customHeight="true" outlineLevel="0" collapsed="false">
      <c r="E94" s="612"/>
      <c r="F94" s="540"/>
      <c r="G94" s="540"/>
      <c r="H94" s="570"/>
      <c r="I94" s="542"/>
      <c r="J94" s="613"/>
      <c r="K94" s="542"/>
      <c r="L94" s="542"/>
      <c r="M94" s="604"/>
      <c r="N94" s="605" t="n">
        <f aca="false">N93+TIME(0,M93,0)</f>
        <v>0.415972222222222</v>
      </c>
      <c r="O94" s="501"/>
    </row>
    <row r="95" customFormat="false" ht="15.75" hidden="false" customHeight="true" outlineLevel="0" collapsed="false">
      <c r="E95" s="600"/>
      <c r="F95" s="571" t="n">
        <v>5.5</v>
      </c>
      <c r="G95" s="571"/>
      <c r="H95" s="570"/>
      <c r="I95" s="571" t="s">
        <v>165</v>
      </c>
      <c r="J95" s="601" t="s">
        <v>248</v>
      </c>
      <c r="K95" s="543"/>
      <c r="L95" s="543"/>
      <c r="M95" s="572"/>
      <c r="N95" s="605" t="n">
        <f aca="false">N94+TIME(0,M94,0)</f>
        <v>0.415972222222222</v>
      </c>
      <c r="O95" s="501"/>
    </row>
    <row r="96" customFormat="false" ht="15.75" hidden="false" customHeight="true" outlineLevel="0" collapsed="false">
      <c r="E96" s="600"/>
      <c r="F96" s="576"/>
      <c r="G96" s="576" t="n">
        <v>1</v>
      </c>
      <c r="H96" s="570"/>
      <c r="I96" s="608" t="s">
        <v>165</v>
      </c>
      <c r="J96" s="603" t="s">
        <v>43</v>
      </c>
      <c r="K96" s="543" t="s">
        <v>159</v>
      </c>
      <c r="L96" s="542" t="s">
        <v>249</v>
      </c>
      <c r="M96" s="604" t="n">
        <v>1</v>
      </c>
      <c r="N96" s="605" t="n">
        <f aca="false">N95+TIME(0,M95,0)</f>
        <v>0.415972222222222</v>
      </c>
      <c r="O96" s="501"/>
    </row>
    <row r="97" customFormat="false" ht="15.75" hidden="false" customHeight="true" outlineLevel="0" collapsed="false">
      <c r="E97" s="600"/>
      <c r="F97" s="539"/>
      <c r="G97" s="539" t="n">
        <f aca="false">G96+1</f>
        <v>2</v>
      </c>
      <c r="H97" s="570"/>
      <c r="I97" s="608" t="s">
        <v>165</v>
      </c>
      <c r="J97" s="603"/>
      <c r="K97" s="543"/>
      <c r="L97" s="542"/>
      <c r="M97" s="604"/>
      <c r="N97" s="605" t="n">
        <f aca="false">N96+TIME(0,M96,0)</f>
        <v>0.416666666666667</v>
      </c>
      <c r="O97" s="501"/>
    </row>
    <row r="98" customFormat="false" ht="15.75" hidden="false" customHeight="true" outlineLevel="0" collapsed="false">
      <c r="E98" s="600"/>
      <c r="F98" s="539"/>
      <c r="G98" s="539" t="n">
        <f aca="false">G97+1</f>
        <v>3</v>
      </c>
      <c r="H98" s="570"/>
      <c r="I98" s="608" t="s">
        <v>165</v>
      </c>
      <c r="J98" s="603"/>
      <c r="K98" s="543"/>
      <c r="L98" s="542"/>
      <c r="M98" s="604"/>
      <c r="N98" s="605" t="n">
        <f aca="false">N97+TIME(0,M97,0)</f>
        <v>0.416666666666667</v>
      </c>
      <c r="O98" s="501"/>
    </row>
    <row r="99" customFormat="false" ht="15.75" hidden="false" customHeight="true" outlineLevel="0" collapsed="false">
      <c r="E99" s="616"/>
      <c r="F99" s="617"/>
      <c r="G99" s="617"/>
      <c r="H99" s="553"/>
      <c r="I99" s="617" t="s">
        <v>165</v>
      </c>
      <c r="J99" s="618"/>
      <c r="K99" s="556"/>
      <c r="L99" s="585"/>
      <c r="M99" s="619"/>
      <c r="N99" s="620" t="n">
        <f aca="false">N98+TIME(0,M98,0)</f>
        <v>0.416666666666667</v>
      </c>
      <c r="O99" s="501"/>
    </row>
    <row r="100" customFormat="false" ht="15.75" hidden="false" customHeight="true" outlineLevel="0" collapsed="false">
      <c r="E100" s="526"/>
      <c r="F100" s="526"/>
      <c r="G100" s="526"/>
      <c r="H100" s="526"/>
      <c r="I100" s="587"/>
      <c r="J100" s="621"/>
      <c r="K100" s="622"/>
      <c r="L100" s="622"/>
      <c r="M100" s="562"/>
      <c r="N100" s="623"/>
      <c r="O100" s="505"/>
    </row>
    <row r="101" customFormat="false" ht="15.75" hidden="false" customHeight="true" outlineLevel="0" collapsed="false">
      <c r="E101" s="624" t="n">
        <v>6</v>
      </c>
      <c r="F101" s="625"/>
      <c r="G101" s="625"/>
      <c r="H101" s="625"/>
      <c r="I101" s="626" t="s">
        <v>161</v>
      </c>
      <c r="J101" s="627" t="s">
        <v>250</v>
      </c>
      <c r="K101" s="628"/>
      <c r="L101" s="629"/>
      <c r="M101" s="630"/>
      <c r="N101" s="631" t="n">
        <v>0.416666666666667</v>
      </c>
      <c r="O101" s="505"/>
    </row>
    <row r="102" customFormat="false" ht="15.75" hidden="false" customHeight="true" outlineLevel="0" collapsed="false">
      <c r="E102" s="632"/>
      <c r="F102" s="633"/>
      <c r="G102" s="633"/>
      <c r="H102" s="634"/>
      <c r="I102" s="635"/>
      <c r="J102" s="636"/>
      <c r="K102" s="635"/>
      <c r="L102" s="637"/>
      <c r="M102" s="638"/>
      <c r="N102" s="639"/>
      <c r="O102" s="501"/>
    </row>
    <row r="103" customFormat="false" ht="15.75" hidden="false" customHeight="true" outlineLevel="0" collapsed="false">
      <c r="E103" s="632"/>
      <c r="F103" s="633"/>
      <c r="G103" s="633"/>
      <c r="H103" s="634"/>
      <c r="I103" s="635"/>
      <c r="J103" s="640" t="s">
        <v>251</v>
      </c>
      <c r="K103" s="641"/>
      <c r="L103" s="641"/>
      <c r="M103" s="642" t="n">
        <v>30</v>
      </c>
      <c r="N103" s="643" t="n">
        <f aca="false">N101+TIME(0,M101,0)</f>
        <v>0.416666666666667</v>
      </c>
      <c r="O103" s="519"/>
    </row>
    <row r="104" customFormat="false" ht="15.75" hidden="false" customHeight="true" outlineLevel="0" collapsed="false">
      <c r="E104" s="632"/>
      <c r="F104" s="633"/>
      <c r="G104" s="633"/>
      <c r="H104" s="634"/>
      <c r="I104" s="635"/>
      <c r="J104" s="644"/>
      <c r="K104" s="636"/>
      <c r="L104" s="636"/>
      <c r="M104" s="645"/>
      <c r="N104" s="646"/>
      <c r="O104" s="519"/>
    </row>
    <row r="105" customFormat="false" ht="15.75" hidden="false" customHeight="true" outlineLevel="0" collapsed="false">
      <c r="E105" s="647"/>
      <c r="F105" s="648"/>
      <c r="G105" s="648"/>
      <c r="H105" s="649"/>
      <c r="I105" s="650"/>
      <c r="J105" s="651" t="s">
        <v>252</v>
      </c>
      <c r="K105" s="652"/>
      <c r="L105" s="653"/>
      <c r="M105" s="654"/>
      <c r="N105" s="655" t="n">
        <f aca="false">N103+TIME(0,M103,0)</f>
        <v>0.4375</v>
      </c>
      <c r="O105" s="519"/>
    </row>
    <row r="106" customFormat="false" ht="15.75" hidden="false" customHeight="true" outlineLevel="0" collapsed="false">
      <c r="E106" s="656"/>
      <c r="F106" s="656"/>
      <c r="G106" s="656"/>
      <c r="H106" s="657"/>
      <c r="I106" s="658"/>
      <c r="J106" s="659"/>
      <c r="K106" s="660"/>
      <c r="L106" s="660"/>
      <c r="M106" s="661"/>
      <c r="N106" s="662"/>
      <c r="O106" s="524"/>
    </row>
    <row r="107" customFormat="false" ht="15.75" hidden="false" customHeight="true" outlineLevel="0" collapsed="false">
      <c r="E107" s="663"/>
      <c r="F107" s="664"/>
      <c r="G107" s="664"/>
      <c r="H107" s="665"/>
      <c r="I107" s="666"/>
      <c r="J107" s="667"/>
      <c r="K107" s="668"/>
      <c r="L107" s="668"/>
      <c r="M107" s="669"/>
      <c r="N107" s="670"/>
      <c r="O107" s="559"/>
    </row>
    <row r="108" customFormat="false" ht="15.75" hidden="false" customHeight="true" outlineLevel="0" collapsed="false">
      <c r="E108" s="671"/>
      <c r="F108" s="672"/>
      <c r="G108" s="672"/>
      <c r="H108" s="673"/>
      <c r="I108" s="674"/>
      <c r="J108" s="675"/>
      <c r="K108" s="676"/>
      <c r="L108" s="676"/>
      <c r="M108" s="677"/>
      <c r="N108" s="678"/>
      <c r="O108" s="521"/>
    </row>
    <row r="109" customFormat="false" ht="15.75" hidden="false" customHeight="true" outlineLevel="0" collapsed="false">
      <c r="E109" s="679"/>
      <c r="F109" s="680"/>
      <c r="G109" s="680"/>
      <c r="H109" s="681"/>
      <c r="I109" s="682"/>
      <c r="J109" s="683"/>
      <c r="K109" s="684"/>
      <c r="L109" s="684"/>
      <c r="M109" s="685"/>
      <c r="N109" s="686"/>
      <c r="O109" s="521"/>
    </row>
    <row r="110" customFormat="false" ht="15.75" hidden="false" customHeight="true" outlineLevel="0" collapsed="false">
      <c r="E110" s="687"/>
      <c r="F110" s="687"/>
      <c r="G110" s="687"/>
      <c r="H110" s="688"/>
      <c r="I110" s="689"/>
      <c r="J110" s="689"/>
      <c r="K110" s="689"/>
      <c r="L110" s="689"/>
      <c r="M110" s="661"/>
      <c r="N110" s="690"/>
      <c r="O110" s="519"/>
    </row>
    <row r="111" customFormat="false" ht="15.75" hidden="false" customHeight="true" outlineLevel="0" collapsed="false">
      <c r="E111" s="691" t="s">
        <v>253</v>
      </c>
      <c r="F111" s="691"/>
      <c r="G111" s="691"/>
      <c r="H111" s="691"/>
      <c r="I111" s="691"/>
      <c r="J111" s="691"/>
      <c r="K111" s="691"/>
      <c r="L111" s="691"/>
      <c r="M111" s="691"/>
      <c r="N111" s="691"/>
      <c r="O111" s="519"/>
    </row>
    <row r="112" customFormat="false" ht="15.75" hidden="false" customHeight="true" outlineLevel="0" collapsed="false">
      <c r="E112" s="502" t="str">
        <f aca="false">E3</f>
        <v>115th IEEE 802.11 WIRELESS LOCAL AREA NETWORKS SESSION</v>
      </c>
      <c r="F112" s="502"/>
      <c r="G112" s="502"/>
      <c r="H112" s="502"/>
      <c r="I112" s="502"/>
      <c r="J112" s="502"/>
      <c r="K112" s="502"/>
      <c r="L112" s="502"/>
      <c r="M112" s="502"/>
      <c r="N112" s="502"/>
      <c r="O112" s="596"/>
    </row>
    <row r="113" customFormat="false" ht="15.75" hidden="false" customHeight="true" outlineLevel="0" collapsed="false">
      <c r="E113" s="503" t="str">
        <f aca="false">E4</f>
        <v>Fairmont - The Queen Elizabeth - Montreal, QC, CA  H3B 4A5</v>
      </c>
      <c r="F113" s="503"/>
      <c r="G113" s="503"/>
      <c r="H113" s="503"/>
      <c r="I113" s="503"/>
      <c r="J113" s="503"/>
      <c r="K113" s="503"/>
      <c r="L113" s="503"/>
      <c r="M113" s="503"/>
      <c r="N113" s="503"/>
      <c r="O113" s="596"/>
    </row>
    <row r="114" customFormat="false" ht="15.75" hidden="false" customHeight="true" outlineLevel="0" collapsed="false">
      <c r="E114" s="692" t="str">
        <f aca="false">E5</f>
        <v>May 10th-15th, 2009</v>
      </c>
      <c r="F114" s="692"/>
      <c r="G114" s="692"/>
      <c r="H114" s="692"/>
      <c r="I114" s="692"/>
      <c r="J114" s="692"/>
      <c r="K114" s="692"/>
      <c r="L114" s="692"/>
      <c r="M114" s="692"/>
      <c r="N114" s="692"/>
      <c r="O114" s="501"/>
    </row>
    <row r="115" customFormat="false" ht="15.75" hidden="false" customHeight="true" outlineLevel="0" collapsed="false">
      <c r="E115" s="506"/>
      <c r="F115" s="507"/>
      <c r="G115" s="507"/>
      <c r="H115" s="508"/>
      <c r="I115" s="509"/>
      <c r="J115" s="509"/>
      <c r="K115" s="509"/>
      <c r="L115" s="509"/>
      <c r="M115" s="510"/>
      <c r="N115" s="511"/>
      <c r="O115" s="501"/>
    </row>
    <row r="116" customFormat="false" ht="15.75" hidden="false" customHeight="true" outlineLevel="0" collapsed="false">
      <c r="E116" s="693"/>
      <c r="F116" s="694"/>
      <c r="G116" s="694"/>
      <c r="H116" s="695"/>
      <c r="I116" s="515"/>
      <c r="J116" s="515"/>
      <c r="K116" s="515"/>
      <c r="L116" s="515"/>
      <c r="M116" s="516"/>
      <c r="N116" s="517"/>
      <c r="O116" s="501"/>
    </row>
    <row r="117" customFormat="false" ht="15.75" hidden="false" customHeight="true" outlineLevel="0" collapsed="false">
      <c r="E117" s="696" t="s">
        <v>254</v>
      </c>
      <c r="F117" s="696"/>
      <c r="G117" s="696"/>
      <c r="H117" s="696"/>
      <c r="I117" s="696"/>
      <c r="J117" s="696"/>
      <c r="K117" s="696"/>
      <c r="L117" s="696"/>
      <c r="M117" s="696"/>
      <c r="N117" s="696"/>
      <c r="O117" s="596"/>
    </row>
    <row r="118" customFormat="false" ht="15.75" hidden="false" customHeight="true" outlineLevel="0" collapsed="false">
      <c r="E118" s="520" t="str">
        <f aca="false">E9</f>
        <v>WG CHAIR - Bruce Kraemer (Marvell)</v>
      </c>
      <c r="F118" s="520"/>
      <c r="G118" s="520"/>
      <c r="H118" s="520"/>
      <c r="I118" s="520"/>
      <c r="J118" s="520"/>
      <c r="K118" s="520"/>
      <c r="L118" s="520"/>
      <c r="M118" s="520"/>
      <c r="N118" s="520"/>
      <c r="O118" s="596"/>
    </row>
    <row r="119" customFormat="false" ht="15.75" hidden="false" customHeight="true" outlineLevel="0" collapsed="false">
      <c r="E119" s="522" t="str">
        <f aca="false">E10</f>
        <v>WG  VICE-CHAIR - Jon Rosdahl (CSR) -- WG  VICE-CHAIR - Adrian Stephens (Intel)</v>
      </c>
      <c r="F119" s="522"/>
      <c r="G119" s="522"/>
      <c r="H119" s="522"/>
      <c r="I119" s="522"/>
      <c r="J119" s="522"/>
      <c r="K119" s="522"/>
      <c r="L119" s="522"/>
      <c r="M119" s="522"/>
      <c r="N119" s="522"/>
      <c r="O119" s="519"/>
    </row>
    <row r="120" customFormat="false" ht="15.75" hidden="false" customHeight="true" outlineLevel="0" collapsed="false">
      <c r="E120" s="523" t="str">
        <f aca="false">E11</f>
        <v>WG SECRETARY - STEPHEN MCCANN (RIM)</v>
      </c>
      <c r="F120" s="523"/>
      <c r="G120" s="523"/>
      <c r="H120" s="523"/>
      <c r="I120" s="523"/>
      <c r="J120" s="523"/>
      <c r="K120" s="523"/>
      <c r="L120" s="523"/>
      <c r="M120" s="523"/>
      <c r="N120" s="523"/>
      <c r="O120" s="519"/>
    </row>
    <row r="121" customFormat="false" ht="15.75" hidden="false" customHeight="true" outlineLevel="0" collapsed="false">
      <c r="E121" s="697"/>
      <c r="F121" s="697"/>
      <c r="G121" s="697"/>
      <c r="H121" s="698"/>
      <c r="I121" s="698"/>
      <c r="J121" s="698"/>
      <c r="K121" s="698"/>
      <c r="L121" s="698"/>
      <c r="M121" s="699"/>
      <c r="N121" s="700"/>
      <c r="O121" s="519"/>
    </row>
    <row r="122" customFormat="false" ht="27" hidden="false" customHeight="true" outlineLevel="0" collapsed="false">
      <c r="E122" s="540"/>
      <c r="F122" s="540"/>
      <c r="G122" s="540"/>
      <c r="H122" s="539"/>
      <c r="I122" s="540"/>
      <c r="J122" s="540"/>
      <c r="K122" s="540"/>
      <c r="L122" s="540"/>
      <c r="N122" s="701" t="s">
        <v>255</v>
      </c>
      <c r="O122" s="519"/>
    </row>
    <row r="123" customFormat="false" ht="15.75" hidden="false" customHeight="true" outlineLevel="0" collapsed="false">
      <c r="E123" s="531" t="n">
        <v>1</v>
      </c>
      <c r="F123" s="532"/>
      <c r="G123" s="532"/>
      <c r="H123" s="532"/>
      <c r="I123" s="702"/>
      <c r="J123" s="534" t="s">
        <v>256</v>
      </c>
      <c r="K123" s="535" t="s">
        <v>159</v>
      </c>
      <c r="L123" s="535" t="s">
        <v>160</v>
      </c>
      <c r="M123" s="536" t="n">
        <v>1</v>
      </c>
      <c r="N123" s="545" t="n">
        <f aca="false">TIME(10,30,0)</f>
        <v>0.4375</v>
      </c>
      <c r="O123" s="703"/>
    </row>
    <row r="124" customFormat="false" ht="15.75" hidden="false" customHeight="true" outlineLevel="0" collapsed="false">
      <c r="E124" s="582"/>
      <c r="F124" s="583" t="n">
        <v>1.1</v>
      </c>
      <c r="G124" s="583"/>
      <c r="H124" s="583"/>
      <c r="I124" s="704" t="s">
        <v>161</v>
      </c>
      <c r="J124" s="584" t="s">
        <v>257</v>
      </c>
      <c r="K124" s="585" t="s">
        <v>159</v>
      </c>
      <c r="L124" s="556" t="s">
        <v>160</v>
      </c>
      <c r="M124" s="557" t="n">
        <v>1</v>
      </c>
      <c r="N124" s="558" t="n">
        <f aca="false">N123+TIME(0,M123,0)</f>
        <v>0.438194444444444</v>
      </c>
      <c r="O124" s="519"/>
    </row>
    <row r="125" customFormat="false" ht="15.75" hidden="false" customHeight="true" outlineLevel="0" collapsed="false">
      <c r="E125" s="608"/>
      <c r="F125" s="608"/>
      <c r="G125" s="608"/>
      <c r="H125" s="611"/>
      <c r="I125" s="608"/>
      <c r="J125" s="705"/>
      <c r="K125" s="609"/>
      <c r="L125" s="609"/>
      <c r="M125" s="706"/>
      <c r="N125" s="707"/>
      <c r="O125" s="0"/>
    </row>
    <row r="126" customFormat="false" ht="15.75" hidden="false" customHeight="true" outlineLevel="0" collapsed="false">
      <c r="E126" s="708" t="n">
        <v>2</v>
      </c>
      <c r="F126" s="709"/>
      <c r="G126" s="709"/>
      <c r="H126" s="710"/>
      <c r="I126" s="709"/>
      <c r="J126" s="711" t="s">
        <v>172</v>
      </c>
      <c r="K126" s="712" t="s">
        <v>159</v>
      </c>
      <c r="L126" s="712" t="s">
        <v>168</v>
      </c>
      <c r="M126" s="713"/>
      <c r="N126" s="605" t="n">
        <f aca="false">N124+TIME(0,M124,0)</f>
        <v>0.438888888888889</v>
      </c>
      <c r="O126" s="0"/>
    </row>
    <row r="127" customFormat="false" ht="15.75" hidden="false" customHeight="true" outlineLevel="0" collapsed="false">
      <c r="E127" s="612"/>
      <c r="F127" s="714" t="n">
        <f aca="false">E126+0.1</f>
        <v>2.1</v>
      </c>
      <c r="G127" s="540"/>
      <c r="H127" s="539"/>
      <c r="I127" s="608" t="s">
        <v>165</v>
      </c>
      <c r="J127" s="541" t="s">
        <v>258</v>
      </c>
      <c r="K127" s="542" t="s">
        <v>159</v>
      </c>
      <c r="L127" s="542" t="s">
        <v>160</v>
      </c>
      <c r="M127" s="713" t="n">
        <v>1</v>
      </c>
      <c r="N127" s="605" t="n">
        <f aca="false">N126+TIME(0,M126,0)</f>
        <v>0.438888888888889</v>
      </c>
      <c r="O127" s="0"/>
    </row>
    <row r="128" customFormat="false" ht="15.75" hidden="false" customHeight="true" outlineLevel="0" collapsed="false">
      <c r="E128" s="612"/>
      <c r="F128" s="714" t="n">
        <f aca="false">F127+0.1</f>
        <v>2.2</v>
      </c>
      <c r="G128" s="540"/>
      <c r="H128" s="539"/>
      <c r="I128" s="608" t="s">
        <v>165</v>
      </c>
      <c r="J128" s="715" t="s">
        <v>259</v>
      </c>
      <c r="K128" s="716" t="s">
        <v>159</v>
      </c>
      <c r="L128" s="716" t="s">
        <v>260</v>
      </c>
      <c r="M128" s="713" t="n">
        <v>1</v>
      </c>
      <c r="N128" s="605" t="n">
        <f aca="false">N127+TIME(0,M127,0)</f>
        <v>0.439583333333333</v>
      </c>
      <c r="O128" s="0"/>
    </row>
    <row r="129" customFormat="false" ht="15.75" hidden="false" customHeight="true" outlineLevel="0" collapsed="false">
      <c r="E129" s="612"/>
      <c r="F129" s="714" t="n">
        <f aca="false">F128+0.1</f>
        <v>2.3</v>
      </c>
      <c r="G129" s="540"/>
      <c r="H129" s="539"/>
      <c r="I129" s="608" t="s">
        <v>165</v>
      </c>
      <c r="J129" s="717"/>
      <c r="K129" s="542"/>
      <c r="L129" s="542"/>
      <c r="M129" s="713" t="n">
        <v>1</v>
      </c>
      <c r="N129" s="605" t="n">
        <f aca="false">N128+TIME(0,M128,0)</f>
        <v>0.440277777777778</v>
      </c>
      <c r="O129" s="0"/>
    </row>
    <row r="130" customFormat="false" ht="15.75" hidden="false" customHeight="true" outlineLevel="0" collapsed="false">
      <c r="E130" s="616"/>
      <c r="F130" s="718" t="n">
        <f aca="false">F129+0.1</f>
        <v>2.4</v>
      </c>
      <c r="G130" s="617"/>
      <c r="H130" s="719"/>
      <c r="I130" s="617" t="s">
        <v>165</v>
      </c>
      <c r="J130" s="720" t="s">
        <v>261</v>
      </c>
      <c r="K130" s="585" t="s">
        <v>159</v>
      </c>
      <c r="L130" s="585" t="s">
        <v>194</v>
      </c>
      <c r="M130" s="721" t="n">
        <v>1</v>
      </c>
      <c r="N130" s="620" t="n">
        <f aca="false">N129+TIME(0,M129,0)</f>
        <v>0.440972222222222</v>
      </c>
      <c r="O130" s="0"/>
    </row>
    <row r="131" customFormat="false" ht="15.75" hidden="false" customHeight="true" outlineLevel="0" collapsed="false">
      <c r="E131" s="608"/>
      <c r="F131" s="608"/>
      <c r="G131" s="608"/>
      <c r="H131" s="611"/>
      <c r="I131" s="608"/>
      <c r="J131" s="542"/>
      <c r="K131" s="609"/>
      <c r="L131" s="609"/>
      <c r="M131" s="706"/>
      <c r="N131" s="722"/>
      <c r="O131" s="0"/>
    </row>
    <row r="132" customFormat="false" ht="15.75" hidden="false" customHeight="true" outlineLevel="0" collapsed="false">
      <c r="E132" s="723" t="n">
        <v>3</v>
      </c>
      <c r="F132" s="724"/>
      <c r="G132" s="724"/>
      <c r="H132" s="710"/>
      <c r="I132" s="709" t="s">
        <v>165</v>
      </c>
      <c r="J132" s="534" t="s">
        <v>262</v>
      </c>
      <c r="K132" s="725"/>
      <c r="L132" s="725"/>
      <c r="M132" s="713"/>
      <c r="N132" s="605"/>
      <c r="O132" s="0"/>
    </row>
    <row r="133" customFormat="false" ht="15.75" hidden="false" customHeight="true" outlineLevel="0" collapsed="false">
      <c r="E133" s="612"/>
      <c r="F133" s="540"/>
      <c r="G133" s="540"/>
      <c r="H133" s="611"/>
      <c r="I133" s="608"/>
      <c r="J133" s="542"/>
      <c r="K133" s="542"/>
      <c r="L133" s="542"/>
      <c r="M133" s="713"/>
      <c r="N133" s="605"/>
      <c r="O133" s="0"/>
    </row>
    <row r="134" customFormat="false" ht="15.75" hidden="false" customHeight="true" outlineLevel="0" collapsed="false">
      <c r="E134" s="612"/>
      <c r="F134" s="714" t="n">
        <f aca="false">E132+0.1</f>
        <v>3.1</v>
      </c>
      <c r="G134" s="540"/>
      <c r="H134" s="611"/>
      <c r="I134" s="608"/>
      <c r="J134" s="726" t="s">
        <v>263</v>
      </c>
      <c r="K134" s="542"/>
      <c r="L134" s="542"/>
      <c r="M134" s="713"/>
      <c r="N134" s="605"/>
      <c r="O134" s="0"/>
    </row>
    <row r="135" customFormat="false" ht="15.75" hidden="false" customHeight="true" outlineLevel="0" collapsed="false">
      <c r="E135" s="612"/>
      <c r="F135" s="714"/>
      <c r="G135" s="540" t="n">
        <v>1</v>
      </c>
      <c r="H135" s="611"/>
      <c r="I135" s="571" t="s">
        <v>165</v>
      </c>
      <c r="J135" s="571" t="s">
        <v>264</v>
      </c>
      <c r="K135" s="727" t="s">
        <v>211</v>
      </c>
      <c r="L135" s="728" t="s">
        <v>265</v>
      </c>
      <c r="M135" s="544" t="n">
        <v>6</v>
      </c>
      <c r="N135" s="605" t="n">
        <f aca="false">N130+TIME(0,M130,0)</f>
        <v>0.441666666666667</v>
      </c>
      <c r="O135" s="0"/>
    </row>
    <row r="136" customFormat="false" ht="15.75" hidden="false" customHeight="true" outlineLevel="0" collapsed="false">
      <c r="E136" s="612"/>
      <c r="F136" s="714"/>
      <c r="G136" s="540" t="n">
        <f aca="false">G135+1</f>
        <v>2</v>
      </c>
      <c r="H136" s="611"/>
      <c r="I136" s="571" t="s">
        <v>165</v>
      </c>
      <c r="J136" s="571" t="s">
        <v>266</v>
      </c>
      <c r="K136" s="727" t="s">
        <v>211</v>
      </c>
      <c r="L136" s="728" t="s">
        <v>246</v>
      </c>
      <c r="M136" s="544" t="n">
        <v>3</v>
      </c>
      <c r="N136" s="605" t="n">
        <f aca="false">N135+TIME(0,M135,0)</f>
        <v>0.445833333333333</v>
      </c>
      <c r="O136" s="0"/>
    </row>
    <row r="137" customFormat="false" ht="15.75" hidden="false" customHeight="true" outlineLevel="0" collapsed="false">
      <c r="D137" s="729"/>
      <c r="E137" s="612"/>
      <c r="F137" s="714"/>
      <c r="G137" s="540"/>
      <c r="H137" s="611"/>
      <c r="I137" s="571"/>
      <c r="J137" s="730"/>
      <c r="K137" s="727"/>
      <c r="L137" s="731"/>
      <c r="M137" s="544"/>
      <c r="N137" s="605" t="n">
        <f aca="false">N136+TIME(0,M136,0)</f>
        <v>0.447916666666667</v>
      </c>
      <c r="O137" s="0"/>
    </row>
    <row r="138" customFormat="false" ht="15.75" hidden="false" customHeight="true" outlineLevel="0" collapsed="false">
      <c r="E138" s="612"/>
      <c r="F138" s="540"/>
      <c r="G138" s="540"/>
      <c r="H138" s="611"/>
      <c r="I138" s="571"/>
      <c r="J138" s="730"/>
      <c r="K138" s="727"/>
      <c r="L138" s="728"/>
      <c r="M138" s="544"/>
      <c r="N138" s="605" t="n">
        <f aca="false">N137+TIME(0,M137,0)</f>
        <v>0.447916666666667</v>
      </c>
      <c r="O138" s="0"/>
    </row>
    <row r="139" customFormat="false" ht="15.75" hidden="false" customHeight="true" outlineLevel="0" collapsed="false">
      <c r="E139" s="612"/>
      <c r="F139" s="714" t="n">
        <v>3.2</v>
      </c>
      <c r="G139" s="540"/>
      <c r="H139" s="611"/>
      <c r="I139" s="571"/>
      <c r="J139" s="726" t="s">
        <v>267</v>
      </c>
      <c r="K139" s="542"/>
      <c r="L139" s="542"/>
      <c r="M139" s="544"/>
      <c r="N139" s="605" t="n">
        <f aca="false">N138+TIME(0,M138,0)</f>
        <v>0.447916666666667</v>
      </c>
      <c r="O139" s="0"/>
    </row>
    <row r="140" customFormat="false" ht="15.75" hidden="false" customHeight="true" outlineLevel="0" collapsed="false">
      <c r="E140" s="612"/>
      <c r="F140" s="540"/>
      <c r="G140" s="540" t="n">
        <v>1</v>
      </c>
      <c r="H140" s="611"/>
      <c r="I140" s="571" t="s">
        <v>165</v>
      </c>
      <c r="J140" s="571" t="s">
        <v>268</v>
      </c>
      <c r="K140" s="727" t="s">
        <v>211</v>
      </c>
      <c r="L140" s="571" t="s">
        <v>269</v>
      </c>
      <c r="M140" s="544" t="n">
        <v>15</v>
      </c>
      <c r="N140" s="605" t="n">
        <f aca="false">N139+TIME(0,M139,0)</f>
        <v>0.447916666666667</v>
      </c>
      <c r="O140" s="0"/>
    </row>
    <row r="141" customFormat="false" ht="15.75" hidden="false" customHeight="true" outlineLevel="0" collapsed="false">
      <c r="E141" s="612"/>
      <c r="F141" s="540"/>
      <c r="G141" s="540" t="n">
        <f aca="false">G140+1</f>
        <v>2</v>
      </c>
      <c r="H141" s="611"/>
      <c r="I141" s="571" t="s">
        <v>165</v>
      </c>
      <c r="J141" s="571" t="s">
        <v>270</v>
      </c>
      <c r="K141" s="727" t="s">
        <v>211</v>
      </c>
      <c r="L141" s="728" t="s">
        <v>271</v>
      </c>
      <c r="M141" s="544" t="n">
        <v>6</v>
      </c>
      <c r="N141" s="605" t="n">
        <f aca="false">N140+TIME(0,M140,0)</f>
        <v>0.458333333333333</v>
      </c>
      <c r="O141" s="0"/>
    </row>
    <row r="142" customFormat="false" ht="15.75" hidden="false" customHeight="true" outlineLevel="0" collapsed="false">
      <c r="E142" s="612"/>
      <c r="F142" s="540"/>
      <c r="G142" s="540" t="n">
        <f aca="false">G141+1</f>
        <v>3</v>
      </c>
      <c r="H142" s="611"/>
      <c r="I142" s="571" t="s">
        <v>165</v>
      </c>
      <c r="J142" s="571" t="s">
        <v>272</v>
      </c>
      <c r="K142" s="727" t="s">
        <v>211</v>
      </c>
      <c r="L142" s="571" t="s">
        <v>236</v>
      </c>
      <c r="M142" s="544" t="n">
        <v>3</v>
      </c>
      <c r="N142" s="605" t="n">
        <f aca="false">N141+TIME(0,M141,0)</f>
        <v>0.4625</v>
      </c>
      <c r="O142" s="0"/>
    </row>
    <row r="143" customFormat="false" ht="15.75" hidden="false" customHeight="true" outlineLevel="0" collapsed="false">
      <c r="E143" s="612"/>
      <c r="F143" s="540"/>
      <c r="G143" s="540" t="n">
        <f aca="false">G142+1</f>
        <v>4</v>
      </c>
      <c r="H143" s="611"/>
      <c r="I143" s="571" t="s">
        <v>165</v>
      </c>
      <c r="J143" s="571" t="s">
        <v>273</v>
      </c>
      <c r="K143" s="727" t="s">
        <v>211</v>
      </c>
      <c r="L143" s="732" t="s">
        <v>238</v>
      </c>
      <c r="M143" s="544" t="n">
        <v>10</v>
      </c>
      <c r="N143" s="605" t="n">
        <f aca="false">N142+TIME(0,M142,0)</f>
        <v>0.464583333333333</v>
      </c>
      <c r="O143" s="0"/>
    </row>
    <row r="144" customFormat="false" ht="15.75" hidden="false" customHeight="true" outlineLevel="0" collapsed="false">
      <c r="E144" s="612"/>
      <c r="F144" s="540"/>
      <c r="G144" s="540" t="n">
        <f aca="false">G143+1</f>
        <v>5</v>
      </c>
      <c r="H144" s="611"/>
      <c r="I144" s="571" t="s">
        <v>165</v>
      </c>
      <c r="J144" s="571" t="s">
        <v>274</v>
      </c>
      <c r="K144" s="727" t="s">
        <v>211</v>
      </c>
      <c r="L144" s="571" t="s">
        <v>275</v>
      </c>
      <c r="M144" s="544" t="n">
        <v>3</v>
      </c>
      <c r="N144" s="605" t="n">
        <f aca="false">N143+TIME(0,M143,0)</f>
        <v>0.471527777777778</v>
      </c>
      <c r="O144" s="0"/>
    </row>
    <row r="145" customFormat="false" ht="15.75" hidden="false" customHeight="true" outlineLevel="0" collapsed="false">
      <c r="E145" s="733"/>
      <c r="F145" s="704"/>
      <c r="G145" s="704" t="n">
        <f aca="false">G144+1</f>
        <v>6</v>
      </c>
      <c r="H145" s="719"/>
      <c r="I145" s="554" t="s">
        <v>165</v>
      </c>
      <c r="J145" s="734" t="s">
        <v>276</v>
      </c>
      <c r="K145" s="735"/>
      <c r="L145" s="736" t="s">
        <v>231</v>
      </c>
      <c r="M145" s="557" t="n">
        <v>6</v>
      </c>
      <c r="N145" s="620" t="n">
        <f aca="false">N144+TIME(0,M144,0)</f>
        <v>0.473611111111111</v>
      </c>
      <c r="O145" s="0"/>
    </row>
    <row r="146" customFormat="false" ht="15.75" hidden="false" customHeight="true" outlineLevel="0" collapsed="false">
      <c r="E146" s="540"/>
      <c r="F146" s="540"/>
      <c r="G146" s="540"/>
      <c r="H146" s="611"/>
      <c r="I146" s="571"/>
      <c r="J146" s="737"/>
      <c r="K146" s="727"/>
      <c r="L146" s="738"/>
      <c r="M146" s="544"/>
      <c r="N146" s="573"/>
      <c r="O146" s="0"/>
    </row>
    <row r="147" customFormat="false" ht="15.75" hidden="false" customHeight="true" outlineLevel="0" collapsed="false">
      <c r="E147" s="723" t="n">
        <v>4</v>
      </c>
      <c r="F147" s="724"/>
      <c r="G147" s="724"/>
      <c r="H147" s="598"/>
      <c r="I147" s="712"/>
      <c r="J147" s="739" t="s">
        <v>277</v>
      </c>
      <c r="K147" s="725"/>
      <c r="L147" s="725"/>
      <c r="M147" s="740"/>
      <c r="N147" s="741"/>
      <c r="O147" s="0"/>
    </row>
    <row r="148" customFormat="false" ht="15.75" hidden="false" customHeight="true" outlineLevel="0" collapsed="false">
      <c r="E148" s="612"/>
      <c r="F148" s="714" t="n">
        <f aca="false">E147+0.1</f>
        <v>4.1</v>
      </c>
      <c r="G148" s="540"/>
      <c r="H148" s="576"/>
      <c r="I148" s="571" t="s">
        <v>278</v>
      </c>
      <c r="J148" s="540" t="s">
        <v>279</v>
      </c>
      <c r="K148" s="727" t="s">
        <v>211</v>
      </c>
      <c r="L148" s="609" t="s">
        <v>189</v>
      </c>
      <c r="M148" s="713" t="n">
        <v>20</v>
      </c>
      <c r="N148" s="605" t="n">
        <f aca="false">N145+TIME(0,M145,0)</f>
        <v>0.477777777777778</v>
      </c>
      <c r="O148" s="0"/>
    </row>
    <row r="149" customFormat="false" ht="15.75" hidden="false" customHeight="true" outlineLevel="0" collapsed="false">
      <c r="E149" s="612"/>
      <c r="F149" s="714" t="n">
        <f aca="false">F148+0.1</f>
        <v>4.2</v>
      </c>
      <c r="G149" s="540"/>
      <c r="H149" s="576"/>
      <c r="I149" s="571" t="s">
        <v>278</v>
      </c>
      <c r="J149" s="540" t="s">
        <v>280</v>
      </c>
      <c r="K149" s="727" t="s">
        <v>211</v>
      </c>
      <c r="L149" s="609" t="s">
        <v>189</v>
      </c>
      <c r="M149" s="713" t="n">
        <v>10</v>
      </c>
      <c r="N149" s="605" t="n">
        <f aca="false">N148+TIME(0,M148,0)</f>
        <v>0.491666666666667</v>
      </c>
      <c r="O149" s="0"/>
    </row>
    <row r="150" customFormat="false" ht="15.75" hidden="false" customHeight="true" outlineLevel="0" collapsed="false">
      <c r="E150" s="612"/>
      <c r="F150" s="714" t="n">
        <f aca="false">F149+0.1</f>
        <v>4.3</v>
      </c>
      <c r="G150" s="540"/>
      <c r="H150" s="576"/>
      <c r="I150" s="571" t="s">
        <v>278</v>
      </c>
      <c r="J150" s="540"/>
      <c r="K150" s="727" t="s">
        <v>211</v>
      </c>
      <c r="L150" s="609" t="s">
        <v>189</v>
      </c>
      <c r="M150" s="713" t="n">
        <v>0</v>
      </c>
      <c r="N150" s="605" t="n">
        <f aca="false">N149+TIME(0,M149,0)</f>
        <v>0.498611111111111</v>
      </c>
      <c r="O150" s="0"/>
    </row>
    <row r="151" customFormat="false" ht="15.75" hidden="false" customHeight="true" outlineLevel="0" collapsed="false">
      <c r="E151" s="733"/>
      <c r="F151" s="718" t="n">
        <f aca="false">F150+0.1</f>
        <v>4.4</v>
      </c>
      <c r="G151" s="704"/>
      <c r="H151" s="742"/>
      <c r="I151" s="554" t="s">
        <v>278</v>
      </c>
      <c r="J151" s="743"/>
      <c r="K151" s="744" t="s">
        <v>211</v>
      </c>
      <c r="L151" s="745" t="s">
        <v>189</v>
      </c>
      <c r="M151" s="721" t="n">
        <v>0</v>
      </c>
      <c r="N151" s="620" t="n">
        <f aca="false">N150+TIME(0,M150,0)</f>
        <v>0.498611111111111</v>
      </c>
      <c r="O151" s="0"/>
    </row>
    <row r="152" customFormat="false" ht="15.75" hidden="false" customHeight="true" outlineLevel="0" collapsed="false">
      <c r="E152" s="540"/>
      <c r="F152" s="540"/>
      <c r="G152" s="540"/>
      <c r="H152" s="576"/>
      <c r="I152" s="571"/>
      <c r="J152" s="746"/>
      <c r="K152" s="543"/>
      <c r="L152" s="571"/>
      <c r="M152" s="544"/>
      <c r="N152" s="747"/>
      <c r="O152" s="0"/>
    </row>
    <row r="153" customFormat="false" ht="15.75" hidden="false" customHeight="true" outlineLevel="0" collapsed="false">
      <c r="E153" s="748" t="n">
        <v>5</v>
      </c>
      <c r="F153" s="702"/>
      <c r="G153" s="702"/>
      <c r="H153" s="710"/>
      <c r="I153" s="712"/>
      <c r="J153" s="574" t="s">
        <v>281</v>
      </c>
      <c r="K153" s="535"/>
      <c r="L153" s="535"/>
      <c r="M153" s="536"/>
      <c r="N153" s="741" t="n">
        <f aca="false">N151+TIME(0,M151,0)</f>
        <v>0.498611111111111</v>
      </c>
      <c r="O153" s="0"/>
    </row>
    <row r="154" customFormat="false" ht="15.75" hidden="false" customHeight="true" outlineLevel="0" collapsed="false">
      <c r="E154" s="600"/>
      <c r="F154" s="714" t="n">
        <f aca="false">E153+0.1</f>
        <v>5.1</v>
      </c>
      <c r="G154" s="571"/>
      <c r="H154" s="611"/>
      <c r="I154" s="609" t="s">
        <v>161</v>
      </c>
      <c r="J154" s="543" t="s">
        <v>282</v>
      </c>
      <c r="K154" s="543"/>
      <c r="L154" s="543"/>
      <c r="M154" s="713" t="n">
        <v>5</v>
      </c>
      <c r="N154" s="605" t="n">
        <f aca="false">N153+TIME(0,M153,0)</f>
        <v>0.498611111111111</v>
      </c>
      <c r="O154" s="0"/>
    </row>
    <row r="155" customFormat="false" ht="15.75" hidden="false" customHeight="true" outlineLevel="0" collapsed="false">
      <c r="E155" s="600"/>
      <c r="F155" s="714" t="n">
        <f aca="false">F154+0.1</f>
        <v>5.2</v>
      </c>
      <c r="G155" s="571"/>
      <c r="H155" s="611"/>
      <c r="I155" s="609" t="s">
        <v>278</v>
      </c>
      <c r="J155" s="543" t="s">
        <v>283</v>
      </c>
      <c r="K155" s="543"/>
      <c r="L155" s="543"/>
      <c r="M155" s="713" t="n">
        <v>5</v>
      </c>
      <c r="N155" s="605" t="n">
        <f aca="false">N154+TIME(0,M154,0)</f>
        <v>0.502083333333333</v>
      </c>
      <c r="O155" s="0"/>
    </row>
    <row r="156" customFormat="false" ht="15.75" hidden="false" customHeight="true" outlineLevel="0" collapsed="false">
      <c r="E156" s="600"/>
      <c r="F156" s="714" t="n">
        <f aca="false">F155+0.1</f>
        <v>5.3</v>
      </c>
      <c r="G156" s="571"/>
      <c r="H156" s="611"/>
      <c r="I156" s="609" t="s">
        <v>161</v>
      </c>
      <c r="J156" s="749" t="s">
        <v>284</v>
      </c>
      <c r="K156" s="543"/>
      <c r="L156" s="543"/>
      <c r="M156" s="713" t="n">
        <v>10</v>
      </c>
      <c r="N156" s="605" t="n">
        <f aca="false">N155+TIME(0,M155,0)</f>
        <v>0.505555555555556</v>
      </c>
      <c r="O156" s="0"/>
    </row>
    <row r="157" customFormat="false" ht="15.75" hidden="false" customHeight="true" outlineLevel="0" collapsed="false">
      <c r="E157" s="733"/>
      <c r="F157" s="718" t="n">
        <f aca="false">F156+0.1</f>
        <v>5.4</v>
      </c>
      <c r="G157" s="704"/>
      <c r="H157" s="742"/>
      <c r="I157" s="617" t="s">
        <v>278</v>
      </c>
      <c r="J157" s="750"/>
      <c r="K157" s="556"/>
      <c r="L157" s="556"/>
      <c r="M157" s="721" t="n">
        <v>0</v>
      </c>
      <c r="N157" s="620" t="n">
        <f aca="false">N156+TIME(0,M156,0)</f>
        <v>0.5125</v>
      </c>
      <c r="O157" s="0"/>
    </row>
    <row r="158" customFormat="false" ht="15.75" hidden="false" customHeight="true" outlineLevel="0" collapsed="false">
      <c r="E158" s="540"/>
      <c r="F158" s="540"/>
      <c r="G158" s="540"/>
      <c r="H158" s="576"/>
      <c r="I158" s="608"/>
      <c r="J158" s="746"/>
      <c r="K158" s="609"/>
      <c r="L158" s="609"/>
      <c r="M158" s="713"/>
      <c r="N158" s="751"/>
      <c r="O158" s="0"/>
    </row>
    <row r="159" customFormat="false" ht="15.75" hidden="false" customHeight="true" outlineLevel="0" collapsed="false">
      <c r="E159" s="723" t="n">
        <v>6</v>
      </c>
      <c r="F159" s="724"/>
      <c r="G159" s="724"/>
      <c r="H159" s="598"/>
      <c r="I159" s="712"/>
      <c r="J159" s="724" t="s">
        <v>285</v>
      </c>
      <c r="K159" s="725"/>
      <c r="L159" s="725"/>
      <c r="M159" s="536" t="n">
        <v>0</v>
      </c>
      <c r="N159" s="741" t="n">
        <f aca="false">N157+TIME(0,M157,0)</f>
        <v>0.5125</v>
      </c>
      <c r="O159" s="0"/>
    </row>
    <row r="160" customFormat="false" ht="15.75" hidden="false" customHeight="true" outlineLevel="0" collapsed="false">
      <c r="E160" s="733"/>
      <c r="F160" s="704"/>
      <c r="G160" s="704"/>
      <c r="H160" s="742"/>
      <c r="I160" s="554" t="s">
        <v>278</v>
      </c>
      <c r="J160" s="750" t="s">
        <v>286</v>
      </c>
      <c r="K160" s="556"/>
      <c r="L160" s="554"/>
      <c r="M160" s="752" t="n">
        <v>15</v>
      </c>
      <c r="N160" s="620" t="n">
        <f aca="false">N159+TIME(0,M159,0)</f>
        <v>0.5125</v>
      </c>
      <c r="O160" s="0"/>
    </row>
    <row r="161" customFormat="false" ht="15.75" hidden="false" customHeight="true" outlineLevel="0" collapsed="false">
      <c r="E161" s="540"/>
      <c r="F161" s="540"/>
      <c r="G161" s="540"/>
      <c r="H161" s="576"/>
      <c r="I161" s="571"/>
      <c r="J161" s="746"/>
      <c r="K161" s="543"/>
      <c r="L161" s="571"/>
      <c r="M161" s="544"/>
      <c r="N161" s="586"/>
      <c r="O161" s="0"/>
    </row>
    <row r="162" customFormat="false" ht="15.75" hidden="false" customHeight="true" outlineLevel="0" collapsed="false">
      <c r="E162" s="748" t="n">
        <v>7</v>
      </c>
      <c r="F162" s="702"/>
      <c r="G162" s="702"/>
      <c r="H162" s="710"/>
      <c r="I162" s="702" t="s">
        <v>161</v>
      </c>
      <c r="J162" s="753" t="s">
        <v>287</v>
      </c>
      <c r="K162" s="535"/>
      <c r="L162" s="535"/>
      <c r="M162" s="536"/>
      <c r="N162" s="754" t="n">
        <f aca="false">N159+TIME(0,M159,0)</f>
        <v>0.5125</v>
      </c>
      <c r="O162" s="0"/>
    </row>
    <row r="163" customFormat="false" ht="15.75" hidden="false" customHeight="true" outlineLevel="0" collapsed="false">
      <c r="E163" s="612"/>
      <c r="F163" s="540"/>
      <c r="G163" s="540"/>
      <c r="H163" s="576"/>
      <c r="I163" s="542"/>
      <c r="J163" s="755"/>
      <c r="K163" s="542"/>
      <c r="L163" s="542"/>
      <c r="M163" s="544"/>
      <c r="N163" s="577"/>
      <c r="O163" s="0"/>
    </row>
    <row r="164" customFormat="false" ht="15.75" hidden="false" customHeight="true" outlineLevel="0" collapsed="false">
      <c r="E164" s="612"/>
      <c r="F164" s="540"/>
      <c r="G164" s="540"/>
      <c r="H164" s="576"/>
      <c r="I164" s="542"/>
      <c r="J164" s="756" t="s">
        <v>251</v>
      </c>
      <c r="K164" s="757"/>
      <c r="L164" s="757"/>
      <c r="M164" s="758" t="n">
        <v>60</v>
      </c>
      <c r="N164" s="569" t="n">
        <f aca="false">N162+TIME(0,M162,0)</f>
        <v>0.5125</v>
      </c>
      <c r="O164" s="0"/>
    </row>
    <row r="165" customFormat="false" ht="15.75" hidden="false" customHeight="true" outlineLevel="0" collapsed="false">
      <c r="E165" s="612"/>
      <c r="F165" s="540"/>
      <c r="G165" s="540"/>
      <c r="H165" s="576"/>
      <c r="I165" s="542"/>
      <c r="J165" s="540"/>
      <c r="K165" s="755"/>
      <c r="L165" s="755"/>
      <c r="M165" s="759"/>
      <c r="N165" s="545"/>
      <c r="O165" s="0"/>
    </row>
    <row r="166" customFormat="false" ht="15.75" hidden="false" customHeight="true" outlineLevel="0" collapsed="false">
      <c r="E166" s="733"/>
      <c r="F166" s="704"/>
      <c r="G166" s="704"/>
      <c r="H166" s="742"/>
      <c r="I166" s="585"/>
      <c r="J166" s="760" t="s">
        <v>288</v>
      </c>
      <c r="K166" s="761"/>
      <c r="L166" s="761"/>
      <c r="M166" s="762"/>
      <c r="N166" s="754" t="n">
        <f aca="false">N164+TIME(0,M164,0)</f>
        <v>0.554166666666667</v>
      </c>
      <c r="O166" s="0"/>
    </row>
    <row r="167" customFormat="false" ht="15.75" hidden="false" customHeight="true" outlineLevel="0" collapsed="false">
      <c r="E167" s="540"/>
      <c r="F167" s="540"/>
      <c r="G167" s="540"/>
      <c r="H167" s="763"/>
      <c r="I167" s="764"/>
      <c r="J167" s="765"/>
      <c r="K167" s="766"/>
      <c r="L167" s="766"/>
      <c r="M167" s="767"/>
      <c r="N167" s="573"/>
      <c r="O167" s="0"/>
    </row>
    <row r="168" customFormat="false" ht="15.75" hidden="false" customHeight="true" outlineLevel="0" collapsed="false">
      <c r="E168" s="540"/>
      <c r="F168" s="540"/>
      <c r="G168" s="540"/>
      <c r="H168" s="763"/>
      <c r="I168" s="764"/>
      <c r="J168" s="765"/>
      <c r="K168" s="766"/>
      <c r="L168" s="766"/>
      <c r="M168" s="767"/>
      <c r="N168" s="573"/>
      <c r="O168" s="0"/>
    </row>
    <row r="169" customFormat="false" ht="15.75" hidden="false" customHeight="true" outlineLevel="0" collapsed="false">
      <c r="E169" s="540"/>
      <c r="F169" s="540"/>
      <c r="G169" s="540"/>
      <c r="H169" s="763"/>
      <c r="I169" s="764"/>
      <c r="J169" s="765"/>
      <c r="K169" s="766"/>
      <c r="L169" s="766"/>
      <c r="M169" s="767"/>
      <c r="N169" s="573"/>
      <c r="O169" s="0"/>
    </row>
    <row r="170" customFormat="false" ht="15.75" hidden="false" customHeight="true" outlineLevel="0" collapsed="false">
      <c r="E170" s="540"/>
      <c r="F170" s="540"/>
      <c r="G170" s="540"/>
      <c r="H170" s="763"/>
      <c r="I170" s="764"/>
      <c r="J170" s="765"/>
      <c r="K170" s="766"/>
      <c r="L170" s="766"/>
      <c r="M170" s="767"/>
      <c r="N170" s="573"/>
      <c r="O170" s="0"/>
    </row>
    <row r="171" customFormat="false" ht="15.75" hidden="false" customHeight="true" outlineLevel="0" collapsed="false">
      <c r="E171" s="606"/>
      <c r="F171" s="606"/>
      <c r="G171" s="606"/>
      <c r="H171" s="0"/>
      <c r="I171" s="0"/>
      <c r="J171" s="0"/>
      <c r="K171" s="0"/>
      <c r="L171" s="0"/>
      <c r="M171" s="768"/>
      <c r="N171" s="769"/>
      <c r="O171" s="0"/>
    </row>
    <row r="172" customFormat="false" ht="15.75" hidden="false" customHeight="true" outlineLevel="0" collapsed="false">
      <c r="E172" s="606"/>
      <c r="F172" s="606"/>
      <c r="G172" s="606"/>
      <c r="H172" s="0"/>
      <c r="I172" s="0"/>
      <c r="J172" s="0"/>
      <c r="K172" s="0"/>
      <c r="L172" s="0"/>
      <c r="M172" s="768"/>
      <c r="N172" s="769"/>
      <c r="O172" s="0"/>
    </row>
    <row r="173" customFormat="false" ht="15.75" hidden="false" customHeight="true" outlineLevel="0" collapsed="false">
      <c r="E173" s="606"/>
      <c r="F173" s="606"/>
      <c r="G173" s="606"/>
      <c r="H173" s="0"/>
      <c r="I173" s="0"/>
      <c r="J173" s="0"/>
      <c r="K173" s="0"/>
      <c r="L173" s="0"/>
      <c r="M173" s="768"/>
      <c r="N173" s="769"/>
      <c r="O173" s="0"/>
    </row>
    <row r="174" customFormat="false" ht="15.75" hidden="false" customHeight="true" outlineLevel="0" collapsed="false">
      <c r="E174" s="606"/>
      <c r="F174" s="606"/>
      <c r="G174" s="606"/>
      <c r="H174" s="0"/>
      <c r="I174" s="0"/>
      <c r="J174" s="0"/>
      <c r="K174" s="0"/>
      <c r="L174" s="0"/>
      <c r="M174" s="768"/>
      <c r="N174" s="769"/>
      <c r="O174" s="0"/>
    </row>
    <row r="175" customFormat="false" ht="15.75" hidden="false" customHeight="true" outlineLevel="0" collapsed="false">
      <c r="E175" s="606"/>
      <c r="F175" s="606"/>
      <c r="G175" s="606"/>
      <c r="H175" s="0"/>
      <c r="I175" s="0"/>
      <c r="J175" s="0"/>
      <c r="K175" s="0"/>
      <c r="L175" s="0"/>
      <c r="M175" s="768"/>
      <c r="N175" s="769"/>
      <c r="O175" s="0"/>
    </row>
    <row r="176" customFormat="false" ht="15.75" hidden="false" customHeight="true" outlineLevel="0" collapsed="false">
      <c r="E176" s="606"/>
      <c r="F176" s="606"/>
      <c r="G176" s="606"/>
      <c r="H176" s="0"/>
      <c r="I176" s="0"/>
      <c r="J176" s="0"/>
      <c r="K176" s="0"/>
      <c r="L176" s="0"/>
      <c r="M176" s="768"/>
      <c r="N176" s="769"/>
      <c r="O176" s="0"/>
    </row>
    <row r="177" customFormat="false" ht="15.75" hidden="false" customHeight="true" outlineLevel="0" collapsed="false">
      <c r="E177" s="606"/>
      <c r="F177" s="606"/>
      <c r="G177" s="606"/>
      <c r="H177" s="0"/>
      <c r="I177" s="0"/>
      <c r="J177" s="0"/>
      <c r="K177" s="0"/>
      <c r="L177" s="0"/>
      <c r="M177" s="768"/>
      <c r="N177" s="769"/>
      <c r="O177" s="0"/>
    </row>
    <row r="178" customFormat="false" ht="15.75" hidden="false" customHeight="true" outlineLevel="0" collapsed="false">
      <c r="E178" s="687"/>
      <c r="F178" s="687"/>
      <c r="G178" s="687"/>
      <c r="H178" s="657"/>
      <c r="I178" s="658"/>
      <c r="J178" s="770"/>
      <c r="K178" s="689"/>
      <c r="L178" s="689"/>
      <c r="M178" s="661"/>
      <c r="N178" s="662"/>
      <c r="O178" s="0"/>
    </row>
    <row r="179" customFormat="false" ht="15.75" hidden="false" customHeight="true" outlineLevel="0" collapsed="false">
      <c r="D179" s="771"/>
      <c r="E179" s="691" t="s">
        <v>253</v>
      </c>
      <c r="F179" s="691"/>
      <c r="G179" s="691"/>
      <c r="H179" s="691"/>
      <c r="I179" s="691"/>
      <c r="J179" s="691"/>
      <c r="K179" s="691"/>
      <c r="L179" s="691"/>
      <c r="M179" s="691"/>
      <c r="N179" s="691"/>
      <c r="O179" s="0"/>
    </row>
    <row r="180" customFormat="false" ht="15.75" hidden="false" customHeight="true" outlineLevel="0" collapsed="false">
      <c r="E180" s="502" t="str">
        <f aca="false">E3</f>
        <v>115th IEEE 802.11 WIRELESS LOCAL AREA NETWORKS SESSION</v>
      </c>
      <c r="F180" s="502"/>
      <c r="G180" s="502"/>
      <c r="H180" s="502"/>
      <c r="I180" s="502"/>
      <c r="J180" s="502"/>
      <c r="K180" s="502"/>
      <c r="L180" s="502"/>
      <c r="M180" s="502"/>
      <c r="N180" s="502"/>
      <c r="O180" s="0"/>
    </row>
    <row r="181" customFormat="false" ht="15.75" hidden="false" customHeight="true" outlineLevel="0" collapsed="false">
      <c r="E181" s="503" t="str">
        <f aca="false">E4</f>
        <v>Fairmont - The Queen Elizabeth - Montreal, QC, CA  H3B 4A5</v>
      </c>
      <c r="F181" s="503"/>
      <c r="G181" s="503"/>
      <c r="H181" s="503"/>
      <c r="I181" s="503"/>
      <c r="J181" s="503"/>
      <c r="K181" s="503"/>
      <c r="L181" s="503"/>
      <c r="M181" s="503"/>
      <c r="N181" s="503"/>
      <c r="O181" s="0"/>
    </row>
    <row r="182" customFormat="false" ht="15.75" hidden="false" customHeight="true" outlineLevel="0" collapsed="false">
      <c r="D182" s="729"/>
      <c r="E182" s="503" t="str">
        <f aca="false">E5</f>
        <v>May 10th-15th, 2009</v>
      </c>
      <c r="F182" s="503"/>
      <c r="G182" s="503"/>
      <c r="H182" s="503"/>
      <c r="I182" s="503"/>
      <c r="J182" s="503"/>
      <c r="K182" s="503"/>
      <c r="L182" s="503"/>
      <c r="M182" s="503"/>
      <c r="N182" s="503"/>
      <c r="O182" s="0"/>
    </row>
    <row r="183" customFormat="false" ht="15.75" hidden="false" customHeight="true" outlineLevel="0" collapsed="false">
      <c r="D183" s="729"/>
      <c r="E183" s="772"/>
      <c r="F183" s="773"/>
      <c r="G183" s="773"/>
      <c r="H183" s="774"/>
      <c r="I183" s="774"/>
      <c r="J183" s="774"/>
      <c r="K183" s="774"/>
      <c r="L183" s="774"/>
      <c r="M183" s="775"/>
      <c r="N183" s="776"/>
      <c r="O183" s="0"/>
    </row>
    <row r="184" customFormat="false" ht="15.75" hidden="false" customHeight="true" outlineLevel="0" collapsed="false">
      <c r="E184" s="696" t="s">
        <v>289</v>
      </c>
      <c r="F184" s="696"/>
      <c r="G184" s="696"/>
      <c r="H184" s="696"/>
      <c r="I184" s="696"/>
      <c r="J184" s="696"/>
      <c r="K184" s="696"/>
      <c r="L184" s="696"/>
      <c r="M184" s="696"/>
      <c r="N184" s="696"/>
      <c r="O184" s="0"/>
    </row>
    <row r="185" customFormat="false" ht="15.75" hidden="false" customHeight="true" outlineLevel="0" collapsed="false">
      <c r="E185" s="520" t="str">
        <f aca="false">E9</f>
        <v>WG CHAIR - Bruce Kraemer (Marvell)</v>
      </c>
      <c r="F185" s="520"/>
      <c r="G185" s="520"/>
      <c r="H185" s="520"/>
      <c r="I185" s="520"/>
      <c r="J185" s="520"/>
      <c r="K185" s="520"/>
      <c r="L185" s="520"/>
      <c r="M185" s="520"/>
      <c r="N185" s="520"/>
      <c r="O185" s="0"/>
    </row>
    <row r="186" customFormat="false" ht="15.75" hidden="false" customHeight="true" outlineLevel="0" collapsed="false">
      <c r="E186" s="522" t="str">
        <f aca="false">E10</f>
        <v>WG  VICE-CHAIR - Jon Rosdahl (CSR) -- WG  VICE-CHAIR - Adrian Stephens (Intel)</v>
      </c>
      <c r="F186" s="522"/>
      <c r="G186" s="522"/>
      <c r="H186" s="522"/>
      <c r="I186" s="522"/>
      <c r="J186" s="522"/>
      <c r="K186" s="522"/>
      <c r="L186" s="522"/>
      <c r="M186" s="522"/>
      <c r="N186" s="522"/>
      <c r="O186" s="0"/>
    </row>
    <row r="187" customFormat="false" ht="15.75" hidden="false" customHeight="true" outlineLevel="0" collapsed="false">
      <c r="E187" s="523" t="str">
        <f aca="false">E11</f>
        <v>WG SECRETARY - STEPHEN MCCANN (RIM)</v>
      </c>
      <c r="F187" s="523"/>
      <c r="G187" s="523"/>
      <c r="H187" s="523"/>
      <c r="I187" s="523"/>
      <c r="J187" s="523"/>
      <c r="K187" s="523"/>
      <c r="L187" s="523"/>
      <c r="M187" s="523"/>
      <c r="N187" s="523"/>
      <c r="O187" s="0"/>
    </row>
    <row r="188" customFormat="false" ht="15.75" hidden="false" customHeight="true" outlineLevel="0" collapsed="false">
      <c r="E188" s="697"/>
      <c r="F188" s="697"/>
      <c r="G188" s="697"/>
      <c r="H188" s="698"/>
      <c r="I188" s="698"/>
      <c r="J188" s="698"/>
      <c r="K188" s="698"/>
      <c r="L188" s="698"/>
      <c r="M188" s="699"/>
      <c r="N188" s="700"/>
      <c r="O188" s="0"/>
    </row>
    <row r="189" customFormat="false" ht="15.75" hidden="false" customHeight="true" outlineLevel="0" collapsed="false">
      <c r="E189" s="697"/>
      <c r="F189" s="697"/>
      <c r="G189" s="697"/>
      <c r="H189" s="698"/>
      <c r="I189" s="698"/>
      <c r="J189" s="698"/>
      <c r="K189" s="698"/>
      <c r="L189" s="698"/>
      <c r="M189" s="699"/>
      <c r="N189" s="700"/>
      <c r="O189" s="0"/>
    </row>
    <row r="190" customFormat="false" ht="15.75" hidden="false" customHeight="true" outlineLevel="0" collapsed="false">
      <c r="E190" s="606"/>
      <c r="F190" s="606"/>
      <c r="G190" s="606"/>
      <c r="H190" s="526"/>
      <c r="I190" s="525"/>
      <c r="J190" s="777"/>
      <c r="K190" s="777"/>
      <c r="L190" s="777"/>
      <c r="M190" s="778" t="s">
        <v>290</v>
      </c>
      <c r="N190" s="778"/>
      <c r="O190" s="0"/>
    </row>
    <row r="191" customFormat="false" ht="15.75" hidden="false" customHeight="true" outlineLevel="0" collapsed="false">
      <c r="E191" s="606" t="n">
        <v>1</v>
      </c>
      <c r="F191" s="606"/>
      <c r="G191" s="606"/>
      <c r="H191" s="779"/>
      <c r="I191" s="779"/>
      <c r="J191" s="780" t="s">
        <v>256</v>
      </c>
      <c r="K191" s="781" t="s">
        <v>159</v>
      </c>
      <c r="L191" s="782" t="s">
        <v>189</v>
      </c>
      <c r="M191" s="783" t="n">
        <v>1</v>
      </c>
      <c r="N191" s="784" t="n">
        <f aca="false">TIME(8,0,0)</f>
        <v>0.333333333333333</v>
      </c>
      <c r="O191" s="0"/>
    </row>
    <row r="192" customFormat="false" ht="15.75" hidden="false" customHeight="true" outlineLevel="0" collapsed="false">
      <c r="E192" s="606"/>
      <c r="F192" s="785" t="n">
        <v>1.1</v>
      </c>
      <c r="G192" s="606"/>
      <c r="H192" s="779"/>
      <c r="I192" s="779" t="s">
        <v>161</v>
      </c>
      <c r="J192" s="606" t="s">
        <v>257</v>
      </c>
      <c r="K192" s="781" t="s">
        <v>159</v>
      </c>
      <c r="L192" s="782" t="s">
        <v>189</v>
      </c>
      <c r="M192" s="783" t="n">
        <v>3</v>
      </c>
      <c r="N192" s="784" t="n">
        <f aca="false">N191+TIME(0,M191,0)</f>
        <v>0.334027777777778</v>
      </c>
      <c r="O192" s="0"/>
    </row>
    <row r="193" customFormat="false" ht="15.75" hidden="false" customHeight="true" outlineLevel="0" collapsed="false">
      <c r="E193" s="606"/>
      <c r="F193" s="606"/>
      <c r="G193" s="606"/>
      <c r="H193" s="779"/>
      <c r="I193" s="779"/>
      <c r="J193" s="606"/>
      <c r="K193" s="781"/>
      <c r="L193" s="782"/>
      <c r="M193" s="783"/>
      <c r="N193" s="784"/>
      <c r="O193" s="0"/>
    </row>
    <row r="194" customFormat="false" ht="15.75" hidden="false" customHeight="true" outlineLevel="0" collapsed="false">
      <c r="E194" s="606" t="n">
        <v>2</v>
      </c>
      <c r="F194" s="606"/>
      <c r="G194" s="606"/>
      <c r="H194" s="779"/>
      <c r="I194" s="779" t="s">
        <v>291</v>
      </c>
      <c r="J194" s="780" t="s">
        <v>172</v>
      </c>
      <c r="K194" s="781" t="s">
        <v>159</v>
      </c>
      <c r="L194" s="782" t="s">
        <v>189</v>
      </c>
      <c r="M194" s="783" t="n">
        <v>3</v>
      </c>
      <c r="N194" s="784" t="n">
        <f aca="false">N192+TIME(0,M192,0)</f>
        <v>0.336111111111111</v>
      </c>
      <c r="O194" s="0"/>
    </row>
    <row r="195" customFormat="false" ht="15.75" hidden="false" customHeight="true" outlineLevel="0" collapsed="false">
      <c r="E195" s="606"/>
      <c r="F195" s="786" t="n">
        <f aca="false">E194+0.01</f>
        <v>2.01</v>
      </c>
      <c r="G195" s="606"/>
      <c r="H195" s="779"/>
      <c r="I195" s="779" t="s">
        <v>291</v>
      </c>
      <c r="J195" s="787" t="s">
        <v>258</v>
      </c>
      <c r="K195" s="781" t="s">
        <v>159</v>
      </c>
      <c r="L195" s="782" t="s">
        <v>189</v>
      </c>
      <c r="M195" s="783"/>
      <c r="N195" s="784"/>
      <c r="O195" s="0"/>
    </row>
    <row r="196" customFormat="false" ht="35.25" hidden="false" customHeight="true" outlineLevel="0" collapsed="false">
      <c r="E196" s="606"/>
      <c r="F196" s="786" t="n">
        <f aca="false">F195+0.01</f>
        <v>2.02</v>
      </c>
      <c r="G196" s="606"/>
      <c r="H196" s="779"/>
      <c r="I196" s="779" t="s">
        <v>291</v>
      </c>
      <c r="J196" s="788" t="s">
        <v>292</v>
      </c>
      <c r="K196" s="781" t="s">
        <v>159</v>
      </c>
      <c r="L196" s="782" t="s">
        <v>293</v>
      </c>
      <c r="M196" s="789" t="s">
        <v>294</v>
      </c>
      <c r="N196" s="789"/>
      <c r="O196" s="0"/>
    </row>
    <row r="197" customFormat="false" ht="15.75" hidden="false" customHeight="true" outlineLevel="0" collapsed="false">
      <c r="E197" s="606"/>
      <c r="F197" s="786" t="n">
        <f aca="false">F196+0.01</f>
        <v>2.03</v>
      </c>
      <c r="G197" s="606"/>
      <c r="H197" s="779"/>
      <c r="I197" s="779" t="s">
        <v>291</v>
      </c>
      <c r="J197" s="788" t="s">
        <v>295</v>
      </c>
      <c r="K197" s="781" t="s">
        <v>159</v>
      </c>
      <c r="L197" s="782" t="s">
        <v>296</v>
      </c>
      <c r="M197" s="789"/>
      <c r="N197" s="789"/>
      <c r="O197" s="0"/>
    </row>
    <row r="198" customFormat="false" ht="15.75" hidden="false" customHeight="true" outlineLevel="0" collapsed="false">
      <c r="E198" s="606"/>
      <c r="F198" s="786" t="n">
        <f aca="false">F197+0.01</f>
        <v>2.04</v>
      </c>
      <c r="G198" s="606"/>
      <c r="H198" s="779"/>
      <c r="I198" s="779" t="s">
        <v>291</v>
      </c>
      <c r="J198" s="788" t="s">
        <v>297</v>
      </c>
      <c r="K198" s="781" t="s">
        <v>159</v>
      </c>
      <c r="L198" s="782" t="s">
        <v>296</v>
      </c>
      <c r="M198" s="789"/>
      <c r="N198" s="789"/>
      <c r="O198" s="0"/>
    </row>
    <row r="199" customFormat="false" ht="15.75" hidden="false" customHeight="true" outlineLevel="0" collapsed="false">
      <c r="E199" s="606"/>
      <c r="F199" s="786" t="n">
        <f aca="false">F198+0.01</f>
        <v>2.05</v>
      </c>
      <c r="G199" s="606"/>
      <c r="H199" s="779"/>
      <c r="I199" s="779" t="s">
        <v>291</v>
      </c>
      <c r="J199" s="788" t="s">
        <v>298</v>
      </c>
      <c r="K199" s="781" t="s">
        <v>159</v>
      </c>
      <c r="L199" s="782" t="s">
        <v>299</v>
      </c>
      <c r="M199" s="789"/>
      <c r="N199" s="789"/>
      <c r="O199" s="0"/>
    </row>
    <row r="200" customFormat="false" ht="15.75" hidden="false" customHeight="true" outlineLevel="0" collapsed="false">
      <c r="E200" s="606"/>
      <c r="F200" s="786" t="n">
        <f aca="false">F199+0.01</f>
        <v>2.06</v>
      </c>
      <c r="G200" s="606"/>
      <c r="H200" s="779"/>
      <c r="I200" s="779" t="s">
        <v>291</v>
      </c>
      <c r="J200" s="788" t="s">
        <v>300</v>
      </c>
      <c r="K200" s="781" t="s">
        <v>159</v>
      </c>
      <c r="L200" s="782" t="s">
        <v>296</v>
      </c>
      <c r="M200" s="789"/>
      <c r="N200" s="789"/>
      <c r="O200" s="0"/>
    </row>
    <row r="201" customFormat="false" ht="15.75" hidden="false" customHeight="true" outlineLevel="0" collapsed="false">
      <c r="E201" s="606"/>
      <c r="F201" s="786" t="n">
        <f aca="false">F200+0.01</f>
        <v>2.07</v>
      </c>
      <c r="G201" s="606"/>
      <c r="H201" s="779"/>
      <c r="I201" s="779" t="s">
        <v>291</v>
      </c>
      <c r="J201" s="788" t="s">
        <v>193</v>
      </c>
      <c r="K201" s="781" t="s">
        <v>159</v>
      </c>
      <c r="L201" s="782" t="s">
        <v>194</v>
      </c>
      <c r="M201" s="783"/>
      <c r="N201" s="784"/>
      <c r="O201" s="0"/>
    </row>
    <row r="202" customFormat="false" ht="15.75" hidden="false" customHeight="true" outlineLevel="0" collapsed="false">
      <c r="E202" s="606"/>
      <c r="F202" s="786" t="n">
        <f aca="false">F201+0.01</f>
        <v>2.08</v>
      </c>
      <c r="G202" s="606"/>
      <c r="H202" s="779"/>
      <c r="I202" s="779" t="s">
        <v>291</v>
      </c>
      <c r="J202" s="787" t="s">
        <v>301</v>
      </c>
      <c r="K202" s="781" t="s">
        <v>159</v>
      </c>
      <c r="L202" s="782" t="s">
        <v>189</v>
      </c>
      <c r="M202" s="783" t="n">
        <v>2</v>
      </c>
      <c r="N202" s="784" t="n">
        <f aca="false">N194+TIME(0,M194,0)</f>
        <v>0.338194444444444</v>
      </c>
      <c r="O202" s="0"/>
    </row>
    <row r="203" customFormat="false" ht="15.75" hidden="false" customHeight="true" outlineLevel="0" collapsed="false">
      <c r="E203" s="606"/>
      <c r="F203" s="786" t="n">
        <f aca="false">F202+0.01</f>
        <v>2.09</v>
      </c>
      <c r="G203" s="606"/>
      <c r="H203" s="779"/>
      <c r="I203" s="779" t="s">
        <v>291</v>
      </c>
      <c r="J203" s="787" t="s">
        <v>302</v>
      </c>
      <c r="K203" s="781" t="s">
        <v>159</v>
      </c>
      <c r="L203" s="782" t="s">
        <v>189</v>
      </c>
      <c r="M203" s="783" t="n">
        <v>5</v>
      </c>
      <c r="N203" s="784" t="n">
        <f aca="false">N202+TIME(0,M202,0)</f>
        <v>0.339583333333333</v>
      </c>
      <c r="O203" s="0"/>
    </row>
    <row r="204" customFormat="false" ht="15.75" hidden="false" customHeight="true" outlineLevel="0" collapsed="false">
      <c r="E204" s="606"/>
      <c r="F204" s="786" t="n">
        <f aca="false">F203+0.01</f>
        <v>2.1</v>
      </c>
      <c r="G204" s="606"/>
      <c r="H204" s="779"/>
      <c r="I204" s="779" t="s">
        <v>291</v>
      </c>
      <c r="J204" s="787" t="s">
        <v>303</v>
      </c>
      <c r="K204" s="781" t="s">
        <v>159</v>
      </c>
      <c r="L204" s="782" t="s">
        <v>189</v>
      </c>
      <c r="M204" s="783" t="n">
        <v>3</v>
      </c>
      <c r="N204" s="784" t="n">
        <f aca="false">N203+TIME(0,M203,0)</f>
        <v>0.343055555555556</v>
      </c>
      <c r="O204" s="0"/>
    </row>
    <row r="205" customFormat="false" ht="15.75" hidden="false" customHeight="true" outlineLevel="0" collapsed="false">
      <c r="E205" s="606"/>
      <c r="F205" s="786" t="n">
        <f aca="false">F204+0.01</f>
        <v>2.11</v>
      </c>
      <c r="G205" s="606"/>
      <c r="H205" s="779"/>
      <c r="I205" s="779" t="s">
        <v>291</v>
      </c>
      <c r="J205" s="790" t="s">
        <v>304</v>
      </c>
      <c r="K205" s="781" t="s">
        <v>159</v>
      </c>
      <c r="L205" s="782" t="s">
        <v>189</v>
      </c>
      <c r="M205" s="783" t="n">
        <v>3</v>
      </c>
      <c r="N205" s="784" t="n">
        <f aca="false">N204+TIME(0,M204,0)</f>
        <v>0.345138888888889</v>
      </c>
      <c r="O205" s="0"/>
    </row>
    <row r="206" customFormat="false" ht="15.75" hidden="false" customHeight="true" outlineLevel="0" collapsed="false">
      <c r="E206" s="606"/>
      <c r="F206" s="786" t="n">
        <f aca="false">F205+0.01</f>
        <v>2.12</v>
      </c>
      <c r="G206" s="606"/>
      <c r="H206" s="779"/>
      <c r="I206" s="779" t="s">
        <v>291</v>
      </c>
      <c r="J206" s="787" t="s">
        <v>305</v>
      </c>
      <c r="K206" s="781" t="s">
        <v>159</v>
      </c>
      <c r="L206" s="782" t="s">
        <v>189</v>
      </c>
      <c r="M206" s="783" t="n">
        <v>3</v>
      </c>
      <c r="N206" s="784" t="n">
        <f aca="false">N205+TIME(0,M205,0)</f>
        <v>0.347222222222222</v>
      </c>
      <c r="O206" s="0"/>
    </row>
    <row r="207" customFormat="false" ht="15.75" hidden="false" customHeight="true" outlineLevel="0" collapsed="false">
      <c r="D207" s="771"/>
      <c r="E207" s="606"/>
      <c r="F207" s="786" t="n">
        <f aca="false">F206+0.01</f>
        <v>2.13</v>
      </c>
      <c r="G207" s="606"/>
      <c r="H207" s="779"/>
      <c r="I207" s="779" t="s">
        <v>291</v>
      </c>
      <c r="J207" s="787"/>
      <c r="K207" s="781" t="s">
        <v>159</v>
      </c>
      <c r="L207" s="782" t="s">
        <v>189</v>
      </c>
      <c r="M207" s="783" t="n">
        <v>2</v>
      </c>
      <c r="N207" s="784" t="n">
        <f aca="false">N206+TIME(0,M206,0)</f>
        <v>0.349305555555556</v>
      </c>
      <c r="O207" s="0"/>
    </row>
    <row r="208" customFormat="false" ht="15.75" hidden="false" customHeight="true" outlineLevel="0" collapsed="false">
      <c r="D208" s="771"/>
      <c r="E208" s="606" t="n">
        <v>3</v>
      </c>
      <c r="F208" s="606"/>
      <c r="G208" s="606"/>
      <c r="H208" s="779"/>
      <c r="I208" s="779"/>
      <c r="J208" s="780" t="s">
        <v>306</v>
      </c>
      <c r="K208" s="781"/>
      <c r="L208" s="782"/>
      <c r="M208" s="783"/>
      <c r="N208" s="784"/>
      <c r="O208" s="547"/>
    </row>
    <row r="209" customFormat="false" ht="15.75" hidden="false" customHeight="true" outlineLevel="0" collapsed="false">
      <c r="E209" s="606"/>
      <c r="F209" s="785"/>
      <c r="G209" s="606"/>
      <c r="H209" s="779"/>
      <c r="I209" s="779"/>
      <c r="J209" s="606"/>
      <c r="K209" s="781"/>
      <c r="L209" s="782"/>
      <c r="M209" s="783"/>
      <c r="N209" s="784"/>
      <c r="O209" s="547"/>
    </row>
    <row r="210" customFormat="false" ht="15.75" hidden="false" customHeight="true" outlineLevel="0" collapsed="false">
      <c r="E210" s="606"/>
      <c r="F210" s="785" t="n">
        <v>3.1</v>
      </c>
      <c r="G210" s="606"/>
      <c r="H210" s="779"/>
      <c r="I210" s="779"/>
      <c r="J210" s="791" t="s">
        <v>205</v>
      </c>
      <c r="K210" s="781"/>
      <c r="L210" s="782"/>
      <c r="M210" s="783"/>
      <c r="N210" s="784"/>
      <c r="O210" s="596"/>
    </row>
    <row r="211" customFormat="false" ht="15.75" hidden="false" customHeight="true" outlineLevel="0" collapsed="false">
      <c r="E211" s="606"/>
      <c r="F211" s="785" t="n">
        <v>3.1</v>
      </c>
      <c r="G211" s="606" t="n">
        <v>1</v>
      </c>
      <c r="H211" s="779"/>
      <c r="I211" s="779"/>
      <c r="J211" s="606" t="s">
        <v>307</v>
      </c>
      <c r="K211" s="781" t="s">
        <v>159</v>
      </c>
      <c r="L211" s="782" t="s">
        <v>189</v>
      </c>
      <c r="M211" s="783" t="n">
        <v>1</v>
      </c>
      <c r="N211" s="784" t="n">
        <f aca="false">N207+TIME(0,M207,0)</f>
        <v>0.350694444444444</v>
      </c>
      <c r="O211" s="596"/>
    </row>
    <row r="212" customFormat="false" ht="15.75" hidden="false" customHeight="true" outlineLevel="0" collapsed="false">
      <c r="E212" s="606"/>
      <c r="F212" s="785" t="n">
        <v>3.1</v>
      </c>
      <c r="G212" s="606" t="n">
        <f aca="false">G211+1</f>
        <v>2</v>
      </c>
      <c r="H212" s="779"/>
      <c r="I212" s="779" t="s">
        <v>165</v>
      </c>
      <c r="J212" s="606" t="s">
        <v>308</v>
      </c>
      <c r="K212" s="781" t="s">
        <v>159</v>
      </c>
      <c r="L212" s="782" t="s">
        <v>177</v>
      </c>
      <c r="M212" s="783" t="n">
        <v>5</v>
      </c>
      <c r="N212" s="784" t="n">
        <f aca="false">N211+TIME(0,M211,0)</f>
        <v>0.351388888888889</v>
      </c>
      <c r="O212" s="547"/>
    </row>
    <row r="213" customFormat="false" ht="15.75" hidden="false" customHeight="true" outlineLevel="0" collapsed="false">
      <c r="E213" s="606"/>
      <c r="F213" s="785" t="n">
        <v>3.1</v>
      </c>
      <c r="G213" s="606" t="n">
        <f aca="false">G212+1</f>
        <v>3</v>
      </c>
      <c r="H213" s="779"/>
      <c r="I213" s="779" t="s">
        <v>165</v>
      </c>
      <c r="J213" s="606" t="s">
        <v>309</v>
      </c>
      <c r="K213" s="781" t="s">
        <v>211</v>
      </c>
      <c r="L213" s="782" t="s">
        <v>208</v>
      </c>
      <c r="M213" s="783" t="n">
        <v>3</v>
      </c>
      <c r="N213" s="784" t="n">
        <f aca="false">N212+TIME(0,M212,0)</f>
        <v>0.354861111111111</v>
      </c>
      <c r="O213" s="596"/>
    </row>
    <row r="214" customFormat="false" ht="15.75" hidden="false" customHeight="true" outlineLevel="0" collapsed="false">
      <c r="E214" s="606"/>
      <c r="F214" s="785" t="n">
        <v>3.1</v>
      </c>
      <c r="G214" s="606" t="n">
        <f aca="false">G213+1</f>
        <v>4</v>
      </c>
      <c r="H214" s="779"/>
      <c r="I214" s="779" t="s">
        <v>165</v>
      </c>
      <c r="J214" s="606" t="s">
        <v>310</v>
      </c>
      <c r="K214" s="781" t="s">
        <v>159</v>
      </c>
      <c r="L214" s="782" t="s">
        <v>164</v>
      </c>
      <c r="M214" s="783" t="n">
        <v>3</v>
      </c>
      <c r="N214" s="784" t="n">
        <f aca="false">N213+TIME(0,M213,0)</f>
        <v>0.356944444444444</v>
      </c>
      <c r="O214" s="547"/>
    </row>
    <row r="215" customFormat="false" ht="15.75" hidden="false" customHeight="true" outlineLevel="0" collapsed="false">
      <c r="E215" s="606"/>
      <c r="F215" s="785" t="n">
        <v>3.1</v>
      </c>
      <c r="G215" s="606" t="n">
        <f aca="false">G214+1</f>
        <v>5</v>
      </c>
      <c r="H215" s="779"/>
      <c r="I215" s="779" t="s">
        <v>165</v>
      </c>
      <c r="J215" s="606" t="s">
        <v>311</v>
      </c>
      <c r="K215" s="781" t="s">
        <v>159</v>
      </c>
      <c r="L215" s="782" t="s">
        <v>164</v>
      </c>
      <c r="M215" s="783" t="n">
        <v>10</v>
      </c>
      <c r="N215" s="784" t="n">
        <f aca="false">N214+TIME(0,M214,0)</f>
        <v>0.359027777777778</v>
      </c>
      <c r="O215" s="501"/>
    </row>
    <row r="216" customFormat="false" ht="15.75" hidden="false" customHeight="true" outlineLevel="0" collapsed="false">
      <c r="E216" s="606"/>
      <c r="F216" s="785" t="n">
        <v>3.1</v>
      </c>
      <c r="G216" s="606" t="n">
        <f aca="false">G215+1</f>
        <v>6</v>
      </c>
      <c r="H216" s="779"/>
      <c r="I216" s="779" t="s">
        <v>165</v>
      </c>
      <c r="J216" s="606" t="s">
        <v>312</v>
      </c>
      <c r="K216" s="781" t="s">
        <v>159</v>
      </c>
      <c r="L216" s="782" t="s">
        <v>208</v>
      </c>
      <c r="M216" s="783" t="n">
        <v>3</v>
      </c>
      <c r="N216" s="784" t="n">
        <f aca="false">N215+TIME(0,M215,0)</f>
        <v>0.365972222222222</v>
      </c>
      <c r="O216" s="547"/>
    </row>
    <row r="217" customFormat="false" ht="15.75" hidden="false" customHeight="true" outlineLevel="0" collapsed="false">
      <c r="E217" s="606"/>
      <c r="F217" s="785" t="n">
        <v>3.1</v>
      </c>
      <c r="G217" s="606" t="n">
        <f aca="false">G216+1</f>
        <v>7</v>
      </c>
      <c r="H217" s="779"/>
      <c r="I217" s="779" t="s">
        <v>165</v>
      </c>
      <c r="J217" s="606" t="s">
        <v>313</v>
      </c>
      <c r="K217" s="781" t="s">
        <v>159</v>
      </c>
      <c r="L217" s="782" t="s">
        <v>208</v>
      </c>
      <c r="M217" s="783" t="n">
        <v>1</v>
      </c>
      <c r="N217" s="784" t="n">
        <f aca="false">N216+TIME(0,M216,0)</f>
        <v>0.368055555555556</v>
      </c>
      <c r="O217" s="547"/>
    </row>
    <row r="218" customFormat="false" ht="15.75" hidden="false" customHeight="true" outlineLevel="0" collapsed="false">
      <c r="E218" s="606"/>
      <c r="F218" s="785" t="n">
        <v>3.1</v>
      </c>
      <c r="G218" s="606" t="n">
        <f aca="false">G217+1</f>
        <v>8</v>
      </c>
      <c r="H218" s="779"/>
      <c r="I218" s="779" t="s">
        <v>165</v>
      </c>
      <c r="N218" s="784" t="n">
        <f aca="false">N217+TIME(0,M217,0)</f>
        <v>0.36875</v>
      </c>
      <c r="O218" s="547"/>
    </row>
    <row r="219" customFormat="false" ht="15.75" hidden="false" customHeight="true" outlineLevel="0" collapsed="false">
      <c r="E219" s="606"/>
      <c r="F219" s="785" t="n">
        <v>3.1</v>
      </c>
      <c r="G219" s="606" t="n">
        <f aca="false">G218+1</f>
        <v>9</v>
      </c>
      <c r="H219" s="779"/>
      <c r="I219" s="779" t="s">
        <v>165</v>
      </c>
      <c r="M219" s="783"/>
      <c r="N219" s="784" t="n">
        <f aca="false">N218+TIME(0,M218,0)</f>
        <v>0.36875</v>
      </c>
      <c r="O219" s="547"/>
    </row>
    <row r="220" customFormat="false" ht="15.75" hidden="false" customHeight="true" outlineLevel="0" collapsed="false">
      <c r="E220" s="606"/>
      <c r="F220" s="785" t="n">
        <v>3.1</v>
      </c>
      <c r="G220" s="606" t="n">
        <f aca="false">G219+1</f>
        <v>10</v>
      </c>
      <c r="H220" s="779"/>
      <c r="I220" s="779"/>
      <c r="J220" s="787"/>
      <c r="K220" s="781" t="s">
        <v>159</v>
      </c>
      <c r="L220" s="782"/>
      <c r="M220" s="783"/>
      <c r="N220" s="784" t="n">
        <f aca="false">N219+TIME(0,M219,0)</f>
        <v>0.36875</v>
      </c>
      <c r="O220" s="547"/>
    </row>
    <row r="221" customFormat="false" ht="15.75" hidden="false" customHeight="true" outlineLevel="0" collapsed="false">
      <c r="E221" s="606"/>
      <c r="F221" s="785" t="n">
        <v>3.1</v>
      </c>
      <c r="G221" s="606" t="n">
        <f aca="false">G220+1</f>
        <v>11</v>
      </c>
      <c r="H221" s="779"/>
      <c r="I221" s="779"/>
      <c r="J221" s="787"/>
      <c r="K221" s="781" t="s">
        <v>159</v>
      </c>
      <c r="L221" s="782"/>
      <c r="M221" s="783"/>
      <c r="N221" s="784" t="n">
        <f aca="false">N220+TIME(0,M220,0)</f>
        <v>0.36875</v>
      </c>
      <c r="O221" s="547"/>
    </row>
    <row r="222" customFormat="false" ht="15.75" hidden="false" customHeight="true" outlineLevel="0" collapsed="false">
      <c r="E222" s="606"/>
      <c r="F222" s="785" t="n">
        <v>3.1</v>
      </c>
      <c r="G222" s="606" t="n">
        <f aca="false">G221+1</f>
        <v>12</v>
      </c>
      <c r="H222" s="779"/>
      <c r="I222" s="779"/>
      <c r="J222" s="787"/>
      <c r="K222" s="781" t="s">
        <v>159</v>
      </c>
      <c r="L222" s="782"/>
      <c r="M222" s="783"/>
      <c r="N222" s="784" t="n">
        <f aca="false">N221+TIME(0,M221,0)</f>
        <v>0.36875</v>
      </c>
      <c r="O222" s="547"/>
    </row>
    <row r="223" customFormat="false" ht="15.75" hidden="false" customHeight="true" outlineLevel="0" collapsed="false">
      <c r="E223" s="606"/>
      <c r="F223" s="785"/>
      <c r="G223" s="606"/>
      <c r="H223" s="779"/>
      <c r="I223" s="779"/>
      <c r="J223" s="787"/>
      <c r="K223" s="781"/>
      <c r="L223" s="782"/>
      <c r="M223" s="783"/>
      <c r="N223" s="784"/>
      <c r="O223" s="547"/>
    </row>
    <row r="224" customFormat="false" ht="15.75" hidden="false" customHeight="true" outlineLevel="0" collapsed="false">
      <c r="E224" s="606"/>
      <c r="F224" s="785" t="n">
        <v>3.2</v>
      </c>
      <c r="G224" s="606"/>
      <c r="H224" s="779"/>
      <c r="I224" s="779"/>
      <c r="J224" s="791" t="s">
        <v>220</v>
      </c>
      <c r="K224" s="781"/>
      <c r="L224" s="782"/>
      <c r="M224" s="783"/>
      <c r="N224" s="784" t="n">
        <f aca="false">N222+TIME(0,M222,0)</f>
        <v>0.36875</v>
      </c>
      <c r="O224" s="547"/>
    </row>
    <row r="225" customFormat="false" ht="15.75" hidden="false" customHeight="true" outlineLevel="0" collapsed="false">
      <c r="E225" s="606"/>
      <c r="F225" s="785" t="n">
        <v>3.2</v>
      </c>
      <c r="G225" s="606" t="n">
        <v>1</v>
      </c>
      <c r="H225" s="779"/>
      <c r="I225" s="779" t="s">
        <v>165</v>
      </c>
      <c r="J225" s="606" t="s">
        <v>314</v>
      </c>
      <c r="K225" s="781" t="s">
        <v>159</v>
      </c>
      <c r="L225" s="782" t="s">
        <v>222</v>
      </c>
      <c r="M225" s="783" t="n">
        <v>3</v>
      </c>
      <c r="N225" s="784" t="n">
        <f aca="false">N224+TIME(0,M224,0)</f>
        <v>0.36875</v>
      </c>
      <c r="O225" s="547"/>
    </row>
    <row r="226" customFormat="false" ht="15.75" hidden="false" customHeight="true" outlineLevel="0" collapsed="false">
      <c r="E226" s="606"/>
      <c r="F226" s="785" t="n">
        <v>3.2</v>
      </c>
      <c r="G226" s="606" t="n">
        <f aca="false">G225+1</f>
        <v>2</v>
      </c>
      <c r="H226" s="779"/>
      <c r="I226" s="779" t="s">
        <v>165</v>
      </c>
      <c r="J226" s="606" t="s">
        <v>315</v>
      </c>
      <c r="K226" s="781" t="s">
        <v>159</v>
      </c>
      <c r="L226" s="782" t="s">
        <v>224</v>
      </c>
      <c r="M226" s="783" t="n">
        <v>3</v>
      </c>
      <c r="N226" s="784" t="n">
        <f aca="false">N225+TIME(0,M225,0)</f>
        <v>0.370833333333333</v>
      </c>
      <c r="O226" s="547"/>
    </row>
    <row r="227" customFormat="false" ht="15.75" hidden="false" customHeight="true" outlineLevel="0" collapsed="false">
      <c r="E227" s="606"/>
      <c r="F227" s="785"/>
      <c r="G227" s="606"/>
      <c r="H227" s="779"/>
      <c r="I227" s="779"/>
      <c r="J227" s="606"/>
      <c r="K227" s="781"/>
      <c r="L227" s="782"/>
      <c r="M227" s="783"/>
      <c r="N227" s="784"/>
      <c r="O227" s="547"/>
    </row>
    <row r="228" customFormat="false" ht="15.75" hidden="false" customHeight="true" outlineLevel="0" collapsed="false">
      <c r="E228" s="606"/>
      <c r="F228" s="785" t="n">
        <v>3.3</v>
      </c>
      <c r="G228" s="606" t="n">
        <f aca="false">G226+1</f>
        <v>3</v>
      </c>
      <c r="H228" s="779"/>
      <c r="I228" s="779"/>
      <c r="J228" s="791" t="s">
        <v>225</v>
      </c>
      <c r="K228" s="781"/>
      <c r="L228" s="782"/>
      <c r="M228" s="783"/>
      <c r="N228" s="784" t="n">
        <f aca="false">N226+TIME(0,M226,0)</f>
        <v>0.372916666666667</v>
      </c>
      <c r="O228" s="779"/>
    </row>
    <row r="229" customFormat="false" ht="15.75" hidden="false" customHeight="true" outlineLevel="0" collapsed="false">
      <c r="E229" s="606"/>
      <c r="F229" s="785" t="n">
        <v>3.2</v>
      </c>
      <c r="G229" s="606" t="n">
        <f aca="false">G228+1</f>
        <v>4</v>
      </c>
      <c r="H229" s="779"/>
      <c r="I229" s="779" t="s">
        <v>165</v>
      </c>
      <c r="J229" s="606" t="s">
        <v>316</v>
      </c>
      <c r="K229" s="781" t="s">
        <v>159</v>
      </c>
      <c r="L229" s="782" t="s">
        <v>227</v>
      </c>
      <c r="M229" s="783" t="n">
        <v>3</v>
      </c>
      <c r="N229" s="784" t="n">
        <f aca="false">N228+TIME(0,M228,0)</f>
        <v>0.372916666666667</v>
      </c>
      <c r="O229" s="779"/>
    </row>
    <row r="230" customFormat="false" ht="15.75" hidden="false" customHeight="true" outlineLevel="0" collapsed="false">
      <c r="E230" s="606"/>
      <c r="F230" s="785" t="n">
        <v>3.2</v>
      </c>
      <c r="G230" s="606" t="n">
        <f aca="false">G229+1</f>
        <v>5</v>
      </c>
      <c r="H230" s="779"/>
      <c r="I230" s="779" t="s">
        <v>165</v>
      </c>
      <c r="J230" s="606" t="s">
        <v>317</v>
      </c>
      <c r="K230" s="781" t="s">
        <v>159</v>
      </c>
      <c r="L230" s="782" t="s">
        <v>189</v>
      </c>
      <c r="M230" s="783" t="n">
        <v>3</v>
      </c>
      <c r="N230" s="784" t="n">
        <f aca="false">N229+TIME(0,M229,0)</f>
        <v>0.375</v>
      </c>
      <c r="O230" s="779"/>
    </row>
    <row r="231" customFormat="false" ht="15.75" hidden="false" customHeight="true" outlineLevel="0" collapsed="false">
      <c r="E231" s="606"/>
      <c r="F231" s="785" t="n">
        <v>3.2</v>
      </c>
      <c r="G231" s="606" t="n">
        <f aca="false">G230+1</f>
        <v>6</v>
      </c>
      <c r="H231" s="779"/>
      <c r="I231" s="779" t="s">
        <v>165</v>
      </c>
      <c r="J231" s="606" t="s">
        <v>318</v>
      </c>
      <c r="K231" s="781" t="s">
        <v>159</v>
      </c>
      <c r="L231" s="782" t="s">
        <v>231</v>
      </c>
      <c r="M231" s="783" t="n">
        <v>3</v>
      </c>
      <c r="N231" s="784" t="n">
        <f aca="false">N230+TIME(0,M230,0)</f>
        <v>0.377083333333333</v>
      </c>
      <c r="O231" s="779"/>
    </row>
    <row r="232" customFormat="false" ht="15.75" hidden="false" customHeight="true" outlineLevel="0" collapsed="false">
      <c r="E232" s="606"/>
      <c r="F232" s="785" t="n">
        <v>3.2</v>
      </c>
      <c r="G232" s="606" t="n">
        <f aca="false">G231+1</f>
        <v>7</v>
      </c>
      <c r="H232" s="779"/>
      <c r="I232" s="779" t="s">
        <v>165</v>
      </c>
      <c r="J232" s="606" t="s">
        <v>319</v>
      </c>
      <c r="K232" s="781" t="s">
        <v>159</v>
      </c>
      <c r="L232" s="782" t="s">
        <v>233</v>
      </c>
      <c r="M232" s="783" t="n">
        <v>3</v>
      </c>
      <c r="N232" s="784" t="n">
        <f aca="false">N231+TIME(0,M231,0)</f>
        <v>0.379166666666667</v>
      </c>
      <c r="O232" s="779"/>
    </row>
    <row r="233" customFormat="false" ht="15.75" hidden="false" customHeight="true" outlineLevel="0" collapsed="false">
      <c r="E233" s="606"/>
      <c r="F233" s="785" t="n">
        <v>3.2</v>
      </c>
      <c r="G233" s="606" t="n">
        <f aca="false">G232+1</f>
        <v>8</v>
      </c>
      <c r="H233" s="779"/>
      <c r="I233" s="779" t="s">
        <v>165</v>
      </c>
      <c r="J233" s="606" t="s">
        <v>320</v>
      </c>
      <c r="K233" s="781" t="s">
        <v>159</v>
      </c>
      <c r="L233" s="782" t="s">
        <v>164</v>
      </c>
      <c r="M233" s="783" t="n">
        <v>3</v>
      </c>
      <c r="N233" s="784" t="n">
        <f aca="false">N232+TIME(0,M232,0)</f>
        <v>0.38125</v>
      </c>
      <c r="O233" s="779"/>
    </row>
    <row r="234" customFormat="false" ht="15.75" hidden="false" customHeight="true" outlineLevel="0" collapsed="false">
      <c r="E234" s="606"/>
      <c r="F234" s="785" t="n">
        <v>3.2</v>
      </c>
      <c r="G234" s="606" t="n">
        <f aca="false">G233+1</f>
        <v>9</v>
      </c>
      <c r="H234" s="779"/>
      <c r="I234" s="779" t="s">
        <v>165</v>
      </c>
      <c r="J234" s="606" t="s">
        <v>321</v>
      </c>
      <c r="K234" s="781" t="s">
        <v>159</v>
      </c>
      <c r="L234" s="782" t="s">
        <v>236</v>
      </c>
      <c r="M234" s="783" t="n">
        <v>3</v>
      </c>
      <c r="N234" s="784" t="n">
        <f aca="false">N233+TIME(0,M233,0)</f>
        <v>0.383333333333333</v>
      </c>
      <c r="O234" s="779"/>
    </row>
    <row r="235" customFormat="false" ht="15.75" hidden="false" customHeight="true" outlineLevel="0" collapsed="false">
      <c r="E235" s="606"/>
      <c r="F235" s="785" t="n">
        <v>3.2</v>
      </c>
      <c r="G235" s="606" t="n">
        <f aca="false">G234+1</f>
        <v>10</v>
      </c>
      <c r="H235" s="779"/>
      <c r="I235" s="779" t="s">
        <v>165</v>
      </c>
      <c r="J235" s="606" t="s">
        <v>322</v>
      </c>
      <c r="K235" s="781" t="s">
        <v>159</v>
      </c>
      <c r="L235" s="782" t="s">
        <v>238</v>
      </c>
      <c r="M235" s="783" t="n">
        <v>3</v>
      </c>
      <c r="N235" s="784" t="n">
        <f aca="false">N234+TIME(0,M234,0)</f>
        <v>0.385416666666667</v>
      </c>
      <c r="O235" s="779"/>
    </row>
    <row r="236" customFormat="false" ht="15.75" hidden="false" customHeight="true" outlineLevel="0" collapsed="false">
      <c r="E236" s="606"/>
      <c r="F236" s="785" t="n">
        <v>3.2</v>
      </c>
      <c r="G236" s="606" t="n">
        <f aca="false">G235+1</f>
        <v>11</v>
      </c>
      <c r="H236" s="779"/>
      <c r="I236" s="779" t="s">
        <v>165</v>
      </c>
      <c r="J236" s="606" t="s">
        <v>323</v>
      </c>
      <c r="K236" s="781" t="s">
        <v>159</v>
      </c>
      <c r="L236" s="782" t="s">
        <v>240</v>
      </c>
      <c r="M236" s="783" t="n">
        <v>3</v>
      </c>
      <c r="N236" s="784" t="n">
        <f aca="false">N235+TIME(0,M235,0)</f>
        <v>0.3875</v>
      </c>
      <c r="O236" s="779"/>
    </row>
    <row r="237" customFormat="false" ht="15.75" hidden="false" customHeight="true" outlineLevel="0" collapsed="false">
      <c r="E237" s="606"/>
      <c r="F237" s="785" t="n">
        <v>3.2</v>
      </c>
      <c r="G237" s="606" t="n">
        <f aca="false">G236+1</f>
        <v>12</v>
      </c>
      <c r="H237" s="779"/>
      <c r="I237" s="779" t="s">
        <v>165</v>
      </c>
      <c r="J237" s="606" t="s">
        <v>324</v>
      </c>
      <c r="K237" s="781" t="s">
        <v>159</v>
      </c>
      <c r="L237" s="782" t="s">
        <v>242</v>
      </c>
      <c r="M237" s="783" t="n">
        <v>3</v>
      </c>
      <c r="N237" s="784" t="n">
        <f aca="false">N236+TIME(0,M236,0)</f>
        <v>0.389583333333333</v>
      </c>
      <c r="O237" s="779"/>
    </row>
    <row r="238" customFormat="false" ht="15.75" hidden="false" customHeight="true" outlineLevel="0" collapsed="false">
      <c r="E238" s="606"/>
      <c r="F238" s="785" t="n">
        <v>3.2</v>
      </c>
      <c r="G238" s="606" t="n">
        <f aca="false">G237+1</f>
        <v>13</v>
      </c>
      <c r="H238" s="779"/>
      <c r="I238" s="779" t="s">
        <v>165</v>
      </c>
      <c r="J238" s="606" t="s">
        <v>325</v>
      </c>
      <c r="K238" s="781" t="s">
        <v>159</v>
      </c>
      <c r="L238" s="782" t="s">
        <v>326</v>
      </c>
      <c r="M238" s="783" t="n">
        <v>3</v>
      </c>
      <c r="N238" s="784" t="n">
        <f aca="false">N237+TIME(0,M237,0)</f>
        <v>0.391666666666667</v>
      </c>
      <c r="O238" s="779"/>
    </row>
    <row r="239" customFormat="false" ht="15.75" hidden="false" customHeight="true" outlineLevel="0" collapsed="false">
      <c r="E239" s="606"/>
      <c r="F239" s="785" t="n">
        <v>3.2</v>
      </c>
      <c r="G239" s="606" t="n">
        <f aca="false">G238+1</f>
        <v>14</v>
      </c>
      <c r="H239" s="779"/>
      <c r="I239" s="779" t="s">
        <v>165</v>
      </c>
      <c r="J239" s="606" t="s">
        <v>327</v>
      </c>
      <c r="K239" s="781" t="s">
        <v>159</v>
      </c>
      <c r="L239" s="782" t="s">
        <v>246</v>
      </c>
      <c r="M239" s="783" t="n">
        <v>3</v>
      </c>
      <c r="N239" s="784" t="n">
        <f aca="false">N238+TIME(0,M238,0)</f>
        <v>0.39375</v>
      </c>
      <c r="O239" s="779"/>
    </row>
    <row r="240" customFormat="false" ht="15.75" hidden="false" customHeight="true" outlineLevel="0" collapsed="false">
      <c r="E240" s="606"/>
      <c r="F240" s="785"/>
      <c r="G240" s="606"/>
      <c r="H240" s="779"/>
      <c r="I240" s="779"/>
      <c r="J240" s="606"/>
      <c r="K240" s="781"/>
      <c r="L240" s="782"/>
      <c r="M240" s="783"/>
      <c r="N240" s="784"/>
      <c r="O240" s="779"/>
    </row>
    <row r="241" customFormat="false" ht="15.75" hidden="false" customHeight="true" outlineLevel="0" collapsed="false">
      <c r="E241" s="606"/>
      <c r="F241" s="785" t="n">
        <v>3.3</v>
      </c>
      <c r="G241" s="606"/>
      <c r="H241" s="779"/>
      <c r="I241" s="779"/>
      <c r="J241" s="791" t="s">
        <v>247</v>
      </c>
      <c r="K241" s="781"/>
      <c r="L241" s="782"/>
      <c r="M241" s="783"/>
      <c r="N241" s="784" t="n">
        <f aca="false">N239+TIME(0,M239,0)</f>
        <v>0.395833333333333</v>
      </c>
      <c r="O241" s="779"/>
    </row>
    <row r="242" customFormat="false" ht="15.75" hidden="false" customHeight="true" outlineLevel="0" collapsed="false">
      <c r="E242" s="606"/>
      <c r="F242" s="785" t="n">
        <v>3.3</v>
      </c>
      <c r="G242" s="606" t="n">
        <v>1</v>
      </c>
      <c r="H242" s="779"/>
      <c r="I242" s="779" t="s">
        <v>165</v>
      </c>
      <c r="J242" s="606"/>
      <c r="K242" s="781" t="s">
        <v>159</v>
      </c>
      <c r="L242" s="782"/>
      <c r="M242" s="783" t="n">
        <v>0</v>
      </c>
      <c r="N242" s="784" t="n">
        <f aca="false">N241+TIME(0,M241,0)</f>
        <v>0.395833333333333</v>
      </c>
      <c r="O242" s="779"/>
    </row>
    <row r="243" customFormat="false" ht="15.75" hidden="false" customHeight="true" outlineLevel="0" collapsed="false">
      <c r="E243" s="606"/>
      <c r="F243" s="785"/>
      <c r="G243" s="606"/>
      <c r="H243" s="779"/>
      <c r="I243" s="779"/>
      <c r="J243" s="606"/>
      <c r="K243" s="781"/>
      <c r="L243" s="782"/>
      <c r="M243" s="783"/>
      <c r="N243" s="784"/>
      <c r="O243" s="779"/>
    </row>
    <row r="244" customFormat="false" ht="15.75" hidden="false" customHeight="true" outlineLevel="0" collapsed="false">
      <c r="E244" s="606"/>
      <c r="F244" s="785" t="n">
        <v>3.4</v>
      </c>
      <c r="G244" s="606"/>
      <c r="H244" s="779"/>
      <c r="I244" s="779"/>
      <c r="J244" s="791" t="s">
        <v>248</v>
      </c>
      <c r="K244" s="781"/>
      <c r="L244" s="782"/>
      <c r="M244" s="783"/>
      <c r="N244" s="784" t="n">
        <f aca="false">N242+TIME(0,M242,0)</f>
        <v>0.395833333333333</v>
      </c>
      <c r="O244" s="779"/>
    </row>
    <row r="245" customFormat="false" ht="15.75" hidden="false" customHeight="true" outlineLevel="0" collapsed="false">
      <c r="E245" s="606"/>
      <c r="F245" s="785" t="n">
        <v>3.4</v>
      </c>
      <c r="G245" s="606" t="n">
        <v>1</v>
      </c>
      <c r="H245" s="779"/>
      <c r="I245" s="779" t="s">
        <v>165</v>
      </c>
      <c r="J245" s="606" t="s">
        <v>328</v>
      </c>
      <c r="K245" s="781" t="s">
        <v>159</v>
      </c>
      <c r="L245" s="782" t="s">
        <v>238</v>
      </c>
      <c r="M245" s="783" t="n">
        <v>3</v>
      </c>
      <c r="N245" s="784" t="n">
        <f aca="false">N244+TIME(0,M244,0)</f>
        <v>0.395833333333333</v>
      </c>
      <c r="O245" s="779"/>
    </row>
    <row r="246" customFormat="false" ht="15.75" hidden="false" customHeight="true" outlineLevel="0" collapsed="false">
      <c r="E246" s="606"/>
      <c r="F246" s="785" t="n">
        <v>3.4</v>
      </c>
      <c r="G246" s="606" t="n">
        <f aca="false">G245+1</f>
        <v>2</v>
      </c>
      <c r="H246" s="779"/>
      <c r="I246" s="779" t="s">
        <v>165</v>
      </c>
      <c r="N246" s="784" t="n">
        <f aca="false">N245+TIME(0,M245,0)</f>
        <v>0.397916666666667</v>
      </c>
      <c r="O246" s="779"/>
    </row>
    <row r="247" customFormat="false" ht="15.75" hidden="false" customHeight="true" outlineLevel="0" collapsed="false">
      <c r="E247" s="606"/>
      <c r="F247" s="785" t="n">
        <v>3.4</v>
      </c>
      <c r="G247" s="606" t="n">
        <f aca="false">G246+1</f>
        <v>3</v>
      </c>
      <c r="H247" s="779"/>
      <c r="I247" s="779" t="s">
        <v>165</v>
      </c>
      <c r="J247" s="792"/>
      <c r="K247" s="781"/>
      <c r="L247" s="782"/>
      <c r="M247" s="783"/>
      <c r="N247" s="784" t="n">
        <f aca="false">N246+TIME(0,M246,0)</f>
        <v>0.397916666666667</v>
      </c>
      <c r="O247" s="779"/>
    </row>
    <row r="248" customFormat="false" ht="15.75" hidden="false" customHeight="true" outlineLevel="0" collapsed="false">
      <c r="E248" s="606"/>
      <c r="F248" s="785"/>
      <c r="G248" s="606"/>
      <c r="H248" s="779"/>
      <c r="I248" s="779"/>
      <c r="J248" s="792"/>
      <c r="K248" s="781"/>
      <c r="L248" s="782"/>
      <c r="M248" s="783"/>
      <c r="N248" s="784"/>
      <c r="O248" s="779"/>
    </row>
    <row r="249" customFormat="false" ht="15.75" hidden="false" customHeight="true" outlineLevel="0" collapsed="false">
      <c r="E249" s="606"/>
      <c r="F249" s="785" t="n">
        <v>3.5</v>
      </c>
      <c r="G249" s="606"/>
      <c r="H249" s="779"/>
      <c r="I249" s="793"/>
      <c r="J249" s="791" t="s">
        <v>329</v>
      </c>
      <c r="K249" s="781"/>
      <c r="L249" s="782"/>
      <c r="M249" s="783"/>
      <c r="N249" s="784" t="n">
        <f aca="false">N247+TIME(0,M247,0)</f>
        <v>0.397916666666667</v>
      </c>
      <c r="O249" s="779"/>
    </row>
    <row r="250" customFormat="false" ht="15.75" hidden="false" customHeight="true" outlineLevel="0" collapsed="false">
      <c r="E250" s="606"/>
      <c r="F250" s="785"/>
      <c r="G250" s="606" t="n">
        <v>1</v>
      </c>
      <c r="H250" s="779"/>
      <c r="I250" s="779"/>
      <c r="J250" s="787" t="s">
        <v>330</v>
      </c>
      <c r="K250" s="781" t="s">
        <v>159</v>
      </c>
      <c r="L250" s="782" t="s">
        <v>331</v>
      </c>
      <c r="M250" s="783" t="n">
        <v>10</v>
      </c>
      <c r="N250" s="784" t="n">
        <f aca="false">N249+TIME(0,M249,0)</f>
        <v>0.397916666666667</v>
      </c>
      <c r="O250" s="779"/>
    </row>
    <row r="251" customFormat="false" ht="15.75" hidden="false" customHeight="true" outlineLevel="0" collapsed="false">
      <c r="E251" s="606"/>
      <c r="F251" s="785"/>
      <c r="G251" s="606" t="n">
        <v>2</v>
      </c>
      <c r="H251" s="779"/>
      <c r="I251" s="779"/>
      <c r="J251" s="787" t="s">
        <v>332</v>
      </c>
      <c r="K251" s="781" t="s">
        <v>159</v>
      </c>
      <c r="L251" s="782" t="s">
        <v>331</v>
      </c>
      <c r="M251" s="783" t="n">
        <v>10</v>
      </c>
      <c r="N251" s="784" t="n">
        <f aca="false">N250+TIME(0,M250,0)</f>
        <v>0.404861111111111</v>
      </c>
      <c r="O251" s="779"/>
    </row>
    <row r="252" customFormat="false" ht="15.75" hidden="false" customHeight="true" outlineLevel="0" collapsed="false">
      <c r="E252" s="606"/>
      <c r="F252" s="785"/>
      <c r="G252" s="606" t="n">
        <v>3</v>
      </c>
      <c r="H252" s="779"/>
      <c r="I252" s="779"/>
      <c r="J252" s="787" t="s">
        <v>333</v>
      </c>
      <c r="K252" s="781" t="s">
        <v>159</v>
      </c>
      <c r="L252" s="782" t="s">
        <v>334</v>
      </c>
      <c r="M252" s="783" t="n">
        <v>5</v>
      </c>
      <c r="N252" s="784" t="n">
        <f aca="false">N251+TIME(0,M251,0)</f>
        <v>0.411805555555556</v>
      </c>
      <c r="O252" s="779"/>
    </row>
    <row r="253" customFormat="false" ht="15.75" hidden="false" customHeight="true" outlineLevel="0" collapsed="false">
      <c r="E253" s="606"/>
      <c r="F253" s="785"/>
      <c r="G253" s="606" t="n">
        <v>4</v>
      </c>
      <c r="H253" s="779"/>
      <c r="I253" s="779"/>
      <c r="J253" s="787" t="s">
        <v>335</v>
      </c>
      <c r="K253" s="781" t="s">
        <v>159</v>
      </c>
      <c r="L253" s="782" t="s">
        <v>265</v>
      </c>
      <c r="M253" s="783" t="n">
        <v>5</v>
      </c>
      <c r="N253" s="784" t="n">
        <f aca="false">N252+TIME(0,M252,0)</f>
        <v>0.415277777777778</v>
      </c>
      <c r="O253" s="779"/>
    </row>
    <row r="254" customFormat="false" ht="15.75" hidden="false" customHeight="true" outlineLevel="0" collapsed="false">
      <c r="E254" s="606"/>
      <c r="F254" s="785"/>
      <c r="G254" s="606" t="n">
        <v>5</v>
      </c>
      <c r="H254" s="779"/>
      <c r="I254" s="779"/>
      <c r="J254" s="787" t="s">
        <v>336</v>
      </c>
      <c r="K254" s="781" t="s">
        <v>159</v>
      </c>
      <c r="L254" s="782" t="s">
        <v>246</v>
      </c>
      <c r="M254" s="783" t="n">
        <v>10</v>
      </c>
      <c r="N254" s="784" t="n">
        <f aca="false">N253+TIME(0,M253,0)</f>
        <v>0.41875</v>
      </c>
      <c r="O254" s="779"/>
    </row>
    <row r="255" customFormat="false" ht="15.75" hidden="false" customHeight="true" outlineLevel="0" collapsed="false">
      <c r="E255" s="606"/>
      <c r="F255" s="606"/>
      <c r="G255" s="606" t="n">
        <v>6</v>
      </c>
      <c r="H255" s="779"/>
      <c r="I255" s="779"/>
      <c r="J255" s="787" t="s">
        <v>284</v>
      </c>
      <c r="K255" s="781" t="s">
        <v>159</v>
      </c>
      <c r="L255" s="782" t="s">
        <v>189</v>
      </c>
      <c r="M255" s="783" t="n">
        <v>2</v>
      </c>
      <c r="N255" s="784" t="n">
        <f aca="false">N254+TIME(0,M254,0)</f>
        <v>0.425694444444444</v>
      </c>
      <c r="O255" s="779"/>
    </row>
    <row r="256" customFormat="false" ht="15.75" hidden="false" customHeight="true" outlineLevel="0" collapsed="false">
      <c r="E256" s="606"/>
      <c r="F256" s="606"/>
      <c r="G256" s="606"/>
      <c r="H256" s="779"/>
      <c r="I256" s="779"/>
      <c r="J256" s="606" t="s">
        <v>251</v>
      </c>
      <c r="K256" s="781"/>
      <c r="L256" s="782"/>
      <c r="M256" s="783" t="n">
        <v>15</v>
      </c>
      <c r="N256" s="784" t="n">
        <f aca="false">N255+TIME(0,M255,0)</f>
        <v>0.427083333333333</v>
      </c>
      <c r="O256" s="779"/>
    </row>
    <row r="257" customFormat="false" ht="15.75" hidden="false" customHeight="true" outlineLevel="0" collapsed="false">
      <c r="E257" s="606"/>
      <c r="F257" s="606"/>
      <c r="G257" s="606"/>
      <c r="H257" s="779"/>
      <c r="I257" s="779"/>
      <c r="J257" s="606"/>
      <c r="K257" s="781"/>
      <c r="L257" s="782"/>
      <c r="M257" s="783"/>
      <c r="N257" s="784"/>
      <c r="O257" s="779"/>
    </row>
    <row r="258" customFormat="false" ht="15.75" hidden="false" customHeight="true" outlineLevel="0" collapsed="false">
      <c r="E258" s="606"/>
      <c r="F258" s="606"/>
      <c r="G258" s="606"/>
      <c r="H258" s="779"/>
      <c r="I258" s="779"/>
      <c r="J258" s="606" t="s">
        <v>337</v>
      </c>
      <c r="K258" s="781"/>
      <c r="L258" s="782"/>
      <c r="M258" s="783"/>
      <c r="N258" s="784"/>
      <c r="O258" s="779"/>
    </row>
    <row r="259" customFormat="false" ht="15.75" hidden="false" customHeight="true" outlineLevel="0" collapsed="false">
      <c r="E259" s="606" t="n">
        <v>4</v>
      </c>
      <c r="F259" s="606"/>
      <c r="G259" s="606"/>
      <c r="H259" s="779" t="n">
        <v>4</v>
      </c>
      <c r="I259" s="779"/>
      <c r="J259" s="780" t="s">
        <v>338</v>
      </c>
      <c r="K259" s="781"/>
      <c r="L259" s="782"/>
      <c r="M259" s="783"/>
      <c r="N259" s="784" t="n">
        <f aca="false">N256+TIME(0,M256,0)</f>
        <v>0.4375</v>
      </c>
      <c r="O259" s="779"/>
    </row>
    <row r="260" customFormat="false" ht="15.75" hidden="false" customHeight="true" outlineLevel="0" collapsed="false">
      <c r="E260" s="606"/>
      <c r="F260" s="606"/>
      <c r="G260" s="606"/>
      <c r="H260" s="779"/>
      <c r="I260" s="793"/>
      <c r="J260" s="792"/>
      <c r="K260" s="794"/>
      <c r="L260" s="795"/>
      <c r="M260" s="783"/>
      <c r="N260" s="784"/>
      <c r="O260" s="779"/>
    </row>
    <row r="261" customFormat="false" ht="15.75" hidden="false" customHeight="true" outlineLevel="0" collapsed="false">
      <c r="E261" s="606"/>
      <c r="F261" s="785"/>
      <c r="G261" s="606"/>
      <c r="H261" s="779"/>
      <c r="I261" s="779"/>
      <c r="J261" s="606"/>
      <c r="K261" s="781"/>
      <c r="L261" s="782"/>
      <c r="M261" s="783"/>
      <c r="N261" s="784"/>
      <c r="O261" s="779"/>
    </row>
    <row r="262" customFormat="false" ht="15.75" hidden="false" customHeight="true" outlineLevel="0" collapsed="false">
      <c r="E262" s="606"/>
      <c r="F262" s="785" t="n">
        <v>4.1</v>
      </c>
      <c r="G262" s="606"/>
      <c r="H262" s="779"/>
      <c r="I262" s="779"/>
      <c r="J262" s="791" t="s">
        <v>339</v>
      </c>
      <c r="K262" s="781"/>
      <c r="L262" s="782"/>
      <c r="M262" s="783"/>
      <c r="N262" s="784" t="n">
        <f aca="false">N259+TIME(0,M259,0)</f>
        <v>0.4375</v>
      </c>
      <c r="O262" s="779"/>
    </row>
    <row r="263" customFormat="false" ht="15.75" hidden="false" customHeight="true" outlineLevel="0" collapsed="false">
      <c r="E263" s="606"/>
      <c r="F263" s="785" t="n">
        <v>4.1</v>
      </c>
      <c r="G263" s="606" t="n">
        <v>1</v>
      </c>
      <c r="H263" s="779"/>
      <c r="I263" s="779" t="s">
        <v>161</v>
      </c>
      <c r="J263" s="606" t="s">
        <v>340</v>
      </c>
      <c r="K263" s="781" t="s">
        <v>159</v>
      </c>
      <c r="L263" s="782" t="s">
        <v>177</v>
      </c>
      <c r="M263" s="783" t="n">
        <v>5</v>
      </c>
      <c r="N263" s="784" t="n">
        <f aca="false">N262+TIME(0,M262,0)</f>
        <v>0.4375</v>
      </c>
      <c r="O263" s="779"/>
    </row>
    <row r="264" customFormat="false" ht="15.75" hidden="false" customHeight="true" outlineLevel="0" collapsed="false">
      <c r="E264" s="606"/>
      <c r="F264" s="785" t="n">
        <v>4.1</v>
      </c>
      <c r="G264" s="606" t="n">
        <f aca="false">G263+1</f>
        <v>2</v>
      </c>
      <c r="H264" s="779"/>
      <c r="I264" s="779" t="s">
        <v>161</v>
      </c>
      <c r="J264" s="606" t="s">
        <v>341</v>
      </c>
      <c r="K264" s="781" t="s">
        <v>159</v>
      </c>
      <c r="L264" s="782" t="s">
        <v>208</v>
      </c>
      <c r="M264" s="783" t="n">
        <v>8</v>
      </c>
      <c r="N264" s="784" t="n">
        <f aca="false">N263+TIME(0,M263,0)</f>
        <v>0.440972222222222</v>
      </c>
      <c r="O264" s="779"/>
    </row>
    <row r="265" customFormat="false" ht="15.75" hidden="false" customHeight="true" outlineLevel="0" collapsed="false">
      <c r="E265" s="606"/>
      <c r="F265" s="785" t="n">
        <v>4.1</v>
      </c>
      <c r="G265" s="606" t="n">
        <f aca="false">G264+1</f>
        <v>3</v>
      </c>
      <c r="H265" s="779"/>
      <c r="I265" s="779" t="s">
        <v>161</v>
      </c>
      <c r="J265" s="606" t="s">
        <v>342</v>
      </c>
      <c r="K265" s="781" t="s">
        <v>159</v>
      </c>
      <c r="L265" s="782" t="s">
        <v>218</v>
      </c>
      <c r="M265" s="783"/>
      <c r="N265" s="784" t="n">
        <f aca="false">N264+TIME(0,M264,0)</f>
        <v>0.446527777777778</v>
      </c>
      <c r="O265" s="779"/>
    </row>
    <row r="266" customFormat="false" ht="15.75" hidden="false" customHeight="true" outlineLevel="0" collapsed="false">
      <c r="E266" s="606"/>
      <c r="F266" s="785" t="n">
        <v>4.1</v>
      </c>
      <c r="G266" s="606" t="n">
        <f aca="false">G265+1</f>
        <v>4</v>
      </c>
      <c r="H266" s="779"/>
      <c r="I266" s="779" t="s">
        <v>161</v>
      </c>
      <c r="J266" s="606" t="s">
        <v>343</v>
      </c>
      <c r="K266" s="781" t="s">
        <v>159</v>
      </c>
      <c r="L266" s="782" t="s">
        <v>218</v>
      </c>
      <c r="M266" s="783"/>
      <c r="N266" s="784" t="n">
        <f aca="false">N265+TIME(0,M265,0)</f>
        <v>0.446527777777778</v>
      </c>
      <c r="O266" s="779"/>
    </row>
    <row r="267" customFormat="false" ht="15.75" hidden="false" customHeight="true" outlineLevel="0" collapsed="false">
      <c r="E267" s="606"/>
      <c r="F267" s="606"/>
      <c r="G267" s="606"/>
      <c r="H267" s="779"/>
      <c r="I267" s="779"/>
      <c r="J267" s="606"/>
      <c r="K267" s="781"/>
      <c r="L267" s="782"/>
      <c r="M267" s="783"/>
      <c r="N267" s="784"/>
      <c r="O267" s="779"/>
    </row>
    <row r="268" customFormat="false" ht="15.75" hidden="false" customHeight="true" outlineLevel="0" collapsed="false">
      <c r="E268" s="606"/>
      <c r="F268" s="785" t="n">
        <v>4.2</v>
      </c>
      <c r="G268" s="606"/>
      <c r="H268" s="779"/>
      <c r="I268" s="779"/>
      <c r="J268" s="791" t="s">
        <v>344</v>
      </c>
      <c r="K268" s="781"/>
      <c r="L268" s="782"/>
      <c r="M268" s="783"/>
      <c r="N268" s="784" t="n">
        <f aca="false">N266+TIME(0,M266,0)</f>
        <v>0.446527777777778</v>
      </c>
      <c r="O268" s="779"/>
    </row>
    <row r="269" customFormat="false" ht="15.75" hidden="false" customHeight="true" outlineLevel="0" collapsed="false">
      <c r="E269" s="606"/>
      <c r="F269" s="785" t="n">
        <v>4.2</v>
      </c>
      <c r="G269" s="606" t="n">
        <v>1</v>
      </c>
      <c r="H269" s="779"/>
      <c r="I269" s="779" t="s">
        <v>161</v>
      </c>
      <c r="J269" s="606" t="s">
        <v>345</v>
      </c>
      <c r="K269" s="781" t="s">
        <v>159</v>
      </c>
      <c r="L269" s="782" t="s">
        <v>222</v>
      </c>
      <c r="M269" s="783"/>
      <c r="N269" s="784" t="n">
        <f aca="false">N268+TIME(0,M268,0)</f>
        <v>0.446527777777778</v>
      </c>
      <c r="O269" s="779"/>
    </row>
    <row r="270" customFormat="false" ht="15.75" hidden="false" customHeight="true" outlineLevel="0" collapsed="false">
      <c r="E270" s="606"/>
      <c r="F270" s="606"/>
      <c r="G270" s="606"/>
      <c r="H270" s="779"/>
      <c r="I270" s="779"/>
      <c r="J270" s="606" t="s">
        <v>315</v>
      </c>
      <c r="K270" s="781" t="s">
        <v>159</v>
      </c>
      <c r="L270" s="782" t="s">
        <v>224</v>
      </c>
      <c r="M270" s="783"/>
      <c r="N270" s="784" t="n">
        <f aca="false">N269+TIME(0,M269,0)</f>
        <v>0.446527777777778</v>
      </c>
      <c r="O270" s="779"/>
    </row>
    <row r="271" customFormat="false" ht="15.75" hidden="false" customHeight="true" outlineLevel="0" collapsed="false">
      <c r="E271" s="606"/>
      <c r="F271" s="606"/>
      <c r="G271" s="606"/>
      <c r="H271" s="779"/>
      <c r="I271" s="779"/>
      <c r="J271" s="606"/>
      <c r="K271" s="781"/>
      <c r="L271" s="782"/>
      <c r="M271" s="783"/>
      <c r="N271" s="784"/>
      <c r="O271" s="779"/>
    </row>
    <row r="272" customFormat="false" ht="15.75" hidden="false" customHeight="true" outlineLevel="0" collapsed="false">
      <c r="E272" s="606"/>
      <c r="F272" s="785" t="n">
        <v>4.3</v>
      </c>
      <c r="G272" s="606"/>
      <c r="H272" s="779"/>
      <c r="I272" s="779"/>
      <c r="J272" s="791" t="s">
        <v>346</v>
      </c>
      <c r="K272" s="781"/>
      <c r="L272" s="782"/>
      <c r="M272" s="783"/>
      <c r="N272" s="784" t="n">
        <f aca="false">N270+TIME(0,M270,0)</f>
        <v>0.446527777777778</v>
      </c>
      <c r="O272" s="779"/>
    </row>
    <row r="273" customFormat="false" ht="15.75" hidden="false" customHeight="true" outlineLevel="0" collapsed="false">
      <c r="E273" s="606"/>
      <c r="F273" s="785" t="n">
        <v>4.3</v>
      </c>
      <c r="G273" s="606" t="n">
        <f aca="false">1</f>
        <v>1</v>
      </c>
      <c r="H273" s="779"/>
      <c r="I273" s="779" t="s">
        <v>161</v>
      </c>
      <c r="J273" s="606" t="s">
        <v>347</v>
      </c>
      <c r="K273" s="781" t="s">
        <v>159</v>
      </c>
      <c r="L273" s="782" t="s">
        <v>227</v>
      </c>
      <c r="M273" s="783" t="n">
        <v>5</v>
      </c>
      <c r="N273" s="784" t="n">
        <f aca="false">N272+TIME(0,M272,0)</f>
        <v>0.446527777777778</v>
      </c>
      <c r="O273" s="779"/>
    </row>
    <row r="274" customFormat="false" ht="15.75" hidden="false" customHeight="true" outlineLevel="0" collapsed="false">
      <c r="E274" s="606"/>
      <c r="F274" s="785" t="n">
        <v>4.3</v>
      </c>
      <c r="G274" s="606" t="n">
        <f aca="false">G273+1</f>
        <v>2</v>
      </c>
      <c r="H274" s="779"/>
      <c r="I274" s="779" t="s">
        <v>161</v>
      </c>
      <c r="J274" s="606" t="s">
        <v>348</v>
      </c>
      <c r="K274" s="781" t="s">
        <v>159</v>
      </c>
      <c r="L274" s="782" t="s">
        <v>189</v>
      </c>
      <c r="M274" s="783"/>
      <c r="N274" s="784" t="n">
        <f aca="false">N273+TIME(0,M273,0)</f>
        <v>0.45</v>
      </c>
      <c r="O274" s="779"/>
    </row>
    <row r="275" customFormat="false" ht="15.75" hidden="false" customHeight="true" outlineLevel="0" collapsed="false">
      <c r="E275" s="606"/>
      <c r="F275" s="785" t="n">
        <v>4.3</v>
      </c>
      <c r="G275" s="606" t="n">
        <f aca="false">G274+1</f>
        <v>3</v>
      </c>
      <c r="H275" s="779"/>
      <c r="I275" s="779" t="s">
        <v>161</v>
      </c>
      <c r="J275" s="606" t="s">
        <v>349</v>
      </c>
      <c r="K275" s="781" t="s">
        <v>159</v>
      </c>
      <c r="L275" s="782" t="s">
        <v>231</v>
      </c>
      <c r="N275" s="784" t="n">
        <f aca="false">N274+TIME(0,M274,0)</f>
        <v>0.45</v>
      </c>
      <c r="O275" s="779"/>
    </row>
    <row r="276" customFormat="false" ht="15.75" hidden="false" customHeight="true" outlineLevel="0" collapsed="false">
      <c r="E276" s="606"/>
      <c r="F276" s="785" t="n">
        <v>4.3</v>
      </c>
      <c r="G276" s="606" t="n">
        <f aca="false">G275+1</f>
        <v>4</v>
      </c>
      <c r="H276" s="779"/>
      <c r="I276" s="779" t="s">
        <v>161</v>
      </c>
      <c r="J276" s="606" t="s">
        <v>350</v>
      </c>
      <c r="K276" s="781" t="s">
        <v>159</v>
      </c>
      <c r="L276" s="782" t="s">
        <v>233</v>
      </c>
      <c r="M276" s="783"/>
      <c r="N276" s="784" t="n">
        <f aca="false">N275+TIME(0,M275,0)</f>
        <v>0.45</v>
      </c>
      <c r="O276" s="779"/>
    </row>
    <row r="277" customFormat="false" ht="15.75" hidden="false" customHeight="true" outlineLevel="0" collapsed="false">
      <c r="E277" s="606"/>
      <c r="F277" s="785" t="n">
        <v>4.3</v>
      </c>
      <c r="G277" s="606" t="n">
        <f aca="false">G276+1</f>
        <v>5</v>
      </c>
      <c r="H277" s="779"/>
      <c r="I277" s="779" t="s">
        <v>161</v>
      </c>
      <c r="J277" s="606"/>
      <c r="K277" s="781"/>
      <c r="L277" s="782"/>
      <c r="M277" s="783"/>
      <c r="N277" s="784" t="n">
        <f aca="false">N276+TIME(0,M276,0)</f>
        <v>0.45</v>
      </c>
      <c r="O277" s="779"/>
    </row>
    <row r="278" customFormat="false" ht="15.75" hidden="false" customHeight="true" outlineLevel="0" collapsed="false">
      <c r="E278" s="606"/>
      <c r="F278" s="785" t="n">
        <v>4.3</v>
      </c>
      <c r="G278" s="606" t="n">
        <f aca="false">G277+1</f>
        <v>6</v>
      </c>
      <c r="H278" s="779"/>
      <c r="I278" s="779" t="s">
        <v>161</v>
      </c>
      <c r="J278" s="606" t="s">
        <v>351</v>
      </c>
      <c r="K278" s="781" t="s">
        <v>159</v>
      </c>
      <c r="L278" s="782" t="s">
        <v>164</v>
      </c>
      <c r="M278" s="783" t="n">
        <v>5</v>
      </c>
      <c r="N278" s="784" t="n">
        <f aca="false">N277+TIME(0,M277,0)</f>
        <v>0.45</v>
      </c>
      <c r="O278" s="779"/>
    </row>
    <row r="279" customFormat="false" ht="15.75" hidden="false" customHeight="true" outlineLevel="0" collapsed="false">
      <c r="E279" s="606"/>
      <c r="F279" s="785" t="n">
        <v>4.3</v>
      </c>
      <c r="G279" s="606" t="n">
        <f aca="false">G278+1</f>
        <v>7</v>
      </c>
      <c r="H279" s="779"/>
      <c r="I279" s="779" t="s">
        <v>161</v>
      </c>
      <c r="J279" s="606" t="s">
        <v>352</v>
      </c>
      <c r="K279" s="781" t="s">
        <v>159</v>
      </c>
      <c r="L279" s="782" t="s">
        <v>236</v>
      </c>
      <c r="M279" s="783" t="n">
        <v>5</v>
      </c>
      <c r="N279" s="784" t="n">
        <f aca="false">N278+TIME(0,M278,0)</f>
        <v>0.453472222222222</v>
      </c>
      <c r="O279" s="779"/>
    </row>
    <row r="280" customFormat="false" ht="15.75" hidden="false" customHeight="true" outlineLevel="0" collapsed="false">
      <c r="E280" s="606"/>
      <c r="F280" s="785" t="n">
        <v>4.3</v>
      </c>
      <c r="G280" s="606" t="n">
        <f aca="false">G279+1</f>
        <v>8</v>
      </c>
      <c r="H280" s="779"/>
      <c r="I280" s="779" t="s">
        <v>161</v>
      </c>
      <c r="J280" s="606" t="s">
        <v>353</v>
      </c>
      <c r="K280" s="781" t="s">
        <v>159</v>
      </c>
      <c r="L280" s="782" t="s">
        <v>238</v>
      </c>
      <c r="M280" s="783"/>
      <c r="N280" s="784" t="n">
        <f aca="false">N279+TIME(0,M279,0)</f>
        <v>0.456944444444444</v>
      </c>
      <c r="O280" s="779"/>
    </row>
    <row r="281" customFormat="false" ht="15.75" hidden="false" customHeight="true" outlineLevel="0" collapsed="false">
      <c r="E281" s="606"/>
      <c r="F281" s="785" t="n">
        <v>4.3</v>
      </c>
      <c r="G281" s="606" t="n">
        <f aca="false">G280+1</f>
        <v>9</v>
      </c>
      <c r="H281" s="779"/>
      <c r="I281" s="779" t="s">
        <v>161</v>
      </c>
      <c r="J281" s="606" t="s">
        <v>354</v>
      </c>
      <c r="K281" s="781" t="s">
        <v>159</v>
      </c>
      <c r="L281" s="782" t="s">
        <v>240</v>
      </c>
      <c r="M281" s="783" t="n">
        <v>5</v>
      </c>
      <c r="N281" s="784" t="n">
        <f aca="false">N280+TIME(0,M280,0)</f>
        <v>0.456944444444444</v>
      </c>
      <c r="O281" s="779"/>
    </row>
    <row r="282" customFormat="false" ht="15.75" hidden="false" customHeight="true" outlineLevel="0" collapsed="false">
      <c r="E282" s="606"/>
      <c r="F282" s="785" t="n">
        <v>4.3</v>
      </c>
      <c r="G282" s="606" t="n">
        <f aca="false">G281+1</f>
        <v>10</v>
      </c>
      <c r="H282" s="779"/>
      <c r="I282" s="779" t="s">
        <v>161</v>
      </c>
      <c r="J282" s="606" t="s">
        <v>355</v>
      </c>
      <c r="K282" s="781" t="s">
        <v>159</v>
      </c>
      <c r="L282" s="782" t="s">
        <v>242</v>
      </c>
      <c r="M282" s="783"/>
      <c r="N282" s="784" t="n">
        <f aca="false">N281+TIME(0,M281,0)</f>
        <v>0.460416666666667</v>
      </c>
      <c r="O282" s="779"/>
    </row>
    <row r="283" customFormat="false" ht="15.75" hidden="false" customHeight="true" outlineLevel="0" collapsed="false">
      <c r="E283" s="606"/>
      <c r="F283" s="785" t="n">
        <v>4.3</v>
      </c>
      <c r="G283" s="606" t="n">
        <f aca="false">G282+1</f>
        <v>11</v>
      </c>
      <c r="H283" s="779"/>
      <c r="I283" s="779" t="s">
        <v>161</v>
      </c>
      <c r="J283" s="606" t="s">
        <v>356</v>
      </c>
      <c r="K283" s="781" t="s">
        <v>159</v>
      </c>
      <c r="L283" s="782" t="s">
        <v>326</v>
      </c>
      <c r="M283" s="783"/>
      <c r="N283" s="784" t="n">
        <f aca="false">N282+TIME(0,M282,0)</f>
        <v>0.460416666666667</v>
      </c>
      <c r="O283" s="779"/>
    </row>
    <row r="284" customFormat="false" ht="15.75" hidden="false" customHeight="true" outlineLevel="0" collapsed="false">
      <c r="E284" s="606"/>
      <c r="F284" s="785" t="n">
        <v>4.3</v>
      </c>
      <c r="G284" s="606" t="n">
        <f aca="false">G283+1</f>
        <v>12</v>
      </c>
      <c r="H284" s="779"/>
      <c r="I284" s="779" t="s">
        <v>161</v>
      </c>
      <c r="J284" s="606" t="s">
        <v>357</v>
      </c>
      <c r="K284" s="781" t="s">
        <v>159</v>
      </c>
      <c r="L284" s="782" t="s">
        <v>246</v>
      </c>
      <c r="M284" s="783"/>
      <c r="N284" s="784" t="n">
        <f aca="false">N283+TIME(0,M283,0)</f>
        <v>0.460416666666667</v>
      </c>
      <c r="O284" s="779"/>
    </row>
    <row r="285" customFormat="false" ht="15.75" hidden="false" customHeight="true" outlineLevel="0" collapsed="false">
      <c r="E285" s="606"/>
      <c r="F285" s="785"/>
      <c r="G285" s="606"/>
      <c r="H285" s="779"/>
      <c r="I285" s="779"/>
      <c r="J285" s="606"/>
      <c r="K285" s="781"/>
      <c r="L285" s="782"/>
      <c r="M285" s="783"/>
      <c r="N285" s="784"/>
      <c r="O285" s="779"/>
    </row>
    <row r="286" customFormat="false" ht="15.75" hidden="false" customHeight="true" outlineLevel="0" collapsed="false">
      <c r="E286" s="606"/>
      <c r="F286" s="785" t="n">
        <v>4.4</v>
      </c>
      <c r="G286" s="606"/>
      <c r="H286" s="779"/>
      <c r="I286" s="779"/>
      <c r="J286" s="606" t="s">
        <v>358</v>
      </c>
      <c r="K286" s="781"/>
      <c r="L286" s="782"/>
      <c r="M286" s="783"/>
      <c r="N286" s="784" t="n">
        <f aca="false">N284+TIME(0,M284,0)</f>
        <v>0.460416666666667</v>
      </c>
      <c r="O286" s="779"/>
    </row>
    <row r="287" customFormat="false" ht="15.75" hidden="false" customHeight="true" outlineLevel="0" collapsed="false">
      <c r="E287" s="606"/>
      <c r="F287" s="785" t="n">
        <v>4.4</v>
      </c>
      <c r="G287" s="606" t="n">
        <v>1</v>
      </c>
      <c r="H287" s="779"/>
      <c r="I287" s="779"/>
      <c r="J287" s="606"/>
      <c r="K287" s="781"/>
      <c r="L287" s="782"/>
      <c r="M287" s="783"/>
      <c r="N287" s="784" t="n">
        <f aca="false">N286+TIME(0,M286,0)</f>
        <v>0.460416666666667</v>
      </c>
      <c r="O287" s="779"/>
    </row>
    <row r="288" customFormat="false" ht="15.75" hidden="false" customHeight="true" outlineLevel="0" collapsed="false">
      <c r="E288" s="606"/>
      <c r="F288" s="785"/>
      <c r="G288" s="606"/>
      <c r="H288" s="779"/>
      <c r="I288" s="779"/>
      <c r="J288" s="606"/>
      <c r="K288" s="781"/>
      <c r="L288" s="782"/>
      <c r="M288" s="783"/>
      <c r="N288" s="784" t="n">
        <f aca="false">N287+TIME(0,M287,0)</f>
        <v>0.460416666666667</v>
      </c>
      <c r="O288" s="779"/>
    </row>
    <row r="289" customFormat="false" ht="15.75" hidden="false" customHeight="true" outlineLevel="0" collapsed="false">
      <c r="E289" s="606"/>
      <c r="F289" s="785" t="n">
        <v>4.5</v>
      </c>
      <c r="G289" s="606"/>
      <c r="H289" s="779"/>
      <c r="I289" s="779"/>
      <c r="J289" s="791" t="s">
        <v>359</v>
      </c>
      <c r="K289" s="781"/>
      <c r="L289" s="782"/>
      <c r="M289" s="783"/>
      <c r="N289" s="784" t="n">
        <f aca="false">N288+TIME(0,M288,0)</f>
        <v>0.460416666666667</v>
      </c>
      <c r="O289" s="779"/>
    </row>
    <row r="290" customFormat="false" ht="15.75" hidden="false" customHeight="true" outlineLevel="0" collapsed="false">
      <c r="E290" s="606"/>
      <c r="F290" s="785" t="n">
        <v>4.5</v>
      </c>
      <c r="G290" s="606" t="n">
        <v>1</v>
      </c>
      <c r="H290" s="779"/>
      <c r="I290" s="779" t="s">
        <v>161</v>
      </c>
      <c r="J290" s="606" t="s">
        <v>360</v>
      </c>
      <c r="K290" s="781" t="s">
        <v>159</v>
      </c>
      <c r="L290" s="782" t="s">
        <v>238</v>
      </c>
      <c r="M290" s="783"/>
      <c r="N290" s="784" t="n">
        <f aca="false">N289+TIME(0,M289,0)</f>
        <v>0.460416666666667</v>
      </c>
      <c r="O290" s="779"/>
    </row>
    <row r="291" customFormat="false" ht="15.75" hidden="false" customHeight="true" outlineLevel="0" collapsed="false">
      <c r="E291" s="606"/>
      <c r="F291" s="785" t="n">
        <v>4.5</v>
      </c>
      <c r="G291" s="606" t="n">
        <f aca="false">G290+1</f>
        <v>2</v>
      </c>
      <c r="H291" s="779"/>
      <c r="I291" s="779" t="s">
        <v>161</v>
      </c>
      <c r="J291" s="606"/>
      <c r="K291" s="781"/>
      <c r="L291" s="782"/>
      <c r="M291" s="783"/>
      <c r="N291" s="784" t="n">
        <f aca="false">N290+TIME(0,M290,0)</f>
        <v>0.460416666666667</v>
      </c>
      <c r="O291" s="779"/>
    </row>
    <row r="292" customFormat="false" ht="15.75" hidden="false" customHeight="true" outlineLevel="0" collapsed="false">
      <c r="E292" s="606"/>
      <c r="F292" s="785" t="n">
        <v>4.5</v>
      </c>
      <c r="G292" s="606" t="n">
        <f aca="false">G291+1</f>
        <v>3</v>
      </c>
      <c r="H292" s="779"/>
      <c r="I292" s="779" t="s">
        <v>161</v>
      </c>
      <c r="J292" s="606"/>
      <c r="K292" s="781"/>
      <c r="L292" s="782"/>
      <c r="M292" s="783"/>
      <c r="N292" s="784" t="n">
        <f aca="false">N291+TIME(0,M291,0)</f>
        <v>0.460416666666667</v>
      </c>
      <c r="O292" s="779"/>
    </row>
    <row r="293" customFormat="false" ht="15.75" hidden="false" customHeight="true" outlineLevel="0" collapsed="false">
      <c r="E293" s="606"/>
      <c r="F293" s="785"/>
      <c r="G293" s="606"/>
      <c r="H293" s="779"/>
      <c r="I293" s="779"/>
      <c r="J293" s="606"/>
      <c r="K293" s="781"/>
      <c r="L293" s="782"/>
      <c r="M293" s="783"/>
      <c r="N293" s="784"/>
      <c r="O293" s="779" t="n">
        <v>0</v>
      </c>
    </row>
    <row r="294" customFormat="false" ht="15.75" hidden="false" customHeight="true" outlineLevel="0" collapsed="false">
      <c r="E294" s="606"/>
      <c r="F294" s="785" t="n">
        <v>4.6</v>
      </c>
      <c r="G294" s="606"/>
      <c r="H294" s="779"/>
      <c r="I294" s="779"/>
      <c r="J294" s="606" t="s">
        <v>361</v>
      </c>
      <c r="K294" s="781"/>
      <c r="L294" s="782"/>
      <c r="M294" s="783"/>
      <c r="N294" s="784" t="n">
        <f aca="false">N292+TIME(0,M292,0)</f>
        <v>0.460416666666667</v>
      </c>
      <c r="O294" s="779" t="n">
        <v>0</v>
      </c>
    </row>
    <row r="295" customFormat="false" ht="15.75" hidden="false" customHeight="true" outlineLevel="0" collapsed="false">
      <c r="E295" s="606"/>
      <c r="F295" s="785" t="n">
        <v>4.6</v>
      </c>
      <c r="G295" s="606" t="n">
        <v>1</v>
      </c>
      <c r="H295" s="779"/>
      <c r="I295" s="779" t="s">
        <v>278</v>
      </c>
      <c r="J295" s="606" t="s">
        <v>362</v>
      </c>
      <c r="K295" s="781"/>
      <c r="L295" s="782"/>
      <c r="M295" s="783"/>
      <c r="N295" s="784" t="n">
        <f aca="false">N294+TIME(0,M294,0)</f>
        <v>0.460416666666667</v>
      </c>
      <c r="O295" s="779" t="n">
        <v>0</v>
      </c>
    </row>
    <row r="296" customFormat="false" ht="15.75" hidden="false" customHeight="true" outlineLevel="0" collapsed="false">
      <c r="E296" s="606"/>
      <c r="F296" s="606"/>
      <c r="G296" s="606"/>
      <c r="H296" s="779"/>
      <c r="I296" s="779"/>
      <c r="J296" s="606"/>
      <c r="K296" s="781"/>
      <c r="L296" s="782"/>
      <c r="M296" s="783"/>
      <c r="N296" s="784" t="n">
        <f aca="false">N295+TIME(0,M295,0)</f>
        <v>0.460416666666667</v>
      </c>
      <c r="O296" s="779" t="n">
        <v>0</v>
      </c>
    </row>
    <row r="297" customFormat="false" ht="15.75" hidden="false" customHeight="true" outlineLevel="0" collapsed="false">
      <c r="E297" s="606"/>
      <c r="F297" s="606"/>
      <c r="G297" s="606"/>
      <c r="H297" s="779"/>
      <c r="I297" s="779"/>
      <c r="J297" s="606"/>
      <c r="K297" s="781"/>
      <c r="L297" s="782"/>
      <c r="M297" s="783"/>
      <c r="N297" s="784" t="n">
        <f aca="false">N296+TIME(0,M296,0)</f>
        <v>0.460416666666667</v>
      </c>
      <c r="O297" s="779" t="n">
        <v>0</v>
      </c>
    </row>
    <row r="298" customFormat="false" ht="15.75" hidden="false" customHeight="true" outlineLevel="0" collapsed="false">
      <c r="E298" s="606" t="n">
        <v>5</v>
      </c>
      <c r="F298" s="606"/>
      <c r="G298" s="606"/>
      <c r="H298" s="779" t="n">
        <v>5</v>
      </c>
      <c r="I298" s="779"/>
      <c r="J298" s="780" t="s">
        <v>281</v>
      </c>
      <c r="K298" s="781"/>
      <c r="L298" s="782"/>
      <c r="M298" s="783"/>
      <c r="N298" s="784" t="n">
        <f aca="false">N297+TIME(0,M297,0)</f>
        <v>0.460416666666667</v>
      </c>
      <c r="O298" s="779" t="n">
        <v>0</v>
      </c>
    </row>
    <row r="299" customFormat="false" ht="15.75" hidden="false" customHeight="true" outlineLevel="0" collapsed="false">
      <c r="E299" s="606"/>
      <c r="F299" s="606"/>
      <c r="G299" s="606"/>
      <c r="H299" s="779"/>
      <c r="I299" s="779"/>
      <c r="J299" s="606"/>
      <c r="K299" s="781"/>
      <c r="L299" s="782"/>
      <c r="M299" s="783"/>
      <c r="N299" s="784" t="n">
        <f aca="false">N298+TIME(0,M298,0)</f>
        <v>0.460416666666667</v>
      </c>
      <c r="O299" s="779" t="n">
        <v>0</v>
      </c>
    </row>
    <row r="300" customFormat="false" ht="15.75" hidden="false" customHeight="true" outlineLevel="0" collapsed="false">
      <c r="E300" s="606"/>
      <c r="F300" s="606" t="n">
        <v>5.1</v>
      </c>
      <c r="G300" s="606"/>
      <c r="H300" s="779"/>
      <c r="I300" s="779"/>
      <c r="J300" s="791" t="s">
        <v>339</v>
      </c>
      <c r="K300" s="781"/>
      <c r="L300" s="782"/>
      <c r="M300" s="783"/>
      <c r="N300" s="784" t="n">
        <f aca="false">N299+TIME(0,M299,0)</f>
        <v>0.460416666666667</v>
      </c>
      <c r="O300" s="779" t="n">
        <v>0</v>
      </c>
    </row>
    <row r="301" customFormat="false" ht="15.75" hidden="false" customHeight="true" outlineLevel="0" collapsed="false">
      <c r="E301" s="606"/>
      <c r="F301" s="606"/>
      <c r="G301" s="606" t="n">
        <v>1</v>
      </c>
      <c r="H301" s="779"/>
      <c r="I301" s="779" t="s">
        <v>161</v>
      </c>
      <c r="J301" s="606" t="s">
        <v>363</v>
      </c>
      <c r="K301" s="781" t="s">
        <v>159</v>
      </c>
      <c r="L301" s="782" t="s">
        <v>189</v>
      </c>
      <c r="M301" s="783"/>
      <c r="N301" s="784" t="n">
        <f aca="false">N300+TIME(0,M300,0)</f>
        <v>0.460416666666667</v>
      </c>
      <c r="O301" s="779" t="n">
        <v>0</v>
      </c>
    </row>
    <row r="302" customFormat="false" ht="15.75" hidden="false" customHeight="true" outlineLevel="0" collapsed="false">
      <c r="E302" s="606"/>
      <c r="F302" s="606"/>
      <c r="G302" s="606" t="n">
        <f aca="false">G301+1</f>
        <v>2</v>
      </c>
      <c r="H302" s="779"/>
      <c r="I302" s="779" t="s">
        <v>161</v>
      </c>
      <c r="J302" s="606" t="s">
        <v>364</v>
      </c>
      <c r="K302" s="781" t="s">
        <v>159</v>
      </c>
      <c r="L302" s="782" t="s">
        <v>164</v>
      </c>
      <c r="M302" s="783"/>
      <c r="N302" s="784" t="n">
        <f aca="false">N301+TIME(0,M301,0)</f>
        <v>0.460416666666667</v>
      </c>
      <c r="O302" s="779" t="n">
        <v>0</v>
      </c>
    </row>
    <row r="303" customFormat="false" ht="15.75" hidden="false" customHeight="true" outlineLevel="0" collapsed="false">
      <c r="E303" s="606"/>
      <c r="F303" s="606"/>
      <c r="G303" s="606" t="n">
        <f aca="false">G302+1</f>
        <v>3</v>
      </c>
      <c r="H303" s="779"/>
      <c r="I303" s="779" t="s">
        <v>161</v>
      </c>
      <c r="J303" s="606" t="s">
        <v>365</v>
      </c>
      <c r="K303" s="781" t="s">
        <v>159</v>
      </c>
      <c r="L303" s="782" t="s">
        <v>218</v>
      </c>
      <c r="M303" s="783"/>
      <c r="N303" s="784" t="n">
        <f aca="false">N302+TIME(0,M302,0)</f>
        <v>0.460416666666667</v>
      </c>
      <c r="O303" s="779" t="n">
        <v>0</v>
      </c>
    </row>
    <row r="304" customFormat="false" ht="15.75" hidden="false" customHeight="true" outlineLevel="0" collapsed="false">
      <c r="E304" s="606"/>
      <c r="F304" s="606"/>
      <c r="G304" s="606" t="n">
        <f aca="false">G303+1</f>
        <v>4</v>
      </c>
      <c r="H304" s="779"/>
      <c r="I304" s="779" t="s">
        <v>161</v>
      </c>
      <c r="J304" s="606" t="s">
        <v>343</v>
      </c>
      <c r="K304" s="781" t="s">
        <v>159</v>
      </c>
      <c r="L304" s="782" t="s">
        <v>218</v>
      </c>
      <c r="M304" s="783"/>
      <c r="N304" s="784" t="n">
        <f aca="false">N303+TIME(0,M303,0)</f>
        <v>0.460416666666667</v>
      </c>
      <c r="O304" s="779" t="n">
        <v>0</v>
      </c>
    </row>
    <row r="305" customFormat="false" ht="15.75" hidden="false" customHeight="true" outlineLevel="0" collapsed="false">
      <c r="E305" s="606"/>
      <c r="F305" s="606"/>
      <c r="G305" s="606"/>
      <c r="H305" s="779"/>
      <c r="I305" s="779"/>
      <c r="J305" s="606"/>
      <c r="K305" s="781"/>
      <c r="L305" s="782"/>
      <c r="M305" s="783"/>
      <c r="N305" s="784" t="n">
        <f aca="false">N304+TIME(0,M304,0)</f>
        <v>0.460416666666667</v>
      </c>
      <c r="O305" s="779" t="n">
        <v>0</v>
      </c>
    </row>
    <row r="306" customFormat="false" ht="15.75" hidden="false" customHeight="true" outlineLevel="0" collapsed="false">
      <c r="E306" s="606"/>
      <c r="F306" s="606" t="n">
        <v>5.2</v>
      </c>
      <c r="G306" s="606"/>
      <c r="H306" s="779"/>
      <c r="I306" s="779"/>
      <c r="J306" s="791" t="s">
        <v>344</v>
      </c>
      <c r="K306" s="781"/>
      <c r="L306" s="782"/>
      <c r="M306" s="783"/>
      <c r="N306" s="784" t="n">
        <f aca="false">N305+TIME(0,M305,0)</f>
        <v>0.460416666666667</v>
      </c>
      <c r="O306" s="779" t="n">
        <v>0</v>
      </c>
    </row>
    <row r="307" customFormat="false" ht="15.75" hidden="false" customHeight="true" outlineLevel="0" collapsed="false">
      <c r="E307" s="606"/>
      <c r="F307" s="606"/>
      <c r="G307" s="606" t="n">
        <v>1</v>
      </c>
      <c r="H307" s="779"/>
      <c r="I307" s="779" t="s">
        <v>161</v>
      </c>
      <c r="J307" s="606" t="s">
        <v>345</v>
      </c>
      <c r="K307" s="781" t="s">
        <v>159</v>
      </c>
      <c r="L307" s="782" t="s">
        <v>222</v>
      </c>
      <c r="M307" s="783"/>
      <c r="N307" s="784" t="n">
        <f aca="false">N306+TIME(0,M306,0)</f>
        <v>0.460416666666667</v>
      </c>
      <c r="O307" s="779" t="n">
        <v>0</v>
      </c>
    </row>
    <row r="308" customFormat="false" ht="15.75" hidden="false" customHeight="true" outlineLevel="0" collapsed="false">
      <c r="E308" s="606"/>
      <c r="F308" s="606"/>
      <c r="G308" s="606" t="n">
        <f aca="false">G307+1</f>
        <v>2</v>
      </c>
      <c r="H308" s="779"/>
      <c r="I308" s="779" t="s">
        <v>161</v>
      </c>
      <c r="J308" s="606" t="s">
        <v>315</v>
      </c>
      <c r="K308" s="781" t="s">
        <v>159</v>
      </c>
      <c r="L308" s="782" t="s">
        <v>366</v>
      </c>
      <c r="M308" s="783"/>
      <c r="N308" s="784" t="n">
        <f aca="false">N307+TIME(0,M307,0)</f>
        <v>0.460416666666667</v>
      </c>
      <c r="O308" s="779" t="n">
        <v>0</v>
      </c>
    </row>
    <row r="309" customFormat="false" ht="15.75" hidden="false" customHeight="true" outlineLevel="0" collapsed="false">
      <c r="E309" s="606"/>
      <c r="F309" s="606"/>
      <c r="G309" s="606"/>
      <c r="H309" s="779"/>
      <c r="I309" s="779"/>
      <c r="J309" s="606"/>
      <c r="K309" s="781"/>
      <c r="L309" s="782"/>
      <c r="M309" s="783"/>
      <c r="N309" s="784"/>
      <c r="O309" s="779"/>
    </row>
    <row r="310" customFormat="false" ht="15.75" hidden="false" customHeight="true" outlineLevel="0" collapsed="false">
      <c r="E310" s="606"/>
      <c r="F310" s="606" t="n">
        <v>5.3</v>
      </c>
      <c r="G310" s="606"/>
      <c r="H310" s="779"/>
      <c r="I310" s="779"/>
      <c r="J310" s="791" t="s">
        <v>346</v>
      </c>
      <c r="K310" s="781"/>
      <c r="L310" s="782"/>
      <c r="M310" s="783"/>
      <c r="N310" s="784" t="n">
        <f aca="false">N308+TIME(0,M308,0)</f>
        <v>0.460416666666667</v>
      </c>
      <c r="O310" s="779" t="n">
        <v>0</v>
      </c>
    </row>
    <row r="311" customFormat="false" ht="15.75" hidden="false" customHeight="true" outlineLevel="0" collapsed="false">
      <c r="E311" s="606"/>
      <c r="F311" s="606"/>
      <c r="G311" s="606" t="n">
        <v>1</v>
      </c>
      <c r="H311" s="779"/>
      <c r="I311" s="779" t="s">
        <v>161</v>
      </c>
      <c r="J311" s="606" t="s">
        <v>367</v>
      </c>
      <c r="K311" s="781" t="s">
        <v>159</v>
      </c>
      <c r="L311" s="782" t="s">
        <v>227</v>
      </c>
      <c r="M311" s="783"/>
      <c r="N311" s="784" t="n">
        <f aca="false">N310+TIME(0,M310,0)</f>
        <v>0.460416666666667</v>
      </c>
      <c r="O311" s="779" t="n">
        <v>2</v>
      </c>
    </row>
    <row r="312" customFormat="false" ht="15.75" hidden="false" customHeight="true" outlineLevel="0" collapsed="false">
      <c r="E312" s="606"/>
      <c r="F312" s="606"/>
      <c r="G312" s="606" t="n">
        <f aca="false">G311+1</f>
        <v>2</v>
      </c>
      <c r="H312" s="779"/>
      <c r="I312" s="779" t="s">
        <v>161</v>
      </c>
      <c r="J312" s="606" t="s">
        <v>348</v>
      </c>
      <c r="K312" s="781" t="s">
        <v>159</v>
      </c>
      <c r="L312" s="782" t="s">
        <v>189</v>
      </c>
      <c r="M312" s="783"/>
      <c r="N312" s="784" t="n">
        <f aca="false">N311+TIME(0,M311,0)</f>
        <v>0.460416666666667</v>
      </c>
      <c r="O312" s="779" t="n">
        <v>0</v>
      </c>
    </row>
    <row r="313" customFormat="false" ht="15.75" hidden="false" customHeight="true" outlineLevel="0" collapsed="false">
      <c r="E313" s="606"/>
      <c r="F313" s="606"/>
      <c r="G313" s="606" t="n">
        <f aca="false">G312+1</f>
        <v>3</v>
      </c>
      <c r="H313" s="779"/>
      <c r="I313" s="779" t="s">
        <v>161</v>
      </c>
      <c r="J313" s="606" t="s">
        <v>349</v>
      </c>
      <c r="K313" s="781" t="s">
        <v>159</v>
      </c>
      <c r="L313" s="782" t="s">
        <v>231</v>
      </c>
      <c r="M313" s="783" t="n">
        <v>5</v>
      </c>
      <c r="N313" s="784" t="n">
        <f aca="false">N312+TIME(0,M312,0)</f>
        <v>0.460416666666667</v>
      </c>
      <c r="O313" s="779" t="n">
        <v>0</v>
      </c>
    </row>
    <row r="314" customFormat="false" ht="15.75" hidden="false" customHeight="true" outlineLevel="0" collapsed="false">
      <c r="E314" s="606"/>
      <c r="F314" s="606"/>
      <c r="G314" s="606" t="n">
        <f aca="false">G313+1</f>
        <v>4</v>
      </c>
      <c r="H314" s="779"/>
      <c r="I314" s="779" t="s">
        <v>161</v>
      </c>
      <c r="J314" s="606" t="s">
        <v>368</v>
      </c>
      <c r="K314" s="781" t="s">
        <v>159</v>
      </c>
      <c r="L314" s="782" t="s">
        <v>331</v>
      </c>
      <c r="M314" s="783"/>
      <c r="N314" s="784" t="n">
        <f aca="false">N313+TIME(0,M313,0)</f>
        <v>0.463888888888889</v>
      </c>
      <c r="O314" s="779" t="n">
        <v>0</v>
      </c>
    </row>
    <row r="315" customFormat="false" ht="15.75" hidden="false" customHeight="true" outlineLevel="0" collapsed="false">
      <c r="E315" s="606"/>
      <c r="F315" s="606"/>
      <c r="G315" s="606" t="n">
        <f aca="false">G314+1</f>
        <v>5</v>
      </c>
      <c r="H315" s="779"/>
      <c r="I315" s="779" t="s">
        <v>161</v>
      </c>
      <c r="J315" s="606" t="s">
        <v>350</v>
      </c>
      <c r="K315" s="781" t="s">
        <v>159</v>
      </c>
      <c r="L315" s="782" t="s">
        <v>233</v>
      </c>
      <c r="M315" s="783"/>
      <c r="N315" s="784" t="n">
        <f aca="false">N314+TIME(0,M314,0)</f>
        <v>0.463888888888889</v>
      </c>
      <c r="O315" s="779" t="n">
        <v>0</v>
      </c>
    </row>
    <row r="316" customFormat="false" ht="15.75" hidden="false" customHeight="true" outlineLevel="0" collapsed="false">
      <c r="E316" s="606"/>
      <c r="F316" s="606"/>
      <c r="G316" s="606" t="n">
        <f aca="false">G315+1</f>
        <v>6</v>
      </c>
      <c r="H316" s="779"/>
      <c r="I316" s="779" t="s">
        <v>161</v>
      </c>
      <c r="J316" s="606" t="s">
        <v>351</v>
      </c>
      <c r="K316" s="781" t="s">
        <v>159</v>
      </c>
      <c r="L316" s="782" t="s">
        <v>164</v>
      </c>
      <c r="M316" s="783"/>
      <c r="N316" s="784" t="n">
        <f aca="false">N315+TIME(0,M315,0)</f>
        <v>0.463888888888889</v>
      </c>
      <c r="O316" s="779" t="n">
        <v>0</v>
      </c>
    </row>
    <row r="317" customFormat="false" ht="15.75" hidden="false" customHeight="true" outlineLevel="0" collapsed="false">
      <c r="E317" s="606"/>
      <c r="F317" s="606"/>
      <c r="G317" s="606" t="n">
        <f aca="false">G316+1</f>
        <v>7</v>
      </c>
      <c r="H317" s="779"/>
      <c r="I317" s="779" t="s">
        <v>161</v>
      </c>
      <c r="J317" s="606" t="s">
        <v>352</v>
      </c>
      <c r="K317" s="781" t="s">
        <v>159</v>
      </c>
      <c r="L317" s="782" t="s">
        <v>236</v>
      </c>
      <c r="M317" s="783"/>
      <c r="N317" s="784" t="n">
        <f aca="false">N316+TIME(0,M316,0)</f>
        <v>0.463888888888889</v>
      </c>
      <c r="O317" s="779" t="n">
        <v>0</v>
      </c>
    </row>
    <row r="318" customFormat="false" ht="15.75" hidden="false" customHeight="true" outlineLevel="0" collapsed="false">
      <c r="E318" s="606"/>
      <c r="F318" s="606"/>
      <c r="G318" s="606" t="n">
        <f aca="false">G317+1</f>
        <v>8</v>
      </c>
      <c r="H318" s="779"/>
      <c r="I318" s="779" t="s">
        <v>161</v>
      </c>
      <c r="J318" s="606" t="s">
        <v>353</v>
      </c>
      <c r="K318" s="781" t="s">
        <v>159</v>
      </c>
      <c r="L318" s="782" t="s">
        <v>238</v>
      </c>
      <c r="M318" s="783"/>
      <c r="N318" s="784" t="n">
        <f aca="false">N317+TIME(0,M317,0)</f>
        <v>0.463888888888889</v>
      </c>
      <c r="O318" s="779" t="n">
        <v>0</v>
      </c>
    </row>
    <row r="319" customFormat="false" ht="15.75" hidden="false" customHeight="true" outlineLevel="0" collapsed="false">
      <c r="E319" s="606"/>
      <c r="F319" s="606"/>
      <c r="G319" s="606" t="n">
        <f aca="false">G318+1</f>
        <v>9</v>
      </c>
      <c r="H319" s="779"/>
      <c r="I319" s="779" t="s">
        <v>161</v>
      </c>
      <c r="J319" s="606" t="s">
        <v>354</v>
      </c>
      <c r="K319" s="781" t="s">
        <v>159</v>
      </c>
      <c r="L319" s="782" t="s">
        <v>240</v>
      </c>
      <c r="M319" s="783"/>
      <c r="N319" s="784" t="n">
        <f aca="false">N318+TIME(0,M318,0)</f>
        <v>0.463888888888889</v>
      </c>
      <c r="O319" s="779" t="n">
        <v>0</v>
      </c>
    </row>
    <row r="320" customFormat="false" ht="15.75" hidden="false" customHeight="true" outlineLevel="0" collapsed="false">
      <c r="E320" s="606"/>
      <c r="F320" s="606"/>
      <c r="G320" s="606" t="n">
        <f aca="false">G319+1</f>
        <v>10</v>
      </c>
      <c r="H320" s="606" t="n">
        <f aca="false">H319+1</f>
        <v>1</v>
      </c>
      <c r="I320" s="779" t="s">
        <v>161</v>
      </c>
      <c r="J320" s="606" t="s">
        <v>355</v>
      </c>
      <c r="K320" s="781" t="s">
        <v>159</v>
      </c>
      <c r="L320" s="782" t="s">
        <v>242</v>
      </c>
      <c r="M320" s="783"/>
      <c r="N320" s="784" t="n">
        <f aca="false">N319+TIME(0,M319,0)</f>
        <v>0.463888888888889</v>
      </c>
      <c r="O320" s="779" t="n">
        <v>0</v>
      </c>
    </row>
    <row r="321" customFormat="false" ht="15.75" hidden="false" customHeight="true" outlineLevel="0" collapsed="false">
      <c r="E321" s="606"/>
      <c r="F321" s="606"/>
      <c r="G321" s="606" t="n">
        <f aca="false">G320+1</f>
        <v>11</v>
      </c>
      <c r="H321" s="606" t="n">
        <f aca="false">H320+1</f>
        <v>2</v>
      </c>
      <c r="I321" s="779" t="s">
        <v>161</v>
      </c>
      <c r="J321" s="606" t="s">
        <v>356</v>
      </c>
      <c r="K321" s="781" t="s">
        <v>159</v>
      </c>
      <c r="L321" s="782" t="s">
        <v>326</v>
      </c>
      <c r="M321" s="783"/>
      <c r="N321" s="784" t="n">
        <f aca="false">N320+TIME(0,M320,0)</f>
        <v>0.463888888888889</v>
      </c>
      <c r="O321" s="779" t="n">
        <v>0</v>
      </c>
    </row>
    <row r="322" customFormat="false" ht="15.75" hidden="false" customHeight="true" outlineLevel="0" collapsed="false">
      <c r="E322" s="606"/>
      <c r="F322" s="606"/>
      <c r="G322" s="606" t="n">
        <f aca="false">G321+1</f>
        <v>12</v>
      </c>
      <c r="H322" s="606" t="n">
        <f aca="false">H321+1</f>
        <v>3</v>
      </c>
      <c r="I322" s="779" t="s">
        <v>161</v>
      </c>
      <c r="J322" s="606" t="s">
        <v>357</v>
      </c>
      <c r="K322" s="781" t="s">
        <v>159</v>
      </c>
      <c r="L322" s="782" t="s">
        <v>246</v>
      </c>
      <c r="M322" s="783"/>
      <c r="N322" s="784" t="n">
        <f aca="false">N321+TIME(0,M321,0)</f>
        <v>0.463888888888889</v>
      </c>
      <c r="O322" s="779" t="n">
        <v>0</v>
      </c>
    </row>
    <row r="323" customFormat="false" ht="15.75" hidden="false" customHeight="true" outlineLevel="0" collapsed="false">
      <c r="E323" s="606"/>
      <c r="F323" s="606"/>
      <c r="G323" s="606"/>
      <c r="H323" s="779"/>
      <c r="I323" s="779"/>
      <c r="J323" s="606"/>
      <c r="K323" s="781"/>
      <c r="L323" s="782"/>
      <c r="M323" s="783"/>
      <c r="N323" s="784" t="n">
        <f aca="false">N322+TIME(0,M322,0)</f>
        <v>0.463888888888889</v>
      </c>
      <c r="O323" s="779" t="n">
        <v>0</v>
      </c>
    </row>
    <row r="324" customFormat="false" ht="15.75" hidden="false" customHeight="true" outlineLevel="0" collapsed="false">
      <c r="E324" s="606"/>
      <c r="F324" s="606" t="n">
        <v>5.4</v>
      </c>
      <c r="G324" s="606"/>
      <c r="H324" s="779"/>
      <c r="I324" s="779"/>
      <c r="J324" s="791" t="s">
        <v>358</v>
      </c>
      <c r="K324" s="781"/>
      <c r="L324" s="782"/>
      <c r="M324" s="783"/>
      <c r="N324" s="784" t="n">
        <f aca="false">N323+TIME(0,M323,0)</f>
        <v>0.463888888888889</v>
      </c>
      <c r="O324" s="779"/>
    </row>
    <row r="325" customFormat="false" ht="15.75" hidden="false" customHeight="true" outlineLevel="0" collapsed="false">
      <c r="E325" s="606"/>
      <c r="F325" s="606"/>
      <c r="G325" s="606" t="n">
        <v>1</v>
      </c>
      <c r="H325" s="779"/>
      <c r="I325" s="779" t="s">
        <v>161</v>
      </c>
      <c r="J325" s="606"/>
      <c r="K325" s="781"/>
      <c r="L325" s="782"/>
      <c r="M325" s="783"/>
      <c r="N325" s="784" t="n">
        <f aca="false">N324+TIME(0,M324,0)</f>
        <v>0.463888888888889</v>
      </c>
      <c r="O325" s="779"/>
    </row>
    <row r="326" customFormat="false" ht="15.75" hidden="false" customHeight="true" outlineLevel="0" collapsed="false">
      <c r="E326" s="606"/>
      <c r="F326" s="606"/>
      <c r="G326" s="606"/>
      <c r="H326" s="779"/>
      <c r="I326" s="779"/>
      <c r="J326" s="606"/>
      <c r="K326" s="781"/>
      <c r="L326" s="782"/>
      <c r="M326" s="783"/>
      <c r="N326" s="784" t="n">
        <f aca="false">N325+TIME(0,M325,0)</f>
        <v>0.463888888888889</v>
      </c>
      <c r="O326" s="779"/>
    </row>
    <row r="327" customFormat="false" ht="15.75" hidden="false" customHeight="true" outlineLevel="0" collapsed="false">
      <c r="E327" s="606"/>
      <c r="F327" s="606"/>
      <c r="G327" s="606"/>
      <c r="H327" s="779"/>
      <c r="I327" s="779"/>
      <c r="J327" s="606"/>
      <c r="K327" s="781"/>
      <c r="L327" s="782"/>
      <c r="M327" s="783"/>
      <c r="N327" s="784" t="n">
        <f aca="false">N326+TIME(0,M326,0)</f>
        <v>0.463888888888889</v>
      </c>
      <c r="O327" s="779"/>
    </row>
    <row r="328" customFormat="false" ht="15.75" hidden="false" customHeight="true" outlineLevel="0" collapsed="false">
      <c r="E328" s="606"/>
      <c r="F328" s="606" t="n">
        <v>5.5</v>
      </c>
      <c r="G328" s="606"/>
      <c r="H328" s="779"/>
      <c r="I328" s="779"/>
      <c r="J328" s="791" t="s">
        <v>359</v>
      </c>
      <c r="K328" s="781"/>
      <c r="L328" s="782"/>
      <c r="M328" s="783"/>
      <c r="N328" s="784" t="n">
        <f aca="false">N327+TIME(0,M327,0)</f>
        <v>0.463888888888889</v>
      </c>
      <c r="O328" s="779"/>
    </row>
    <row r="329" customFormat="false" ht="15.75" hidden="false" customHeight="true" outlineLevel="0" collapsed="false">
      <c r="E329" s="606"/>
      <c r="F329" s="606"/>
      <c r="G329" s="606" t="n">
        <v>1</v>
      </c>
      <c r="H329" s="779"/>
      <c r="I329" s="779" t="s">
        <v>161</v>
      </c>
      <c r="J329" s="606" t="s">
        <v>360</v>
      </c>
      <c r="K329" s="781" t="s">
        <v>159</v>
      </c>
      <c r="L329" s="782" t="s">
        <v>238</v>
      </c>
      <c r="M329" s="783"/>
      <c r="N329" s="784" t="n">
        <f aca="false">N328+TIME(0,M328,0)</f>
        <v>0.463888888888889</v>
      </c>
      <c r="O329" s="779" t="n">
        <v>0</v>
      </c>
    </row>
    <row r="330" customFormat="false" ht="15.75" hidden="false" customHeight="true" outlineLevel="0" collapsed="false">
      <c r="E330" s="606"/>
      <c r="F330" s="606"/>
      <c r="G330" s="606" t="n">
        <f aca="false">G329+1</f>
        <v>2</v>
      </c>
      <c r="H330" s="779"/>
      <c r="I330" s="779" t="s">
        <v>161</v>
      </c>
      <c r="J330" s="0"/>
      <c r="K330" s="0"/>
      <c r="L330" s="0"/>
      <c r="M330" s="0"/>
      <c r="N330" s="784" t="n">
        <f aca="false">N329+TIME(0,M329,0)</f>
        <v>0.463888888888889</v>
      </c>
      <c r="O330" s="779" t="n">
        <v>0</v>
      </c>
    </row>
    <row r="331" customFormat="false" ht="15.75" hidden="false" customHeight="true" outlineLevel="0" collapsed="false">
      <c r="E331" s="606"/>
      <c r="F331" s="606"/>
      <c r="G331" s="606" t="n">
        <f aca="false">G330+1</f>
        <v>3</v>
      </c>
      <c r="H331" s="779"/>
      <c r="I331" s="779" t="s">
        <v>161</v>
      </c>
      <c r="J331" s="0"/>
      <c r="K331" s="0"/>
      <c r="L331" s="0"/>
      <c r="M331" s="796"/>
      <c r="N331" s="797" t="n">
        <f aca="false">N330+TIME(0,M330,0)</f>
        <v>0.463888888888889</v>
      </c>
      <c r="O331" s="779" t="n">
        <v>0</v>
      </c>
    </row>
    <row r="332" customFormat="false" ht="15.75" hidden="false" customHeight="true" outlineLevel="0" collapsed="false">
      <c r="E332" s="606"/>
      <c r="F332" s="606"/>
      <c r="G332" s="606"/>
      <c r="H332" s="779"/>
      <c r="I332" s="779"/>
      <c r="J332" s="606"/>
      <c r="K332" s="781"/>
      <c r="L332" s="782"/>
      <c r="M332" s="783"/>
      <c r="N332" s="797" t="n">
        <f aca="false">N331+TIME(0,M331,0)</f>
        <v>0.463888888888889</v>
      </c>
      <c r="O332" s="779"/>
    </row>
    <row r="333" customFormat="false" ht="15.75" hidden="false" customHeight="true" outlineLevel="0" collapsed="false">
      <c r="E333" s="606" t="n">
        <v>6</v>
      </c>
      <c r="F333" s="606"/>
      <c r="G333" s="606"/>
      <c r="H333" s="779"/>
      <c r="I333" s="779" t="s">
        <v>278</v>
      </c>
      <c r="J333" s="780" t="s">
        <v>369</v>
      </c>
      <c r="K333" s="781" t="s">
        <v>159</v>
      </c>
      <c r="L333" s="782" t="s">
        <v>194</v>
      </c>
      <c r="M333" s="783"/>
      <c r="N333" s="797" t="n">
        <f aca="false">N332+TIME(0,M332,0)</f>
        <v>0.463888888888889</v>
      </c>
      <c r="O333" s="779"/>
    </row>
    <row r="334" customFormat="false" ht="15.75" hidden="false" customHeight="true" outlineLevel="0" collapsed="false">
      <c r="E334" s="606"/>
      <c r="F334" s="606" t="n">
        <v>6.1</v>
      </c>
      <c r="G334" s="606"/>
      <c r="H334" s="779"/>
      <c r="I334" s="779" t="s">
        <v>278</v>
      </c>
      <c r="J334" s="787" t="s">
        <v>370</v>
      </c>
      <c r="K334" s="798" t="s">
        <v>371</v>
      </c>
      <c r="L334" s="782" t="s">
        <v>177</v>
      </c>
      <c r="M334" s="783" t="n">
        <v>8</v>
      </c>
      <c r="N334" s="797" t="n">
        <f aca="false">N333+TIME(0,M333,0)</f>
        <v>0.463888888888889</v>
      </c>
      <c r="O334" s="779"/>
    </row>
    <row r="335" customFormat="false" ht="15.75" hidden="false" customHeight="true" outlineLevel="0" collapsed="false">
      <c r="E335" s="606"/>
      <c r="F335" s="606" t="n">
        <f aca="false">F334+0.1</f>
        <v>6.2</v>
      </c>
      <c r="G335" s="606"/>
      <c r="H335" s="779"/>
      <c r="I335" s="779" t="s">
        <v>278</v>
      </c>
      <c r="J335" s="787" t="s">
        <v>372</v>
      </c>
      <c r="K335" s="781" t="s">
        <v>159</v>
      </c>
      <c r="L335" s="782" t="s">
        <v>189</v>
      </c>
      <c r="M335" s="783" t="n">
        <v>2</v>
      </c>
      <c r="N335" s="797" t="n">
        <f aca="false">N334+TIME(0,M334,0)</f>
        <v>0.469444444444444</v>
      </c>
      <c r="O335" s="779"/>
    </row>
    <row r="336" customFormat="false" ht="15.75" hidden="false" customHeight="true" outlineLevel="0" collapsed="false">
      <c r="E336" s="606"/>
      <c r="F336" s="606" t="n">
        <f aca="false">F335+0.1</f>
        <v>6.3</v>
      </c>
      <c r="G336" s="606"/>
      <c r="H336" s="779"/>
      <c r="I336" s="779" t="s">
        <v>278</v>
      </c>
      <c r="N336" s="797" t="n">
        <f aca="false">N335+TIME(0,M335,0)</f>
        <v>0.470833333333333</v>
      </c>
      <c r="O336" s="779"/>
    </row>
    <row r="337" customFormat="false" ht="15.75" hidden="false" customHeight="true" outlineLevel="0" collapsed="false">
      <c r="E337" s="606"/>
      <c r="F337" s="606" t="n">
        <f aca="false">F336+0.1</f>
        <v>6.4</v>
      </c>
      <c r="G337" s="606"/>
      <c r="H337" s="779"/>
      <c r="I337" s="779"/>
      <c r="J337" s="787"/>
      <c r="K337" s="781"/>
      <c r="L337" s="782"/>
      <c r="M337" s="783"/>
      <c r="N337" s="797" t="n">
        <f aca="false">N336+TIME(0,M336,0)</f>
        <v>0.470833333333333</v>
      </c>
      <c r="O337" s="779"/>
    </row>
    <row r="338" customFormat="false" ht="15.75" hidden="false" customHeight="true" outlineLevel="0" collapsed="false">
      <c r="E338" s="606"/>
      <c r="F338" s="606"/>
      <c r="G338" s="606"/>
      <c r="H338" s="779"/>
      <c r="I338" s="779"/>
      <c r="J338" s="787"/>
      <c r="K338" s="781"/>
      <c r="L338" s="782"/>
      <c r="M338" s="783"/>
      <c r="N338" s="797" t="n">
        <f aca="false">N337+TIME(0,M337,0)</f>
        <v>0.470833333333333</v>
      </c>
      <c r="O338" s="779"/>
    </row>
    <row r="339" customFormat="false" ht="15.75" hidden="false" customHeight="true" outlineLevel="0" collapsed="false">
      <c r="E339" s="606" t="n">
        <v>7</v>
      </c>
      <c r="F339" s="606"/>
      <c r="G339" s="606"/>
      <c r="H339" s="779"/>
      <c r="I339" s="779" t="s">
        <v>165</v>
      </c>
      <c r="J339" s="780" t="s">
        <v>373</v>
      </c>
      <c r="K339" s="781" t="s">
        <v>159</v>
      </c>
      <c r="L339" s="782" t="s">
        <v>189</v>
      </c>
      <c r="M339" s="783" t="n">
        <v>1</v>
      </c>
      <c r="N339" s="797" t="n">
        <f aca="false">N338+TIME(0,M338,0)</f>
        <v>0.470833333333333</v>
      </c>
      <c r="O339" s="779"/>
    </row>
    <row r="340" customFormat="false" ht="15.75" hidden="false" customHeight="true" outlineLevel="0" collapsed="false">
      <c r="E340" s="606"/>
      <c r="F340" s="606"/>
      <c r="G340" s="606"/>
      <c r="H340" s="779"/>
      <c r="I340" s="779"/>
      <c r="J340" s="606"/>
      <c r="K340" s="781"/>
      <c r="L340" s="782"/>
      <c r="M340" s="783"/>
      <c r="N340" s="784" t="n">
        <f aca="false">N339+TIME(0,M339,0)</f>
        <v>0.471527777777778</v>
      </c>
      <c r="O340" s="779"/>
    </row>
    <row r="341" customFormat="false" ht="15.75" hidden="false" customHeight="true" outlineLevel="0" collapsed="false">
      <c r="E341" s="606" t="n">
        <v>8</v>
      </c>
      <c r="F341" s="606"/>
      <c r="G341" s="606"/>
      <c r="H341" s="779"/>
      <c r="I341" s="779" t="s">
        <v>161</v>
      </c>
      <c r="J341" s="780" t="s">
        <v>374</v>
      </c>
      <c r="K341" s="781" t="s">
        <v>159</v>
      </c>
      <c r="L341" s="782" t="s">
        <v>189</v>
      </c>
      <c r="M341" s="783" t="n">
        <v>1</v>
      </c>
      <c r="N341" s="784" t="n">
        <f aca="false">N340+TIME(0,M340,0)</f>
        <v>0.471527777777778</v>
      </c>
      <c r="O341" s="779"/>
    </row>
    <row r="342" customFormat="false" ht="15.75" hidden="false" customHeight="true" outlineLevel="0" collapsed="false">
      <c r="E342" s="606"/>
      <c r="F342" s="606"/>
      <c r="G342" s="606"/>
      <c r="H342" s="779"/>
      <c r="I342" s="779"/>
      <c r="J342" s="606"/>
      <c r="K342" s="781"/>
      <c r="L342" s="782" t="s">
        <v>375</v>
      </c>
      <c r="M342" s="783"/>
      <c r="N342" s="799" t="s">
        <v>376</v>
      </c>
      <c r="O342" s="779"/>
    </row>
    <row r="343" customFormat="false" ht="15.75" hidden="false" customHeight="true" outlineLevel="0" collapsed="false">
      <c r="E343" s="800" t="s">
        <v>377</v>
      </c>
      <c r="F343" s="800"/>
      <c r="G343" s="800"/>
      <c r="H343" s="800"/>
      <c r="I343" s="800"/>
      <c r="J343" s="800"/>
      <c r="K343" s="800"/>
      <c r="L343" s="800"/>
      <c r="M343" s="800"/>
      <c r="N343" s="800"/>
      <c r="O343" s="779"/>
    </row>
    <row r="344" customFormat="false" ht="15.75" hidden="false" customHeight="true" outlineLevel="0" collapsed="false">
      <c r="E344" s="800"/>
      <c r="F344" s="800"/>
      <c r="G344" s="800"/>
      <c r="H344" s="800"/>
      <c r="I344" s="800"/>
      <c r="J344" s="800"/>
      <c r="K344" s="800"/>
      <c r="L344" s="800"/>
      <c r="M344" s="800"/>
      <c r="N344" s="800"/>
      <c r="O344" s="779"/>
    </row>
    <row r="345" customFormat="false" ht="15.75" hidden="false" customHeight="true" outlineLevel="0" collapsed="false">
      <c r="E345" s="801" t="s">
        <v>378</v>
      </c>
      <c r="F345" s="801"/>
      <c r="G345" s="801"/>
      <c r="H345" s="801"/>
      <c r="I345" s="801"/>
      <c r="J345" s="801"/>
      <c r="K345" s="801"/>
      <c r="L345" s="801"/>
      <c r="M345" s="801"/>
      <c r="N345" s="801"/>
      <c r="O345" s="779"/>
    </row>
    <row r="346" customFormat="false" ht="15.75" hidden="false" customHeight="true" outlineLevel="0" collapsed="false">
      <c r="E346" s="802"/>
      <c r="F346" s="803"/>
      <c r="G346" s="803"/>
      <c r="H346" s="804"/>
      <c r="I346" s="805"/>
      <c r="J346" s="803"/>
      <c r="K346" s="805"/>
      <c r="L346" s="803"/>
      <c r="M346" s="806"/>
      <c r="N346" s="807"/>
      <c r="O346" s="779"/>
    </row>
    <row r="347" customFormat="false" ht="15.75" hidden="false" customHeight="true" outlineLevel="0" collapsed="false">
      <c r="E347" s="808" t="s">
        <v>379</v>
      </c>
      <c r="F347" s="808"/>
      <c r="G347" s="808"/>
      <c r="H347" s="808"/>
      <c r="I347" s="808"/>
      <c r="J347" s="808"/>
      <c r="K347" s="808"/>
      <c r="L347" s="808"/>
      <c r="M347" s="808"/>
      <c r="N347" s="808"/>
      <c r="O347" s="779"/>
    </row>
    <row r="348" customFormat="false" ht="15.75" hidden="false" customHeight="true" outlineLevel="0" collapsed="false">
      <c r="E348" s="809"/>
      <c r="F348" s="810"/>
      <c r="G348" s="810"/>
      <c r="H348" s="811"/>
      <c r="I348" s="811"/>
      <c r="J348" s="811"/>
      <c r="K348" s="811"/>
      <c r="L348" s="811"/>
      <c r="M348" s="812"/>
      <c r="N348" s="813"/>
      <c r="O348" s="779"/>
    </row>
    <row r="349" customFormat="false" ht="15.75" hidden="false" customHeight="true" outlineLevel="0" collapsed="false">
      <c r="E349" s="814" t="s">
        <v>380</v>
      </c>
      <c r="F349" s="814"/>
      <c r="G349" s="814"/>
      <c r="H349" s="814"/>
      <c r="I349" s="814"/>
      <c r="J349" s="814"/>
      <c r="K349" s="814"/>
      <c r="L349" s="814"/>
      <c r="M349" s="814"/>
      <c r="N349" s="814"/>
      <c r="O349" s="779"/>
    </row>
    <row r="350" customFormat="false" ht="15.75" hidden="false" customHeight="true" outlineLevel="0" collapsed="false">
      <c r="E350" s="815"/>
      <c r="F350" s="816"/>
      <c r="G350" s="816"/>
      <c r="H350" s="817"/>
      <c r="I350" s="817"/>
      <c r="J350" s="817"/>
      <c r="K350" s="817"/>
      <c r="L350" s="817"/>
      <c r="M350" s="818"/>
      <c r="N350" s="819"/>
      <c r="O350" s="779"/>
    </row>
    <row r="351" customFormat="false" ht="15.75" hidden="false" customHeight="true" outlineLevel="0" collapsed="false">
      <c r="E351" s="820" t="s">
        <v>381</v>
      </c>
      <c r="F351" s="820"/>
      <c r="G351" s="820"/>
      <c r="H351" s="820"/>
      <c r="I351" s="820"/>
      <c r="J351" s="820"/>
      <c r="K351" s="820"/>
      <c r="L351" s="820"/>
      <c r="M351" s="820"/>
      <c r="N351" s="820"/>
      <c r="O351" s="779"/>
    </row>
    <row r="352" customFormat="false" ht="15.75" hidden="false" customHeight="true" outlineLevel="0" collapsed="false">
      <c r="E352" s="815"/>
      <c r="F352" s="816"/>
      <c r="G352" s="816"/>
      <c r="H352" s="817"/>
      <c r="I352" s="817"/>
      <c r="J352" s="817"/>
      <c r="K352" s="817"/>
      <c r="L352" s="817"/>
      <c r="M352" s="818"/>
      <c r="N352" s="819"/>
      <c r="O352" s="779"/>
    </row>
    <row r="353" customFormat="false" ht="15.75" hidden="false" customHeight="true" outlineLevel="0" collapsed="false">
      <c r="E353" s="608"/>
      <c r="F353" s="608"/>
      <c r="G353" s="608"/>
      <c r="H353" s="821"/>
      <c r="I353" s="822"/>
      <c r="J353" s="822"/>
      <c r="K353" s="822"/>
      <c r="L353" s="822"/>
      <c r="M353" s="823"/>
      <c r="N353" s="824"/>
      <c r="O353" s="779"/>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43:N344"/>
    <mergeCell ref="E345:N345"/>
    <mergeCell ref="E347:N347"/>
    <mergeCell ref="E349:N349"/>
    <mergeCell ref="E351:N3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25" t="s">
        <v>382</v>
      </c>
      <c r="F1" s="825"/>
      <c r="G1" s="825"/>
      <c r="H1" s="825"/>
      <c r="I1" s="825"/>
      <c r="J1" s="825"/>
      <c r="K1" s="825"/>
      <c r="L1" s="825"/>
      <c r="M1" s="825"/>
      <c r="N1" s="825"/>
    </row>
    <row r="2" customFormat="false" ht="18.75" hidden="false" customHeight="true" outlineLevel="0" collapsed="false">
      <c r="A2" s="12"/>
      <c r="B2" s="13"/>
      <c r="E2" s="826" t="s">
        <v>383</v>
      </c>
      <c r="F2" s="826"/>
      <c r="G2" s="826"/>
      <c r="H2" s="826"/>
      <c r="I2" s="826"/>
      <c r="J2" s="826"/>
      <c r="K2" s="826"/>
      <c r="L2" s="826"/>
      <c r="M2" s="826"/>
      <c r="N2" s="826"/>
    </row>
    <row r="3" customFormat="false" ht="18.75" hidden="false" customHeight="true" outlineLevel="0" collapsed="false">
      <c r="A3" s="12"/>
      <c r="B3" s="15" t="str">
        <f aca="false">Title!$B$3</f>
        <v>Interim</v>
      </c>
      <c r="E3" s="827" t="s">
        <v>384</v>
      </c>
      <c r="F3" s="827"/>
      <c r="G3" s="827"/>
      <c r="H3" s="827"/>
      <c r="I3" s="827"/>
      <c r="J3" s="827"/>
      <c r="K3" s="827"/>
      <c r="L3" s="827"/>
      <c r="M3" s="827"/>
      <c r="N3" s="827"/>
    </row>
    <row r="4" customFormat="false" ht="19.5" hidden="false" customHeight="true" outlineLevel="0" collapsed="false">
      <c r="A4" s="12"/>
      <c r="B4" s="16" t="str">
        <f aca="false">Title!$B$4</f>
        <v>R6</v>
      </c>
      <c r="E4" s="828"/>
      <c r="F4" s="829" t="s">
        <v>211</v>
      </c>
      <c r="G4" s="830"/>
      <c r="H4" s="830"/>
      <c r="I4" s="830"/>
      <c r="J4" s="830"/>
      <c r="K4" s="830"/>
      <c r="L4" s="830"/>
      <c r="M4" s="830"/>
      <c r="N4" s="830"/>
    </row>
    <row r="5" customFormat="false" ht="15.75" hidden="false" customHeight="false" outlineLevel="0" collapsed="false">
      <c r="A5" s="12"/>
      <c r="B5" s="16"/>
      <c r="E5" s="831"/>
      <c r="F5" s="829" t="s">
        <v>211</v>
      </c>
      <c r="G5" s="830" t="s">
        <v>385</v>
      </c>
      <c r="H5" s="830"/>
      <c r="I5" s="830"/>
      <c r="J5" s="830"/>
      <c r="K5" s="830"/>
      <c r="L5" s="830"/>
      <c r="M5" s="830"/>
      <c r="N5" s="830"/>
    </row>
    <row r="6" customFormat="false" ht="16.5" hidden="false" customHeight="false" outlineLevel="0" collapsed="false">
      <c r="A6" s="12"/>
      <c r="B6" s="16"/>
      <c r="E6" s="831"/>
      <c r="F6" s="829" t="s">
        <v>211</v>
      </c>
      <c r="G6" s="830"/>
      <c r="H6" s="830"/>
      <c r="I6" s="830"/>
      <c r="J6" s="830"/>
      <c r="K6" s="830"/>
      <c r="L6" s="830"/>
      <c r="M6" s="830"/>
      <c r="N6" s="830"/>
    </row>
    <row r="7" customFormat="false" ht="21" hidden="false" customHeight="false" outlineLevel="0" collapsed="false">
      <c r="A7" s="12"/>
      <c r="C7" s="19"/>
      <c r="E7" s="832"/>
      <c r="F7" s="833" t="s">
        <v>386</v>
      </c>
      <c r="G7" s="833"/>
      <c r="H7" s="833"/>
      <c r="I7" s="833"/>
      <c r="J7" s="833"/>
      <c r="K7" s="833"/>
      <c r="L7" s="833"/>
      <c r="M7" s="833"/>
      <c r="N7" s="833"/>
    </row>
    <row r="8" customFormat="false" ht="20.25" hidden="false" customHeight="false" outlineLevel="0" collapsed="false">
      <c r="A8" s="12"/>
      <c r="B8" s="23" t="s">
        <v>10</v>
      </c>
      <c r="E8" s="834"/>
      <c r="F8" s="835"/>
      <c r="G8" s="835"/>
      <c r="H8" s="835"/>
      <c r="I8" s="835"/>
      <c r="J8" s="835"/>
      <c r="K8" s="835"/>
      <c r="L8" s="836"/>
      <c r="M8" s="837" t="s">
        <v>387</v>
      </c>
      <c r="N8" s="645" t="s">
        <v>388</v>
      </c>
    </row>
    <row r="9" customFormat="false" ht="20.25" hidden="false" customHeight="false" outlineLevel="0" collapsed="false">
      <c r="A9" s="12"/>
      <c r="B9" s="27" t="s">
        <v>13</v>
      </c>
      <c r="E9" s="80"/>
      <c r="F9" s="838"/>
      <c r="G9" s="770"/>
      <c r="H9" s="839"/>
      <c r="I9" s="839"/>
      <c r="J9" s="840"/>
      <c r="K9" s="658"/>
      <c r="L9" s="796"/>
      <c r="M9" s="841"/>
      <c r="N9" s="842"/>
    </row>
    <row r="10" customFormat="false" ht="20.25" hidden="false" customHeight="false" outlineLevel="0" collapsed="false">
      <c r="A10" s="12"/>
      <c r="B10" s="29" t="s">
        <v>16</v>
      </c>
      <c r="E10" s="834"/>
      <c r="F10" s="843"/>
      <c r="G10" s="635"/>
      <c r="H10" s="635"/>
      <c r="I10" s="844"/>
      <c r="J10" s="845"/>
      <c r="K10" s="635"/>
      <c r="L10" s="836"/>
      <c r="M10" s="846"/>
      <c r="N10" s="638"/>
    </row>
    <row r="11" customFormat="false" ht="20.25" hidden="false" customHeight="false" outlineLevel="0" collapsed="false">
      <c r="A11" s="12"/>
      <c r="B11" s="30" t="s">
        <v>20</v>
      </c>
      <c r="E11" s="80"/>
      <c r="F11" s="838"/>
      <c r="G11" s="847"/>
      <c r="H11" s="658"/>
      <c r="I11" s="839"/>
      <c r="J11" s="840"/>
      <c r="K11" s="658"/>
      <c r="L11" s="56"/>
      <c r="M11" s="848"/>
      <c r="N11" s="842"/>
    </row>
    <row r="12" customFormat="false" ht="20.25" hidden="false" customHeight="false" outlineLevel="0" collapsed="false">
      <c r="A12" s="12"/>
      <c r="B12" s="31" t="s">
        <v>23</v>
      </c>
      <c r="E12" s="834"/>
      <c r="F12" s="843"/>
      <c r="G12" s="635"/>
      <c r="H12" s="635"/>
      <c r="I12" s="849"/>
      <c r="J12" s="845"/>
      <c r="K12" s="635"/>
      <c r="L12" s="836"/>
      <c r="M12" s="846"/>
      <c r="N12" s="638"/>
    </row>
    <row r="13" customFormat="false" ht="20.25" hidden="false" customHeight="false" outlineLevel="0" collapsed="false">
      <c r="A13" s="12"/>
      <c r="B13" s="32" t="s">
        <v>27</v>
      </c>
      <c r="E13" s="80"/>
      <c r="F13" s="838"/>
      <c r="G13" s="658"/>
      <c r="H13" s="658"/>
      <c r="I13" s="839"/>
      <c r="J13" s="840"/>
      <c r="K13" s="658"/>
      <c r="L13" s="56"/>
      <c r="M13" s="848"/>
      <c r="N13" s="842"/>
    </row>
    <row r="14" customFormat="false" ht="20.25" hidden="false" customHeight="false" outlineLevel="0" collapsed="false">
      <c r="A14" s="12"/>
      <c r="B14" s="33" t="s">
        <v>31</v>
      </c>
      <c r="E14" s="834"/>
      <c r="F14" s="843"/>
      <c r="G14" s="635"/>
      <c r="H14" s="635"/>
      <c r="I14" s="849"/>
      <c r="J14" s="845"/>
      <c r="K14" s="635"/>
      <c r="L14" s="836"/>
      <c r="M14" s="846"/>
      <c r="N14" s="638"/>
    </row>
    <row r="15" customFormat="false" ht="15.75" hidden="false" customHeight="false" outlineLevel="0" collapsed="false">
      <c r="A15" s="34"/>
      <c r="B15" s="35" t="s">
        <v>33</v>
      </c>
      <c r="E15" s="796"/>
      <c r="F15" s="850"/>
      <c r="G15" s="851"/>
      <c r="H15" s="852"/>
      <c r="I15" s="853"/>
      <c r="J15" s="853"/>
      <c r="K15" s="853"/>
      <c r="L15" s="853"/>
      <c r="M15" s="853"/>
      <c r="N15" s="853"/>
    </row>
    <row r="16" customFormat="false" ht="23.25" hidden="false" customHeight="true" outlineLevel="0" collapsed="false">
      <c r="A16" s="34"/>
      <c r="B16" s="36" t="s">
        <v>35</v>
      </c>
      <c r="E16" s="832"/>
      <c r="F16" s="833" t="s">
        <v>386</v>
      </c>
      <c r="G16" s="833"/>
      <c r="H16" s="833"/>
      <c r="I16" s="833"/>
      <c r="J16" s="833"/>
      <c r="K16" s="833"/>
      <c r="L16" s="833"/>
      <c r="M16" s="833"/>
      <c r="N16" s="833"/>
    </row>
    <row r="17" customFormat="false" ht="20.25" hidden="false" customHeight="false" outlineLevel="0" collapsed="false">
      <c r="A17" s="34"/>
      <c r="B17" s="37" t="s">
        <v>37</v>
      </c>
      <c r="E17" s="834"/>
      <c r="F17" s="835"/>
      <c r="G17" s="835"/>
      <c r="H17" s="835"/>
      <c r="I17" s="835"/>
      <c r="J17" s="835"/>
      <c r="K17" s="835"/>
      <c r="L17" s="836"/>
      <c r="M17" s="837" t="s">
        <v>387</v>
      </c>
      <c r="N17" s="645" t="s">
        <v>388</v>
      </c>
    </row>
    <row r="18" customFormat="false" ht="21" hidden="false" customHeight="false" outlineLevel="0" collapsed="false">
      <c r="B18" s="38" t="s">
        <v>38</v>
      </c>
      <c r="E18" s="80"/>
      <c r="F18" s="838"/>
      <c r="G18" s="770"/>
      <c r="H18" s="839"/>
      <c r="I18" s="839"/>
      <c r="J18" s="840"/>
      <c r="K18" s="658"/>
      <c r="L18" s="796"/>
      <c r="M18" s="841"/>
      <c r="N18" s="842"/>
    </row>
    <row r="19" customFormat="false" ht="20.25" hidden="false" customHeight="false" outlineLevel="0" collapsed="false">
      <c r="B19" s="39" t="s">
        <v>39</v>
      </c>
      <c r="E19" s="834"/>
      <c r="F19" s="843"/>
      <c r="G19" s="635"/>
      <c r="H19" s="635"/>
      <c r="I19" s="844"/>
      <c r="J19" s="845"/>
      <c r="K19" s="635"/>
      <c r="L19" s="836"/>
      <c r="M19" s="846"/>
      <c r="N19" s="638"/>
    </row>
    <row r="20" customFormat="false" ht="20.25" hidden="false" customHeight="false" outlineLevel="0" collapsed="false">
      <c r="B20" s="40" t="s">
        <v>40</v>
      </c>
      <c r="E20" s="80"/>
      <c r="F20" s="838"/>
      <c r="G20" s="847"/>
      <c r="H20" s="658"/>
      <c r="I20" s="839"/>
      <c r="J20" s="840"/>
      <c r="K20" s="658"/>
      <c r="L20" s="56"/>
      <c r="M20" s="848"/>
      <c r="N20" s="842"/>
    </row>
    <row r="21" customFormat="false" ht="20.25" hidden="false" customHeight="false" outlineLevel="0" collapsed="false">
      <c r="B21" s="41" t="s">
        <v>41</v>
      </c>
      <c r="E21" s="834"/>
      <c r="F21" s="843"/>
      <c r="G21" s="635"/>
      <c r="H21" s="635"/>
      <c r="I21" s="849"/>
      <c r="J21" s="845"/>
      <c r="K21" s="635"/>
      <c r="L21" s="836"/>
      <c r="M21" s="846"/>
      <c r="N21" s="638"/>
    </row>
    <row r="22" customFormat="false" ht="20.25" hidden="false" customHeight="false" outlineLevel="0" collapsed="false">
      <c r="B22" s="42" t="s">
        <v>42</v>
      </c>
      <c r="E22" s="80"/>
      <c r="F22" s="838"/>
      <c r="G22" s="658"/>
      <c r="H22" s="658"/>
      <c r="I22" s="839"/>
      <c r="J22" s="840"/>
      <c r="K22" s="658"/>
      <c r="L22" s="56"/>
      <c r="M22" s="848"/>
      <c r="N22" s="842"/>
    </row>
    <row r="23" customFormat="false" ht="20.25" hidden="false" customHeight="false" outlineLevel="0" collapsed="false">
      <c r="B23" s="43" t="s">
        <v>43</v>
      </c>
      <c r="E23" s="834"/>
      <c r="F23" s="843"/>
      <c r="G23" s="635"/>
      <c r="H23" s="635"/>
      <c r="I23" s="849"/>
      <c r="J23" s="845"/>
      <c r="K23" s="635"/>
      <c r="L23" s="836"/>
      <c r="M23" s="846"/>
      <c r="N23" s="638"/>
    </row>
    <row r="24" customFormat="false" ht="21" hidden="false" customHeight="false" outlineLevel="0" collapsed="false">
      <c r="B24" s="44" t="s">
        <v>44</v>
      </c>
      <c r="E24" s="80"/>
      <c r="F24" s="838"/>
      <c r="G24" s="658"/>
      <c r="H24" s="658"/>
      <c r="I24" s="839"/>
      <c r="J24" s="840"/>
      <c r="K24" s="658"/>
      <c r="L24" s="796"/>
      <c r="M24" s="848"/>
      <c r="N24" s="842"/>
    </row>
    <row r="25" customFormat="false" ht="20.25" hidden="false" customHeight="false" outlineLevel="0" collapsed="false">
      <c r="B25" s="13"/>
      <c r="E25" s="834"/>
      <c r="F25" s="843"/>
      <c r="G25" s="635"/>
      <c r="H25" s="635"/>
      <c r="I25" s="849"/>
      <c r="J25" s="845"/>
      <c r="K25" s="635"/>
      <c r="L25" s="836"/>
      <c r="M25" s="846"/>
      <c r="N25" s="638"/>
    </row>
    <row r="26" customFormat="false" ht="15.75" hidden="false" customHeight="false" outlineLevel="0" collapsed="false">
      <c r="B26" s="13"/>
      <c r="E26" s="854"/>
      <c r="F26" s="854"/>
      <c r="G26" s="855"/>
      <c r="H26" s="855"/>
      <c r="I26" s="849"/>
      <c r="J26" s="849"/>
      <c r="K26" s="849"/>
      <c r="L26" s="854"/>
      <c r="M26" s="856"/>
      <c r="N26" s="836"/>
    </row>
    <row r="27" customFormat="false" ht="16.5" hidden="false" customHeight="false" outlineLevel="0" collapsed="false">
      <c r="E27" s="857"/>
      <c r="F27" s="857"/>
      <c r="G27" s="858"/>
      <c r="H27" s="858"/>
      <c r="I27" s="839" t="s">
        <v>389</v>
      </c>
      <c r="J27" s="858"/>
      <c r="K27" s="839"/>
      <c r="L27" s="857"/>
      <c r="M27" s="859"/>
    </row>
    <row r="28" customFormat="false" ht="12.75" hidden="false" customHeight="false" outlineLevel="0" collapsed="false">
      <c r="B28" s="45" t="s">
        <v>45</v>
      </c>
      <c r="L28" s="768"/>
      <c r="M28" s="860"/>
    </row>
    <row r="29" customFormat="false" ht="12.75" hidden="false" customHeight="false" outlineLevel="0" collapsed="false">
      <c r="B29" s="48" t="s">
        <v>46</v>
      </c>
      <c r="L29" s="768"/>
      <c r="M29" s="860"/>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61"/>
      <c r="F1" s="861"/>
      <c r="G1" s="861"/>
      <c r="H1" s="861"/>
      <c r="I1" s="861"/>
      <c r="J1" s="861"/>
      <c r="K1" s="861"/>
      <c r="L1" s="861"/>
      <c r="M1" s="862"/>
      <c r="N1" s="861"/>
    </row>
    <row r="2" customFormat="false" ht="15.75" hidden="false" customHeight="true" outlineLevel="0" collapsed="false">
      <c r="A2" s="12"/>
      <c r="B2" s="13"/>
      <c r="E2" s="863"/>
      <c r="F2" s="864" t="s">
        <v>390</v>
      </c>
      <c r="G2" s="864"/>
      <c r="H2" s="864"/>
      <c r="I2" s="864"/>
      <c r="J2" s="864"/>
      <c r="K2" s="864"/>
      <c r="L2" s="864"/>
      <c r="M2" s="864"/>
      <c r="N2" s="864"/>
    </row>
    <row r="3" customFormat="false" ht="15.75" hidden="false" customHeight="true" outlineLevel="0" collapsed="false">
      <c r="A3" s="12"/>
      <c r="B3" s="15" t="str">
        <f aca="false">Title!$B$3</f>
        <v>Interim</v>
      </c>
      <c r="E3" s="865"/>
      <c r="F3" s="866"/>
      <c r="G3" s="866"/>
      <c r="H3" s="866"/>
      <c r="I3" s="866"/>
      <c r="J3" s="866"/>
      <c r="K3" s="866"/>
      <c r="L3" s="866"/>
      <c r="M3" s="866"/>
      <c r="N3" s="865"/>
    </row>
    <row r="4" customFormat="false" ht="15.75" hidden="false" customHeight="true" outlineLevel="0" collapsed="false">
      <c r="A4" s="12"/>
      <c r="B4" s="16" t="str">
        <f aca="false">Title!$B$4</f>
        <v>R6</v>
      </c>
      <c r="E4" s="867"/>
      <c r="F4" s="868" t="s">
        <v>391</v>
      </c>
      <c r="G4" s="868"/>
      <c r="H4" s="868"/>
      <c r="I4" s="868"/>
      <c r="J4" s="868"/>
      <c r="K4" s="868"/>
      <c r="L4" s="868"/>
      <c r="M4" s="868"/>
      <c r="N4" s="869"/>
    </row>
    <row r="5" customFormat="false" ht="15.75" hidden="false" customHeight="true" outlineLevel="0" collapsed="false">
      <c r="A5" s="12"/>
      <c r="B5" s="16"/>
      <c r="E5" s="870"/>
      <c r="F5" s="871" t="s">
        <v>211</v>
      </c>
      <c r="G5" s="872" t="s">
        <v>392</v>
      </c>
      <c r="H5" s="873"/>
      <c r="I5" s="874"/>
      <c r="J5" s="874"/>
      <c r="K5" s="874"/>
      <c r="L5" s="874"/>
      <c r="M5" s="875"/>
      <c r="N5" s="874"/>
    </row>
    <row r="6" customFormat="false" ht="15.75" hidden="false" customHeight="true" outlineLevel="0" collapsed="false">
      <c r="A6" s="12"/>
      <c r="B6" s="16"/>
      <c r="E6" s="870"/>
      <c r="F6" s="871" t="s">
        <v>211</v>
      </c>
      <c r="G6" s="872" t="s">
        <v>393</v>
      </c>
      <c r="H6" s="874"/>
      <c r="I6" s="874"/>
      <c r="J6" s="874"/>
      <c r="K6" s="874"/>
      <c r="L6" s="874"/>
      <c r="M6" s="875"/>
      <c r="N6" s="874"/>
    </row>
    <row r="7" customFormat="false" ht="15.75" hidden="false" customHeight="true" outlineLevel="0" collapsed="false">
      <c r="A7" s="12"/>
      <c r="C7" s="19"/>
      <c r="E7" s="870"/>
      <c r="F7" s="871" t="s">
        <v>211</v>
      </c>
      <c r="G7" s="872" t="s">
        <v>394</v>
      </c>
      <c r="H7" s="874"/>
      <c r="I7" s="874"/>
      <c r="J7" s="874"/>
      <c r="K7" s="874"/>
      <c r="L7" s="874"/>
      <c r="M7" s="875"/>
      <c r="N7" s="874"/>
    </row>
    <row r="8" customFormat="false" ht="15.75" hidden="false" customHeight="true" outlineLevel="0" collapsed="false">
      <c r="A8" s="12"/>
      <c r="B8" s="23" t="s">
        <v>10</v>
      </c>
      <c r="E8" s="876"/>
      <c r="F8" s="876"/>
      <c r="G8" s="876"/>
      <c r="H8" s="876"/>
      <c r="I8" s="876"/>
      <c r="J8" s="876"/>
      <c r="K8" s="877"/>
      <c r="L8" s="876"/>
      <c r="M8" s="878"/>
      <c r="N8" s="876"/>
    </row>
    <row r="9" customFormat="false" ht="15.75" hidden="false" customHeight="true" outlineLevel="0" collapsed="false">
      <c r="A9" s="12"/>
      <c r="B9" s="27" t="s">
        <v>13</v>
      </c>
      <c r="E9" s="879"/>
      <c r="F9" s="880" t="s">
        <v>395</v>
      </c>
      <c r="G9" s="880"/>
      <c r="H9" s="880"/>
      <c r="I9" s="880"/>
      <c r="J9" s="880"/>
      <c r="K9" s="880"/>
      <c r="L9" s="880"/>
      <c r="M9" s="880"/>
      <c r="N9" s="880"/>
    </row>
    <row r="10" customFormat="false" ht="15.75" hidden="false" customHeight="true" outlineLevel="0" collapsed="false">
      <c r="A10" s="12"/>
      <c r="B10" s="29" t="s">
        <v>16</v>
      </c>
      <c r="E10" s="881"/>
      <c r="F10" s="882"/>
      <c r="G10" s="882"/>
      <c r="H10" s="882"/>
      <c r="I10" s="882"/>
      <c r="J10" s="882"/>
      <c r="K10" s="882"/>
      <c r="L10" s="882"/>
      <c r="M10" s="883"/>
      <c r="N10" s="884"/>
    </row>
    <row r="11" customFormat="false" ht="15.75" hidden="false" customHeight="true" outlineLevel="0" collapsed="false">
      <c r="A11" s="12"/>
      <c r="B11" s="30" t="s">
        <v>20</v>
      </c>
      <c r="E11" s="885"/>
      <c r="F11" s="885"/>
      <c r="G11" s="886" t="n">
        <v>1</v>
      </c>
      <c r="H11" s="887" t="s">
        <v>291</v>
      </c>
      <c r="I11" s="888" t="s">
        <v>396</v>
      </c>
      <c r="J11" s="888" t="s">
        <v>159</v>
      </c>
      <c r="K11" s="888" t="s">
        <v>397</v>
      </c>
      <c r="L11" s="889" t="n">
        <v>1</v>
      </c>
      <c r="M11" s="890" t="n">
        <v>0.333333333333333</v>
      </c>
      <c r="N11" s="891"/>
    </row>
    <row r="12" customFormat="false" ht="15.75" hidden="false" customHeight="true" outlineLevel="0" collapsed="false">
      <c r="A12" s="12"/>
      <c r="B12" s="31" t="s">
        <v>23</v>
      </c>
      <c r="E12" s="892"/>
      <c r="F12" s="892"/>
      <c r="G12" s="893" t="n">
        <v>2</v>
      </c>
      <c r="H12" s="894" t="s">
        <v>291</v>
      </c>
      <c r="I12" s="894" t="s">
        <v>398</v>
      </c>
      <c r="J12" s="895" t="s">
        <v>159</v>
      </c>
      <c r="K12" s="895" t="s">
        <v>397</v>
      </c>
      <c r="L12" s="896" t="n">
        <v>1</v>
      </c>
      <c r="M12" s="897" t="n">
        <f aca="false">M11+TIME(0,L11,0)</f>
        <v>0.334027777777778</v>
      </c>
      <c r="N12" s="898"/>
    </row>
    <row r="13" customFormat="false" ht="15.75" hidden="false" customHeight="true" outlineLevel="0" collapsed="false">
      <c r="A13" s="12"/>
      <c r="B13" s="32" t="s">
        <v>27</v>
      </c>
      <c r="E13" s="728"/>
      <c r="F13" s="728"/>
      <c r="G13" s="899" t="n">
        <v>3</v>
      </c>
      <c r="H13" s="900" t="s">
        <v>291</v>
      </c>
      <c r="I13" s="901" t="s">
        <v>399</v>
      </c>
      <c r="J13" s="902" t="s">
        <v>159</v>
      </c>
      <c r="K13" s="902" t="s">
        <v>397</v>
      </c>
      <c r="L13" s="903" t="n">
        <v>1</v>
      </c>
      <c r="M13" s="904" t="n">
        <f aca="false">M12+TIME(0,L12,0)</f>
        <v>0.334722222222222</v>
      </c>
      <c r="N13" s="905"/>
    </row>
    <row r="14" customFormat="false" ht="15.75" hidden="false" customHeight="true" outlineLevel="0" collapsed="false">
      <c r="A14" s="12"/>
      <c r="B14" s="33" t="s">
        <v>31</v>
      </c>
      <c r="E14" s="892"/>
      <c r="F14" s="892"/>
      <c r="G14" s="895" t="n">
        <v>3.1</v>
      </c>
      <c r="H14" s="894" t="s">
        <v>291</v>
      </c>
      <c r="I14" s="906" t="s">
        <v>400</v>
      </c>
      <c r="J14" s="895" t="s">
        <v>159</v>
      </c>
      <c r="K14" s="895" t="s">
        <v>397</v>
      </c>
      <c r="L14" s="896" t="n">
        <v>1</v>
      </c>
      <c r="M14" s="897" t="n">
        <f aca="false">M13+TIME(0,L13,0)</f>
        <v>0.335416666666667</v>
      </c>
      <c r="N14" s="898"/>
    </row>
    <row r="15" customFormat="false" ht="15.75" hidden="false" customHeight="true" outlineLevel="0" collapsed="false">
      <c r="A15" s="34"/>
      <c r="B15" s="35" t="s">
        <v>33</v>
      </c>
      <c r="E15" s="728"/>
      <c r="F15" s="728"/>
      <c r="G15" s="899" t="n">
        <v>4</v>
      </c>
      <c r="H15" s="900" t="s">
        <v>291</v>
      </c>
      <c r="I15" s="901" t="s">
        <v>401</v>
      </c>
      <c r="J15" s="902" t="s">
        <v>159</v>
      </c>
      <c r="K15" s="902" t="s">
        <v>397</v>
      </c>
      <c r="L15" s="903" t="n">
        <v>1</v>
      </c>
      <c r="M15" s="904" t="n">
        <f aca="false">M14+TIME(0,L14,0)</f>
        <v>0.336111111111111</v>
      </c>
      <c r="N15" s="905"/>
    </row>
    <row r="16" customFormat="false" ht="15.75" hidden="false" customHeight="true" outlineLevel="0" collapsed="false">
      <c r="A16" s="34"/>
      <c r="B16" s="36" t="s">
        <v>35</v>
      </c>
      <c r="E16" s="892"/>
      <c r="F16" s="892"/>
      <c r="G16" s="907" t="n">
        <v>5</v>
      </c>
      <c r="H16" s="895" t="s">
        <v>165</v>
      </c>
      <c r="I16" s="895" t="s">
        <v>402</v>
      </c>
      <c r="J16" s="895" t="s">
        <v>159</v>
      </c>
      <c r="K16" s="895" t="s">
        <v>397</v>
      </c>
      <c r="L16" s="896" t="n">
        <v>1</v>
      </c>
      <c r="M16" s="897" t="n">
        <f aca="false">M15+TIME(0,L15,0)</f>
        <v>0.336805555555556</v>
      </c>
      <c r="N16" s="898"/>
    </row>
    <row r="17" customFormat="false" ht="15.75" hidden="false" customHeight="true" outlineLevel="0" collapsed="false">
      <c r="A17" s="34"/>
      <c r="B17" s="37" t="s">
        <v>37</v>
      </c>
      <c r="E17" s="728"/>
      <c r="F17" s="728"/>
      <c r="G17" s="908" t="n">
        <v>5.1</v>
      </c>
      <c r="H17" s="902" t="s">
        <v>165</v>
      </c>
      <c r="I17" s="901" t="s">
        <v>403</v>
      </c>
      <c r="J17" s="902" t="s">
        <v>159</v>
      </c>
      <c r="K17" s="902" t="s">
        <v>397</v>
      </c>
      <c r="L17" s="903" t="n">
        <v>1</v>
      </c>
      <c r="M17" s="904" t="n">
        <f aca="false">M16+TIME(0,L16,0)</f>
        <v>0.3375</v>
      </c>
      <c r="N17" s="905"/>
    </row>
    <row r="18" customFormat="false" ht="15.75" hidden="false" customHeight="true" outlineLevel="0" collapsed="false">
      <c r="B18" s="38" t="s">
        <v>38</v>
      </c>
      <c r="E18" s="892"/>
      <c r="F18" s="892"/>
      <c r="G18" s="907" t="n">
        <v>5.2</v>
      </c>
      <c r="H18" s="895" t="s">
        <v>165</v>
      </c>
      <c r="I18" s="906" t="s">
        <v>404</v>
      </c>
      <c r="J18" s="895" t="s">
        <v>159</v>
      </c>
      <c r="K18" s="895" t="s">
        <v>397</v>
      </c>
      <c r="L18" s="896" t="n">
        <v>0</v>
      </c>
      <c r="M18" s="897" t="n">
        <f aca="false">M17+TIME(0,L17,0)</f>
        <v>0.338194444444444</v>
      </c>
      <c r="N18" s="898"/>
    </row>
    <row r="19" customFormat="false" ht="15.75" hidden="false" customHeight="true" outlineLevel="0" collapsed="false">
      <c r="B19" s="39" t="s">
        <v>39</v>
      </c>
      <c r="E19" s="728"/>
      <c r="F19" s="728"/>
      <c r="G19" s="908" t="n">
        <v>5.3</v>
      </c>
      <c r="H19" s="902" t="s">
        <v>278</v>
      </c>
      <c r="I19" s="902" t="s">
        <v>405</v>
      </c>
      <c r="J19" s="902" t="s">
        <v>159</v>
      </c>
      <c r="K19" s="902" t="s">
        <v>397</v>
      </c>
      <c r="L19" s="903" t="n">
        <v>1</v>
      </c>
      <c r="M19" s="904" t="n">
        <f aca="false">M18+TIME(0,L18,0)</f>
        <v>0.338194444444444</v>
      </c>
      <c r="N19" s="905"/>
    </row>
    <row r="20" customFormat="false" ht="15.75" hidden="false" customHeight="true" outlineLevel="0" collapsed="false">
      <c r="B20" s="40" t="s">
        <v>40</v>
      </c>
      <c r="E20" s="892"/>
      <c r="F20" s="892"/>
      <c r="G20" s="907" t="n">
        <v>5.4</v>
      </c>
      <c r="H20" s="895" t="s">
        <v>278</v>
      </c>
      <c r="I20" s="895" t="s">
        <v>406</v>
      </c>
      <c r="J20" s="895" t="s">
        <v>159</v>
      </c>
      <c r="K20" s="895"/>
      <c r="L20" s="896" t="n">
        <v>28</v>
      </c>
      <c r="M20" s="897" t="n">
        <f aca="false">M19+TIME(0,L19,0)</f>
        <v>0.338888888888889</v>
      </c>
      <c r="N20" s="898"/>
    </row>
    <row r="21" customFormat="false" ht="15.75" hidden="false" customHeight="true" outlineLevel="0" collapsed="false">
      <c r="B21" s="41" t="s">
        <v>41</v>
      </c>
      <c r="E21" s="728"/>
      <c r="F21" s="728"/>
      <c r="G21" s="908" t="n">
        <v>6.1</v>
      </c>
      <c r="H21" s="902" t="s">
        <v>278</v>
      </c>
      <c r="I21" s="902" t="s">
        <v>406</v>
      </c>
      <c r="J21" s="902" t="s">
        <v>211</v>
      </c>
      <c r="K21" s="902"/>
      <c r="L21" s="903" t="n">
        <v>28</v>
      </c>
      <c r="M21" s="904" t="n">
        <f aca="false">M20+TIME(0,L20,0)</f>
        <v>0.358333333333333</v>
      </c>
      <c r="N21" s="905"/>
    </row>
    <row r="22" customFormat="false" ht="15.75" hidden="false" customHeight="true" outlineLevel="0" collapsed="false">
      <c r="B22" s="42" t="s">
        <v>42</v>
      </c>
      <c r="E22" s="892"/>
      <c r="F22" s="892"/>
      <c r="G22" s="907" t="n">
        <v>6.2</v>
      </c>
      <c r="H22" s="895" t="s">
        <v>278</v>
      </c>
      <c r="I22" s="895" t="s">
        <v>406</v>
      </c>
      <c r="J22" s="895" t="s">
        <v>407</v>
      </c>
      <c r="K22" s="909"/>
      <c r="L22" s="896" t="n">
        <v>28</v>
      </c>
      <c r="M22" s="897" t="n">
        <f aca="false">M21+TIME(0,L21,0)</f>
        <v>0.377777777777778</v>
      </c>
      <c r="N22" s="898"/>
    </row>
    <row r="23" customFormat="false" ht="15.75" hidden="false" customHeight="true" outlineLevel="0" collapsed="false">
      <c r="B23" s="43" t="s">
        <v>43</v>
      </c>
      <c r="E23" s="728"/>
      <c r="F23" s="728"/>
      <c r="G23" s="908" t="n">
        <v>6.3</v>
      </c>
      <c r="H23" s="902" t="s">
        <v>161</v>
      </c>
      <c r="I23" s="902" t="s">
        <v>406</v>
      </c>
      <c r="J23" s="902" t="s">
        <v>159</v>
      </c>
      <c r="K23" s="910"/>
      <c r="L23" s="903" t="n">
        <v>28</v>
      </c>
      <c r="M23" s="904" t="n">
        <f aca="false">M22+TIME(0,L22,0)</f>
        <v>0.397222222222222</v>
      </c>
      <c r="N23" s="905"/>
    </row>
    <row r="24" customFormat="false" ht="15.75" hidden="false" customHeight="true" outlineLevel="0" collapsed="false">
      <c r="B24" s="44" t="s">
        <v>44</v>
      </c>
      <c r="E24" s="892"/>
      <c r="F24" s="892"/>
      <c r="G24" s="893" t="n">
        <v>7</v>
      </c>
      <c r="H24" s="895"/>
      <c r="I24" s="911" t="s">
        <v>408</v>
      </c>
      <c r="J24" s="895"/>
      <c r="K24" s="895" t="s">
        <v>397</v>
      </c>
      <c r="L24" s="896"/>
      <c r="M24" s="897" t="n">
        <f aca="false">M23+TIME(0,L23,0)</f>
        <v>0.416666666666667</v>
      </c>
      <c r="N24" s="898"/>
    </row>
    <row r="25" customFormat="false" ht="15.75" hidden="false" customHeight="true" outlineLevel="0" collapsed="false">
      <c r="B25" s="13"/>
      <c r="E25" s="912"/>
      <c r="F25" s="912"/>
      <c r="G25" s="913"/>
      <c r="H25" s="912"/>
      <c r="I25" s="912"/>
      <c r="J25" s="912"/>
      <c r="K25" s="912"/>
      <c r="L25" s="912"/>
      <c r="M25" s="914"/>
      <c r="N25" s="912"/>
    </row>
    <row r="26" customFormat="false" ht="15.75" hidden="false" customHeight="true" outlineLevel="0" collapsed="false">
      <c r="B26" s="13"/>
      <c r="E26" s="876"/>
      <c r="F26" s="876"/>
      <c r="G26" s="876"/>
      <c r="H26" s="876"/>
      <c r="I26" s="876"/>
      <c r="J26" s="876"/>
      <c r="K26" s="876"/>
      <c r="L26" s="915"/>
      <c r="M26" s="878"/>
      <c r="N26" s="916"/>
    </row>
    <row r="27" customFormat="false" ht="15.75" hidden="false" customHeight="true" outlineLevel="0" collapsed="false">
      <c r="E27" s="917"/>
      <c r="F27" s="917"/>
      <c r="G27" s="917"/>
      <c r="H27" s="917"/>
      <c r="I27" s="917"/>
      <c r="J27" s="917"/>
      <c r="K27" s="917"/>
      <c r="L27" s="917"/>
      <c r="M27" s="918"/>
      <c r="N27" s="917"/>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55" colorId="64" zoomScale="66" zoomScaleNormal="66" zoomScalePageLayoutView="100" workbookViewId="0">
      <selection pane="topLeft" activeCell="I107" activeCellId="0" sqref="I10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19"/>
      <c r="F1" s="919"/>
      <c r="G1" s="919"/>
      <c r="H1" s="920"/>
      <c r="I1" s="921"/>
      <c r="J1" s="921"/>
      <c r="K1" s="921"/>
      <c r="L1" s="922"/>
      <c r="M1" s="923"/>
    </row>
    <row r="2" customFormat="false" ht="15.75" hidden="false" customHeight="true" outlineLevel="0" collapsed="false">
      <c r="A2" s="12"/>
      <c r="B2" s="13"/>
      <c r="E2" s="922"/>
      <c r="F2" s="924" t="s">
        <v>409</v>
      </c>
      <c r="G2" s="924"/>
      <c r="H2" s="924"/>
      <c r="I2" s="924"/>
      <c r="J2" s="924"/>
      <c r="K2" s="924"/>
      <c r="L2" s="924"/>
      <c r="M2" s="924"/>
    </row>
    <row r="3" customFormat="false" ht="21.75" hidden="false" customHeight="true" outlineLevel="0" collapsed="false">
      <c r="A3" s="12"/>
      <c r="B3" s="15" t="str">
        <f aca="false">Title!$B$3</f>
        <v>Interim</v>
      </c>
      <c r="E3" s="865"/>
      <c r="F3" s="925" t="s">
        <v>410</v>
      </c>
      <c r="G3" s="925"/>
      <c r="H3" s="925"/>
      <c r="I3" s="925"/>
      <c r="J3" s="925"/>
      <c r="K3" s="925"/>
      <c r="L3" s="925"/>
      <c r="M3" s="925"/>
    </row>
    <row r="4" customFormat="false" ht="15.75" hidden="false" customHeight="true" outlineLevel="0" collapsed="false">
      <c r="A4" s="12"/>
      <c r="B4" s="16" t="str">
        <f aca="false">Title!$B$4</f>
        <v>R6</v>
      </c>
      <c r="E4" s="926"/>
      <c r="F4" s="927" t="s">
        <v>411</v>
      </c>
      <c r="G4" s="927"/>
      <c r="H4" s="927"/>
      <c r="I4" s="927"/>
      <c r="J4" s="927"/>
      <c r="K4" s="927"/>
      <c r="L4" s="927"/>
      <c r="M4" s="927"/>
    </row>
    <row r="5" customFormat="false" ht="15.75" hidden="false" customHeight="true" outlineLevel="0" collapsed="false">
      <c r="A5" s="12"/>
      <c r="B5" s="16"/>
      <c r="E5" s="926"/>
      <c r="F5" s="927" t="s">
        <v>412</v>
      </c>
      <c r="G5" s="927"/>
      <c r="H5" s="927"/>
      <c r="I5" s="927"/>
      <c r="J5" s="927"/>
      <c r="K5" s="927"/>
      <c r="L5" s="927"/>
      <c r="M5" s="927"/>
    </row>
    <row r="6" customFormat="false" ht="15.75" hidden="false" customHeight="true" outlineLevel="0" collapsed="false">
      <c r="A6" s="12"/>
      <c r="B6" s="16"/>
      <c r="E6" s="926"/>
      <c r="F6" s="927" t="s">
        <v>413</v>
      </c>
      <c r="G6" s="927"/>
      <c r="H6" s="927"/>
      <c r="I6" s="927"/>
      <c r="J6" s="927"/>
      <c r="K6" s="927"/>
      <c r="L6" s="927"/>
      <c r="M6" s="927"/>
    </row>
    <row r="7" customFormat="false" ht="15.75" hidden="false" customHeight="true" outlineLevel="0" collapsed="false">
      <c r="A7" s="12"/>
      <c r="C7" s="19"/>
      <c r="E7" s="926"/>
      <c r="F7" s="927" t="s">
        <v>414</v>
      </c>
      <c r="G7" s="927"/>
      <c r="H7" s="927"/>
      <c r="I7" s="927"/>
      <c r="J7" s="927"/>
      <c r="K7" s="927"/>
      <c r="L7" s="927"/>
      <c r="M7" s="927"/>
    </row>
    <row r="8" customFormat="false" ht="15.75" hidden="false" customHeight="true" outlineLevel="0" collapsed="false">
      <c r="A8" s="12"/>
      <c r="B8" s="23" t="s">
        <v>10</v>
      </c>
      <c r="E8" s="928"/>
      <c r="F8" s="929" t="s">
        <v>211</v>
      </c>
      <c r="G8" s="930" t="s">
        <v>415</v>
      </c>
      <c r="H8" s="931"/>
      <c r="I8" s="932"/>
      <c r="J8" s="933"/>
      <c r="K8" s="933"/>
      <c r="L8" s="933"/>
      <c r="M8" s="933"/>
    </row>
    <row r="9" customFormat="false" ht="15.75" hidden="false" customHeight="true" outlineLevel="0" collapsed="false">
      <c r="A9" s="12"/>
      <c r="B9" s="27" t="s">
        <v>13</v>
      </c>
      <c r="E9" s="928"/>
      <c r="F9" s="929" t="s">
        <v>211</v>
      </c>
      <c r="G9" s="930" t="s">
        <v>416</v>
      </c>
      <c r="H9" s="931"/>
      <c r="I9" s="932"/>
      <c r="J9" s="933"/>
      <c r="K9" s="933"/>
      <c r="L9" s="933"/>
      <c r="M9" s="933"/>
    </row>
    <row r="10" customFormat="false" ht="15.75" hidden="false" customHeight="true" outlineLevel="0" collapsed="false">
      <c r="A10" s="12"/>
      <c r="B10" s="29" t="s">
        <v>16</v>
      </c>
      <c r="E10" s="928"/>
      <c r="F10" s="929" t="s">
        <v>211</v>
      </c>
      <c r="G10" s="930" t="s">
        <v>417</v>
      </c>
      <c r="H10" s="931"/>
      <c r="I10" s="932"/>
      <c r="J10" s="933"/>
      <c r="K10" s="933"/>
      <c r="L10" s="933"/>
      <c r="M10" s="933"/>
    </row>
    <row r="11" customFormat="false" ht="15.75" hidden="false" customHeight="true" outlineLevel="0" collapsed="false">
      <c r="A11" s="12"/>
      <c r="B11" s="30" t="s">
        <v>20</v>
      </c>
      <c r="E11" s="928"/>
      <c r="F11" s="929" t="s">
        <v>211</v>
      </c>
      <c r="G11" s="930" t="s">
        <v>418</v>
      </c>
      <c r="H11" s="931"/>
      <c r="I11" s="932"/>
      <c r="J11" s="933"/>
      <c r="K11" s="933"/>
      <c r="L11" s="933"/>
      <c r="M11" s="933"/>
    </row>
    <row r="12" customFormat="false" ht="15.75" hidden="false" customHeight="true" outlineLevel="0" collapsed="false">
      <c r="A12" s="12"/>
      <c r="B12" s="31" t="s">
        <v>23</v>
      </c>
      <c r="E12" s="934"/>
      <c r="F12" s="929" t="s">
        <v>211</v>
      </c>
      <c r="G12" s="930" t="s">
        <v>419</v>
      </c>
      <c r="H12" s="931"/>
      <c r="I12" s="932"/>
      <c r="J12" s="933"/>
      <c r="K12" s="932"/>
      <c r="L12" s="932"/>
      <c r="M12" s="932"/>
    </row>
    <row r="13" customFormat="false" ht="15.75" hidden="false" customHeight="true" outlineLevel="0" collapsed="false">
      <c r="A13" s="12"/>
      <c r="B13" s="32" t="s">
        <v>27</v>
      </c>
      <c r="E13" s="934"/>
      <c r="F13" s="929" t="s">
        <v>211</v>
      </c>
      <c r="G13" s="930" t="s">
        <v>420</v>
      </c>
      <c r="H13" s="931"/>
      <c r="I13" s="932"/>
      <c r="J13" s="933"/>
      <c r="K13" s="932"/>
      <c r="L13" s="932"/>
      <c r="M13" s="932"/>
    </row>
    <row r="14" customFormat="false" ht="15.75" hidden="false" customHeight="true" outlineLevel="0" collapsed="false">
      <c r="A14" s="12"/>
      <c r="B14" s="33" t="s">
        <v>31</v>
      </c>
      <c r="E14" s="935"/>
      <c r="F14" s="936"/>
      <c r="G14" s="937"/>
      <c r="H14" s="938"/>
      <c r="I14" s="936"/>
      <c r="J14" s="936"/>
      <c r="K14" s="936"/>
      <c r="L14" s="936"/>
      <c r="M14" s="936"/>
    </row>
    <row r="15" customFormat="false" ht="15.75" hidden="false" customHeight="true" outlineLevel="0" collapsed="false">
      <c r="A15" s="34"/>
      <c r="B15" s="35" t="s">
        <v>33</v>
      </c>
      <c r="E15" s="939"/>
      <c r="F15" s="940" t="s">
        <v>421</v>
      </c>
      <c r="G15" s="940"/>
      <c r="H15" s="940"/>
      <c r="I15" s="940"/>
      <c r="J15" s="940"/>
      <c r="K15" s="940"/>
      <c r="L15" s="940"/>
      <c r="M15" s="940"/>
    </row>
    <row r="16" customFormat="false" ht="15.75" hidden="false" customHeight="true" outlineLevel="0" collapsed="false">
      <c r="A16" s="34"/>
      <c r="B16" s="36" t="s">
        <v>35</v>
      </c>
      <c r="E16" s="941"/>
      <c r="F16" s="941"/>
      <c r="G16" s="942"/>
      <c r="H16" s="942"/>
      <c r="I16" s="941"/>
      <c r="J16" s="941"/>
      <c r="K16" s="943"/>
      <c r="L16" s="944"/>
      <c r="M16" s="945"/>
    </row>
    <row r="17" customFormat="false" ht="15.75" hidden="false" customHeight="true" outlineLevel="0" collapsed="false">
      <c r="A17" s="34"/>
      <c r="B17" s="37" t="s">
        <v>37</v>
      </c>
      <c r="E17" s="946"/>
      <c r="F17" s="947"/>
      <c r="G17" s="948" t="n">
        <v>1</v>
      </c>
      <c r="H17" s="948" t="s">
        <v>165</v>
      </c>
      <c r="I17" s="947" t="s">
        <v>422</v>
      </c>
      <c r="J17" s="947" t="s">
        <v>159</v>
      </c>
      <c r="K17" s="947" t="s">
        <v>423</v>
      </c>
      <c r="L17" s="949"/>
      <c r="M17" s="950"/>
    </row>
    <row r="18" customFormat="false" ht="15.75" hidden="false" customHeight="true" outlineLevel="0" collapsed="false">
      <c r="B18" s="38" t="s">
        <v>38</v>
      </c>
      <c r="E18" s="951"/>
      <c r="F18" s="952"/>
      <c r="G18" s="953" t="n">
        <v>2</v>
      </c>
      <c r="H18" s="953" t="s">
        <v>165</v>
      </c>
      <c r="I18" s="954" t="s">
        <v>401</v>
      </c>
      <c r="J18" s="954" t="s">
        <v>159</v>
      </c>
      <c r="K18" s="954" t="s">
        <v>423</v>
      </c>
      <c r="L18" s="955"/>
      <c r="M18" s="956"/>
    </row>
    <row r="19" customFormat="false" ht="15.75" hidden="false" customHeight="true" outlineLevel="0" collapsed="false">
      <c r="B19" s="39" t="s">
        <v>39</v>
      </c>
      <c r="E19" s="946"/>
      <c r="F19" s="957"/>
      <c r="G19" s="948" t="n">
        <v>3</v>
      </c>
      <c r="H19" s="948" t="s">
        <v>161</v>
      </c>
      <c r="I19" s="947" t="s">
        <v>424</v>
      </c>
      <c r="J19" s="947" t="s">
        <v>159</v>
      </c>
      <c r="K19" s="947" t="s">
        <v>423</v>
      </c>
      <c r="L19" s="949"/>
      <c r="M19" s="950"/>
    </row>
    <row r="20" customFormat="false" ht="15.75" hidden="false" customHeight="true" outlineLevel="0" collapsed="false">
      <c r="B20" s="40" t="s">
        <v>40</v>
      </c>
      <c r="E20" s="951"/>
      <c r="F20" s="954"/>
      <c r="G20" s="953" t="n">
        <v>4</v>
      </c>
      <c r="H20" s="953" t="s">
        <v>161</v>
      </c>
      <c r="I20" s="954" t="s">
        <v>425</v>
      </c>
      <c r="J20" s="954" t="s">
        <v>159</v>
      </c>
      <c r="K20" s="954" t="s">
        <v>426</v>
      </c>
      <c r="L20" s="955"/>
      <c r="M20" s="956"/>
    </row>
    <row r="21" customFormat="false" ht="15.75" hidden="false" customHeight="true" outlineLevel="0" collapsed="false">
      <c r="B21" s="41" t="s">
        <v>41</v>
      </c>
      <c r="E21" s="958"/>
      <c r="F21" s="947"/>
      <c r="G21" s="948" t="n">
        <v>5</v>
      </c>
      <c r="H21" s="948" t="s">
        <v>165</v>
      </c>
      <c r="I21" s="947" t="s">
        <v>427</v>
      </c>
      <c r="J21" s="959" t="s">
        <v>159</v>
      </c>
      <c r="K21" s="947" t="s">
        <v>426</v>
      </c>
      <c r="L21" s="960"/>
      <c r="M21" s="961"/>
    </row>
    <row r="22" customFormat="false" ht="15.75" hidden="false" customHeight="true" outlineLevel="0" collapsed="false">
      <c r="B22" s="42" t="s">
        <v>42</v>
      </c>
      <c r="E22" s="962"/>
      <c r="F22" s="954"/>
      <c r="G22" s="953" t="n">
        <v>6</v>
      </c>
      <c r="H22" s="953" t="s">
        <v>165</v>
      </c>
      <c r="I22" s="954" t="s">
        <v>428</v>
      </c>
      <c r="J22" s="954" t="s">
        <v>159</v>
      </c>
      <c r="K22" s="954" t="s">
        <v>429</v>
      </c>
      <c r="L22" s="963"/>
      <c r="M22" s="964"/>
    </row>
    <row r="23" customFormat="false" ht="15.75" hidden="false" customHeight="true" outlineLevel="0" collapsed="false">
      <c r="B23" s="43" t="s">
        <v>43</v>
      </c>
      <c r="E23" s="958"/>
      <c r="F23" s="947"/>
      <c r="G23" s="948" t="n">
        <v>7</v>
      </c>
      <c r="H23" s="948" t="s">
        <v>278</v>
      </c>
      <c r="I23" s="947" t="s">
        <v>430</v>
      </c>
      <c r="J23" s="959" t="s">
        <v>159</v>
      </c>
      <c r="K23" s="947" t="s">
        <v>429</v>
      </c>
      <c r="L23" s="960"/>
      <c r="M23" s="961"/>
    </row>
    <row r="24" customFormat="false" ht="15.75" hidden="false" customHeight="true" outlineLevel="0" collapsed="false">
      <c r="B24" s="44" t="s">
        <v>44</v>
      </c>
      <c r="E24" s="965"/>
      <c r="F24" s="966"/>
      <c r="G24" s="967" t="n">
        <v>8</v>
      </c>
      <c r="H24" s="968" t="s">
        <v>161</v>
      </c>
      <c r="I24" s="969" t="s">
        <v>408</v>
      </c>
      <c r="J24" s="967"/>
      <c r="K24" s="967"/>
      <c r="L24" s="963"/>
      <c r="M24" s="964"/>
    </row>
    <row r="25" customFormat="false" ht="15.75" hidden="false" customHeight="true" outlineLevel="0" collapsed="false">
      <c r="B25" s="13"/>
      <c r="E25" s="970"/>
      <c r="F25" s="971"/>
      <c r="G25" s="972"/>
      <c r="H25" s="973"/>
      <c r="I25" s="974"/>
      <c r="J25" s="972"/>
      <c r="K25" s="972"/>
      <c r="L25" s="960"/>
      <c r="M25" s="961"/>
    </row>
    <row r="26" customFormat="false" ht="15.75" hidden="false" customHeight="true" outlineLevel="0" collapsed="false">
      <c r="B26" s="13"/>
      <c r="E26" s="975"/>
      <c r="F26" s="975"/>
      <c r="G26" s="976"/>
      <c r="H26" s="976"/>
      <c r="I26" s="977"/>
      <c r="J26" s="976"/>
      <c r="K26" s="977"/>
      <c r="L26" s="975"/>
      <c r="M26" s="978"/>
    </row>
    <row r="27" customFormat="false" ht="15.75" hidden="false" customHeight="true" outlineLevel="0" collapsed="false">
      <c r="E27" s="935"/>
      <c r="F27" s="936"/>
      <c r="G27" s="937"/>
      <c r="H27" s="938"/>
      <c r="I27" s="936"/>
      <c r="J27" s="936"/>
      <c r="K27" s="936"/>
      <c r="L27" s="936"/>
      <c r="M27" s="936"/>
    </row>
    <row r="28" customFormat="false" ht="15.75" hidden="false" customHeight="true" outlineLevel="0" collapsed="false">
      <c r="B28" s="45" t="s">
        <v>45</v>
      </c>
      <c r="E28" s="939"/>
      <c r="F28" s="940" t="s">
        <v>431</v>
      </c>
      <c r="G28" s="940"/>
      <c r="H28" s="940"/>
      <c r="I28" s="940"/>
      <c r="J28" s="940"/>
      <c r="K28" s="940"/>
      <c r="L28" s="940"/>
      <c r="M28" s="940"/>
    </row>
    <row r="29" customFormat="false" ht="28.5" hidden="false" customHeight="true" outlineLevel="0" collapsed="false">
      <c r="B29" s="48" t="s">
        <v>46</v>
      </c>
      <c r="E29" s="941"/>
      <c r="F29" s="941"/>
      <c r="G29" s="942"/>
      <c r="H29" s="942"/>
      <c r="I29" s="941"/>
      <c r="J29" s="941"/>
      <c r="K29" s="943"/>
      <c r="L29" s="944"/>
      <c r="M29" s="945"/>
    </row>
    <row r="30" customFormat="false" ht="15.75" hidden="false" customHeight="true" outlineLevel="0" collapsed="false">
      <c r="B30" s="50" t="s">
        <v>47</v>
      </c>
      <c r="E30" s="946"/>
      <c r="F30" s="947"/>
      <c r="G30" s="948" t="n">
        <v>9</v>
      </c>
      <c r="H30" s="948" t="s">
        <v>165</v>
      </c>
      <c r="I30" s="947" t="s">
        <v>422</v>
      </c>
      <c r="J30" s="947" t="s">
        <v>159</v>
      </c>
      <c r="K30" s="947" t="s">
        <v>426</v>
      </c>
      <c r="L30" s="949"/>
      <c r="M30" s="950"/>
    </row>
    <row r="31" customFormat="false" ht="15.75" hidden="false" customHeight="true" outlineLevel="0" collapsed="false">
      <c r="B31" s="33" t="s">
        <v>48</v>
      </c>
      <c r="E31" s="951"/>
      <c r="F31" s="952"/>
      <c r="G31" s="953" t="n">
        <v>10</v>
      </c>
      <c r="H31" s="953" t="s">
        <v>278</v>
      </c>
      <c r="I31" s="954" t="s">
        <v>430</v>
      </c>
      <c r="J31" s="954" t="s">
        <v>159</v>
      </c>
      <c r="K31" s="954" t="s">
        <v>429</v>
      </c>
      <c r="L31" s="955"/>
      <c r="M31" s="956"/>
    </row>
    <row r="32" customFormat="false" ht="15.75" hidden="false" customHeight="true" outlineLevel="0" collapsed="false">
      <c r="B32" s="52" t="s">
        <v>49</v>
      </c>
      <c r="E32" s="946"/>
      <c r="F32" s="957"/>
      <c r="G32" s="948" t="n">
        <v>11</v>
      </c>
      <c r="H32" s="948" t="s">
        <v>278</v>
      </c>
      <c r="I32" s="947" t="s">
        <v>432</v>
      </c>
      <c r="J32" s="947" t="s">
        <v>159</v>
      </c>
      <c r="K32" s="947" t="s">
        <v>429</v>
      </c>
      <c r="L32" s="949"/>
      <c r="M32" s="950"/>
    </row>
    <row r="33" customFormat="false" ht="15.75" hidden="false" customHeight="true" outlineLevel="0" collapsed="false">
      <c r="B33" s="53" t="s">
        <v>50</v>
      </c>
      <c r="E33" s="951"/>
      <c r="F33" s="954"/>
      <c r="G33" s="953" t="n">
        <v>12</v>
      </c>
      <c r="H33" s="953" t="s">
        <v>161</v>
      </c>
      <c r="I33" s="954" t="s">
        <v>408</v>
      </c>
      <c r="J33" s="954" t="s">
        <v>159</v>
      </c>
      <c r="K33" s="954"/>
      <c r="L33" s="955"/>
      <c r="M33" s="956"/>
    </row>
    <row r="34" customFormat="false" ht="15.75" hidden="false" customHeight="true" outlineLevel="0" collapsed="false">
      <c r="B34" s="54" t="s">
        <v>51</v>
      </c>
      <c r="E34" s="970"/>
      <c r="F34" s="971"/>
      <c r="G34" s="972"/>
      <c r="H34" s="973"/>
      <c r="I34" s="974"/>
      <c r="J34" s="972"/>
      <c r="K34" s="972"/>
      <c r="L34" s="960"/>
      <c r="M34" s="961"/>
    </row>
    <row r="35" customFormat="false" ht="15.75" hidden="false" customHeight="true" outlineLevel="0" collapsed="false">
      <c r="B35" s="54" t="s">
        <v>52</v>
      </c>
      <c r="E35" s="975"/>
      <c r="F35" s="975"/>
      <c r="G35" s="976"/>
      <c r="H35" s="976"/>
      <c r="I35" s="977"/>
      <c r="J35" s="976"/>
      <c r="K35" s="977"/>
      <c r="L35" s="975"/>
      <c r="M35" s="978"/>
    </row>
    <row r="36" customFormat="false" ht="15.75" hidden="false" customHeight="true" outlineLevel="0" collapsed="false">
      <c r="B36" s="54" t="s">
        <v>53</v>
      </c>
      <c r="E36" s="935"/>
      <c r="F36" s="936"/>
      <c r="G36" s="937"/>
      <c r="H36" s="938"/>
      <c r="I36" s="936"/>
      <c r="J36" s="936"/>
      <c r="K36" s="936"/>
      <c r="L36" s="936"/>
      <c r="M36" s="936"/>
    </row>
    <row r="37" customFormat="false" ht="15.75" hidden="false" customHeight="true" outlineLevel="0" collapsed="false">
      <c r="B37" s="54" t="s">
        <v>54</v>
      </c>
      <c r="E37" s="939"/>
      <c r="F37" s="940" t="s">
        <v>433</v>
      </c>
      <c r="G37" s="940"/>
      <c r="H37" s="940"/>
      <c r="I37" s="940"/>
      <c r="J37" s="940"/>
      <c r="K37" s="940"/>
      <c r="L37" s="940"/>
      <c r="M37" s="940"/>
    </row>
    <row r="38" customFormat="false" ht="15.75" hidden="false" customHeight="true" outlineLevel="0" collapsed="false">
      <c r="B38" s="54" t="s">
        <v>55</v>
      </c>
      <c r="E38" s="941"/>
      <c r="F38" s="941"/>
      <c r="G38" s="942"/>
      <c r="H38" s="942"/>
      <c r="I38" s="941"/>
      <c r="J38" s="941"/>
      <c r="K38" s="943"/>
      <c r="L38" s="944"/>
      <c r="M38" s="945"/>
    </row>
    <row r="39" customFormat="false" ht="15.75" hidden="false" customHeight="true" outlineLevel="0" collapsed="false">
      <c r="B39" s="54" t="s">
        <v>56</v>
      </c>
      <c r="E39" s="946"/>
      <c r="F39" s="947"/>
      <c r="G39" s="948" t="n">
        <v>13</v>
      </c>
      <c r="H39" s="948" t="s">
        <v>165</v>
      </c>
      <c r="I39" s="947" t="s">
        <v>422</v>
      </c>
      <c r="J39" s="947" t="s">
        <v>159</v>
      </c>
      <c r="K39" s="947" t="s">
        <v>426</v>
      </c>
      <c r="L39" s="949"/>
      <c r="M39" s="950"/>
    </row>
    <row r="40" customFormat="false" ht="15.75" hidden="false" customHeight="true" outlineLevel="0" collapsed="false">
      <c r="B40" s="54" t="s">
        <v>57</v>
      </c>
      <c r="E40" s="951"/>
      <c r="F40" s="952"/>
      <c r="G40" s="953" t="n">
        <v>14</v>
      </c>
      <c r="H40" s="953" t="s">
        <v>278</v>
      </c>
      <c r="I40" s="954" t="s">
        <v>430</v>
      </c>
      <c r="J40" s="954" t="s">
        <v>159</v>
      </c>
      <c r="K40" s="954" t="s">
        <v>429</v>
      </c>
      <c r="L40" s="955"/>
      <c r="M40" s="956"/>
    </row>
    <row r="41" customFormat="false" ht="15.75" hidden="false" customHeight="true" outlineLevel="0" collapsed="false">
      <c r="B41" s="55" t="s">
        <v>58</v>
      </c>
      <c r="E41" s="946"/>
      <c r="F41" s="957"/>
      <c r="G41" s="948" t="n">
        <v>15</v>
      </c>
      <c r="H41" s="948" t="s">
        <v>278</v>
      </c>
      <c r="I41" s="947" t="s">
        <v>432</v>
      </c>
      <c r="J41" s="947" t="s">
        <v>159</v>
      </c>
      <c r="K41" s="947" t="s">
        <v>429</v>
      </c>
      <c r="L41" s="949"/>
      <c r="M41" s="950"/>
    </row>
    <row r="42" customFormat="false" ht="15.75" hidden="false" customHeight="true" outlineLevel="0" collapsed="false">
      <c r="E42" s="951"/>
      <c r="F42" s="954"/>
      <c r="G42" s="953" t="n">
        <v>16</v>
      </c>
      <c r="H42" s="953" t="s">
        <v>161</v>
      </c>
      <c r="I42" s="954" t="s">
        <v>408</v>
      </c>
      <c r="J42" s="954" t="s">
        <v>159</v>
      </c>
      <c r="K42" s="954"/>
      <c r="L42" s="955"/>
      <c r="M42" s="956"/>
    </row>
    <row r="43" customFormat="false" ht="15.75" hidden="false" customHeight="true" outlineLevel="0" collapsed="false">
      <c r="E43" s="970"/>
      <c r="F43" s="971"/>
      <c r="G43" s="972"/>
      <c r="H43" s="973"/>
      <c r="I43" s="974"/>
      <c r="J43" s="972"/>
      <c r="K43" s="972"/>
      <c r="L43" s="960"/>
      <c r="M43" s="961"/>
    </row>
    <row r="44" customFormat="false" ht="15.75" hidden="false" customHeight="true" outlineLevel="0" collapsed="false">
      <c r="E44" s="975"/>
      <c r="F44" s="975"/>
      <c r="G44" s="976"/>
      <c r="H44" s="976"/>
      <c r="I44" s="977"/>
      <c r="J44" s="976"/>
      <c r="K44" s="977"/>
      <c r="L44" s="975"/>
      <c r="M44" s="978"/>
    </row>
    <row r="45" customFormat="false" ht="15.75" hidden="false" customHeight="true" outlineLevel="0" collapsed="false">
      <c r="E45" s="935"/>
      <c r="F45" s="936"/>
      <c r="G45" s="937"/>
      <c r="H45" s="938"/>
      <c r="I45" s="936"/>
      <c r="J45" s="936"/>
      <c r="K45" s="936"/>
      <c r="L45" s="936"/>
      <c r="M45" s="936"/>
    </row>
    <row r="46" customFormat="false" ht="15.75" hidden="false" customHeight="true" outlineLevel="0" collapsed="false">
      <c r="B46" s="8" t="s">
        <v>0</v>
      </c>
      <c r="E46" s="939"/>
      <c r="F46" s="940" t="s">
        <v>434</v>
      </c>
      <c r="G46" s="940"/>
      <c r="H46" s="940"/>
      <c r="I46" s="940"/>
      <c r="J46" s="940"/>
      <c r="K46" s="940"/>
      <c r="L46" s="940"/>
      <c r="M46" s="940"/>
    </row>
    <row r="47" customFormat="false" ht="15.75" hidden="false" customHeight="true" outlineLevel="0" collapsed="false">
      <c r="A47" s="56"/>
      <c r="B47" s="56"/>
      <c r="C47" s="56"/>
      <c r="E47" s="941"/>
      <c r="F47" s="941"/>
      <c r="G47" s="942"/>
      <c r="H47" s="942"/>
      <c r="I47" s="941"/>
      <c r="J47" s="941"/>
      <c r="K47" s="943"/>
      <c r="L47" s="944"/>
      <c r="M47" s="945"/>
    </row>
    <row r="48" customFormat="false" ht="15.75" hidden="false" customHeight="true" outlineLevel="0" collapsed="false">
      <c r="A48" s="56"/>
      <c r="B48" s="56"/>
      <c r="C48" s="56"/>
      <c r="E48" s="946"/>
      <c r="F48" s="947"/>
      <c r="G48" s="948" t="n">
        <v>17</v>
      </c>
      <c r="H48" s="948" t="s">
        <v>165</v>
      </c>
      <c r="I48" s="947" t="s">
        <v>422</v>
      </c>
      <c r="J48" s="947" t="s">
        <v>159</v>
      </c>
      <c r="K48" s="947" t="s">
        <v>426</v>
      </c>
      <c r="L48" s="949"/>
      <c r="M48" s="950"/>
    </row>
    <row r="49" customFormat="false" ht="15.75" hidden="false" customHeight="true" outlineLevel="0" collapsed="false">
      <c r="A49" s="56"/>
      <c r="B49" s="56"/>
      <c r="C49" s="56"/>
      <c r="E49" s="951"/>
      <c r="F49" s="952"/>
      <c r="G49" s="953" t="n">
        <v>18</v>
      </c>
      <c r="H49" s="953" t="s">
        <v>278</v>
      </c>
      <c r="I49" s="954" t="s">
        <v>430</v>
      </c>
      <c r="J49" s="954" t="s">
        <v>159</v>
      </c>
      <c r="K49" s="954" t="s">
        <v>429</v>
      </c>
      <c r="L49" s="955"/>
      <c r="M49" s="956"/>
    </row>
    <row r="50" customFormat="false" ht="15.75" hidden="false" customHeight="true" outlineLevel="0" collapsed="false">
      <c r="A50" s="56"/>
      <c r="B50" s="56"/>
      <c r="C50" s="56"/>
      <c r="E50" s="946"/>
      <c r="F50" s="957"/>
      <c r="G50" s="948" t="n">
        <v>19</v>
      </c>
      <c r="H50" s="948" t="s">
        <v>278</v>
      </c>
      <c r="I50" s="947" t="s">
        <v>432</v>
      </c>
      <c r="J50" s="947" t="s">
        <v>159</v>
      </c>
      <c r="K50" s="947" t="s">
        <v>429</v>
      </c>
      <c r="L50" s="949"/>
      <c r="M50" s="950"/>
    </row>
    <row r="51" customFormat="false" ht="15.75" hidden="false" customHeight="true" outlineLevel="0" collapsed="false">
      <c r="A51" s="56"/>
      <c r="B51" s="56"/>
      <c r="C51" s="56"/>
      <c r="E51" s="951"/>
      <c r="F51" s="954"/>
      <c r="G51" s="953" t="n">
        <v>20</v>
      </c>
      <c r="H51" s="953" t="s">
        <v>161</v>
      </c>
      <c r="I51" s="954" t="s">
        <v>408</v>
      </c>
      <c r="J51" s="954" t="s">
        <v>159</v>
      </c>
      <c r="K51" s="954"/>
      <c r="L51" s="955"/>
      <c r="M51" s="956"/>
    </row>
    <row r="52" customFormat="false" ht="15.75" hidden="false" customHeight="true" outlineLevel="0" collapsed="false">
      <c r="A52" s="56"/>
      <c r="B52" s="56"/>
      <c r="C52" s="56"/>
      <c r="E52" s="970"/>
      <c r="F52" s="971"/>
      <c r="G52" s="972"/>
      <c r="H52" s="973"/>
      <c r="I52" s="974"/>
      <c r="J52" s="972"/>
      <c r="K52" s="972"/>
      <c r="L52" s="960"/>
      <c r="M52" s="961"/>
    </row>
    <row r="53" customFormat="false" ht="15.75" hidden="false" customHeight="true" outlineLevel="0" collapsed="false">
      <c r="A53" s="56"/>
      <c r="B53" s="56"/>
      <c r="C53" s="56"/>
      <c r="E53" s="975"/>
      <c r="F53" s="975"/>
      <c r="G53" s="976"/>
      <c r="H53" s="976"/>
      <c r="I53" s="977"/>
      <c r="J53" s="976"/>
      <c r="K53" s="977"/>
      <c r="L53" s="975"/>
      <c r="M53" s="978"/>
    </row>
    <row r="54" customFormat="false" ht="15.75" hidden="false" customHeight="true" outlineLevel="0" collapsed="false">
      <c r="A54" s="0"/>
      <c r="B54" s="0"/>
      <c r="C54" s="0"/>
      <c r="E54" s="935"/>
      <c r="F54" s="936"/>
      <c r="G54" s="937"/>
      <c r="H54" s="938"/>
      <c r="I54" s="936"/>
      <c r="J54" s="936"/>
      <c r="K54" s="936"/>
      <c r="L54" s="936"/>
      <c r="M54" s="936"/>
    </row>
    <row r="55" customFormat="false" ht="15.75" hidden="false" customHeight="true" outlineLevel="0" collapsed="false">
      <c r="A55" s="0"/>
      <c r="B55" s="0"/>
      <c r="C55" s="0"/>
      <c r="E55" s="939"/>
      <c r="F55" s="940" t="s">
        <v>435</v>
      </c>
      <c r="G55" s="940"/>
      <c r="H55" s="940"/>
      <c r="I55" s="940"/>
      <c r="J55" s="940"/>
      <c r="K55" s="940"/>
      <c r="L55" s="940"/>
      <c r="M55" s="940"/>
    </row>
    <row r="56" customFormat="false" ht="15.75" hidden="false" customHeight="true" outlineLevel="0" collapsed="false">
      <c r="A56" s="0"/>
      <c r="B56" s="0"/>
      <c r="C56" s="0"/>
      <c r="E56" s="941"/>
      <c r="F56" s="941"/>
      <c r="G56" s="942"/>
      <c r="H56" s="942"/>
      <c r="I56" s="941"/>
      <c r="J56" s="941"/>
      <c r="K56" s="943"/>
      <c r="L56" s="944"/>
      <c r="M56" s="945"/>
    </row>
    <row r="57" customFormat="false" ht="15.75" hidden="false" customHeight="true" outlineLevel="0" collapsed="false">
      <c r="A57" s="0"/>
      <c r="B57" s="0"/>
      <c r="C57" s="0"/>
      <c r="E57" s="946"/>
      <c r="F57" s="947"/>
      <c r="G57" s="948" t="n">
        <v>21</v>
      </c>
      <c r="H57" s="948" t="s">
        <v>165</v>
      </c>
      <c r="I57" s="947" t="s">
        <v>422</v>
      </c>
      <c r="J57" s="947" t="s">
        <v>159</v>
      </c>
      <c r="K57" s="947" t="s">
        <v>426</v>
      </c>
      <c r="L57" s="949"/>
      <c r="M57" s="950"/>
    </row>
    <row r="58" customFormat="false" ht="15.75" hidden="false" customHeight="true" outlineLevel="0" collapsed="false">
      <c r="A58" s="0"/>
      <c r="B58" s="0"/>
      <c r="C58" s="0"/>
      <c r="E58" s="951"/>
      <c r="F58" s="952"/>
      <c r="G58" s="953" t="n">
        <v>22</v>
      </c>
      <c r="H58" s="953" t="s">
        <v>278</v>
      </c>
      <c r="I58" s="954" t="s">
        <v>430</v>
      </c>
      <c r="J58" s="954" t="s">
        <v>159</v>
      </c>
      <c r="K58" s="954" t="s">
        <v>429</v>
      </c>
      <c r="L58" s="955"/>
      <c r="M58" s="956"/>
    </row>
    <row r="59" customFormat="false" ht="15.75" hidden="false" customHeight="true" outlineLevel="0" collapsed="false">
      <c r="A59" s="0"/>
      <c r="B59" s="0"/>
      <c r="C59" s="0"/>
      <c r="E59" s="946"/>
      <c r="F59" s="957"/>
      <c r="G59" s="948" t="n">
        <v>23</v>
      </c>
      <c r="H59" s="948" t="s">
        <v>278</v>
      </c>
      <c r="I59" s="947" t="s">
        <v>432</v>
      </c>
      <c r="J59" s="947" t="s">
        <v>159</v>
      </c>
      <c r="K59" s="947" t="s">
        <v>429</v>
      </c>
      <c r="L59" s="949"/>
      <c r="M59" s="950"/>
    </row>
    <row r="60" customFormat="false" ht="15.75" hidden="false" customHeight="true" outlineLevel="0" collapsed="false">
      <c r="A60" s="0"/>
      <c r="B60" s="0"/>
      <c r="C60" s="0"/>
      <c r="E60" s="951"/>
      <c r="F60" s="954"/>
      <c r="G60" s="953" t="n">
        <v>24</v>
      </c>
      <c r="H60" s="953" t="s">
        <v>161</v>
      </c>
      <c r="I60" s="954" t="s">
        <v>408</v>
      </c>
      <c r="J60" s="954" t="s">
        <v>159</v>
      </c>
      <c r="K60" s="954"/>
      <c r="L60" s="955"/>
      <c r="M60" s="956"/>
    </row>
    <row r="61" customFormat="false" ht="15.75" hidden="false" customHeight="true" outlineLevel="0" collapsed="false">
      <c r="A61" s="0"/>
      <c r="B61" s="0"/>
      <c r="C61" s="0"/>
      <c r="E61" s="970"/>
      <c r="F61" s="971"/>
      <c r="G61" s="972"/>
      <c r="H61" s="973"/>
      <c r="I61" s="974"/>
      <c r="J61" s="972"/>
      <c r="K61" s="972"/>
      <c r="L61" s="960"/>
      <c r="M61" s="961"/>
    </row>
    <row r="62" customFormat="false" ht="15.75" hidden="false" customHeight="true" outlineLevel="0" collapsed="false">
      <c r="A62" s="0"/>
      <c r="B62" s="0"/>
      <c r="C62" s="0"/>
      <c r="E62" s="975"/>
      <c r="F62" s="975"/>
      <c r="G62" s="976"/>
      <c r="H62" s="976"/>
      <c r="I62" s="977"/>
      <c r="J62" s="976"/>
      <c r="K62" s="977"/>
      <c r="L62" s="975"/>
      <c r="M62" s="978"/>
    </row>
    <row r="63" customFormat="false" ht="15.75" hidden="false" customHeight="true" outlineLevel="0" collapsed="false">
      <c r="A63" s="0"/>
      <c r="B63" s="0"/>
      <c r="C63" s="0"/>
      <c r="E63" s="935"/>
      <c r="F63" s="936"/>
      <c r="G63" s="937"/>
      <c r="H63" s="938"/>
      <c r="I63" s="936"/>
      <c r="J63" s="936"/>
      <c r="K63" s="936"/>
      <c r="L63" s="936"/>
      <c r="M63" s="936"/>
    </row>
    <row r="64" customFormat="false" ht="15.75" hidden="false" customHeight="true" outlineLevel="0" collapsed="false">
      <c r="A64" s="0"/>
      <c r="B64" s="0"/>
      <c r="C64" s="0"/>
      <c r="E64" s="939"/>
      <c r="F64" s="940" t="s">
        <v>436</v>
      </c>
      <c r="G64" s="940"/>
      <c r="H64" s="940"/>
      <c r="I64" s="940"/>
      <c r="J64" s="940"/>
      <c r="K64" s="940"/>
      <c r="L64" s="940"/>
      <c r="M64" s="940"/>
    </row>
    <row r="65" customFormat="false" ht="15.75" hidden="false" customHeight="true" outlineLevel="0" collapsed="false">
      <c r="A65" s="0"/>
      <c r="B65" s="0"/>
      <c r="C65" s="0"/>
      <c r="E65" s="941"/>
      <c r="F65" s="941"/>
      <c r="G65" s="942"/>
      <c r="H65" s="942"/>
      <c r="I65" s="941"/>
      <c r="J65" s="941"/>
      <c r="K65" s="943"/>
      <c r="L65" s="944"/>
      <c r="M65" s="945"/>
    </row>
    <row r="66" customFormat="false" ht="15.75" hidden="false" customHeight="true" outlineLevel="0" collapsed="false">
      <c r="A66" s="0"/>
      <c r="B66" s="0"/>
      <c r="C66" s="0"/>
      <c r="E66" s="946"/>
      <c r="F66" s="947"/>
      <c r="G66" s="948" t="n">
        <v>25</v>
      </c>
      <c r="H66" s="948" t="s">
        <v>165</v>
      </c>
      <c r="I66" s="947" t="s">
        <v>422</v>
      </c>
      <c r="J66" s="947" t="s">
        <v>159</v>
      </c>
      <c r="K66" s="947" t="s">
        <v>426</v>
      </c>
      <c r="L66" s="949"/>
      <c r="M66" s="950"/>
    </row>
    <row r="67" customFormat="false" ht="15.75" hidden="false" customHeight="true" outlineLevel="0" collapsed="false">
      <c r="A67" s="0"/>
      <c r="B67" s="0"/>
      <c r="C67" s="0"/>
      <c r="E67" s="951"/>
      <c r="F67" s="952"/>
      <c r="G67" s="953" t="n">
        <v>26</v>
      </c>
      <c r="H67" s="953" t="s">
        <v>278</v>
      </c>
      <c r="I67" s="954" t="s">
        <v>430</v>
      </c>
      <c r="J67" s="954" t="s">
        <v>159</v>
      </c>
      <c r="K67" s="954" t="s">
        <v>429</v>
      </c>
      <c r="L67" s="955"/>
      <c r="M67" s="956"/>
    </row>
    <row r="68" customFormat="false" ht="15.75" hidden="false" customHeight="true" outlineLevel="0" collapsed="false">
      <c r="A68" s="0"/>
      <c r="B68" s="0"/>
      <c r="C68" s="0"/>
      <c r="E68" s="946"/>
      <c r="F68" s="957"/>
      <c r="G68" s="948" t="n">
        <v>27</v>
      </c>
      <c r="H68" s="948" t="s">
        <v>278</v>
      </c>
      <c r="I68" s="947" t="s">
        <v>432</v>
      </c>
      <c r="J68" s="947" t="s">
        <v>159</v>
      </c>
      <c r="K68" s="947" t="s">
        <v>429</v>
      </c>
      <c r="L68" s="949"/>
      <c r="M68" s="950"/>
    </row>
    <row r="69" customFormat="false" ht="15.75" hidden="false" customHeight="true" outlineLevel="0" collapsed="false">
      <c r="A69" s="0"/>
      <c r="B69" s="0"/>
      <c r="C69" s="0"/>
      <c r="E69" s="951"/>
      <c r="F69" s="954"/>
      <c r="G69" s="953" t="n">
        <v>28</v>
      </c>
      <c r="H69" s="953" t="s">
        <v>161</v>
      </c>
      <c r="I69" s="954" t="s">
        <v>408</v>
      </c>
      <c r="J69" s="954" t="s">
        <v>159</v>
      </c>
      <c r="K69" s="954"/>
      <c r="L69" s="955"/>
      <c r="M69" s="956"/>
    </row>
    <row r="70" customFormat="false" ht="15.75" hidden="false" customHeight="true" outlineLevel="0" collapsed="false">
      <c r="A70" s="0"/>
      <c r="B70" s="0"/>
      <c r="C70" s="0"/>
      <c r="E70" s="970"/>
      <c r="F70" s="971"/>
      <c r="G70" s="972"/>
      <c r="H70" s="973"/>
      <c r="I70" s="974"/>
      <c r="J70" s="972"/>
      <c r="K70" s="972"/>
      <c r="L70" s="960"/>
      <c r="M70" s="961"/>
    </row>
    <row r="71" customFormat="false" ht="15.75" hidden="false" customHeight="true" outlineLevel="0" collapsed="false">
      <c r="A71" s="0"/>
      <c r="B71" s="0"/>
      <c r="C71" s="0"/>
      <c r="E71" s="975"/>
      <c r="F71" s="975"/>
      <c r="G71" s="976"/>
      <c r="H71" s="976"/>
      <c r="I71" s="977"/>
      <c r="J71" s="976"/>
      <c r="K71" s="977"/>
      <c r="L71" s="975"/>
      <c r="M71" s="978"/>
    </row>
    <row r="72" customFormat="false" ht="15.75" hidden="false" customHeight="true" outlineLevel="0" collapsed="false">
      <c r="A72" s="0"/>
      <c r="B72" s="0"/>
      <c r="C72" s="0"/>
      <c r="E72" s="935"/>
      <c r="F72" s="936"/>
      <c r="G72" s="937"/>
      <c r="H72" s="938"/>
      <c r="I72" s="936"/>
      <c r="J72" s="936"/>
      <c r="K72" s="936"/>
      <c r="L72" s="936"/>
      <c r="M72" s="936"/>
    </row>
    <row r="73" customFormat="false" ht="15.75" hidden="false" customHeight="true" outlineLevel="0" collapsed="false">
      <c r="A73" s="0"/>
      <c r="B73" s="0"/>
      <c r="C73" s="0"/>
      <c r="E73" s="939"/>
      <c r="F73" s="940" t="s">
        <v>437</v>
      </c>
      <c r="G73" s="940"/>
      <c r="H73" s="940"/>
      <c r="I73" s="940"/>
      <c r="J73" s="940"/>
      <c r="K73" s="940"/>
      <c r="L73" s="940"/>
      <c r="M73" s="940"/>
    </row>
    <row r="74" customFormat="false" ht="15.75" hidden="false" customHeight="true" outlineLevel="0" collapsed="false">
      <c r="A74" s="0"/>
      <c r="B74" s="0"/>
      <c r="C74" s="0"/>
      <c r="E74" s="941"/>
      <c r="F74" s="941"/>
      <c r="G74" s="942"/>
      <c r="H74" s="942"/>
      <c r="I74" s="941"/>
      <c r="J74" s="941"/>
      <c r="K74" s="943"/>
      <c r="L74" s="944"/>
      <c r="M74" s="945"/>
    </row>
    <row r="75" customFormat="false" ht="15.75" hidden="false" customHeight="true" outlineLevel="0" collapsed="false">
      <c r="A75" s="0"/>
      <c r="B75" s="0"/>
      <c r="C75" s="0"/>
      <c r="E75" s="946"/>
      <c r="F75" s="947"/>
      <c r="G75" s="948" t="n">
        <v>29</v>
      </c>
      <c r="H75" s="948" t="s">
        <v>165</v>
      </c>
      <c r="I75" s="947" t="s">
        <v>422</v>
      </c>
      <c r="J75" s="947" t="s">
        <v>159</v>
      </c>
      <c r="K75" s="947" t="s">
        <v>426</v>
      </c>
      <c r="L75" s="949"/>
      <c r="M75" s="950"/>
    </row>
    <row r="76" customFormat="false" ht="15.75" hidden="false" customHeight="true" outlineLevel="0" collapsed="false">
      <c r="A76" s="0"/>
      <c r="B76" s="0"/>
      <c r="C76" s="0"/>
      <c r="E76" s="951"/>
      <c r="F76" s="952"/>
      <c r="G76" s="953" t="n">
        <v>30</v>
      </c>
      <c r="H76" s="953" t="s">
        <v>278</v>
      </c>
      <c r="I76" s="954" t="s">
        <v>432</v>
      </c>
      <c r="J76" s="954" t="s">
        <v>159</v>
      </c>
      <c r="K76" s="954" t="s">
        <v>429</v>
      </c>
      <c r="L76" s="955"/>
      <c r="M76" s="956"/>
    </row>
    <row r="77" customFormat="false" ht="15.75" hidden="false" customHeight="true" outlineLevel="0" collapsed="false">
      <c r="A77" s="0"/>
      <c r="B77" s="0"/>
      <c r="C77" s="0"/>
      <c r="E77" s="946"/>
      <c r="F77" s="957"/>
      <c r="G77" s="948" t="n">
        <v>31</v>
      </c>
      <c r="H77" s="948" t="s">
        <v>278</v>
      </c>
      <c r="I77" s="947" t="s">
        <v>430</v>
      </c>
      <c r="J77" s="947" t="s">
        <v>159</v>
      </c>
      <c r="K77" s="947" t="s">
        <v>429</v>
      </c>
      <c r="L77" s="949"/>
      <c r="M77" s="950"/>
    </row>
    <row r="78" customFormat="false" ht="15.75" hidden="false" customHeight="true" outlineLevel="0" collapsed="false">
      <c r="A78" s="0"/>
      <c r="B78" s="0"/>
      <c r="C78" s="0"/>
      <c r="E78" s="951"/>
      <c r="F78" s="954"/>
      <c r="G78" s="953" t="n">
        <v>32</v>
      </c>
      <c r="H78" s="953" t="s">
        <v>278</v>
      </c>
      <c r="I78" s="954" t="s">
        <v>438</v>
      </c>
      <c r="J78" s="954" t="s">
        <v>159</v>
      </c>
      <c r="K78" s="954" t="s">
        <v>426</v>
      </c>
      <c r="L78" s="955"/>
      <c r="M78" s="956"/>
    </row>
    <row r="79" customFormat="false" ht="15.75" hidden="false" customHeight="true" outlineLevel="0" collapsed="false">
      <c r="A79" s="0"/>
      <c r="B79" s="0"/>
      <c r="C79" s="0"/>
      <c r="E79" s="946"/>
      <c r="F79" s="957"/>
      <c r="G79" s="948" t="n">
        <v>33</v>
      </c>
      <c r="H79" s="948" t="s">
        <v>278</v>
      </c>
      <c r="I79" s="947" t="s">
        <v>439</v>
      </c>
      <c r="J79" s="947" t="s">
        <v>159</v>
      </c>
      <c r="K79" s="947" t="s">
        <v>426</v>
      </c>
      <c r="L79" s="949"/>
      <c r="M79" s="950"/>
    </row>
    <row r="80" customFormat="false" ht="15.75" hidden="false" customHeight="true" outlineLevel="0" collapsed="false">
      <c r="A80" s="0"/>
      <c r="B80" s="0"/>
      <c r="C80" s="0"/>
      <c r="E80" s="965"/>
      <c r="F80" s="954"/>
      <c r="G80" s="953" t="n">
        <v>34</v>
      </c>
      <c r="H80" s="953" t="s">
        <v>440</v>
      </c>
      <c r="I80" s="979" t="s">
        <v>441</v>
      </c>
      <c r="J80" s="954" t="s">
        <v>159</v>
      </c>
      <c r="K80" s="954" t="s">
        <v>426</v>
      </c>
      <c r="L80" s="955"/>
      <c r="M80" s="956"/>
    </row>
    <row r="81" customFormat="false" ht="15.75" hidden="false" customHeight="true" outlineLevel="0" collapsed="false">
      <c r="A81" s="0"/>
      <c r="B81" s="0"/>
      <c r="C81" s="0"/>
      <c r="E81" s="970"/>
      <c r="F81" s="947"/>
      <c r="G81" s="948" t="n">
        <v>35</v>
      </c>
      <c r="H81" s="948" t="s">
        <v>161</v>
      </c>
      <c r="I81" s="947" t="s">
        <v>442</v>
      </c>
      <c r="J81" s="959" t="s">
        <v>159</v>
      </c>
      <c r="K81" s="947" t="s">
        <v>429</v>
      </c>
      <c r="L81" s="960"/>
      <c r="M81" s="961"/>
    </row>
    <row r="82" customFormat="false" ht="15.75" hidden="false" customHeight="true" outlineLevel="0" collapsed="false">
      <c r="A82" s="0"/>
      <c r="B82" s="0"/>
      <c r="C82" s="0"/>
      <c r="E82" s="941"/>
      <c r="F82" s="966"/>
      <c r="G82" s="967"/>
      <c r="H82" s="968"/>
      <c r="I82" s="969"/>
      <c r="J82" s="967"/>
      <c r="K82" s="967"/>
      <c r="L82" s="963"/>
      <c r="M82" s="964"/>
    </row>
    <row r="83" customFormat="false" ht="15.75" hidden="false" customHeight="true" outlineLevel="0" collapsed="false">
      <c r="A83" s="0"/>
      <c r="B83" s="0"/>
      <c r="C83" s="0"/>
      <c r="E83" s="946"/>
      <c r="F83" s="971"/>
      <c r="G83" s="972"/>
      <c r="H83" s="973"/>
      <c r="I83" s="974" t="s">
        <v>443</v>
      </c>
      <c r="J83" s="972"/>
      <c r="K83" s="972"/>
      <c r="L83" s="960"/>
      <c r="M83" s="961"/>
    </row>
    <row r="84" customFormat="false" ht="15.75" hidden="false" customHeight="true" outlineLevel="0" collapsed="false">
      <c r="A84" s="0"/>
      <c r="B84" s="0"/>
      <c r="C84" s="0"/>
      <c r="E84" s="951"/>
      <c r="F84" s="980"/>
      <c r="G84" s="981"/>
      <c r="H84" s="981"/>
      <c r="I84" s="982"/>
      <c r="J84" s="982"/>
      <c r="K84" s="980"/>
      <c r="L84" s="983"/>
      <c r="M84" s="984"/>
    </row>
    <row r="85" customFormat="false" ht="15.75" hidden="false" customHeight="true" outlineLevel="0" collapsed="false">
      <c r="A85" s="0"/>
      <c r="B85" s="0"/>
      <c r="C85" s="0"/>
      <c r="E85" s="946"/>
      <c r="F85" s="985"/>
      <c r="G85" s="986"/>
      <c r="H85" s="986"/>
      <c r="I85" s="987" t="s">
        <v>444</v>
      </c>
      <c r="J85" s="987"/>
      <c r="K85" s="985"/>
      <c r="L85" s="988"/>
      <c r="M85" s="989"/>
    </row>
    <row r="86" customFormat="false" ht="15.75" hidden="false" customHeight="true" outlineLevel="0" collapsed="false">
      <c r="A86" s="0"/>
      <c r="B86" s="0"/>
      <c r="C86" s="0"/>
      <c r="E86" s="965"/>
      <c r="F86" s="892"/>
      <c r="G86" s="990"/>
      <c r="H86" s="990"/>
      <c r="I86" s="990" t="s">
        <v>445</v>
      </c>
      <c r="J86" s="991"/>
      <c r="K86" s="991"/>
      <c r="L86" s="991"/>
      <c r="M86" s="992"/>
    </row>
    <row r="87" customFormat="false" ht="15.75" hidden="false" customHeight="true" outlineLevel="0" collapsed="false">
      <c r="A87" s="0"/>
      <c r="B87" s="0"/>
      <c r="C87" s="0"/>
      <c r="E87" s="946"/>
      <c r="F87" s="885"/>
      <c r="G87" s="993"/>
      <c r="H87" s="993"/>
      <c r="I87" s="994"/>
      <c r="J87" s="995"/>
      <c r="K87" s="995"/>
      <c r="L87" s="995"/>
      <c r="M87" s="996"/>
    </row>
    <row r="88" customFormat="false" ht="15.75" hidden="false" customHeight="true" outlineLevel="0" collapsed="false">
      <c r="A88" s="0"/>
      <c r="B88" s="0"/>
      <c r="C88" s="0"/>
      <c r="E88" s="951"/>
      <c r="F88" s="892"/>
      <c r="G88" s="990"/>
      <c r="H88" s="990"/>
      <c r="I88" s="997" t="s">
        <v>446</v>
      </c>
      <c r="J88" s="991"/>
      <c r="K88" s="991"/>
      <c r="L88" s="991"/>
      <c r="M88" s="992"/>
    </row>
    <row r="89" customFormat="false" ht="15.75" hidden="false" customHeight="true" outlineLevel="0" collapsed="false">
      <c r="A89" s="0"/>
      <c r="B89" s="0"/>
      <c r="C89" s="0"/>
      <c r="E89" s="946"/>
      <c r="F89" s="998"/>
      <c r="G89" s="993" t="s">
        <v>253</v>
      </c>
      <c r="H89" s="993"/>
      <c r="I89" s="999" t="s">
        <v>447</v>
      </c>
      <c r="J89" s="993"/>
      <c r="K89" s="993"/>
      <c r="L89" s="1000"/>
      <c r="M89" s="1001"/>
    </row>
    <row r="90" customFormat="false" ht="15.75" hidden="false" customHeight="true" outlineLevel="0" collapsed="false">
      <c r="A90" s="0"/>
      <c r="B90" s="0"/>
      <c r="C90" s="0"/>
      <c r="E90" s="965"/>
      <c r="F90" s="1002"/>
      <c r="G90" s="1003"/>
      <c r="H90" s="1003"/>
      <c r="I90" s="1003"/>
      <c r="J90" s="990"/>
      <c r="K90" s="997"/>
      <c r="L90" s="1004"/>
      <c r="M90" s="1005"/>
    </row>
    <row r="91" customFormat="false" ht="15.75" hidden="false" customHeight="true" outlineLevel="0" collapsed="false">
      <c r="A91" s="0"/>
      <c r="B91" s="0"/>
      <c r="C91" s="0"/>
      <c r="E91" s="970"/>
      <c r="F91" s="1006"/>
      <c r="G91" s="1007"/>
      <c r="H91" s="1007"/>
      <c r="I91" s="999" t="s">
        <v>448</v>
      </c>
      <c r="J91" s="993"/>
      <c r="K91" s="999"/>
      <c r="L91" s="1008"/>
      <c r="M91" s="1001"/>
    </row>
    <row r="92" customFormat="false" ht="15.75" hidden="false" customHeight="true" outlineLevel="0" collapsed="false">
      <c r="A92" s="0"/>
      <c r="B92" s="0"/>
      <c r="C92" s="0"/>
      <c r="E92" s="975"/>
      <c r="F92" s="975"/>
      <c r="G92" s="976"/>
      <c r="H92" s="976"/>
      <c r="I92" s="977" t="s">
        <v>389</v>
      </c>
      <c r="J92" s="977"/>
      <c r="K92" s="977"/>
      <c r="L92" s="975"/>
      <c r="M92" s="978"/>
    </row>
    <row r="93" customFormat="false" ht="15.75" hidden="false" customHeight="true" outlineLevel="0" collapsed="false">
      <c r="A93" s="0"/>
      <c r="B93" s="0"/>
      <c r="C93" s="0"/>
      <c r="E93" s="946"/>
      <c r="F93" s="970"/>
      <c r="G93" s="1009"/>
      <c r="H93" s="1009"/>
      <c r="I93" s="999"/>
      <c r="J93" s="1009"/>
      <c r="K93" s="999"/>
      <c r="L93" s="970"/>
      <c r="M93" s="1010"/>
    </row>
    <row r="94" customFormat="false" ht="15.75" hidden="false" customHeight="true" outlineLevel="0" collapsed="false">
      <c r="A94" s="0"/>
      <c r="B94" s="0"/>
      <c r="C94" s="0"/>
      <c r="E94" s="935"/>
      <c r="F94" s="936"/>
      <c r="G94" s="937"/>
      <c r="H94" s="938"/>
      <c r="I94" s="936"/>
      <c r="J94" s="936"/>
      <c r="K94" s="936"/>
      <c r="L94" s="936"/>
      <c r="M94" s="936"/>
    </row>
    <row r="95" customFormat="false" ht="15.75" hidden="false" customHeight="true" outlineLevel="0" collapsed="false">
      <c r="A95" s="0"/>
      <c r="B95" s="0"/>
      <c r="C95" s="0"/>
      <c r="E95" s="939"/>
      <c r="F95" s="940"/>
      <c r="G95" s="940"/>
      <c r="H95" s="940"/>
      <c r="I95" s="940"/>
      <c r="J95" s="940"/>
      <c r="K95" s="940"/>
      <c r="L95" s="940"/>
      <c r="M95" s="94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57" activeCellId="0" sqref="K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11"/>
      <c r="F1" s="1011"/>
      <c r="G1" s="1011"/>
      <c r="H1" s="1011"/>
      <c r="I1" s="1011"/>
      <c r="J1" s="1011"/>
      <c r="K1" s="1011"/>
      <c r="L1" s="1012"/>
      <c r="M1" s="1013"/>
      <c r="N1" s="1014"/>
    </row>
    <row r="2" customFormat="false" ht="15.75" hidden="false" customHeight="true" outlineLevel="0" collapsed="false">
      <c r="A2" s="12"/>
      <c r="B2" s="13"/>
      <c r="E2" s="1015"/>
      <c r="F2" s="1016" t="s">
        <v>449</v>
      </c>
      <c r="G2" s="1016"/>
      <c r="H2" s="1016"/>
      <c r="I2" s="1016"/>
      <c r="J2" s="1016"/>
      <c r="K2" s="1016"/>
      <c r="L2" s="1016"/>
      <c r="M2" s="1016"/>
      <c r="N2" s="1016"/>
    </row>
    <row r="3" customFormat="false" ht="15.75" hidden="false" customHeight="true" outlineLevel="0" collapsed="false">
      <c r="A3" s="12"/>
      <c r="B3" s="15" t="str">
        <f aca="false">Title!$B$3</f>
        <v>Interim</v>
      </c>
      <c r="E3" s="1017"/>
      <c r="F3" s="1018" t="s">
        <v>450</v>
      </c>
      <c r="G3" s="1018"/>
      <c r="H3" s="1018"/>
      <c r="I3" s="1018"/>
      <c r="J3" s="1018"/>
      <c r="K3" s="1018"/>
      <c r="L3" s="1018"/>
      <c r="M3" s="1018"/>
      <c r="N3" s="1018"/>
    </row>
    <row r="4" customFormat="false" ht="15.75" hidden="false" customHeight="true" outlineLevel="0" collapsed="false">
      <c r="A4" s="12"/>
      <c r="B4" s="16" t="str">
        <f aca="false">Title!$B$4</f>
        <v>R6</v>
      </c>
      <c r="E4" s="1019"/>
      <c r="F4" s="1020" t="s">
        <v>451</v>
      </c>
      <c r="G4" s="1020"/>
      <c r="H4" s="1020"/>
      <c r="I4" s="1020"/>
      <c r="J4" s="1020"/>
      <c r="K4" s="1020"/>
      <c r="L4" s="1020"/>
      <c r="M4" s="1020"/>
      <c r="N4" s="1020"/>
    </row>
    <row r="5" customFormat="false" ht="15.75" hidden="false" customHeight="true" outlineLevel="0" collapsed="false">
      <c r="A5" s="12"/>
      <c r="B5" s="16"/>
      <c r="E5" s="828"/>
      <c r="F5" s="829" t="s">
        <v>211</v>
      </c>
      <c r="G5" s="1021" t="s">
        <v>452</v>
      </c>
      <c r="H5" s="1022"/>
      <c r="I5" s="1022"/>
      <c r="J5" s="1022"/>
      <c r="K5" s="1022"/>
      <c r="L5" s="1022"/>
      <c r="M5" s="1022"/>
      <c r="N5" s="1023"/>
    </row>
    <row r="6" customFormat="false" ht="15.75" hidden="false" customHeight="true" outlineLevel="0" collapsed="false">
      <c r="A6" s="12"/>
      <c r="B6" s="16"/>
      <c r="E6" s="831"/>
      <c r="F6" s="829" t="s">
        <v>211</v>
      </c>
      <c r="G6" s="1021" t="s">
        <v>453</v>
      </c>
      <c r="H6" s="1021"/>
      <c r="I6" s="1021"/>
      <c r="J6" s="1021"/>
      <c r="K6" s="1021"/>
      <c r="L6" s="1024"/>
      <c r="M6" s="1025"/>
      <c r="N6" s="1023"/>
    </row>
    <row r="7" customFormat="false" ht="15.75" hidden="false" customHeight="true" outlineLevel="0" collapsed="false">
      <c r="A7" s="12"/>
      <c r="C7" s="19"/>
      <c r="E7" s="831"/>
      <c r="F7" s="829" t="s">
        <v>211</v>
      </c>
      <c r="G7" s="1021" t="s">
        <v>454</v>
      </c>
      <c r="H7" s="1021"/>
      <c r="I7" s="1021"/>
      <c r="J7" s="1021"/>
      <c r="K7" s="1021"/>
      <c r="L7" s="1024"/>
      <c r="M7" s="1025"/>
      <c r="N7" s="1023"/>
    </row>
    <row r="8" customFormat="false" ht="15.75" hidden="false" customHeight="true" outlineLevel="0" collapsed="false">
      <c r="A8" s="12"/>
      <c r="B8" s="23" t="s">
        <v>10</v>
      </c>
      <c r="E8" s="831"/>
      <c r="F8" s="829" t="s">
        <v>211</v>
      </c>
      <c r="G8" s="1021" t="s">
        <v>455</v>
      </c>
      <c r="H8" s="831"/>
      <c r="I8" s="831"/>
      <c r="J8" s="1021"/>
      <c r="K8" s="1021"/>
      <c r="L8" s="1024"/>
      <c r="M8" s="1025"/>
      <c r="N8" s="1023"/>
    </row>
    <row r="9" customFormat="false" ht="15.75" hidden="false" customHeight="true" outlineLevel="0" collapsed="false">
      <c r="A9" s="12"/>
      <c r="B9" s="27" t="s">
        <v>13</v>
      </c>
      <c r="E9" s="831"/>
      <c r="F9" s="829" t="s">
        <v>211</v>
      </c>
      <c r="G9" s="1021" t="s">
        <v>456</v>
      </c>
      <c r="H9" s="1021"/>
      <c r="I9" s="1021"/>
      <c r="J9" s="1021"/>
      <c r="K9" s="1021"/>
      <c r="L9" s="1024"/>
      <c r="M9" s="1025"/>
      <c r="N9" s="1023"/>
    </row>
    <row r="10" customFormat="false" ht="15.75" hidden="false" customHeight="true" outlineLevel="0" collapsed="false">
      <c r="A10" s="12"/>
      <c r="B10" s="29" t="s">
        <v>16</v>
      </c>
      <c r="E10" s="831"/>
      <c r="F10" s="829" t="s">
        <v>211</v>
      </c>
      <c r="G10" s="1021" t="s">
        <v>457</v>
      </c>
      <c r="H10" s="831"/>
      <c r="I10" s="831"/>
      <c r="J10" s="1021"/>
      <c r="K10" s="1021"/>
      <c r="L10" s="1024"/>
      <c r="M10" s="1025"/>
      <c r="N10" s="1023"/>
    </row>
    <row r="11" customFormat="false" ht="15.75" hidden="false" customHeight="true" outlineLevel="0" collapsed="false">
      <c r="A11" s="12"/>
      <c r="B11" s="30" t="s">
        <v>20</v>
      </c>
      <c r="E11" s="831"/>
      <c r="F11" s="831"/>
      <c r="G11" s="831"/>
      <c r="H11" s="831"/>
      <c r="I11" s="831"/>
      <c r="J11" s="1021"/>
      <c r="K11" s="1021"/>
      <c r="L11" s="1024"/>
      <c r="M11" s="1025"/>
      <c r="N11" s="1023"/>
    </row>
    <row r="12" customFormat="false" ht="15.75" hidden="false" customHeight="true" outlineLevel="0" collapsed="false">
      <c r="A12" s="12"/>
      <c r="B12" s="31" t="s">
        <v>23</v>
      </c>
      <c r="E12" s="832"/>
      <c r="F12" s="833" t="s">
        <v>458</v>
      </c>
      <c r="G12" s="833"/>
      <c r="H12" s="833"/>
      <c r="I12" s="833"/>
      <c r="J12" s="833"/>
      <c r="K12" s="833"/>
      <c r="L12" s="833"/>
      <c r="M12" s="833"/>
      <c r="N12" s="833"/>
    </row>
    <row r="13" customFormat="false" ht="15.75" hidden="false" customHeight="true" outlineLevel="0" collapsed="false">
      <c r="A13" s="12"/>
      <c r="B13" s="32" t="s">
        <v>27</v>
      </c>
      <c r="E13" s="834"/>
      <c r="F13" s="1026"/>
      <c r="G13" s="1026"/>
      <c r="H13" s="1026"/>
      <c r="I13" s="1026"/>
      <c r="J13" s="1026"/>
      <c r="K13" s="1026"/>
      <c r="L13" s="836"/>
      <c r="M13" s="837" t="s">
        <v>387</v>
      </c>
      <c r="N13" s="1027" t="s">
        <v>388</v>
      </c>
    </row>
    <row r="14" customFormat="false" ht="15.75" hidden="false" customHeight="true" outlineLevel="0" collapsed="false">
      <c r="A14" s="12"/>
      <c r="B14" s="33" t="s">
        <v>31</v>
      </c>
      <c r="E14" s="80"/>
      <c r="F14" s="838"/>
      <c r="G14" s="1028" t="n">
        <v>1</v>
      </c>
      <c r="H14" s="1029"/>
      <c r="I14" s="1029" t="s">
        <v>459</v>
      </c>
      <c r="J14" s="1030" t="s">
        <v>159</v>
      </c>
      <c r="K14" s="1031" t="s">
        <v>189</v>
      </c>
      <c r="L14" s="796"/>
      <c r="M14" s="1032" t="n">
        <f aca="false">TIME(16,0,0)</f>
        <v>0.666666666666667</v>
      </c>
      <c r="N14" s="1033" t="n">
        <v>5</v>
      </c>
    </row>
    <row r="15" customFormat="false" ht="30" hidden="false" customHeight="true" outlineLevel="0" collapsed="false">
      <c r="A15" s="34"/>
      <c r="B15" s="35" t="s">
        <v>33</v>
      </c>
      <c r="E15" s="834"/>
      <c r="F15" s="843"/>
      <c r="G15" s="1034" t="n">
        <v>2</v>
      </c>
      <c r="H15" s="1034" t="s">
        <v>278</v>
      </c>
      <c r="I15" s="844" t="s">
        <v>460</v>
      </c>
      <c r="J15" s="1035" t="s">
        <v>159</v>
      </c>
      <c r="K15" s="1034" t="s">
        <v>189</v>
      </c>
      <c r="L15" s="836"/>
      <c r="M15" s="1036" t="n">
        <f aca="false">M14+TIME(0,N14,0)</f>
        <v>0.670138888888889</v>
      </c>
      <c r="N15" s="1037" t="n">
        <v>35</v>
      </c>
    </row>
    <row r="16" customFormat="false" ht="15.75" hidden="false" customHeight="true" outlineLevel="0" collapsed="false">
      <c r="A16" s="34"/>
      <c r="B16" s="36" t="s">
        <v>35</v>
      </c>
      <c r="E16" s="80"/>
      <c r="F16" s="838"/>
      <c r="G16" s="1038" t="n">
        <v>3</v>
      </c>
      <c r="H16" s="1031" t="s">
        <v>278</v>
      </c>
      <c r="I16" s="1029" t="s">
        <v>461</v>
      </c>
      <c r="J16" s="1030" t="s">
        <v>159</v>
      </c>
      <c r="K16" s="1031" t="s">
        <v>208</v>
      </c>
      <c r="L16" s="56"/>
      <c r="M16" s="1039" t="n">
        <f aca="false">M15+TIME(0,N15,0)</f>
        <v>0.694444444444444</v>
      </c>
      <c r="N16" s="1033" t="n">
        <v>30</v>
      </c>
    </row>
    <row r="17" customFormat="false" ht="15.75" hidden="false" customHeight="true" outlineLevel="0" collapsed="false">
      <c r="A17" s="34"/>
      <c r="B17" s="37" t="s">
        <v>37</v>
      </c>
      <c r="E17" s="834"/>
      <c r="F17" s="843"/>
      <c r="G17" s="1034" t="n">
        <v>4</v>
      </c>
      <c r="H17" s="1034" t="s">
        <v>278</v>
      </c>
      <c r="I17" s="1040" t="s">
        <v>462</v>
      </c>
      <c r="J17" s="1035" t="s">
        <v>159</v>
      </c>
      <c r="K17" s="1034" t="s">
        <v>463</v>
      </c>
      <c r="L17" s="836"/>
      <c r="M17" s="1036" t="n">
        <f aca="false">M16+TIME(0,N16,0)</f>
        <v>0.715277777777778</v>
      </c>
      <c r="N17" s="1037" t="n">
        <v>50</v>
      </c>
    </row>
    <row r="18" customFormat="false" ht="15.75" hidden="false" customHeight="true" outlineLevel="0" collapsed="false">
      <c r="B18" s="38" t="s">
        <v>38</v>
      </c>
      <c r="E18" s="80"/>
      <c r="F18" s="838"/>
      <c r="G18" s="1031" t="n">
        <v>7</v>
      </c>
      <c r="H18" s="1031" t="s">
        <v>278</v>
      </c>
      <c r="I18" s="1029" t="s">
        <v>464</v>
      </c>
      <c r="J18" s="1030" t="s">
        <v>159</v>
      </c>
      <c r="K18" s="1031" t="s">
        <v>463</v>
      </c>
      <c r="L18" s="1041"/>
      <c r="M18" s="1039" t="n">
        <f aca="false">M17+TIME(0,N17,0)</f>
        <v>0.75</v>
      </c>
      <c r="N18" s="1033" t="n">
        <v>90</v>
      </c>
    </row>
    <row r="19" customFormat="false" ht="15.75" hidden="false" customHeight="true" outlineLevel="0" collapsed="false">
      <c r="B19" s="39" t="s">
        <v>39</v>
      </c>
      <c r="D19" s="796"/>
      <c r="E19" s="78"/>
      <c r="F19" s="1042"/>
      <c r="G19" s="1038"/>
      <c r="H19" s="1038"/>
      <c r="I19" s="1043"/>
      <c r="J19" s="1044"/>
      <c r="K19" s="1038"/>
      <c r="L19" s="796"/>
      <c r="M19" s="1039"/>
      <c r="N19" s="1045"/>
    </row>
    <row r="20" customFormat="false" ht="15.75" hidden="false" customHeight="true" outlineLevel="0" collapsed="false">
      <c r="B20" s="40" t="s">
        <v>40</v>
      </c>
      <c r="D20" s="796"/>
      <c r="E20" s="78"/>
      <c r="F20" s="1042"/>
      <c r="G20" s="1038"/>
      <c r="H20" s="1038"/>
      <c r="I20" s="1043"/>
      <c r="J20" s="1044"/>
      <c r="K20" s="1038"/>
      <c r="L20" s="796"/>
      <c r="M20" s="1039"/>
      <c r="N20" s="1045"/>
    </row>
    <row r="21" customFormat="false" ht="15.75" hidden="false" customHeight="true" outlineLevel="0" collapsed="false">
      <c r="B21" s="41" t="s">
        <v>41</v>
      </c>
      <c r="E21" s="834"/>
      <c r="F21" s="843"/>
      <c r="G21" s="1034"/>
      <c r="H21" s="1034"/>
      <c r="I21" s="1040"/>
      <c r="J21" s="1035"/>
      <c r="K21" s="1034"/>
      <c r="L21" s="836"/>
      <c r="M21" s="1036"/>
      <c r="N21" s="1037"/>
    </row>
    <row r="22" customFormat="false" ht="15.75" hidden="false" customHeight="true" outlineLevel="0" collapsed="false">
      <c r="B22" s="42" t="s">
        <v>42</v>
      </c>
      <c r="E22" s="832"/>
      <c r="F22" s="832"/>
      <c r="G22" s="832"/>
      <c r="H22" s="832"/>
      <c r="I22" s="1046"/>
      <c r="J22" s="832"/>
      <c r="K22" s="1047"/>
      <c r="L22" s="1048"/>
      <c r="M22" s="1049"/>
      <c r="N22" s="1049"/>
    </row>
    <row r="23" customFormat="false" ht="15.75" hidden="false" customHeight="true" outlineLevel="0" collapsed="false">
      <c r="B23" s="43" t="s">
        <v>43</v>
      </c>
      <c r="E23" s="1050"/>
      <c r="F23" s="833" t="s">
        <v>465</v>
      </c>
      <c r="G23" s="833"/>
      <c r="H23" s="833"/>
      <c r="I23" s="833"/>
      <c r="J23" s="833"/>
      <c r="K23" s="833"/>
      <c r="L23" s="833"/>
      <c r="M23" s="833"/>
      <c r="N23" s="833"/>
    </row>
    <row r="24" customFormat="false" ht="15.75" hidden="false" customHeight="true" outlineLevel="0" collapsed="false">
      <c r="B24" s="44" t="s">
        <v>44</v>
      </c>
      <c r="E24" s="1051"/>
      <c r="F24" s="1026"/>
      <c r="G24" s="1026"/>
      <c r="H24" s="1026"/>
      <c r="I24" s="1026"/>
      <c r="J24" s="1026"/>
      <c r="K24" s="1026"/>
      <c r="L24" s="836"/>
      <c r="M24" s="837" t="s">
        <v>387</v>
      </c>
      <c r="N24" s="1027" t="s">
        <v>388</v>
      </c>
    </row>
    <row r="25" customFormat="false" ht="15.75" hidden="false" customHeight="true" outlineLevel="0" collapsed="false">
      <c r="B25" s="13"/>
      <c r="E25" s="1052"/>
      <c r="F25" s="838"/>
      <c r="G25" s="1031" t="n">
        <v>10</v>
      </c>
      <c r="H25" s="1031" t="s">
        <v>278</v>
      </c>
      <c r="I25" s="1043" t="s">
        <v>466</v>
      </c>
      <c r="J25" s="1030" t="s">
        <v>159</v>
      </c>
      <c r="K25" s="1031" t="s">
        <v>463</v>
      </c>
      <c r="L25" s="796"/>
      <c r="M25" s="1032" t="n">
        <f aca="false">TIME(10,30,0)</f>
        <v>0.4375</v>
      </c>
      <c r="N25" s="1033" t="n">
        <v>120</v>
      </c>
    </row>
    <row r="26" customFormat="false" ht="15.75" hidden="false" customHeight="true" outlineLevel="0" collapsed="false">
      <c r="B26" s="13"/>
      <c r="E26" s="1053"/>
      <c r="F26" s="843"/>
      <c r="G26" s="1034" t="n">
        <v>11</v>
      </c>
      <c r="H26" s="1034" t="s">
        <v>161</v>
      </c>
      <c r="I26" s="1040" t="s">
        <v>467</v>
      </c>
      <c r="J26" s="1035" t="s">
        <v>159</v>
      </c>
      <c r="K26" s="1034" t="s">
        <v>463</v>
      </c>
      <c r="L26" s="836"/>
      <c r="M26" s="1036" t="n">
        <f aca="false">M25+TIME(0,N25,0)</f>
        <v>0.520833333333333</v>
      </c>
      <c r="N26" s="1037" t="n">
        <v>60</v>
      </c>
    </row>
    <row r="27" customFormat="false" ht="15.75" hidden="false" customHeight="true" outlineLevel="0" collapsed="false">
      <c r="E27" s="1052"/>
      <c r="F27" s="838"/>
      <c r="G27" s="1031" t="n">
        <v>12</v>
      </c>
      <c r="H27" s="1031" t="s">
        <v>278</v>
      </c>
      <c r="I27" s="1043" t="s">
        <v>466</v>
      </c>
      <c r="J27" s="1030" t="s">
        <v>159</v>
      </c>
      <c r="K27" s="1031" t="s">
        <v>463</v>
      </c>
      <c r="L27" s="796"/>
      <c r="M27" s="1039" t="n">
        <f aca="false">M26+TIME(0,N26,0)</f>
        <v>0.5625</v>
      </c>
      <c r="N27" s="1033" t="n">
        <v>120</v>
      </c>
    </row>
    <row r="28" customFormat="false" ht="15.75" hidden="false" customHeight="true" outlineLevel="0" collapsed="false">
      <c r="B28" s="45" t="s">
        <v>45</v>
      </c>
      <c r="E28" s="1053"/>
      <c r="F28" s="843"/>
      <c r="G28" s="1034" t="n">
        <v>13</v>
      </c>
      <c r="H28" s="1034" t="s">
        <v>161</v>
      </c>
      <c r="I28" s="1040" t="s">
        <v>468</v>
      </c>
      <c r="J28" s="1035" t="s">
        <v>159</v>
      </c>
      <c r="K28" s="1034" t="s">
        <v>463</v>
      </c>
      <c r="L28" s="836"/>
      <c r="M28" s="1036" t="n">
        <f aca="false">M27+TIME(0,N27,0)</f>
        <v>0.645833333333333</v>
      </c>
      <c r="N28" s="1037" t="n">
        <v>240</v>
      </c>
    </row>
    <row r="29" customFormat="false" ht="15.75" hidden="false" customHeight="true" outlineLevel="0" collapsed="false">
      <c r="B29" s="48" t="s">
        <v>46</v>
      </c>
      <c r="E29" s="1052"/>
      <c r="F29" s="1042"/>
      <c r="G29" s="1038"/>
      <c r="H29" s="1038"/>
      <c r="I29" s="1043"/>
      <c r="J29" s="1044"/>
      <c r="K29" s="1038"/>
      <c r="L29" s="796"/>
      <c r="M29" s="1039"/>
      <c r="N29" s="1045"/>
    </row>
    <row r="30" customFormat="false" ht="15.75" hidden="false" customHeight="true" outlineLevel="0" collapsed="false">
      <c r="B30" s="50" t="s">
        <v>47</v>
      </c>
      <c r="E30" s="1053"/>
      <c r="F30" s="843"/>
      <c r="G30" s="1034"/>
      <c r="H30" s="1034"/>
      <c r="I30" s="1040"/>
      <c r="J30" s="1035"/>
      <c r="K30" s="1034"/>
      <c r="L30" s="836"/>
      <c r="M30" s="1054"/>
      <c r="N30" s="1037"/>
    </row>
    <row r="31" customFormat="false" ht="15.75" hidden="false" customHeight="true" outlineLevel="0" collapsed="false">
      <c r="B31" s="33" t="s">
        <v>48</v>
      </c>
      <c r="E31" s="1055"/>
      <c r="F31" s="1046" t="s">
        <v>469</v>
      </c>
      <c r="G31" s="1046"/>
      <c r="H31" s="1046"/>
      <c r="I31" s="1046"/>
      <c r="J31" s="1046"/>
      <c r="K31" s="1046"/>
      <c r="L31" s="1046"/>
      <c r="M31" s="1046"/>
      <c r="N31" s="1046"/>
    </row>
    <row r="32" customFormat="false" ht="15.75" hidden="false" customHeight="true" outlineLevel="0" collapsed="false">
      <c r="B32" s="52" t="s">
        <v>49</v>
      </c>
      <c r="E32" s="1050"/>
      <c r="F32" s="1046"/>
      <c r="G32" s="1046"/>
      <c r="H32" s="1046"/>
      <c r="I32" s="1046"/>
      <c r="J32" s="1046"/>
      <c r="K32" s="1046"/>
      <c r="L32" s="1046"/>
      <c r="M32" s="1046"/>
      <c r="N32" s="1046"/>
    </row>
    <row r="33" customFormat="false" ht="15.75" hidden="false" customHeight="true" outlineLevel="0" collapsed="false">
      <c r="B33" s="53" t="s">
        <v>50</v>
      </c>
      <c r="E33" s="1053"/>
      <c r="F33" s="843"/>
      <c r="G33" s="1034"/>
      <c r="H33" s="1034"/>
      <c r="I33" s="844"/>
      <c r="J33" s="1035"/>
      <c r="K33" s="1034"/>
      <c r="L33" s="836"/>
      <c r="M33" s="1036"/>
      <c r="N33" s="1037"/>
    </row>
    <row r="34" customFormat="false" ht="15.75" hidden="false" customHeight="true" outlineLevel="0" collapsed="false">
      <c r="B34" s="54" t="s">
        <v>51</v>
      </c>
      <c r="E34" s="1052"/>
      <c r="F34" s="838"/>
      <c r="G34" s="1038" t="n">
        <v>16</v>
      </c>
      <c r="H34" s="1031" t="s">
        <v>278</v>
      </c>
      <c r="I34" s="1043" t="s">
        <v>466</v>
      </c>
      <c r="J34" s="1030" t="s">
        <v>159</v>
      </c>
      <c r="K34" s="1031" t="s">
        <v>463</v>
      </c>
      <c r="L34" s="796"/>
      <c r="M34" s="1032" t="n">
        <f aca="false">TIME(8,0,0)</f>
        <v>0.333333333333333</v>
      </c>
      <c r="N34" s="1033" t="n">
        <v>120</v>
      </c>
    </row>
    <row r="35" customFormat="false" ht="15.75" hidden="false" customHeight="true" outlineLevel="0" collapsed="false">
      <c r="B35" s="54" t="s">
        <v>52</v>
      </c>
      <c r="E35" s="1053"/>
      <c r="F35" s="843"/>
      <c r="G35" s="1034" t="n">
        <v>17</v>
      </c>
      <c r="H35" s="1034" t="s">
        <v>161</v>
      </c>
      <c r="I35" s="1040" t="s">
        <v>470</v>
      </c>
      <c r="J35" s="1035" t="s">
        <v>159</v>
      </c>
      <c r="K35" s="1034" t="s">
        <v>463</v>
      </c>
      <c r="L35" s="836"/>
      <c r="M35" s="1036" t="n">
        <f aca="false">M34+TIME(0,N34,0)</f>
        <v>0.416666666666667</v>
      </c>
      <c r="N35" s="1037" t="n">
        <v>210</v>
      </c>
    </row>
    <row r="36" customFormat="false" ht="15.75" hidden="false" customHeight="true" outlineLevel="0" collapsed="false">
      <c r="B36" s="54" t="s">
        <v>53</v>
      </c>
      <c r="E36" s="1052"/>
      <c r="F36" s="838"/>
      <c r="G36" s="1038" t="n">
        <v>16</v>
      </c>
      <c r="H36" s="1031" t="s">
        <v>278</v>
      </c>
      <c r="I36" s="1043" t="s">
        <v>471</v>
      </c>
      <c r="J36" s="1030" t="s">
        <v>159</v>
      </c>
      <c r="K36" s="1031" t="s">
        <v>463</v>
      </c>
      <c r="L36" s="796"/>
      <c r="M36" s="1039" t="n">
        <f aca="false">M35+TIME(0,N35,0)</f>
        <v>0.5625</v>
      </c>
      <c r="N36" s="1033" t="n">
        <v>120</v>
      </c>
    </row>
    <row r="37" customFormat="false" ht="15.75" hidden="false" customHeight="true" outlineLevel="0" collapsed="false">
      <c r="B37" s="54" t="s">
        <v>54</v>
      </c>
      <c r="E37" s="1053"/>
      <c r="F37" s="843"/>
      <c r="G37" s="1034" t="n">
        <v>17</v>
      </c>
      <c r="H37" s="1034" t="s">
        <v>161</v>
      </c>
      <c r="I37" s="1040" t="s">
        <v>472</v>
      </c>
      <c r="J37" s="1035" t="s">
        <v>159</v>
      </c>
      <c r="K37" s="1034" t="s">
        <v>463</v>
      </c>
      <c r="L37" s="836"/>
      <c r="M37" s="1036" t="n">
        <f aca="false">M36+TIME(0,N36,0)</f>
        <v>0.645833333333333</v>
      </c>
      <c r="N37" s="1037" t="n">
        <v>240</v>
      </c>
    </row>
    <row r="38" customFormat="false" ht="15.75" hidden="false" customHeight="true" outlineLevel="0" collapsed="false">
      <c r="B38" s="54" t="s">
        <v>55</v>
      </c>
      <c r="E38" s="1052"/>
      <c r="F38" s="1042"/>
      <c r="G38" s="1038" t="n">
        <v>18</v>
      </c>
      <c r="H38" s="1031" t="s">
        <v>278</v>
      </c>
      <c r="I38" s="1043" t="s">
        <v>471</v>
      </c>
      <c r="J38" s="1030" t="s">
        <v>159</v>
      </c>
      <c r="K38" s="1031" t="s">
        <v>463</v>
      </c>
      <c r="L38" s="796"/>
      <c r="M38" s="1039" t="n">
        <f aca="false">M37+TIME(0,N37,0)</f>
        <v>0.8125</v>
      </c>
      <c r="N38" s="1033" t="n">
        <v>120</v>
      </c>
    </row>
    <row r="39" customFormat="false" ht="15.75" hidden="false" customHeight="true" outlineLevel="0" collapsed="false">
      <c r="B39" s="54" t="s">
        <v>56</v>
      </c>
      <c r="E39" s="1053"/>
      <c r="F39" s="843"/>
      <c r="G39" s="1034" t="n">
        <v>19</v>
      </c>
      <c r="H39" s="1034" t="s">
        <v>161</v>
      </c>
      <c r="I39" s="1040" t="s">
        <v>468</v>
      </c>
      <c r="J39" s="1035" t="s">
        <v>159</v>
      </c>
      <c r="K39" s="1034" t="s">
        <v>463</v>
      </c>
      <c r="L39" s="836"/>
      <c r="M39" s="1036"/>
      <c r="N39" s="1037"/>
    </row>
    <row r="40" customFormat="false" ht="15.75" hidden="false" customHeight="true" outlineLevel="0" collapsed="false">
      <c r="B40" s="54" t="s">
        <v>57</v>
      </c>
    </row>
    <row r="41" customFormat="false" ht="15.75" hidden="false" customHeight="true" outlineLevel="0" collapsed="false">
      <c r="B41" s="55" t="s">
        <v>58</v>
      </c>
    </row>
    <row r="43" customFormat="false" ht="15.75" hidden="false" customHeight="true" outlineLevel="0" collapsed="false">
      <c r="E43" s="1046"/>
      <c r="F43" s="1056"/>
      <c r="G43" s="1056"/>
      <c r="H43" s="1056"/>
      <c r="I43" s="1056" t="s">
        <v>473</v>
      </c>
      <c r="J43" s="1056"/>
      <c r="K43" s="1056"/>
      <c r="L43" s="1056"/>
      <c r="M43" s="1056"/>
      <c r="N43" s="1046"/>
    </row>
    <row r="44" customFormat="false" ht="15.75" hidden="false" customHeight="true" outlineLevel="0" collapsed="false">
      <c r="E44" s="1046"/>
      <c r="F44" s="1046"/>
      <c r="G44" s="1046"/>
      <c r="H44" s="1046"/>
      <c r="I44" s="1046"/>
      <c r="J44" s="1046"/>
      <c r="K44" s="1046"/>
      <c r="L44" s="1046"/>
      <c r="M44" s="1046"/>
      <c r="N44" s="1046"/>
    </row>
    <row r="45" customFormat="false" ht="15.75" hidden="false" customHeight="true" outlineLevel="0" collapsed="false">
      <c r="E45" s="1053"/>
      <c r="F45" s="843"/>
      <c r="G45" s="1034"/>
      <c r="H45" s="1034"/>
      <c r="I45" s="844"/>
      <c r="J45" s="1035"/>
      <c r="K45" s="1034"/>
      <c r="L45" s="836"/>
      <c r="M45" s="1036"/>
      <c r="N45" s="1037"/>
    </row>
    <row r="46" customFormat="false" ht="15.75" hidden="false" customHeight="true" outlineLevel="0" collapsed="false">
      <c r="B46" s="8" t="s">
        <v>0</v>
      </c>
      <c r="E46" s="1052"/>
      <c r="F46" s="1042"/>
      <c r="G46" s="1038" t="n">
        <v>20</v>
      </c>
      <c r="H46" s="1038" t="s">
        <v>278</v>
      </c>
      <c r="I46" s="1043" t="s">
        <v>474</v>
      </c>
      <c r="J46" s="1044" t="s">
        <v>159</v>
      </c>
      <c r="K46" s="1038" t="s">
        <v>463</v>
      </c>
      <c r="L46" s="796"/>
      <c r="M46" s="1032" t="n">
        <f aca="false">TIME(8,0,0)</f>
        <v>0.333333333333333</v>
      </c>
      <c r="N46" s="1033" t="n">
        <v>120</v>
      </c>
    </row>
    <row r="47" customFormat="false" ht="15.75" hidden="false" customHeight="true" outlineLevel="0" collapsed="false">
      <c r="A47" s="56"/>
      <c r="B47" s="56"/>
      <c r="C47" s="56"/>
      <c r="E47" s="1053"/>
      <c r="F47" s="843"/>
      <c r="G47" s="1034" t="n">
        <v>21</v>
      </c>
      <c r="H47" s="1034" t="s">
        <v>161</v>
      </c>
      <c r="I47" s="1040" t="s">
        <v>408</v>
      </c>
      <c r="J47" s="1035" t="s">
        <v>159</v>
      </c>
      <c r="K47" s="1034" t="s">
        <v>463</v>
      </c>
      <c r="L47" s="836"/>
      <c r="M47" s="1036" t="n">
        <f aca="false">M46+TIME(0,N46,0)</f>
        <v>0.416666666666667</v>
      </c>
      <c r="N47" s="1037" t="n">
        <v>360</v>
      </c>
    </row>
    <row r="48" customFormat="false" ht="15.75" hidden="false" customHeight="true" outlineLevel="0" collapsed="false">
      <c r="A48" s="56"/>
      <c r="B48" s="56"/>
      <c r="C48" s="56"/>
      <c r="E48" s="1052"/>
      <c r="F48" s="1042"/>
      <c r="G48" s="1038" t="n">
        <v>22</v>
      </c>
      <c r="H48" s="1038" t="s">
        <v>278</v>
      </c>
      <c r="I48" s="1029" t="s">
        <v>475</v>
      </c>
      <c r="J48" s="1044" t="s">
        <v>159</v>
      </c>
      <c r="K48" s="1038" t="s">
        <v>463</v>
      </c>
      <c r="L48" s="796"/>
      <c r="M48" s="1039" t="n">
        <f aca="false">M47+TIME(0,N47,0)</f>
        <v>0.666666666666667</v>
      </c>
      <c r="N48" s="1033" t="n">
        <v>120</v>
      </c>
    </row>
    <row r="49" customFormat="false" ht="15.75" hidden="false" customHeight="true" outlineLevel="0" collapsed="false">
      <c r="A49" s="56"/>
      <c r="B49" s="56"/>
      <c r="C49" s="56"/>
      <c r="E49" s="1053"/>
      <c r="F49" s="843"/>
      <c r="G49" s="1034" t="n">
        <v>23</v>
      </c>
      <c r="H49" s="1034" t="s">
        <v>161</v>
      </c>
      <c r="I49" s="1040" t="s">
        <v>476</v>
      </c>
      <c r="J49" s="1035" t="s">
        <v>159</v>
      </c>
      <c r="K49" s="1034" t="s">
        <v>189</v>
      </c>
      <c r="L49" s="836"/>
      <c r="M49" s="1036" t="n">
        <f aca="false">M48+TIME(0,N48,0)</f>
        <v>0.75</v>
      </c>
      <c r="N49" s="1037" t="n">
        <v>210</v>
      </c>
    </row>
    <row r="50" customFormat="false" ht="15.75" hidden="false" customHeight="true" outlineLevel="0" collapsed="false">
      <c r="A50" s="56"/>
      <c r="B50" s="56"/>
      <c r="C50" s="56"/>
      <c r="E50" s="1052"/>
      <c r="F50" s="838"/>
      <c r="G50" s="1031"/>
      <c r="H50" s="1031"/>
      <c r="I50" s="1029"/>
      <c r="J50" s="1030"/>
      <c r="K50" s="1031"/>
      <c r="L50" s="796"/>
      <c r="M50" s="1039"/>
      <c r="N50" s="1033"/>
    </row>
    <row r="51" customFormat="false" ht="15.75" hidden="false" customHeight="true" outlineLevel="0" collapsed="false">
      <c r="A51" s="56"/>
      <c r="B51" s="56"/>
      <c r="C51" s="56"/>
      <c r="E51" s="1053"/>
      <c r="F51" s="843"/>
      <c r="G51" s="1034"/>
      <c r="H51" s="1034"/>
      <c r="I51" s="1040"/>
      <c r="J51" s="1035"/>
      <c r="K51" s="1034"/>
      <c r="L51" s="836"/>
      <c r="M51" s="1036"/>
      <c r="N51" s="1037"/>
    </row>
    <row r="52" customFormat="false" ht="15.75" hidden="false" customHeight="true" outlineLevel="0" collapsed="false">
      <c r="A52" s="56"/>
      <c r="B52" s="56"/>
      <c r="C52" s="56"/>
      <c r="E52" s="1057"/>
      <c r="F52" s="1058"/>
      <c r="G52" s="1059"/>
      <c r="H52" s="1059"/>
      <c r="I52" s="1029"/>
      <c r="J52" s="1031"/>
      <c r="K52" s="1029"/>
      <c r="L52" s="1057"/>
      <c r="M52" s="1060"/>
    </row>
    <row r="53" customFormat="false" ht="15.75" hidden="false" customHeight="true" outlineLevel="0" collapsed="false">
      <c r="A53" s="56"/>
      <c r="B53" s="56"/>
      <c r="C53" s="56"/>
      <c r="E53" s="854"/>
      <c r="F53" s="854"/>
      <c r="G53" s="1061"/>
      <c r="H53" s="1061"/>
      <c r="I53" s="1040" t="s">
        <v>448</v>
      </c>
      <c r="J53" s="1040"/>
      <c r="K53" s="1040"/>
      <c r="L53" s="854"/>
      <c r="M53" s="856"/>
      <c r="N53" s="836"/>
    </row>
    <row r="54" customFormat="false" ht="24.75" hidden="false" customHeight="true" outlineLevel="0" collapsed="false">
      <c r="A54" s="0"/>
      <c r="B54" s="0"/>
      <c r="C54" s="0"/>
      <c r="E54" s="857"/>
      <c r="F54" s="857"/>
      <c r="G54" s="1059"/>
      <c r="H54" s="1059"/>
      <c r="I54" s="1029" t="s">
        <v>389</v>
      </c>
      <c r="J54" s="1059"/>
      <c r="K54" s="1029"/>
      <c r="L54" s="857"/>
      <c r="M54" s="859"/>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9 Montreal  Agenda</cp:keywords>
  <dc:language>en-US</dc:language>
  <cp:lastModifiedBy/>
  <cp:lastPrinted>2009-05-13T20:14:26Z</cp:lastPrinted>
  <dcterms:modified xsi:type="dcterms:W3CDTF">2009-05-15T09:57:16Z</dcterms:modified>
  <cp:revision>0</cp:revision>
  <dc:subject>Agendas for the WG, TG, SC and AHC</dc:subject>
  <dc:title>115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