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42 Comments" sheetId="2" state="visible" r:id="rId3"/>
    <sheet name="Stats" sheetId="3" state="visible" r:id="rId4"/>
  </sheets>
  <definedNames>
    <definedName function="false" hidden="true" localSheetId="1" name="_xlnm._FilterDatabase" vbProcedure="false">'LB142 Comments'!$B$1:$V$872</definedName>
    <definedName function="false" hidden="false" localSheetId="1" name="Z_36BF5022_795F_4C5A_BE09_539EB5BA103D__wvu_Cols" vbProcedure="false">'LB142 Comments'!$A:$A,'LB142 Comments'!$C:$D,'LB142 Comments'!$P:$Q</definedName>
    <definedName function="false" hidden="false" localSheetId="1" name="Z_36BF5022_795F_4C5A_BE09_539EB5BA103D__wvu_FilterData" vbProcedure="false">'LB142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8</xdr:col>
                <xdr:colOff>-9</xdr:colOff>
                <xdr:row>1</xdr:row>
                <xdr:rowOff>38</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2</xdr:colOff>
                <xdr:row>0</xdr:row>
                <xdr:rowOff>3</xdr:rowOff>
              </xdr:from>
              <xdr:to>
                <xdr:col>10</xdr:col>
                <xdr:colOff>-102</xdr:colOff>
                <xdr:row>1</xdr:row>
                <xdr:rowOff>38</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10</xdr:colOff>
                <xdr:row>1</xdr:row>
                <xdr:rowOff>38</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0</xdr:colOff>
                <xdr:row>0</xdr:row>
                <xdr:rowOff>3</xdr:rowOff>
              </xdr:from>
              <xdr:to>
                <xdr:col>10</xdr:col>
                <xdr:colOff>-49</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23</xdr:col>
                <xdr:colOff>52</xdr:colOff>
                <xdr:row>1</xdr:row>
                <xdr:rowOff>38</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7</xdr:colOff>
                <xdr:row>1</xdr:row>
                <xdr:rowOff>3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2</xdr:col>
                <xdr:colOff>4</xdr:colOff>
                <xdr:row>1</xdr:row>
                <xdr:rowOff>38</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1</xdr:col>
                <xdr:colOff>-47</xdr:colOff>
                <xdr:row>1</xdr:row>
                <xdr:rowOff>38</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1</xdr:col>
                <xdr:colOff>36</xdr:colOff>
                <xdr:row>0</xdr:row>
                <xdr:rowOff>3</xdr:rowOff>
              </xdr:from>
              <xdr:to>
                <xdr:col>25</xdr:col>
                <xdr:colOff>1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67</xdr:colOff>
                <xdr:row>1</xdr:row>
                <xdr:rowOff>38</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6</xdr:col>
                <xdr:colOff>63</xdr:colOff>
                <xdr:row>0</xdr:row>
                <xdr:rowOff>2</xdr:rowOff>
              </xdr:from>
              <xdr:to>
                <xdr:col>30</xdr:col>
                <xdr:colOff>66</xdr:colOff>
                <xdr:row>1</xdr:row>
                <xdr:rowOff>24</xdr:rowOff>
              </xdr:to>
            </anchor>
          </commentPr>
        </mc:Choice>
        <mc:Fallback/>
      </mc:AlternateContent>
    </comment>
  </commentList>
</comments>
</file>

<file path=xl/sharedStrings.xml><?xml version="1.0" encoding="utf-8"?>
<sst xmlns="http://schemas.openxmlformats.org/spreadsheetml/2006/main" count="4008" uniqueCount="1074">
  <si>
    <t xml:space="preserve">IEEE P802.11 Wireless LANs</t>
  </si>
  <si>
    <t xml:space="preserve">Submission</t>
  </si>
  <si>
    <t xml:space="preserve">Designator:</t>
  </si>
  <si>
    <t xml:space="preserve">doc.: IEEE 802.11-08/0326r6</t>
  </si>
  <si>
    <t xml:space="preserve">doc.: IEEE 802.11-09/0245r3</t>
  </si>
  <si>
    <t xml:space="preserve">Venue Date:</t>
  </si>
  <si>
    <t xml:space="preserve">March 2009</t>
  </si>
  <si>
    <t xml:space="preserve">First Author:</t>
  </si>
  <si>
    <t xml:space="preserve">Stephen McCann, RIM</t>
  </si>
  <si>
    <t xml:space="preserve">Subject:</t>
  </si>
  <si>
    <t xml:space="preserve">Letter Ballot #142 Comment Spreadsheet (IEEE 802.11u second re-circulation letter ballot)</t>
  </si>
  <si>
    <t xml:space="preserve">Full Date:</t>
  </si>
  <si>
    <t xml:space="preserve">2009-03-04</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v.2.2</t>
  </si>
  <si>
    <t xml:space="preserve">156</t>
  </si>
  <si>
    <t xml:space="preserve">32</t>
  </si>
  <si>
    <t xml:space="preserve">TR</t>
  </si>
  <si>
    <t xml:space="preserve">In table V-2 Network control traffic is mapped to CS 4. This should be CS 6 as in submission 08/1381.</t>
  </si>
  <si>
    <t xml:space="preserve">change CS 4 to CS 6 in Table V-2.</t>
  </si>
  <si>
    <t xml:space="preserve">Discuss</t>
  </si>
  <si>
    <t xml:space="preserve">Accept this comment, but 11-08-1381r2 should have been in-corporated into the Draft following the November 2008 meeting.</t>
  </si>
  <si>
    <t xml:space="preserve">Editorial</t>
  </si>
  <si>
    <t xml:space="preserve">Necati Canpolat</t>
  </si>
  <si>
    <t xml:space="preserve">sm4</t>
  </si>
  <si>
    <t xml:space="preserve">49-50</t>
  </si>
  <si>
    <t xml:space="preserve">The last two cells in the third column of Table V-2 need to be switched with each other, i.e. the last two cells should be 0  and 1 instead of 1  an 0. This is the way priority should be written as in IEEE 802.1D</t>
  </si>
  <si>
    <t xml:space="preserve">change the last two cell from 1  and 0 to  0 and  1</t>
  </si>
  <si>
    <t xml:space="preserve">Accept</t>
  </si>
  <si>
    <t xml:space="preserve">As per commentor</t>
  </si>
  <si>
    <t xml:space="preserve">QoS</t>
  </si>
  <si>
    <t xml:space="preserve">Bajko, Gabor</t>
  </si>
  <si>
    <t xml:space="preserve">Nokia</t>
  </si>
  <si>
    <t xml:space="preserve">7.3.4.1</t>
  </si>
  <si>
    <t xml:space="preserve">31</t>
  </si>
  <si>
    <t xml:space="preserve">10</t>
  </si>
  <si>
    <t xml:space="preserve">T</t>
  </si>
  <si>
    <t xml:space="preserve">I think the intention was to make the NAI Realm protocol info bidirectional in BSS and not IBSS.</t>
  </si>
  <si>
    <t xml:space="preserve">Put 'T, R' into the AP and non-AP STA columns (BSS) of Table 7-43bz for the NAI Realm list element, and '---' into the IBSS column.</t>
  </si>
  <si>
    <t xml:space="preserve">Reject</t>
  </si>
  <si>
    <t xml:space="preserve">Withdrawn by commenter during the TGu 3/3/09 Teleconference.</t>
  </si>
  <si>
    <t xml:space="preserve">GAS-Native</t>
  </si>
  <si>
    <t xml:space="preserve">ds2</t>
  </si>
  <si>
    <t xml:space="preserve">16</t>
  </si>
  <si>
    <t xml:space="preserve">Make AP Geolocation bidirectional in both BSS and IBSS</t>
  </si>
  <si>
    <t xml:space="preserve">as suggested</t>
  </si>
  <si>
    <t xml:space="preserve">Per commenter.</t>
  </si>
  <si>
    <t xml:space="preserve">ds1</t>
  </si>
  <si>
    <t xml:space="preserve">18</t>
  </si>
  <si>
    <t xml:space="preserve">Make AP civic location bidirectional in both BSS and IBSS</t>
  </si>
  <si>
    <t xml:space="preserve">general</t>
  </si>
  <si>
    <t xml:space="preserve">define Layer 2 Service Discovery and service localization in the amendment</t>
  </si>
  <si>
    <t xml:space="preserve">as suggested, submission can be provided</t>
  </si>
  <si>
    <t xml:space="preserve">TGu 3/3 teleconference: this will be added to the agenda for the 3/8 TGu Ad Hoc meeting.</t>
  </si>
  <si>
    <t xml:space="preserve">Others</t>
  </si>
  <si>
    <t xml:space="preserve">Gabor Bajko</t>
  </si>
  <si>
    <t xml:space="preserve">sm1</t>
  </si>
  <si>
    <t xml:space="preserve">Cam-Winget, Nancy</t>
  </si>
  <si>
    <t xml:space="preserve">Cisco Systems</t>
  </si>
  <si>
    <t xml:space="preserve">7.2.3.5</t>
  </si>
  <si>
    <t xml:space="preserve">14</t>
  </si>
  <si>
    <t xml:space="preserve">50</t>
  </si>
  <si>
    <t xml:space="preserve">This description seems to mandate that the Association response include a QoS Map is a request added such a capability….however there may be legacy AP's that do not support 11u and thus may not be able to respond or new AP's have a policy with this capability turned off.</t>
  </si>
  <si>
    <t xml:space="preserve">The Notes should read "Qos MAP may be present if….."….</t>
  </si>
  <si>
    <t xml:space="preserve">Legacy APs will not have a dot11QosMapEnabled MIB variable set to true.</t>
  </si>
  <si>
    <t xml:space="preserve">7.2.3.7</t>
  </si>
  <si>
    <t xml:space="preserve">15</t>
  </si>
  <si>
    <t xml:space="preserve">12</t>
  </si>
  <si>
    <t xml:space="preserve">This description seems to mandate that the Association response include a QoS Map is a request added such a capability….however there may be legacy AP's that do not support 11u and thus may not be able to respond or new AP's have a policy with this capabi</t>
  </si>
  <si>
    <t xml:space="preserve">7.3.1.31</t>
  </si>
  <si>
    <t xml:space="preserve">17</t>
  </si>
  <si>
    <t xml:space="preserve">6</t>
  </si>
  <si>
    <t xml:space="preserve">It is not clear what frame or where in "that" frame this field would sit in?  Presumably, it would be in the GAS Query Response, but that doesn't seem to be noted in Clause 7.4.7?  Note also, that without 802.11w, an attacker can rearrange the fragment ordering.</t>
  </si>
  <si>
    <t xml:space="preserve">Clarify.</t>
  </si>
  <si>
    <t xml:space="preserve">The usage of this field is described in clause 7.4.7.13.</t>
  </si>
  <si>
    <t xml:space="preserve">GAS</t>
  </si>
  <si>
    <t xml:space="preserve">7.3.2.83</t>
  </si>
  <si>
    <t xml:space="preserve">19</t>
  </si>
  <si>
    <t xml:space="preserve">38</t>
  </si>
  <si>
    <t xml:space="preserve">It is feasible for a physical network to allow multiple types of access; that is, it is possible for both a private as well as a for pay services to be provided by one physical network….and in large enterprises, not surprising to see more than one experimental network too.  This information element only seems to allow one type at a time.</t>
  </si>
  <si>
    <t xml:space="preserve">The network types should not be exclusive, but rather an "OR" function.</t>
  </si>
  <si>
    <t xml:space="preserve">Tentative resolution:
While TGu would agree with this--that one physical network could allow multiple types of access--when multiple BSSID is used.  However in this case, each BSSID would have its own Interworking element and could thus independently advertise its network type.  In 802.11 specification, the default case is to define behavior for a single logical AP (not a physical AP or network), thus only 1 network type field is needed.</t>
  </si>
  <si>
    <t xml:space="preserve">IW-IE</t>
  </si>
  <si>
    <t xml:space="preserve">7.3.2.85</t>
  </si>
  <si>
    <t xml:space="preserve">26</t>
  </si>
  <si>
    <t xml:space="preserve">64</t>
  </si>
  <si>
    <t xml:space="preserve">I surely hope the password is NOT being sent in the clear….if so, this group may as well not require authentication at all.  This information must be passed in some secure fashion if it is to afford any security whatsoever.</t>
  </si>
  <si>
    <t xml:space="preserve">These optional fields should be removed or an appropriate clause needs to be added to further clarify and describe the conditions in which these fields are used and how they are secured.</t>
  </si>
  <si>
    <t xml:space="preserve">Submission will be created for March 2009 meeting.  Will be 11-09/0272r0.</t>
  </si>
  <si>
    <t xml:space="preserve">ES</t>
  </si>
  <si>
    <t xml:space="preserve">11.21.2.1.2</t>
  </si>
  <si>
    <t xml:space="preserve">71</t>
  </si>
  <si>
    <t xml:space="preserve">52</t>
  </si>
  <si>
    <t xml:space="preserve">E</t>
  </si>
  <si>
    <t xml:space="preserve">Awkward phrase "If the STA is not in the associated to an AP,…" should be "If the STA is not associated to an AP,…"</t>
  </si>
  <si>
    <t xml:space="preserve">In the comment</t>
  </si>
  <si>
    <t xml:space="preserve">72</t>
  </si>
  <si>
    <t xml:space="preserve">11</t>
  </si>
  <si>
    <t xml:space="preserve">It seems that there is either a missing condition whereby a response is adequate and could span more than one MMPDU as indicated by 7.3.1.31 and the end of the description in "g".  However, the last sentence reads "…the SME may split the original query into one or more subsequent queries whose individual responses are smaller than the MMPDU limit".  However, how would an originator know how to "split the query", what if a single "query" generates an large MMDPU?</t>
  </si>
  <si>
    <t xml:space="preserve">Please clarify.</t>
  </si>
  <si>
    <t xml:space="preserve">Provide a submission in which the fragmentation is added to native-GAS.</t>
  </si>
  <si>
    <t xml:space="preserve">Dave Stephenson</t>
  </si>
  <si>
    <t xml:space="preserve">11.21.2.1.3</t>
  </si>
  <si>
    <t xml:space="preserve">73</t>
  </si>
  <si>
    <t xml:space="preserve">At which point does the Responder break up the GAS query response into multiple MMPDUs?  Clause 7.3.1.31 seems to indicate that it can, but it does not seem to be described anywhere?</t>
  </si>
  <si>
    <t xml:space="preserve">11.21.4.2</t>
  </si>
  <si>
    <t xml:space="preserve">76</t>
  </si>
  <si>
    <t xml:space="preserve">This paragraph seems to mandate something that is either ill specified or out of scope for 802.11.  If EAP is forwarded to the SSPN, is the SSPN now the authenticator or the authentication server?  I do not see how "obfuscating EAP identity" protects location privacy.
I believe the intent is to have the SSPN act as the authentication server, if it is to follow 8.1.3, then the AP acts as the authenticator and there need not be mention of "forwarding" of EAP as that is part of the 802.1X/EAP protocol flow.</t>
  </si>
  <si>
    <t xml:space="preserve">This paragraph need only state that the SSPN acts as the authentication server….the AP may reject association if the non-AP STA has not specified a recognized SSPN.  Though, how does a non-AP STA select the SSPN….this needs to be explicitly negotiated during (re)association.</t>
  </si>
  <si>
    <t xml:space="preserve">Counter</t>
  </si>
  <si>
    <t xml:space="preserve">Delete the sentence: "Note that the identity of the non-AP STA may be obfuscated during the process to protect location privacy."  </t>
  </si>
  <si>
    <t xml:space="preserve">SSPN</t>
  </si>
  <si>
    <t xml:space="preserve">gb2</t>
  </si>
  <si>
    <t xml:space="preserve">Canpolat, Necat</t>
  </si>
  <si>
    <t xml:space="preserve">Intel</t>
  </si>
  <si>
    <t xml:space="preserve">ii</t>
  </si>
  <si>
    <t xml:space="preserve">8</t>
  </si>
  <si>
    <t xml:space="preserve">The keyword entries should be lower case.</t>
  </si>
  <si>
    <t xml:space="preserve">Make the keywords all lower case.</t>
  </si>
  <si>
    <t xml:space="preserve">vi</t>
  </si>
  <si>
    <t xml:space="preserve">2</t>
  </si>
  <si>
    <t xml:space="preserve">Table of contents should start from page 1</t>
  </si>
  <si>
    <t xml:space="preserve">This is an issue with Frammaker. To circumvent it, combine the "Title page" with the body of the text and regenerate the table of contents.</t>
  </si>
  <si>
    <t xml:space="preserve">vii</t>
  </si>
  <si>
    <t xml:space="preserve">44</t>
  </si>
  <si>
    <t xml:space="preserve">Raise the "11A Fast Trasition" to "heading level 1" as is the case with 11B.</t>
  </si>
  <si>
    <t xml:space="preserve">As suggested.</t>
  </si>
  <si>
    <t xml:space="preserve">viii</t>
  </si>
  <si>
    <t xml:space="preserve">56</t>
  </si>
  <si>
    <t xml:space="preserve">Add extra space between heading numbers and heading titles</t>
  </si>
  <si>
    <t xml:space="preserve">1</t>
  </si>
  <si>
    <t xml:space="preserve">40</t>
  </si>
  <si>
    <t xml:space="preserve">Make the Trademark symbol size consistent</t>
  </si>
  <si>
    <t xml:space="preserve">Per new sytle and guidelines, IEEE 802.11 trademark sign should be consistent throughout the document.</t>
  </si>
  <si>
    <t xml:space="preserve">5.9</t>
  </si>
  <si>
    <t xml:space="preserve">9</t>
  </si>
  <si>
    <t xml:space="preserve">39</t>
  </si>
  <si>
    <t xml:space="preserve">change "discover the availability of and information related" to "discover the availability of  information related"</t>
  </si>
  <si>
    <t xml:space="preserve">change "The format of is shown" to "The format of GAS Query Response Fragement is shown"</t>
  </si>
  <si>
    <t xml:space="preserve">20</t>
  </si>
  <si>
    <t xml:space="preserve">change "reachable through the SID" to "reachable through the SSID"</t>
  </si>
  <si>
    <t xml:space="preserve">25</t>
  </si>
  <si>
    <t xml:space="preserve">63</t>
  </si>
  <si>
    <t xml:space="preserve">"The Length field is set to 8 plus the sum of the number of octets in" should be "set to 9 plus…."</t>
  </si>
  <si>
    <t xml:space="preserve">45</t>
  </si>
  <si>
    <t xml:space="preserve">Change "Info ID
#2(optional)" to "Info ID
#n(optional)" 
do the same for "NQP Vendor-Specific List #1 (optional"</t>
  </si>
  <si>
    <t xml:space="preserve">46</t>
  </si>
  <si>
    <t xml:space="preserve">This is not parsable. Need to add count/length subfields</t>
  </si>
  <si>
    <t xml:space="preserve">The variable elements include length fields</t>
  </si>
  <si>
    <t xml:space="preserve">7.3.4.4</t>
  </si>
  <si>
    <t xml:space="preserve">34</t>
  </si>
  <si>
    <t xml:space="preserve">Make the fields "Emergency Subtype Code #1" and "
Emergency Information Data for Public Credentials
#1" as duples and provide the text for it.</t>
  </si>
  <si>
    <t xml:space="preserve">Move the Emergency subtype code as the 2nd field (after length) of the Emergency Information Data for Public Credentials. </t>
  </si>
  <si>
    <t xml:space="preserve">35</t>
  </si>
  <si>
    <t xml:space="preserve">How is "Fig 7-95o126—Emergency Information Data for the Public Credentials" is different from "Figure 7-95o112—Emergency Services Public Credential element format". It repeats the same information. Clarify</t>
  </si>
  <si>
    <t xml:space="preserve">See CID 5259.</t>
  </si>
  <si>
    <t xml:space="preserve">7.3.4.5</t>
  </si>
  <si>
    <t xml:space="preserve">Reading this subclause, it is not clear that this clause has any connection with ASRA field in "interworking element. Add the clarifying text. </t>
  </si>
  <si>
    <t xml:space="preserve">Add cross references to both of these sub-clauses (7.3.2.83 and 7.3.4.5)</t>
  </si>
  <si>
    <t xml:space="preserve">7.3.4.6</t>
  </si>
  <si>
    <t xml:space="preserve">36</t>
  </si>
  <si>
    <t xml:space="preserve">The connection between "7.3.4.6 Roaming Consortium List information" and "7.3.2.88 Roaming Consortium information element" is not clear just by reading 7.3.4.6. Some additional clarification will help the reader. Also, the roaming Consortium elements in beacon/probe responses should also be included in the Roaming Consortium List for completeness. If not non-AP STA would have to combine the two lists and  will make implementation more difficult.</t>
  </si>
  <si>
    <t xml:space="preserve">The text on P37L14-15 provides the cross-reference to 7.3.2.88 as well as stating the the OUI in the roaming consortium element are included in the list.</t>
  </si>
  <si>
    <t xml:space="preserve">7.3.4.7</t>
  </si>
  <si>
    <t xml:space="preserve">37</t>
  </si>
  <si>
    <t xml:space="preserve">It is not clear how "Native Query Protocol vendor specific query/response" would work if one vendor implements multiple query/responsel</t>
  </si>
  <si>
    <t xml:space="preserve">The implementation of identification of specific queries and responses is included in the payload of the vendor-specific query and response elements.</t>
  </si>
  <si>
    <t xml:space="preserve">Change "If the STA is not in the associated to an AP" to "If the STA is not associated to an AP"</t>
  </si>
  <si>
    <t xml:space="preserve">Chaplin, Clint</t>
  </si>
  <si>
    <t xml:space="preserve">Samsung Electronics</t>
  </si>
  <si>
    <t xml:space="preserve">3.u.5</t>
  </si>
  <si>
    <t xml:space="preserve">3</t>
  </si>
  <si>
    <t xml:space="preserve">ER</t>
  </si>
  <si>
    <t xml:space="preserve">"or other external network reachable at one BSS, is reachable at all them."</t>
  </si>
  <si>
    <t xml:space="preserve">"or other external network reachable at one BSS is reachable at all them."</t>
  </si>
  <si>
    <t xml:space="preserve">6.2.1.1.4</t>
  </si>
  <si>
    <t xml:space="preserve">"dot11NonAPStationDroppedBesteffortMSDUCount"</t>
  </si>
  <si>
    <t xml:space="preserve">"dot11NonAPStationDroppedBestEffortMSDUCount"</t>
  </si>
  <si>
    <t xml:space="preserve">change the text as suggested</t>
  </si>
  <si>
    <t xml:space="preserve">"The format of is shown in Figure 7-36p."</t>
  </si>
  <si>
    <t xml:space="preserve">"The format of GAS Query Response Fragment ID is shown in Figure 7-36p."</t>
  </si>
  <si>
    <t xml:space="preserve">7.3.2.84</t>
  </si>
  <si>
    <t xml:space="preserve">24</t>
  </si>
  <si>
    <t xml:space="preserve">43</t>
  </si>
  <si>
    <t xml:space="preserve">"255-octet."</t>
  </si>
  <si>
    <t xml:space="preserve">"255 octets."</t>
  </si>
  <si>
    <t xml:space="preserve">7.3.4.9</t>
  </si>
  <si>
    <t xml:space="preserve">62</t>
  </si>
  <si>
    <t xml:space="preserve">"14-octet"</t>
  </si>
  <si>
    <t xml:space="preserve">"14 octets"</t>
  </si>
  <si>
    <t xml:space="preserve">7.3.4.14</t>
  </si>
  <si>
    <t xml:space="preserve">28</t>
  </si>
  <si>
    <t xml:space="preserve">"This list element may be returned in response to a Native GAS Query Request format of the AP Civic Location element is provided in Figure 7-95o140."</t>
  </si>
  <si>
    <t xml:space="preserve">"This list element may be returned in response to a Native GAS Query Request.  Format of the AP Civic Location element is provided in Figure 7-95o140."</t>
  </si>
  <si>
    <t xml:space="preserve">7.3.4.15</t>
  </si>
  <si>
    <t xml:space="preserve">"Figure 7-95o142—Domain name field format"</t>
  </si>
  <si>
    <t xml:space="preserve">"Figure 7-95o142—Domain Name field format"</t>
  </si>
  <si>
    <t xml:space="preserve">"The Length is the 2-octet field whosw value is equal to 2 plus total length of the Domain Name Fields"</t>
  </si>
  <si>
    <t xml:space="preserve">"The Length is the 2-octet field whos value is equal to 2 plus total length of the Domain Name Fields"</t>
  </si>
  <si>
    <t xml:space="preserve">9.9.3.1.1</t>
  </si>
  <si>
    <t xml:space="preserve">"an AP having dot11SSPNInterfaceEnabled. set to TRUE"</t>
  </si>
  <si>
    <t xml:space="preserve">"an AP having dot11SSPNInterfaceEnabled set to TRUE"</t>
  </si>
  <si>
    <t xml:space="preserve">10.3.10.1.2</t>
  </si>
  <si>
    <t xml:space="preserve">58</t>
  </si>
  <si>
    <t xml:space="preserve">This amendment inserts two new entries into MLME-Start.Request, but only adds one new entry into the table.</t>
  </si>
  <si>
    <t xml:space="preserve">Add an entry into the table for InterworkingInfo</t>
  </si>
  <si>
    <t xml:space="preserve">Interworking</t>
  </si>
  <si>
    <t xml:space="preserve">11.21.2.2.3</t>
  </si>
  <si>
    <t xml:space="preserve">74</t>
  </si>
  <si>
    <t xml:space="preserve">59</t>
  </si>
  <si>
    <t xml:space="preserve">"instead return a status code of GAS Query Response larger than permitted per configured AP policy in the GAS Comeback Response Action frame" is confusing, because it is unclear where the name of the status code begins and ends.  Perhaps quote marks are needed to delimit the name of the status code.</t>
  </si>
  <si>
    <t xml:space="preserve">instead return a status code of "GAS Query Response larger than permitted per configured AP policy" in the GAS Comeback Response Action frame</t>
  </si>
  <si>
    <t xml:space="preserve">11B</t>
  </si>
  <si>
    <t xml:space="preserve">81</t>
  </si>
  <si>
    <t xml:space="preserve">"11B MAC State Generic Convergence Function"  Convergence?  In what way do the following functions "converge"?  Or even help something "converge"?  The use of the term "convergence" here make no sense to me.</t>
  </si>
  <si>
    <t xml:space="preserve">Either change to a different word instead of "convergence", or explain why "convergence" is an appropriate word.</t>
  </si>
  <si>
    <t xml:space="preserve">On P81L48, change the sentence "The MSGCF correlates information from the MAC management entities for consumption by higher layer protocols that require information based on the state of an 802.11 interface." to 
"The MSGCF correlates information exchanged between the MAC management entities regarding the state of an 802.11 interface and converges this information into events and status for consumption by higher layer protocols."</t>
  </si>
  <si>
    <t xml:space="preserve">MIH</t>
  </si>
  <si>
    <t xml:space="preserve">11B.5.2.3.2</t>
  </si>
  <si>
    <t xml:space="preserve">96</t>
  </si>
  <si>
    <t xml:space="preserve">"The integer representing the desired modulation data rate used for data frame transmission."</t>
  </si>
  <si>
    <t xml:space="preserve">"The integer representing the desired peak modulation data rate used for data frame transmission."</t>
  </si>
  <si>
    <t xml:space="preserve">11B.5.3.1.1</t>
  </si>
  <si>
    <t xml:space="preserve">99</t>
  </si>
  <si>
    <t xml:space="preserve">"described in 11B-3."  described where?  Section 11B.3?  11B-3 makes no sense to me as a reference.</t>
  </si>
  <si>
    <t xml:space="preserve">Somehow make this clearer</t>
  </si>
  <si>
    <t xml:space="preserve">Editor to properly renumber clause 11B.2 et seq.
3/9, am1: it is unclear to TGu the clause to which the xref to 11B-3 is supposed to point.</t>
  </si>
  <si>
    <t xml:space="preserve">Chu, Liwen</t>
  </si>
  <si>
    <t xml:space="preserve">STMicroelectronics</t>
  </si>
  <si>
    <t xml:space="preserve">You misunderstand MSDU and MPDU. If one Data frame (Data, Data+CF_Poll etc.) is received and rate limiting accepts the Data frame, more than one may need to be added to dot11NonAPStationXXXMSDUCount. The reason is that this Data frame may be an A-MSDU and include multiple MSDUs.</t>
  </si>
  <si>
    <t xml:space="preserve">Update the text accordingly.</t>
  </si>
  <si>
    <t xml:space="preserve">what is this A-MSDU? Data frame could include multiple MSDUs?</t>
  </si>
  <si>
    <t xml:space="preserve">There are two kind of MSDUs: MSDUs belonging to 11u (Interworking), MSDUs not belonging to 11u (frames from a STA (STA1) in a infrastructure BSS to another STA (STA2) are not belong to interworking). It seems to me that 11u should only rate limiting the first kind of frames </t>
  </si>
  <si>
    <t xml:space="preserve">Change the text to only rate limiting the MSDUs of interworking.</t>
  </si>
  <si>
    <t xml:space="preserve">Telco 03/03. Just leave the text as it is.
Rate limiting is done based on source address, not destination address.</t>
  </si>
  <si>
    <t xml:space="preserve">gb1</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since some of the frames will be sent using EDCA. Also it is not clear if the policing of related AC is influenced by this kind of frames.</t>
  </si>
  <si>
    <t xml:space="preserve">Clarify it.</t>
  </si>
  <si>
    <t xml:space="preserve">Since each priority from 8 to 15 may have its own allowed bandwidth requirement, the rate policing of the frame with priority from 8 to 15 should be policed based on priority and not based the total rate limit. One apparent problem is that if a disallowed frame belonging to a priority from 8 to 15 is sent (this is allowed in the current baseline standard), it will be policed based on the allowed rate limit.</t>
  </si>
  <si>
    <t xml:space="preserve">As proposed.</t>
  </si>
  <si>
    <t xml:space="preserve">6.2.1.2.4</t>
  </si>
  <si>
    <t xml:space="preserve">48</t>
  </si>
  <si>
    <t xml:space="preserve">AP will not receive Data+CF-Poll and Data+CF-Ack+CF-Poll from other STAs. Only An AP will create Data+CF-Poll and Data+CF-Ack+CF-Poll fames and sends them to STAs. So Data+Cf_Poll and Data+CF-Ack+CF-Poll should be removed.</t>
  </si>
  <si>
    <t xml:space="preserve">gb3</t>
  </si>
  <si>
    <t xml:space="preserve">An QoS AP will not receive QoS Data+CF-Poll from other STAs. Only An AP will create Data+CF-Ack+CF-Poll fames and sends them to STAs. But An QoS AP will receive QoS Data+Cf-Ack from other STAs. So QoS Data+CF-Ack+CF-Poll should be removed and QoS Data+CF-Ack should be added.</t>
  </si>
  <si>
    <t xml:space="preserve">Remove from the list of frame types "QoS Data + CF-Poll" and "QoS Data + CF-Poll + CF-Ack".  Note that "QoS Data + CF-Ack" is already in the text.
See also CID 5051.</t>
  </si>
  <si>
    <t xml:space="preserve">13</t>
  </si>
  <si>
    <t xml:space="preserve">The priority value of 8-15 (which here is really a TSID) is determined by each non-AP STA according to its implementation and does not reflect the actual priority of the frame--it's merely an TS identifier.  Therefore, an SSPN cannot use a priority value in the range of 8-15 as a policing parameter.</t>
  </si>
  <si>
    <t xml:space="preserve">It seems to me that multicast frames are downlink frames so these frames should be rate limited after receiving MA-UNITDATA.request from the up layer in an AP. If this is the case, the text should be moved to section 6.2.1.1.4.</t>
  </si>
  <si>
    <t xml:space="preserve">Group-addressed frames are both uplink frames and downlink frames.  In the case of downlink frames, multiple non-AP STAs may be receiving them--so it is not possible to apply the permissions for 1 subscriber (non-AP STA) to the group.  That is why TGu did not filter downlink group-addressed frames.</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Also it is not clear if the policing of related AC is influenced by this kind of frames.</t>
  </si>
  <si>
    <t xml:space="preserve">Using MPDU here make confusion: do these received MPDUs come from non-AP STAs? If MSDU received (from AP's up layer) instead of MDPU receipt is used here, it becomes pretty clear. </t>
  </si>
  <si>
    <t xml:space="preserve">Telco 03/03. MPDU is not mentioned in clause 6
Comment unclear. MPDU is not used in clause 6.2.1.1.4</t>
  </si>
  <si>
    <t xml:space="preserve">What does ""255-octet" means?</t>
  </si>
  <si>
    <t xml:space="preserve">7.4.7.11</t>
  </si>
  <si>
    <t xml:space="preserve">33</t>
  </si>
  <si>
    <t xml:space="preserve">Why can a "GAS Initial Request frame" be transmitted from an STA to an AP only but a "GAS Initial Response frame" can be transmitted from an STA to another STA? These two places should not be contradicted with each other.</t>
  </si>
  <si>
    <t xml:space="preserve">Change the text on P47L29 "The GAS Initial Request Action frame is transmitted by a non-AP STA to AP." to "The GAS Initial Request Action frame is transmitted by a STA to request information from another STA."</t>
  </si>
  <si>
    <t xml:space="preserve">It seems to me that one "GAS Initial Response" frame can not carry all response information. So GAS Query Response fragmentation may be required as "GAS Comeback Response" frame.</t>
  </si>
  <si>
    <t xml:space="preserve">Update the "GAS Initial Response" frame to allow response fragmentation. </t>
  </si>
  <si>
    <t xml:space="preserve">The current GAS related action frames do not support IBSS based pre-associated information acquirement. And there are many issues that need to be solved before IBSS can be used. It is good to not use 11u features in IBSS network. At least, the definition of GAS related action frames should be harmonize with the IBSS support.</t>
  </si>
  <si>
    <t xml:space="preserve">Stephen McCann will email the commenter for clarification.</t>
  </si>
  <si>
    <t xml:space="preserve">Architecture</t>
  </si>
  <si>
    <t xml:space="preserve">Cypher, David</t>
  </si>
  <si>
    <t xml:space="preserve">NIST</t>
  </si>
  <si>
    <t xml:space="preserve">Capitalize "I" in insert</t>
  </si>
  <si>
    <t xml:space="preserve">7.2.3.1</t>
  </si>
  <si>
    <t xml:space="preserve">Consistency with null and NULL (in Table 7-8 and in Table 7-15) they are different, but is the exact same text otherwise</t>
  </si>
  <si>
    <t xml:space="preserve">Choose one style and be consistent throughout document</t>
  </si>
  <si>
    <t xml:space="preserve">7.3.2</t>
  </si>
  <si>
    <t xml:space="preserve">What is the title of table 7-26?  "IEement IDs"?</t>
  </si>
  <si>
    <t xml:space="preserve">I assume that this title was not copied from the original IEEE Std 802.11-2007.  It should have been. </t>
  </si>
  <si>
    <t xml:space="preserve">Add a "t" to elemen</t>
  </si>
  <si>
    <t xml:space="preserve">57</t>
  </si>
  <si>
    <t xml:space="preserve">The Emergency Public Password Length field is marked as 0 or 1 byte, however the text on page 26 line 65 indicates that the value is zero, rather than not present. </t>
  </si>
  <si>
    <t xml:space="preserve">Since the Emergency Public Password Length field is always present, change "0 or 1" to "1".</t>
  </si>
  <si>
    <t xml:space="preserve">See CID 5259.
In figure 7-95o126, change the Emergency Public Password Length field to 1 octet and delete "(optional)"</t>
  </si>
  <si>
    <t xml:space="preserve">65</t>
  </si>
  <si>
    <t xml:space="preserve">Does the Emergency Public Password Length field describe the Emergency Public Identifier or the Emergency Public Password ? </t>
  </si>
  <si>
    <t xml:space="preserve">Change "identifier" to "password"</t>
  </si>
  <si>
    <t xml:space="preserve">Needs to be re-written to explain that it is the length of the identifier and the password (when present) added together. A small submission may be required, if the whole IE is not deleted.</t>
  </si>
  <si>
    <t xml:space="preserve">sm3</t>
  </si>
  <si>
    <t xml:space="preserve">7.3.4</t>
  </si>
  <si>
    <t xml:space="preserve">30</t>
  </si>
  <si>
    <t xml:space="preserve">41</t>
  </si>
  <si>
    <t xml:space="preserve">The name Capability List does not match the 7.3.4.1 Native Info Capability List name in the heading.  I have asked for consistency before on this issue and yet it never gets changed, even when LB137 comment resolution (4221) agrees to change it.  When a descrepency between the new draft and the comment resolution (like this) happened in 802.21 during balloting, the commentor forced the ballot to be stopped and withdrawn until the draft addressed the comment.</t>
  </si>
  <si>
    <t xml:space="preserve">Do what was stated in the LB137 comment resolution for CID 4221.</t>
  </si>
  <si>
    <t xml:space="preserve">This comment was re-classified to editorial during the TGu 3/3/09 teleconference.</t>
  </si>
  <si>
    <t xml:space="preserve">7.3.4.8</t>
  </si>
  <si>
    <t xml:space="preserve">Wrong figure referenced</t>
  </si>
  <si>
    <t xml:space="preserve">Change 7-95o130 to 7-95o131</t>
  </si>
  <si>
    <t xml:space="preserve">42</t>
  </si>
  <si>
    <t xml:space="preserve">One too many periods.</t>
  </si>
  <si>
    <t xml:space="preserve">Delete one period</t>
  </si>
  <si>
    <t xml:space="preserve">51</t>
  </si>
  <si>
    <t xml:space="preserve">Time is marked as variable, yet the Figure 7-95o133 has a fixed format of 4 bytes</t>
  </si>
  <si>
    <t xml:space="preserve">Change variable to 4 in figure 7-95o132</t>
  </si>
  <si>
    <t xml:space="preserve">see 11-09/275r0</t>
  </si>
  <si>
    <t xml:space="preserve">Native-DT</t>
  </si>
  <si>
    <t xml:space="preserve">Consistency with field name being plural</t>
  </si>
  <si>
    <t xml:space="preserve">Insert "s" to make "Seconds"</t>
  </si>
  <si>
    <t xml:space="preserve">7.3.4.13</t>
  </si>
  <si>
    <t xml:space="preserve">21</t>
  </si>
  <si>
    <t xml:space="preserve">Should not use contractions in formal writing</t>
  </si>
  <si>
    <t xml:space="preserve">Change "it's" to "it is"</t>
  </si>
  <si>
    <t xml:space="preserve">Not whosw, but whose</t>
  </si>
  <si>
    <t xml:space="preserve">Change w to e</t>
  </si>
  <si>
    <t xml:space="preserve">RFC 1034 is not listed in clause 2 (802.11-2007, K, R, n7, p5, s2, v4, w6,  y11, z)</t>
  </si>
  <si>
    <t xml:space="preserve">Insert RFC 1034 into clause 2.</t>
  </si>
  <si>
    <t xml:space="preserve">7.4.7.10</t>
  </si>
  <si>
    <t xml:space="preserve">47</t>
  </si>
  <si>
    <t xml:space="preserve">29</t>
  </si>
  <si>
    <t xml:space="preserve">Consistency with names is it with or without the word, "Action/action"</t>
  </si>
  <si>
    <t xml:space="preserve">3/3 Teleconfernce: comment re-classified as editorial.</t>
  </si>
  <si>
    <t xml:space="preserve">Table 7-57e3 lists the items that are part of the frame body, No?  Then what is the meaning of 8-255 reserved?  The column is Order, not coding.</t>
  </si>
  <si>
    <t xml:space="preserve">Delete row containing reserved</t>
  </si>
  <si>
    <t xml:space="preserve">49</t>
  </si>
  <si>
    <t xml:space="preserve">Missing period</t>
  </si>
  <si>
    <t xml:space="preserve">Insert period</t>
  </si>
  <si>
    <t xml:space="preserve">7.4.7.12</t>
  </si>
  <si>
    <t xml:space="preserve">Table 7-57e4 lists the items that are part of the frame body, No?  Then what is the meaning of 3-255 reserved?  The column is Order, not coding.</t>
  </si>
  <si>
    <t xml:space="preserve">7.4.7.13</t>
  </si>
  <si>
    <t xml:space="preserve">61</t>
  </si>
  <si>
    <t xml:space="preserve">Table 7-57e5 lists the items that are part of the frame body, No?  Then what is the meaning of 9-255 reserved?  The column is Order, not coding.</t>
  </si>
  <si>
    <t xml:space="preserve">Wrong name</t>
  </si>
  <si>
    <t xml:space="preserve">Change "Query Request" to "Query Response"</t>
  </si>
  <si>
    <t xml:space="preserve">The word "request" is not found anywhere near P50L36.</t>
  </si>
  <si>
    <t xml:space="preserve">9.2.7</t>
  </si>
  <si>
    <t xml:space="preserve">The Capital B is what is changed to lower case and not the reverse</t>
  </si>
  <si>
    <t xml:space="preserve">Change notation to strikeout B and underscore b</t>
  </si>
  <si>
    <t xml:space="preserve">9.9.3.2</t>
  </si>
  <si>
    <t xml:space="preserve">53</t>
  </si>
  <si>
    <t xml:space="preserve">extraneous period</t>
  </si>
  <si>
    <t xml:space="preserve">delete period</t>
  </si>
  <si>
    <t xml:space="preserve">10.3.6.4.2</t>
  </si>
  <si>
    <t xml:space="preserve">55</t>
  </si>
  <si>
    <t xml:space="preserve">Plural rows are indicated in the instruction, but only one row is inserted.</t>
  </si>
  <si>
    <t xml:space="preserve">Change rows to row</t>
  </si>
  <si>
    <t xml:space="preserve">10.3.7.2.2</t>
  </si>
  <si>
    <t xml:space="preserve">10.3.7.4.2</t>
  </si>
  <si>
    <t xml:space="preserve">InterworkingInfo is indicated as being added, the instruction states rows, but only one row is shown to be inserted.  Is the InterworkingInfo missing from being shown to be added, or should it be removed and the editing instruction change from rows to row?</t>
  </si>
  <si>
    <t xml:space="preserve">Either add an InterworkingInfo row, or delete it from list and update editing instruction from rows to row.</t>
  </si>
  <si>
    <t xml:space="preserve">See CID 5042.</t>
  </si>
  <si>
    <t xml:space="preserve">10.3.24.1.2</t>
  </si>
  <si>
    <t xml:space="preserve">10.3.62.2.1</t>
  </si>
  <si>
    <t xml:space="preserve">Change IEEE 802.21-2008 specification to IEEE Std 802.21-2008</t>
  </si>
  <si>
    <t xml:space="preserve">10.3.62.3.2</t>
  </si>
  <si>
    <t xml:space="preserve">10.3.62.4.2</t>
  </si>
  <si>
    <t xml:space="preserve">11.4.1</t>
  </si>
  <si>
    <t xml:space="preserve">68</t>
  </si>
  <si>
    <t xml:space="preserve">Missing editing instruction for interpretation of the following text</t>
  </si>
  <si>
    <t xml:space="preserve">Insert new clause 11B after 11A perhaps</t>
  </si>
  <si>
    <t xml:space="preserve">Per commenter.  
Comment changed to editorial.</t>
  </si>
  <si>
    <t xml:space="preserve">K</t>
  </si>
  <si>
    <t xml:space="preserve">149</t>
  </si>
  <si>
    <t xml:space="preserve">Dickey, Susan</t>
  </si>
  <si>
    <t xml:space="preserve">Caltrans</t>
  </si>
  <si>
    <t xml:space="preserve">missing preposition</t>
  </si>
  <si>
    <t xml:space="preserve">replace "is reachable at all them" with "is reachable at all of them"</t>
  </si>
  <si>
    <t xml:space="preserve">3.u.7</t>
  </si>
  <si>
    <t xml:space="preserve">The sentence "The interworking function assists non-AP STAs in discovering and selecting IEEE networks using appropriate QoS settings for transmissions, for access to emergency services, and Interworking Service between the AP and the SSPN" is unclear due to lack of parallel grammatical structures. Also the interworking "service" may be singular but the functions are plural.</t>
  </si>
  <si>
    <t xml:space="preserve">Suggest: "Functions of the interworking service assist non-AP STAs in discovering and selecting IEEE networks, in using appropriate QoS settings for transmissions, in accessing emergency services, and in connecting to subscription service providers."</t>
  </si>
  <si>
    <t xml:space="preserve">The sentence "If the rate limiting mechanism does discard the frame, then dot11NonAPStationDroppedVoiceMSDUCount shall be incremented by 1." is duplicated. </t>
  </si>
  <si>
    <t xml:space="preserve">Remove the duplicate. Was something else left out?</t>
  </si>
  <si>
    <t xml:space="preserve">The sentence "If the rate limiting mechanism does discard the frame, then dot11NonAPStationDroppedVideoMSDUCount shall be incremented by 1." is duplicated. </t>
  </si>
  <si>
    <t xml:space="preserve">The sentence "If the rate limiting mechanism does discard the frame, then dot11NonAPStationDroppedBestEffortMSDUCount shall be incremented by 1." is duplicated</t>
  </si>
  <si>
    <t xml:space="preserve">The sentence "If the rate limiting mechanism does discard the frame, then dot11NonAPStationDroppedBackgroundMSDUCount shall be incremented by 1." is duplicated</t>
  </si>
  <si>
    <t xml:space="preserve">7.3.2.8.3</t>
  </si>
  <si>
    <t xml:space="preserve">"reachable through the SID" should be "reachable through the SSID"</t>
  </si>
  <si>
    <t xml:space="preserve">Correct.</t>
  </si>
  <si>
    <t xml:space="preserve">"If the STA is not in the associated to an AP" is ungrammatical.</t>
  </si>
  <si>
    <t xml:space="preserve">Correct to "If the STA is not associated to an AP"</t>
  </si>
  <si>
    <t xml:space="preserve">11.21.2.2.1</t>
  </si>
  <si>
    <t xml:space="preserve">"If the non-AP STA is the associated state" is missing "in".</t>
  </si>
  <si>
    <t xml:space="preserve">Correct to "If the non-AP STA is in the associated state"</t>
  </si>
  <si>
    <t xml:space="preserve">Annex V</t>
  </si>
  <si>
    <t xml:space="preserve">151</t>
  </si>
  <si>
    <t xml:space="preserve">"uses cases" should be "use cases"</t>
  </si>
  <si>
    <t xml:space="preserve">Ecclesine, Peter</t>
  </si>
  <si>
    <t xml:space="preserve">111</t>
  </si>
  <si>
    <t xml:space="preserve">There is no editing instruction to insert 11B into the baseline</t>
  </si>
  <si>
    <t xml:space="preserve">Insert an Editing instruction before 11B, or make the Editing instruction in11A 11.3.2 more clear.</t>
  </si>
  <si>
    <t xml:space="preserve">Annex D</t>
  </si>
  <si>
    <t xml:space="preserve">The inserted comma after dot11UTCTSFOffserValue should be underlined.</t>
  </si>
  <si>
    <t xml:space="preserve">per comment</t>
  </si>
  <si>
    <t xml:space="preserve">173</t>
  </si>
  <si>
    <t xml:space="preserve">The description for dot11APLCIAltitudeFraction should have the same final sentence as the other RFC-3825 LCI fields - This field is derived from RFC-3825, and is accessed big-endian.</t>
  </si>
  <si>
    <t xml:space="preserve">Emeott, Stephen</t>
  </si>
  <si>
    <t xml:space="preserve">Motorola</t>
  </si>
  <si>
    <t xml:space="preserve">27</t>
  </si>
  <si>
    <t xml:space="preserve">5</t>
  </si>
  <si>
    <t xml:space="preserve">The note is incomplete in describing the attack possible on a BSS supporting emergency services.  The risk is not only that a non-AP STA can decrypt frames but that it can impersonate the AP after having authenticated using the emergency services credentials, which is a more serious attack.  In particular, allowing ES public credentials to be transmitted in the clear permits a attacker to authenticate with an AP, complete the 4-way handshake and get the GTK/IGTK of the AP.  At that point, the attacker could abort and begin to impersonate the AP.  </t>
  </si>
  <si>
    <t xml:space="preserve">Insert the text "impersonate the AP providing access to the non-AP STA and"  into the note right before the word decrypt, making the note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t>
  </si>
  <si>
    <t xml:space="preserve">Submission will be created for March 2009 meeting, will be 11-09/0272r0.</t>
  </si>
  <si>
    <t xml:space="preserve">Including a note describing an attack is not enough, something should be done to prevent the attack from occurring</t>
  </si>
  <si>
    <t xml:space="preserve">Address the attack by at least recommending that an emergency services AP only serve one emeregency service user at a time, giving it time to rekey the GTK between associations.  Modify the note to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 and only permit one non-AP STA to access emergency services at a time (allowing the AP time to rekey the group key after each use).</t>
  </si>
  <si>
    <t xml:space="preserve">This is a resubmission of comment CID=398 from LB 132 and comment CID=4369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398 from LB 132.</t>
  </si>
  <si>
    <t xml:space="preserve">V.4.2</t>
  </si>
  <si>
    <t xml:space="preserve">164</t>
  </si>
  <si>
    <t xml:space="preserve">V.4.4</t>
  </si>
  <si>
    <t xml:space="preserve">165</t>
  </si>
  <si>
    <t xml:space="preserve">4</t>
  </si>
  <si>
    <t xml:space="preserve">This is a resubmission of comment CID=401 from LB 132 and comment CID=4370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401 from LB 132.</t>
  </si>
  <si>
    <t xml:space="preserve">Engwer, Darwin</t>
  </si>
  <si>
    <t xml:space="preserve">The structure of the date field is inconsistent with the time field and international date representation standards.  A more consistent structure would be to order the information as year, month, day.</t>
  </si>
  <si>
    <t xml:space="preserve">Change the organization of the date field from day, month, year to year, month, day.</t>
  </si>
  <si>
    <t xml:space="preserve">The format and meaning of the cited example dat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D, 0x0B, 0xC0, 0x07.  (If the organization of the date field is changed to year, month, day per another comment then the corresponding example representation would 0xC0, 0x07, 0x0B, 0x0D.)</t>
  </si>
  <si>
    <t xml:space="preserve">The format and meaning of the cited example tim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B, 0x2D, 0x25.</t>
  </si>
  <si>
    <t xml:space="preserve">7.3.4.10</t>
  </si>
  <si>
    <t xml:space="preserve">Showing bits and octets of a data structure in a single figure is not usual IEEE syntax.</t>
  </si>
  <si>
    <t xml:space="preserve">Assign a name to the octet containing the IPv6 Address and IPv4 Address bit fields.  Show that octet in Fig 7-95o135 along with all the other octets.  In a separate figure show the placement and assignment of the bit fields within the octet.</t>
  </si>
  <si>
    <t xml:space="preserve">V.1</t>
  </si>
  <si>
    <t xml:space="preserve">remove gender reference to make the text gender-neutral</t>
  </si>
  <si>
    <t xml:space="preserve">change "woman" to "sales representative"</t>
  </si>
  <si>
    <t xml:space="preserve">change "his" to "a"</t>
  </si>
  <si>
    <t xml:space="preserve">grammar</t>
  </si>
  <si>
    <t xml:space="preserve">change "the gadgets" to "their gadgets"</t>
  </si>
  <si>
    <t xml:space="preserve">V.1.1</t>
  </si>
  <si>
    <t xml:space="preserve">change "his" to "their"</t>
  </si>
  <si>
    <t xml:space="preserve">V.1.2</t>
  </si>
  <si>
    <t xml:space="preserve">152</t>
  </si>
  <si>
    <t xml:space="preserve">change "When the user arrives at the mall, he/she taps" to "The user arrives at the mall and taps"</t>
  </si>
  <si>
    <t xml:space="preserve">V.1.3</t>
  </si>
  <si>
    <t xml:space="preserve">153</t>
  </si>
  <si>
    <t xml:space="preserve">change "her" to "their"</t>
  </si>
  <si>
    <t xml:space="preserve">V.1.4</t>
  </si>
  <si>
    <t xml:space="preserve">154</t>
  </si>
  <si>
    <t xml:space="preserve">change "asking the user whether or not he wishes to connect to the network" to "asking if the user wishes to connect to the network"</t>
  </si>
  <si>
    <t xml:space="preserve">V.1.5</t>
  </si>
  <si>
    <t xml:space="preserve">grammar and remove gender references to make the text gender-neutral</t>
  </si>
  <si>
    <t xml:space="preserve">change "his new" to "a new"
change "on the gadgets" to "on a set of gadgets"
change "it intends" to "they intend"</t>
  </si>
  <si>
    <t xml:space="preserve">Hart, Brian</t>
  </si>
  <si>
    <t xml:space="preserve">7.3.2.87</t>
  </si>
  <si>
    <t xml:space="preserve">Using packet when frame is the usual expression</t>
  </si>
  <si>
    <t xml:space="preserve">Replace packet by frame throughout this section (and elsewhere)</t>
  </si>
  <si>
    <t xml:space="preserve">"the packet's IP header". Which packet? If the standard silent, then the packet containing this IE - which is nonsense.</t>
  </si>
  <si>
    <t xml:space="preserve">Try something like "the recommended mapping from DSCP field to UP, for the DSCP field in the (first) IP header present in frames transmitted by the non-AP STA"</t>
  </si>
  <si>
    <t xml:space="preserve">"that is used" - not clear by whom</t>
  </si>
  <si>
    <t xml:space="preserve">Indicate it is by the non-AP STA</t>
  </si>
  <si>
    <t xml:space="preserve">I would order this IE with the fixed "Range" fields first, then the optional exceptions last - simplifies parsing. Also the text will read more cleanly.</t>
  </si>
  <si>
    <t xml:space="preserve">As in comment</t>
  </si>
  <si>
    <t xml:space="preserve">Throughout this section, "element" is used where "field" is meant. (These fields are fixed length not TLVs.)</t>
  </si>
  <si>
    <t xml:space="preserve">Replace element by field for DSCP Exception's and DSCP Range's </t>
  </si>
  <si>
    <t xml:space="preserve">Why a maximum of 21 exceptions? 64 DSCP values minus 8 ranges leaves 56 potential exceptions, and with room to spare in the IE</t>
  </si>
  <si>
    <t xml:space="preserve">Change to 56 or note why 21.</t>
  </si>
  <si>
    <t xml:space="preserve">In V.2.2, below table v-3 add a note indicating that 21 exception elements are provided to give more flexibility in defining the QoSMap and that 21 is currently the number of PHBs defined by the IETF.</t>
  </si>
  <si>
    <t xml:space="preserve">Poor style.</t>
  </si>
  <si>
    <t xml:space="preserve">Try "The DSCP Value field in the DSCP Exception field is in the range 0 to 63 inclusive or 255." or equivalent. Ditto elsewhere in this section (UP etc)</t>
  </si>
  <si>
    <t xml:space="preserve">Why are these points indented when there is no introduction ot the bullets?</t>
  </si>
  <si>
    <t xml:space="preserve">Add intro or don't bullet</t>
  </si>
  <si>
    <t xml:space="preserve">The n on L45 is not the n on L48 else there would be no need for overridding the range.</t>
  </si>
  <si>
    <t xml:space="preserve">try "A non-AP STA first attempts to match the DSCP field in the (first) IP header of a frame to the DSCP Value field in a DSCP exception field and uses the UP from the corresponding UP in the same DSCP exception field if successful; if no match is found then the non-AP STA attempts to match the DSCP field to a UP n DSCP Range field, and uses the n as the UP if successful; and otherwise uses a UP of 0." or equivalent  </t>
  </si>
  <si>
    <t xml:space="preserve">"use DSCP" or "include a DSCP field"?</t>
  </si>
  <si>
    <t xml:space="preserve">7.4.2.5</t>
  </si>
  <si>
    <t xml:space="preserve">Table 7-49 &gt; 7-49a</t>
  </si>
  <si>
    <t xml:space="preserve">If the dialog token is always zero, why send it?</t>
  </si>
  <si>
    <t xml:space="preserve">Delete this field</t>
  </si>
  <si>
    <t xml:space="preserve">Delete the dialog token from figure 7-49a and the text P46L32 defining the dialog token.
Delete dialog token from the tables and parameter lists in 10.3.63.1 et seq and 10.3.63.1 (the 2nd instance of this clause) et seq</t>
  </si>
  <si>
    <t xml:space="preserve">Broadvast/multicast =&gt; group addressed</t>
  </si>
  <si>
    <t xml:space="preserve">"TRUE"</t>
  </si>
  <si>
    <t xml:space="preserve">Replace by lowercase, at least 3x in this section and elsewhere; ditto "FALSE"</t>
  </si>
  <si>
    <t xml:space="preserve">L34-L46 are duplicates or L18-L30</t>
  </si>
  <si>
    <t xml:space="preserve">Delete</t>
  </si>
  <si>
    <t xml:space="preserve">11.4.4</t>
  </si>
  <si>
    <t xml:space="preserve">"following paragraph" can trip up future amenders. </t>
  </si>
  <si>
    <t xml:space="preserve">Rewrite to avoid this construct</t>
  </si>
  <si>
    <t xml:space="preserve">"to admit or deny the request as described …" but the following parapgraph only addresses a subset of the possible policy reasons for denying the request</t>
  </si>
  <si>
    <t xml:space="preserve">Make the following para minimum requirements to admit the request. Basically, allow other policy reasons.</t>
  </si>
  <si>
    <t xml:space="preserve">Accept in principle--however, the current text allows for other policies to be applied.  For example, see P68L60 where the text states "For a TS to be admitted when the requested access policy … "; the text mandates that the criteria in i) and ii) must be met but does not exclude other criteria from being used.  This remains consistent with the text in IEEE 802.11-2007.</t>
  </si>
  <si>
    <t xml:space="preserve">Since a) says "both of the following shall be true" therefore i) and ii), and later on p69, i)-iii) also, need to be statements that can be true or false. Thus P68L65, replace "is set to" by "equals", P69L2 "shall be" =&gt; is, P69L11 "shall be set to" =&gt; "equals" etc etc</t>
  </si>
  <si>
    <t xml:space="preserve">Change as in comment, 5x</t>
  </si>
  <si>
    <t xml:space="preserve">change the text as suggested. In addition change P69L14 "shall be" =&gt; is, P69L17 "shall be" =&gt; is.</t>
  </si>
  <si>
    <t xml:space="preserve">69</t>
  </si>
  <si>
    <t xml:space="preserve">54</t>
  </si>
  <si>
    <t xml:space="preserve">"The HC may optionally provide …" using what frames, Ies or fields?</t>
  </si>
  <si>
    <t xml:space="preserve">Clarify</t>
  </si>
  <si>
    <t xml:space="preserve">The text states that TSPEC element is to be used to provide the alternative parameters.</t>
  </si>
  <si>
    <t xml:space="preserve">11.21.6</t>
  </si>
  <si>
    <t xml:space="preserve">79</t>
  </si>
  <si>
    <t xml:space="preserve">L28, L43, L49, L64 all have shall's associated directly or indirectly with the SME. Yet the SME is an all-layer entity and so is out of scope of 802.11. Replace these shalls by "Note: it is expected that the SME ..." or "Note: the success of this protocol exchange depends upon the SME ..." or just the present tense.</t>
  </si>
  <si>
    <t xml:space="preserve">The SME is indeed out of scope of 802.11 and so the text should be re-written as mentioned in the comment</t>
  </si>
  <si>
    <t xml:space="preserve">Errant comma</t>
  </si>
  <si>
    <t xml:space="preserve">Remove</t>
  </si>
  <si>
    <t xml:space="preserve">V.2</t>
  </si>
  <si>
    <t xml:space="preserve">The first reference to DN1 and DN2 is here, yet without further description these references are meaningless. </t>
  </si>
  <si>
    <t xml:space="preserve">Pointer to V-1 is needed</t>
  </si>
  <si>
    <t xml:space="preserve">Annex V is an informative annex so normative language is out of place. Shall/may =&gt; Should/can</t>
  </si>
  <si>
    <t xml:space="preserve">Fix, in V.2 and throuhgout Annex V</t>
  </si>
  <si>
    <t xml:space="preserve">Text will be changed to informative language. 
This has been re-classified to an editorial comment (Annex V is already marked as informative).</t>
  </si>
  <si>
    <t xml:space="preserve">155</t>
  </si>
  <si>
    <t xml:space="preserve">There are more and better examples on P79L17. Do they belong in Annex V?</t>
  </si>
  <si>
    <t xml:space="preserve">Consider moving text from 11.21.6 to here</t>
  </si>
  <si>
    <t xml:space="preserve">7</t>
  </si>
  <si>
    <t xml:space="preserve">"Out of scope" is confusing/inconsistent when read with the previous sentence. I would have expected something more like "The AP shall use the TSPEC UP if the stream is subject to TSPEC, else the AP should/shall use the same QoS Map it gave the client if it gave the client a QoS Map, else out of scope"</t>
  </si>
  <si>
    <t xml:space="preserve">Resolve apparent inconsistency. Also "which chooses" =&gt; "to choose"</t>
  </si>
  <si>
    <t xml:space="preserve">This para seems to dup P154L57.</t>
  </si>
  <si>
    <t xml:space="preserve">Merge with para on P154L54, delete, or move to P155L19 and make the example for 3GPP and corporate. Also "corporate" on P155 yet "enterprise" on P156 - choose a name and stick with it.</t>
  </si>
  <si>
    <t xml:space="preserve">V.2.1</t>
  </si>
  <si>
    <t xml:space="preserve">"may be separated" =&gt; "Are separated"</t>
  </si>
  <si>
    <t xml:space="preserve">23</t>
  </si>
  <si>
    <t xml:space="preserve">Colon sholud be a "."</t>
  </si>
  <si>
    <t xml:space="preserve">Needs more description. Is AAAx for DNx? Where is BSS2? Is AAA client typically within the same box as the AP? Is one of the DN2's supposed to be DN1?</t>
  </si>
  <si>
    <t xml:space="preserve">"IEEE 802.1d map" =&gt; "IEEE 802.1d Ups map"</t>
  </si>
  <si>
    <t xml:space="preserve">"exceptional elements" =&gt; "Exception fields"</t>
  </si>
  <si>
    <t xml:space="preserve">As in comment, 3x in this section</t>
  </si>
  <si>
    <t xml:space="preserve">"conference" =&gt; "conference"</t>
  </si>
  <si>
    <t xml:space="preserve">Kolze, Tom</t>
  </si>
  <si>
    <t xml:space="preserve">Broadcom</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t>
  </si>
  <si>
    <r>
      <rPr>
        <sz val="10"/>
        <rFont val="Arial"/>
        <family val="2"/>
      </rPr>
      <t xml:space="preserve">We did this before in previous drafts and we received comments to remove this.
Public action frames are class 1 frames and thus can't use the 11v encapsulation method (at least until STA is in associated state).  It is worthwhile to do this for state-3 usage of GAS?
</t>
    </r>
    <r>
      <rPr>
        <sz val="10"/>
        <color rgb="FF0000FF"/>
        <rFont val="Arial"/>
        <family val="2"/>
      </rPr>
      <t xml:space="preserve">3/3 Teleconference: daves to send email to commenter.</t>
    </r>
  </si>
  <si>
    <t xml:space="preserve">Malarky, Alastair</t>
  </si>
  <si>
    <t xml:space="preserve">Mark IV Industries</t>
  </si>
  <si>
    <t xml:space="preserve">Re responses to CID 512 &amp; 4454. My concern is with making the assignment of values to specific cases of venues normative in 802.11.   The use of Venue Group and Venue Type for the purpose of network discovery is a good idea, but since the decisions are made at layers above the MAC, consideration should be given for consistent use across the family of IEEE 802 standards, if not across all IEEE standards, otherwise the potential exists that in the future, different value assignments will exist in different IEEE standards for the same function.  Since there is no functionality defined in 802.11 within the MAC other than the ability to pass this information through between STAs, making the value assignments informative will not affect the implementation of the MAC of STAs. Also there is no way to prove normative compliance to the value assignments at the MAC layer. </t>
  </si>
  <si>
    <t xml:space="preserve">I beleive that there should be a IEEE or IEEE 802 standard list created for Venue Group and Venue Type so that it can be used for network discovery by layers above any MAC. I recommend making the assignments informative in 802.11, which will allow 802.11 to proceed while such a standard set of lists is created.  At the same time I beleive a request should be made now to  IEEE 802 (or to IEEE) to create a standard list for use across all the standards, using as the baseline the lists created by TGu. </t>
  </si>
  <si>
    <t xml:space="preserve">While we appreciate the commenter's perspective, TGu believes Venue Group and Venue Type are unique to 802.11.  
These fields would not be very useful in wired networking because the network selection process is quite different (endpoint generally knows the venue in which they're plugging into).
For Wireless MAN standards (e.g., 802.16, 802.20, 802.22), the cell radii of these base stations is so large that a single Venue Type and Group would not make sense.</t>
  </si>
  <si>
    <t xml:space="preserve">Malinen, Jouni</t>
  </si>
  <si>
    <t xml:space="preserve">Atheros Communications</t>
  </si>
  <si>
    <t xml:space="preserve">Figure 7-95o112 describes the Emergency Public Password Length field as an optional field with length of 0 or 1 octets. However, the following text describing the use of this field (page 26 line 64-65) seems to indicate that this field is not optional; it is set to value 0 if the public Emergency Public Password field is not included (i.e., it is of length 1 octet, but with value 0).</t>
  </si>
  <si>
    <t xml:space="preserve">Remove “(optional)” and “0 or “ from Emergency Public Password Length column in Figure 7-95o112.</t>
  </si>
  <si>
    <t xml:space="preserve">Typo</t>
  </si>
  <si>
    <t xml:space="preserve">Replace “SID” with “SSID”.</t>
  </si>
  <si>
    <t xml:space="preserve">Typo in Table 7-26 title</t>
  </si>
  <si>
    <t xml:space="preserve">Replace “lEement” with “Element”.</t>
  </si>
  <si>
    <t xml:space="preserve">The description of Emergency Public Password and Emergency Authentication Tunneled Type fields is in reverse order when comparing the text to the order used in Figure 7-95o112. It would be clearer to use the same order in the figure and text.</t>
  </si>
  <si>
    <t xml:space="preserve">Reverse the order of paragraphs describing these fields, i.e., move lines 48-61 from page 26 to be after line 3 on page 27.</t>
  </si>
  <si>
    <t xml:space="preserve">The Emergency Authentication Tunneled Type field does not include support for some commonly used EAP configurations, namely EAP-TTLS with PAP, CHAP, MSCHAP, or MSCHAPv2, i.e., the cases where the tunneled method is not an EAP method.</t>
  </si>
  <si>
    <t xml:space="preserve">Consider extending the IE format to allow description of non-EAP method inside the tunnel.</t>
  </si>
  <si>
    <t xml:space="preserve">Let's get Matthew Gast's opinion on this CID.</t>
  </si>
  <si>
    <t xml:space="preserve">The note about security issues with group addressed frames is useful addition, but it does not expose the full scope of the issue. A STA that knows the GTK can not only decrypt the frames, but also encrypt and inject arbitrary group addressed frames which can be used for far more attacks just the ability of passively monitoring received frames. I would expect this type of security hole to be unacceptable for most use cases.</t>
  </si>
  <si>
    <t xml:space="preserve">Replace “to de-crypt all group addressed frames” with “to decrypt all group addressed frames and to inject arbitrary group addressed frames into the BSS”. Replace “recommended” with “strongly recommended”.</t>
  </si>
  <si>
    <t xml:space="preserve">See CID #5112.</t>
  </si>
  <si>
    <t xml:space="preserve">The maximum length of Vendor-specific content fields is claimed to be maximum MMPDU size minus 7. Where does this 7 come from? There is quite a bit more additional header field in the MMPDU than just the fields described in Figure 7-95o130 (e.g., 24-octet header). As such, max-MMPDU-size minus 7 octets of extra data would not fit into the MMPDU.</t>
  </si>
  <si>
    <t xml:space="preserve">Provide a correct maximum length for the vendor-specific contents or remove this sentence (and same for 7.3.4.8, page 38 line 32).</t>
  </si>
  <si>
    <t xml:space="preserve">Delete the sentence beginning "The maximum number of octets …" on P37L54 and P38L32.</t>
  </si>
  <si>
    <t xml:space="preserve">Is there something special about year 65535 that would justify leaving it out from the Year range (0..65534)? Should it be included in the allowed range or marked as a reserved value?</t>
  </si>
  <si>
    <t xml:space="preserve">Either replace “65534” with “65535” or describe 65535 to be a reserved value.</t>
  </si>
  <si>
    <t xml:space="preserve">22</t>
  </si>
  <si>
    <t xml:space="preserve">The encoding example looks very confusing and incorrect in many ways. What format is it trying to use to describe the four octets of data? As far as the Figure 7-95o133 format is concerned, I would expect November 13, 1984 to be encoded as following four octets (in hex): 0x0d 0x0b 0xc0 0x07 (noticing that the 2-octet Year field would be stored in little endian format).</t>
  </si>
  <si>
    <t xml:space="preserve">Replace “13111984” with “0x0d 0x0b 0xc0 0x07”.</t>
  </si>
  <si>
    <t xml:space="preserve">There are 24 hours in a day no matter how some locales seem to try to confuse this with an odd construction of two repeating sequences of 12 hours with am/pm markers. Being able to represent only half of the valid hours sounds a bit too limiting.</t>
  </si>
  <si>
    <t xml:space="preserve">Replace “1 to 12” with “0 to 23”.</t>
  </si>
  <si>
    <t xml:space="preserve">The encoding example looks both confusing and incorrect. What format is “114537” trying to use for describing three octets of data? In addition, it would probably be helpful to include two examples here to avoid issues with people using 12-hour clock with am/pm.</t>
  </si>
  <si>
    <t xml:space="preserve">Replace “11h 45min 37sec is encoded as 114537” with “11:45:37 (11:45:37am) is encoded as 0x0b 0x2d 0x25. 23:45:37 (11:45:37pm) is encoded as 0x17 0x2d 0x25”.</t>
  </si>
  <si>
    <t xml:space="preserve">Text here talks about format for presenting time zone details. However, the Time field as shown in Figure 7-95o134 does not have any fields for including this information.</t>
  </si>
  <si>
    <t xml:space="preserve">Remove the time zone description or add the needed octets into the Time field format to include this information.</t>
  </si>
  <si>
    <t xml:space="preserve">The “0 to 59” range for the Seconds field is not large enough to account for the possibility of leap seconds. While there is some on-going work trying to abolish leap seconds, that has not yet been approved and as such, the standard should be prepared to present 61-second minutes for the time being.</t>
  </si>
  <si>
    <t xml:space="preserve">Replace “0 to 59” with “0 to 60”. In addition, replace “Second” with “Seconds” to match the name of the field used in Figure 7-95o134.</t>
  </si>
  <si>
    <t xml:space="preserve">Since this mechanism is not meant to keep times in sync with high precision, time difference caused by leap seconds can be dealt with by resynchronizing the time with an arbitrarily long periodicity.</t>
  </si>
  <si>
    <t xml:space="preserve">There is no dot11NonAPStationAuthSourceMulticast defined for dot11InterworkingEntry. Is this supposed to refer to the define dot11NonAPStationMaxAuthSourceMulticastRate? Or it there supposed to be an additional boolean entry in the dot11InterworkingEntry in Annex D?</t>
  </si>
  <si>
    <t xml:space="preserve">Either add the new entry in Annex D or change the description here (also on line 28, and also in 6.2.1.2.4) to use dot11NonAPStationMaxAuthSourceMulticastRate (which is integer, not boolean).</t>
  </si>
  <si>
    <t xml:space="preserve">see CID 5322</t>
  </si>
  <si>
    <t xml:space="preserve">InterworkingInfo is added to the MLME-START.request parameter list, but this new parameter is not described in the following table.</t>
  </si>
  <si>
    <t xml:space="preserve">Add description of the added InterworkingInfo parameter into the table (page 58 line 8).</t>
  </si>
  <si>
    <t xml:space="preserve">IEEE 802.11u/D5.0 introduced number of odd “something is #-octet” constructions (e.g., “length is .. 255-octet”; should be “length is 255 octets”) and edited correctly used forms in number of places to be incorrect. While the final editing before publication will hopefully fix these, it would be nice to maintain correctness in the drafts, too. (“#-octet field” is fine and should not be changed, but many of the “is ... #-octet.” do not look correct)</t>
  </si>
  <si>
    <t xml:space="preserve">Go through the draft and fix constructions like “length is #-octet” to “length is # octets” where applicable.</t>
  </si>
  <si>
    <t xml:space="preserve">McCann, Stephen</t>
  </si>
  <si>
    <t xml:space="preserve">Research in Motion UK Ltd</t>
  </si>
  <si>
    <t xml:space="preserve">11.21.5</t>
  </si>
  <si>
    <t xml:space="preserve">78</t>
  </si>
  <si>
    <t xml:space="preserve">It may be useful to provide an extra clause in 11.21 for emergency calls</t>
  </si>
  <si>
    <t xml:space="preserve">Produce some text which describes emergency call operation. Place this in clause 11.21.5, before "Emergency Alerts"</t>
  </si>
  <si>
    <t xml:space="preserve">Check that all normative references are essential to the implementation of a 802.11u capable STA.</t>
  </si>
  <si>
    <t xml:space="preserve">Consider each reference in turn and check it's essentiality to the amendment.</t>
  </si>
  <si>
    <t xml:space="preserve">Commenter should state whether a specific reference is normative or not and suggest remedy to move the reference to Bibliography.</t>
  </si>
  <si>
    <t xml:space="preserve">References</t>
  </si>
  <si>
    <t xml:space="preserve">Typo "Available"</t>
  </si>
  <si>
    <t xml:space="preserve">Replace "Available" with "available"</t>
  </si>
  <si>
    <t xml:space="preserve">1.2</t>
  </si>
  <si>
    <t xml:space="preserve">Is it still appropriate to mention non-AP STAs in this line? GAS is now symmetric, so there's no reason why this should be limited to non-AP STAs</t>
  </si>
  <si>
    <t xml:space="preserve">Replace "non-AP STAs" with "STAs"</t>
  </si>
  <si>
    <t xml:space="preserve">Add 3GPP as an abbreviation and indeed any other interworking technologies which have been referenced in the draft</t>
  </si>
  <si>
    <t xml:space="preserve">Add "3GPP      Third Generation Partner Project"</t>
  </si>
  <si>
    <t xml:space="preserve">5.2.10</t>
  </si>
  <si>
    <t xml:space="preserve">This section, which is discussing the SSPN Interface has properly used the term non-AP STA.</t>
  </si>
  <si>
    <t xml:space="preserve">5.4.8</t>
  </si>
  <si>
    <t xml:space="preserve">Replace "non-AP STAs" with "STAs".  Occurs in many other places in Clause 5.</t>
  </si>
  <si>
    <t xml:space="preserve">Have all the parameter names and value ranges been checked against the updated MIB?</t>
  </si>
  <si>
    <t xml:space="preserve">May be worthwhile cross checking all the text in clause 6.</t>
  </si>
  <si>
    <t xml:space="preserve">The following sentence doesn't make sense "The Length field is 2-octet length of the AP Geospatial Location element and is equal to 20-octet." as this element appears to have variable length.</t>
  </si>
  <si>
    <t xml:space="preserve">Correct this sentence to reflect the true length of the element</t>
  </si>
  <si>
    <t xml:space="preserve">typo  "Re-direct URL" or "re-direct URL"</t>
  </si>
  <si>
    <t xml:space="preserve">Not sure about which version should be used in the text, either with capitals or not.</t>
  </si>
  <si>
    <t xml:space="preserve">Ptasinski, Henry</t>
  </si>
  <si>
    <t xml:space="preserve">Since GAS protocol frames are management frames, in EDCA networks they are always sent at AC_VO without any admission control restrictions. Given that the GAS protocol could involve the transfer of a significant number of frames, this will significantly impact performance of data traffic.</t>
  </si>
  <si>
    <t xml:space="preserve">Provide a mechanism for sending GAS protocol information at lower priority.</t>
  </si>
  <si>
    <t xml:space="preserve">Roy, Richard</t>
  </si>
  <si>
    <t xml:space="preserve">Connexis</t>
  </si>
  <si>
    <t xml:space="preserve">6.2</t>
  </si>
  <si>
    <t xml:space="preserve">There are several sentences that are repeated verbatim on this page.</t>
  </si>
  <si>
    <t xml:space="preserve">Remove the repeated sentences.</t>
  </si>
  <si>
    <t xml:space="preserve">9.2</t>
  </si>
  <si>
    <t xml:space="preserve">Capitalization of Boolean variables TRUE/true and FALSE/false appears to be inconsistent.</t>
  </si>
  <si>
    <t xml:space="preserve">"Consistent-ize" them throughout the document as necessary.</t>
  </si>
  <si>
    <t xml:space="preserve">11.1.7.2</t>
  </si>
  <si>
    <t xml:space="preserve">97</t>
  </si>
  <si>
    <t xml:space="preserve">The instruction to the editor states change the second paragraphs.  There is only one second paragraph.  Secondly, the indicated change conditions the formally unconditional clause on AP behavior in DLS operation to make it conditional on dot11SSPNInterfaceEnabled being true.  This removes requirements on STAs doing DLS for which dot11SSPNInterfaceEnabled is false.  This can't be the intended change.</t>
  </si>
  <si>
    <t xml:space="preserve">Fix the clause so the behavior before the addition of dot11SSPNInterfaceEnabled is retained and the intended behavior when dot11SSPNInterfaceEnabled is true is added.</t>
  </si>
  <si>
    <t xml:space="preserve">Note: the comment is for  P97L56 in the redlined version of 802.11u-d5; it is P70L8 in the non redlined version.</t>
  </si>
  <si>
    <t xml:space="preserve">11.21.2</t>
  </si>
  <si>
    <t xml:space="preserve">98</t>
  </si>
  <si>
    <t xml:space="preserve">An article "a" is missing before STA.</t>
  </si>
  <si>
    <t xml:space="preserve">Add the appropriate article.</t>
  </si>
  <si>
    <t xml:space="preserve">Seok, Yongho</t>
  </si>
  <si>
    <t xml:space="preserve">LG Electronics</t>
  </si>
  <si>
    <t xml:space="preserve">MLME-QoSMap.response primitive is not defined in Section 10.3.63. </t>
  </si>
  <si>
    <t xml:space="preserve">Clarify the behavior with the correct primitive. </t>
  </si>
  <si>
    <t xml:space="preserve">There is no use case for the MLME-QoSMap.response and therefore it's not defined.  Per 11.21.6, the primitives in 10.3.63 are only used by AP to autonomously send a QoSMap to a non-AP STA.</t>
  </si>
  <si>
    <t xml:space="preserve">See CID 5198.</t>
  </si>
  <si>
    <t xml:space="preserve">MLME-QoSMap.confirm primitive is not defined in Section 10.3.63. </t>
  </si>
  <si>
    <t xml:space="preserve">54,55</t>
  </si>
  <si>
    <t xml:space="preserve">"When the MLME of the AP receives an MLME-QoSMap.response, it shall send a QoS Map Configure Action frame to the corresponding non-AP STA MAC entity."
What is the corresponding non-AP STA MAC entity?
Shall AP send a QoS Map Configure Action frame to all non-AP STA with the QoSMap field in Extended capabilities
element set to 1? If that is correct, it makes a lot of overhead. 
It seems that AP shall send a QoS Map Configure Action frame to a non-AP STA having admitted TS.</t>
  </si>
  <si>
    <t xml:space="preserve">AP shall send a QoS Map Configure Action frame to a non-AP STA having admitted TS.</t>
  </si>
  <si>
    <t xml:space="preserve">Delete the paragraph on P79L54-57.</t>
  </si>
  <si>
    <t xml:space="preserve">10.3.63.1</t>
  </si>
  <si>
    <t xml:space="preserve">66</t>
  </si>
  <si>
    <t xml:space="preserve">10.3.63.1 shall be changed to 10.3.63.2. </t>
  </si>
  <si>
    <t xml:space="preserve">10.3.63.1.1</t>
  </si>
  <si>
    <t xml:space="preserve">10.3.63.1.1 shall be changed to 10.3.63.2.1. </t>
  </si>
  <si>
    <t xml:space="preserve">10.3.63.1.2</t>
  </si>
  <si>
    <t xml:space="preserve">10.3.63.1.2 shall be changed to 10.3.63.2.2. </t>
  </si>
  <si>
    <t xml:space="preserve">10.3.63.1.3</t>
  </si>
  <si>
    <t xml:space="preserve">10.3.63.1.3 shall be changed to 10.3.63.2.3. </t>
  </si>
  <si>
    <t xml:space="preserve">10.3.63.1.4</t>
  </si>
  <si>
    <t xml:space="preserve">10.3.63.1.4 shall be changed to 10.3.63.2.4. </t>
  </si>
  <si>
    <t xml:space="preserve">PC, CE and HH devices are already using NTP for synchronizing time. 
Is there some devices that do not support NTP or SNTP?
Remove AP Date information because it is a very redundant protocol. </t>
  </si>
  <si>
    <t xml:space="preserve">Remove AP Date information. </t>
  </si>
  <si>
    <t xml:space="preserve">NTP runs over IP, while the GAS mechanism is used in pre-association state. </t>
  </si>
  <si>
    <t xml:space="preserve">Similar to DELTS frame, delete Dialog Token field because it is not used. </t>
  </si>
  <si>
    <t xml:space="preserve">Delete Dialog Token field. </t>
  </si>
  <si>
    <t xml:space="preserve">See CID 5139.</t>
  </si>
  <si>
    <t xml:space="preserve">Stanley, Dorothy</t>
  </si>
  <si>
    <t xml:space="preserve">Aruba Networks</t>
  </si>
  <si>
    <t xml:space="preserve">Abstract</t>
  </si>
  <si>
    <t xml:space="preserve">"and SSPNs' to 802.11 Network" doesn't make sense</t>
  </si>
  <si>
    <t xml:space="preserve">Do you mean "and advertise SSPNs available through the 802.11 network"?</t>
  </si>
  <si>
    <t xml:space="preserve">Editor instructions "maintaining the ordering" - which ordering? The one indicated? The one in the base spec?</t>
  </si>
  <si>
    <t xml:space="preserve">Indicate which ordering</t>
  </si>
  <si>
    <t xml:space="preserve">Change from "is reachable at all them" to "is reachable at all of them"</t>
  </si>
  <si>
    <t xml:space="preserve">as in comment</t>
  </si>
  <si>
    <t xml:space="preserve">Change from "Service" to "service"</t>
  </si>
  <si>
    <t xml:space="preserve">Change form "Interworking Service " to "The Interworking Service"</t>
  </si>
  <si>
    <t xml:space="preserve">Change from "It is possible to query multiple networks in parallel" to "It is possible for the non-AP STA to query multiple networks in parallel"</t>
  </si>
  <si>
    <t xml:space="preserve">Delete "then"</t>
  </si>
  <si>
    <t xml:space="preserve">as in comment, also page 12, line 20</t>
  </si>
  <si>
    <t xml:space="preserve">Change from "and the priority" to "for which the priority"</t>
  </si>
  <si>
    <t xml:space="preserve">as in comment, also page 12, line 64, and page 13, line 34</t>
  </si>
  <si>
    <t xml:space="preserve">Change  "and at least one dot11GASAdvertisementID is not null."  to indicate "value" ot "entry", not just the variable name</t>
  </si>
  <si>
    <t xml:space="preserve">Change the text "and at least one dot11GASAdvertisementID is not null." to "and the value of at least one dot11GASAdvertisementID is not null."</t>
  </si>
  <si>
    <t xml:space="preserve">"format of is shown" to "format of the GAS Query Response Fragment ID is shown"</t>
  </si>
  <si>
    <t xml:space="preserve">Name of table is not the same as in the base spec - </t>
  </si>
  <si>
    <t xml:space="preserve">Change to be same as base spec.</t>
  </si>
  <si>
    <t xml:space="preserve">"A small network of personal devices such as camera and computer" What is small - 1-4? 10-15? Don't need the list of devices.</t>
  </si>
  <si>
    <t xml:space="preserve">Change to "A network of personal devices"</t>
  </si>
  <si>
    <t xml:space="preserve">7.2.3.83</t>
  </si>
  <si>
    <t xml:space="preserve">"location capability" is not well defined - does this mean that the location bit in the extended capabilities field is set? Also, change from "this field" to "The ES Accessible field". Line 31 insert "field" after "Info" and change "duple" to "fields"</t>
  </si>
  <si>
    <t xml:space="preserve">Location capability is clearly defined on P20L22-24.
On P20L24, replace "this field" with "Emergency Service Assessible field".
On P20L31-33, change the paragraph "The Venue Info is a 2-octet field. It contains Venue Group and Venue Type duple. The format of Venue Info is shown in Figure 7-95o109." to
"The Venue Info field is a 2-octet field. It contains Venue Group and Venue Type fields The format of Venue Info field is shown in Figure 7-95o109."</t>
  </si>
  <si>
    <t xml:space="preserve">Move this table to an external reference</t>
  </si>
  <si>
    <t xml:space="preserve">There is no external table defined that fits the 802.11 usage models; also, we have extended these tables based on comments received on previous 802.11u letter ballots.</t>
  </si>
  <si>
    <t xml:space="preserve">Change from "whenever a new EAS message arrives to the AP" to "when a new EAS message is available"</t>
  </si>
  <si>
    <t xml:space="preserve">change from "one of the other values given" to "one of the values"</t>
  </si>
  <si>
    <t xml:space="preserve">The length filed should be 9, not 8</t>
  </si>
  <si>
    <t xml:space="preserve">Change to 8</t>
  </si>
  <si>
    <t xml:space="preserve">7.3.2.86</t>
  </si>
  <si>
    <t xml:space="preserve">Change from "on the bandwidth request" to "for the bandwidth request"</t>
  </si>
  <si>
    <t xml:space="preserve">change from ".." to "."</t>
  </si>
  <si>
    <t xml:space="preserve">7.4.7.1</t>
  </si>
  <si>
    <t xml:space="preserve">change from "Service " to "Services" or to "the Generic Adv Service"</t>
  </si>
  <si>
    <t xml:space="preserve">11.21</t>
  </si>
  <si>
    <t xml:space="preserve">70</t>
  </si>
  <si>
    <t xml:space="preserve">Do we really have issues between 802.11 infrastructure and external networks? How about "that provide interworking capabilities between 802.11 infrastructure and external networks"</t>
  </si>
  <si>
    <t xml:space="preserve">11.21.1</t>
  </si>
  <si>
    <t xml:space="preserve">Insert "MIB variabls" after dot11RegulatoryClassesTable.</t>
  </si>
  <si>
    <t xml:space="preserve">use consistent capitalization : honogeneous networks</t>
  </si>
  <si>
    <t xml:space="preserve">There are not 2 forms of GAS. There is one GAS protocol, which supports the native query protocol and other advertisement protocols. The GAS protocol is comprised of the frames in Table 7-57e. Defining this as 2 protocols is confusing and adds complexity.</t>
  </si>
  <si>
    <t xml:space="preserve">(a) Delete the sentence at P70, L60, 61. 
(b) In the next sentence, change from "A native-GAS message exchange" to "A native query protocol GAS message exchange"
© in the sentence at p70, l65, change to "for non- native GAS query protocols,
d) Change the title of 11.21.2.1. to GAS protocol procedures for Native Query Protocol
e) Change the sentence at p71, L26 to "The Native query protocol shall be supported..."Next sentence: A STA uses the Native Query protocol to discpver.."
and in the last sentenceof the paragraph: "GAS Comeback Response Action Frames are not used with the Native Query Protocol.
f) Change the title of 11.21.2.1.2 to Native Query Protocol Procedures at the Requesting STA.
g) Page 71, L37, ...the requesting STA shall engage in a GAS message exchange as described below: and in list item (a) on p 71, L40, change from "sends a Native GAS query by transmitting a GAS Initial Request" to "transmits"
h) Change the title of 11.21.2.2 to "GAS Protocol procedures for non-Native Query Protocols
i) P73, L30, change from "sneds a Non-Native GAS query by transmitting" to "transmits"
j) on P30, l25, change from "Native GAS Query Request" to "GAS Query Request frame with an Advertisement Protocol ID of "Native Query Protocol".</t>
  </si>
  <si>
    <t xml:space="preserve">Actually, there are two forms of the GAS protocol.  The native-GAS version only uses GAS initial request/response action frames; the non-native-GAS version uses all 4 action frames.
It could be equally confusing to change the way they are name/identified at this point.</t>
  </si>
  <si>
    <t xml:space="preserve">Change from "the power save mode" to "power save mode"</t>
  </si>
  <si>
    <t xml:space="preserve">I still don't like the name "Native Query Protocol". It's such a general name, that the name doesn't convey enough meaning. To understand what is actually meant, one mut do a translation of "native" to "802.11, current BSS", and from "query protocol" to ""way to get locally configured data". The new protocol that is specified is an enhanced 802.11 advertisement capability, or a extended BSS capability protocol, or local BSS capability query protocol.. </t>
  </si>
  <si>
    <t xml:space="preserve">Chance "Native Query Protocol" to "Local BSS capability query protocol"</t>
  </si>
  <si>
    <t xml:space="preserve">Need a reference for CAP</t>
  </si>
  <si>
    <t xml:space="preserve">Add one</t>
  </si>
  <si>
    <t xml:space="preserve">The material in Annex V, section V1 should be moved to a separate informative document, it does not belong as part of the standard.</t>
  </si>
  <si>
    <t xml:space="preserve">Remove V1, V1.1 through V1.5</t>
  </si>
  <si>
    <t xml:space="preserve">Annex V is clearly marked as informative and provides useful information to readers.</t>
  </si>
  <si>
    <t xml:space="preserve">AnneX V</t>
  </si>
  <si>
    <t xml:space="preserve">161</t>
  </si>
  <si>
    <t xml:space="preserve">The material in Annex V, section V4 should be moved to a separate informative document, it does not belong as part of the standard. It is very descriptive, and likely to change as systems are actually deployed. Will likely be dated.</t>
  </si>
  <si>
    <t xml:space="preserve">Remove V4, V4.1 through V4.5</t>
  </si>
  <si>
    <t xml:space="preserve">Stephenson, Dave</t>
  </si>
  <si>
    <t xml:space="preserve">Cisco</t>
  </si>
  <si>
    <t xml:space="preserve">5-6</t>
  </si>
  <si>
    <t xml:space="preserve">The text which describes SSPN functionality is unclear.</t>
  </si>
  <si>
    <t xml:space="preserve">Change "...enabling emergency services, and SSPNs' to 802.11 Network that support WLAN Interworking with External Networks." to "… enabling emergency services, and enabling SSPs to control access to layer-2 services provided by an 802.11 wireless network.</t>
  </si>
  <si>
    <t xml:space="preserve">The phrase "RSN network" is redundant.</t>
  </si>
  <si>
    <t xml:space="preserve">Change "RSN networks" to "Robust Secure networks".</t>
  </si>
  <si>
    <t xml:space="preserve">5.7.2</t>
  </si>
  <si>
    <t xml:space="preserve">The text states the MSGCF has all management information due to exposure to the MAC and PHY layers.  This is inaccurate as it has exposure not to the MAC and PHY, but to the MLME and PLME.</t>
  </si>
  <si>
    <t xml:space="preserve">Change "…exposure of the MAC and PHY layers, …" to "… exposure to the MAC and PHY Sublayer Management Entities, …"</t>
  </si>
  <si>
    <t xml:space="preserve">I would say that a gateway is really a device and not an layer or sub-layer in a protocol stack.</t>
  </si>
  <si>
    <t xml:space="preserve">Change "… such as Interworking Gateways and Mobility Managers, …" to "… such as Mobility Managers, …"</t>
  </si>
  <si>
    <t xml:space="preserve">The MA-UNITDATA.request primitive is used to invoke transmission of a frame, not reception as the paragraph states.</t>
  </si>
  <si>
    <t xml:space="preserve">Change "… upon receipt of an individually addressed frame of type data and subtypes Data, Data+CF-ACK, DATA+CF-Poll, and Data+CF-Ack+CF-Poll …"  to " … upon receipt of an MA-UNITDATA.request primitive having an individually addressed destination address and a priority of Contention or ContentionFree …"</t>
  </si>
  <si>
    <t xml:space="preserve">Change "identified by the source MAC address of the received frame" to "identified by the destination MAC address of the frame to be transmitted"</t>
  </si>
  <si>
    <t xml:space="preserve">The sentence beginning "If the rate limiting mech-…" is a duplicate sentence.</t>
  </si>
  <si>
    <t xml:space="preserve">Remove it.</t>
  </si>
  <si>
    <t xml:space="preserve">20-21</t>
  </si>
  <si>
    <t xml:space="preserve">Change "identified by the source MAC address of the received frame" to "identified by the destination address of the frame to be transmitted"</t>
  </si>
  <si>
    <t xml:space="preserve">30-31</t>
  </si>
  <si>
    <t xml:space="preserve">Change "… upon receipt of an individually addressed frame of type data and subtypes QoS Data + CF-Ack + CF-Poll …"  to " … upon receipt of an MA-UNITDATA.request primitive having an individually addressed destination address …"</t>
  </si>
  <si>
    <t xml:space="preserve">The approved submission 11-09/1393r2 which describes dropped frame count was not included in this draft.</t>
  </si>
  <si>
    <t xml:space="preserve">Add the submission.</t>
  </si>
  <si>
    <t xml:space="preserve">The MA-UNITDATA primitives should keep track of dropped octet counts in addition to dropped MSDU count.</t>
  </si>
  <si>
    <t xml:space="preserve">Add the text.</t>
  </si>
  <si>
    <t xml:space="preserve">see 11-09/276r0</t>
  </si>
  <si>
    <t xml:space="preserve">The MIB variable "dot11NonAPStationDroppedHCCAMMSDUCount" is misspelled.</t>
  </si>
  <si>
    <t xml:space="preserve">Change it to "dot11NonAPStationDroppedHCCAMSDUCount"</t>
  </si>
  <si>
    <t xml:space="preserve">18-19</t>
  </si>
  <si>
    <t xml:space="preserve">Change "… upon receipt of an individually addressed frame of type data …"  to " … upon receipt of an MA-UNITDATA.request primitive having an individually addressed destination address …"</t>
  </si>
  <si>
    <t xml:space="preserve">The word "Association" should be "Reassociation".</t>
  </si>
  <si>
    <t xml:space="preserve">Change it.</t>
  </si>
  <si>
    <t xml:space="preserve">7.2.3.8</t>
  </si>
  <si>
    <t xml:space="preserve">The editing instruction is incorrect.  Table 7-11 should be Table 7-14.</t>
  </si>
  <si>
    <t xml:space="preserve">7.3.1.7</t>
  </si>
  <si>
    <t xml:space="preserve">The wording "Disassociated because lack of SSP roaming agreement" is awkward.</t>
  </si>
  <si>
    <t xml:space="preserve">Change it to "Disassociated because of lack of SSP roaming agreement"</t>
  </si>
  <si>
    <t xml:space="preserve">7.3.1.9</t>
  </si>
  <si>
    <t xml:space="preserve">The text for status code is "GAS Query Protocol(s) not supported".  However, this is misleading since there any be only one query protocol in any given GAS request.</t>
  </si>
  <si>
    <t xml:space="preserve">Change it to "GAS Query Protocol not supported"</t>
  </si>
  <si>
    <t xml:space="preserve">The editing instruction is incorrect.  The word "subclauses" should be "subclause"</t>
  </si>
  <si>
    <t xml:space="preserve">Fix it.</t>
  </si>
  <si>
    <t xml:space="preserve">The text indicates:  "APs use this field to inform the non-AP STA of the GAS fragment number (and thus the re-assembly order) of the transmitted frames as well as identifying the last GAS fragment of the query response."    This implies that fragments may arrive out-of-order, but, is this possible in .11?   If out-of-order delivery is not possible, then instead of reassembly order, the Fragment ID, informs if any fragments are missing.</t>
  </si>
  <si>
    <t xml:space="preserve">Change the text in line 7 to read: "APs use this field to inform the non-AP STA of the GAS fragment number (and thus if any fragments are missing) of the transmitted frames as well as identifying the last GAS fragment of the query response."</t>
  </si>
  <si>
    <t xml:space="preserve">In Table 7-26, the row for Emergency Services Public credentials should be deleted.  This IE is not needed because it doesn't appear in any management frame.</t>
  </si>
  <si>
    <t xml:space="preserve">Remove the text.</t>
  </si>
  <si>
    <t xml:space="preserve">Delete clause 7.3.2.85 and remove the corresponding row from Table 7-26.
Move the text describing the fields in figure 7-59o112 to clause 7.3.4.4.</t>
  </si>
  <si>
    <t xml:space="preserve">7.3.2.27</t>
  </si>
  <si>
    <t xml:space="preserve">The reference 11.18.5 is incorrect.</t>
  </si>
  <si>
    <t xml:space="preserve">Change to 11.21.5.</t>
  </si>
  <si>
    <t xml:space="preserve">The term phrase "indicate the AP does not support this capability."  is incorrect.  In this instance, "AP" should be "non-AP STA".</t>
  </si>
  <si>
    <t xml:space="preserve">Change the text.</t>
  </si>
  <si>
    <t xml:space="preserve">35-40</t>
  </si>
  <si>
    <t xml:space="preserve">The term "EASN" should not be used since it is already defined as a specific bit (bit 6) in the Interworking element.</t>
  </si>
  <si>
    <t xml:space="preserve">Change the term to EASN Capability or something like that.</t>
  </si>
  <si>
    <t xml:space="preserve">In the Information column, change "EASN" to "EAS Capability".  In the notes column, change the text to read "When dot11EASNEnabled is set to TRUE, the EAS Capability field is set to 1 to indicate the STA supports EASN mechanism as described in 11.18.5. When dot11EASNEnabled is set to FALSE, the EAS Capability field is set to 0 to indicate the STA does not support this capability."
Change MIB variable from "dot11EASNEnabled" to "dot11EASCapabilityEnabled"</t>
  </si>
  <si>
    <t xml:space="preserve">ASRA should always be set to 0 when RSNA is configured; it is only meant to be used when Webauth (aka WISPR) is configured for authentication.</t>
  </si>
  <si>
    <t xml:space="preserve">Add text stating that ASRA=0 whenever dot11RSNAEnabled is true.</t>
  </si>
  <si>
    <t xml:space="preserve">The text refers to the "EASN Available field", but figure 7-95o108 refers to it as "EASN".</t>
  </si>
  <si>
    <t xml:space="preserve">Make the field names consistent.</t>
  </si>
  <si>
    <t xml:space="preserve">9-10</t>
  </si>
  <si>
    <t xml:space="preserve">The sentence "When the EASN field is set to 1, EICI field is present and set to a non-zero value, and it indicates that a higher layer EASN message is available at the AP for download." is redundant with text which comes earlier in the paragraph.</t>
  </si>
  <si>
    <t xml:space="preserve">Change the sentence to read "When the EASN field is set to 1, EICI field is present and set to a non-zero value."</t>
  </si>
  <si>
    <t xml:space="preserve">The text defines a venue group code of 255 for Wildcard, but doesn't define anywhere how it's used.</t>
  </si>
  <si>
    <t xml:space="preserve">Delete this code and make 255 a reserved value.</t>
  </si>
  <si>
    <t xml:space="preserve">7.3.4.3</t>
  </si>
  <si>
    <t xml:space="preserve">What is a default emergency call center?</t>
  </si>
  <si>
    <t xml:space="preserve">Define what is meant by "default" or delete the word.</t>
  </si>
  <si>
    <t xml:space="preserve">Change the sentence "The Emergency Call Number information provides a list of emergency phone numbers to call a PSAP or default emergency call center that are used in a specific geographical area." to
"The Emergency Call Number information provides a list of emergency phone numbers to call a PSAP that is used in a specific geographical area."
This comment appears to be referring to P33L15.</t>
  </si>
  <si>
    <t xml:space="preserve">The sentence "The HESSID field shall be the value of dot11HESSID." is worded awkwardly.</t>
  </si>
  <si>
    <t xml:space="preserve">Change it to"The HESSID field shall be set to the value of dot11HESSID."</t>
  </si>
  <si>
    <t xml:space="preserve">The text indicates: " The value of the EICI field is incremented by 1 whenever a new EAS message arrives to the AP."  There must be an indication what the AP does with this value when it reaches the maximum value (255).</t>
  </si>
  <si>
    <t xml:space="preserve">Add the following sentence:  "If the previous EICI value is the maximum (0xFF) then the next EICI value will be 1."</t>
  </si>
  <si>
    <t xml:space="preserve">adhoc1</t>
  </si>
  <si>
    <t xml:space="preserve">On this line there is a period followed by a semi-colon.</t>
  </si>
  <si>
    <t xml:space="preserve">Delete the period.</t>
  </si>
  <si>
    <t xml:space="preserve">The text indicates: " When one or more vendor-specific elements are included in the Advertisement Protocol element,…"  This was confusing on the first reading.  I, for a moment, thought that it meant I could have more than one vendor-specific element in a single Tuple.  I now realize it meant that I could have more than one vendor specific tuple in the Advertisement Protocol IE.</t>
  </si>
  <si>
    <t xml:space="preserve">Suggest changing the sentence at line 39 to instead read: "When one or more vendor-specific tuples are included in the Advertisement Protocol information element, their total length needs to be constrained such that the total length of all the Advertisement Protocol Tuple fields (both vendor specific and otherwise) is less than or equal to 255 octets."</t>
  </si>
  <si>
    <t xml:space="preserve">"equal to 255-octet" is incorrect grammar.</t>
  </si>
  <si>
    <t xml:space="preserve">Change to "255 octets".</t>
  </si>
  <si>
    <t xml:space="preserve">6-12</t>
  </si>
  <si>
    <t xml:space="preserve">In figure 7-95o111, the Reserved field and QRLL fields should be swapped.  This will simplify the implementations a little bit.</t>
  </si>
  <si>
    <t xml:space="preserve">This information element should be deleted since it is not used in any management frame.</t>
  </si>
  <si>
    <t xml:space="preserve">Delete it.</t>
  </si>
  <si>
    <t xml:space="preserve">1-4</t>
  </si>
  <si>
    <t xml:space="preserve">NQP is now bi-directional, but the text states that it is from non-AP STA to AP.</t>
  </si>
  <si>
    <t xml:space="preserve">Change the sentence to read "Native Query Protocol is a protocol used by a requesting STA to query another STA for locally configured data (i.e., the receiving STA can respond to queries without proxying the query to a server in an external network)."</t>
  </si>
  <si>
    <t xml:space="preserve">7.3.2.88</t>
  </si>
  <si>
    <t xml:space="preserve">The length text uses improper grammar.</t>
  </si>
  <si>
    <t xml:space="preserve">Change to "The Length is a one-octet field whose value is 4, 7 or 10 depending on …"</t>
  </si>
  <si>
    <t xml:space="preserve">The description text uses improper grammar.</t>
  </si>
  <si>
    <t xml:space="preserve">Change to "The Number of Native-GAS OUIs field’s format is one-octet unsigned …"</t>
  </si>
  <si>
    <t xml:space="preserve">19-22</t>
  </si>
  <si>
    <t xml:space="preserve">The first sentence is confusing. </t>
  </si>
  <si>
    <t xml:space="preserve">Replace the sentence with the following text "The Roaming Consortium Information element contains information identifying the roaming consortium and/or SSP whose security credentials can be used to authenticate with the AP transmitting this element."</t>
  </si>
  <si>
    <t xml:space="preserve">The reference V.4 is incorrect.</t>
  </si>
  <si>
    <t xml:space="preserve">Change to V.1.</t>
  </si>
  <si>
    <t xml:space="preserve">There are two periods at the end of the sentence.</t>
  </si>
  <si>
    <t xml:space="preserve">Delete one of them.</t>
  </si>
  <si>
    <t xml:space="preserve">The name "Native Info Capability List" does not correspond to any row in Table 7-43bz.</t>
  </si>
  <si>
    <t xml:space="preserve">Change "Native Info Capability List" to "Capability List"</t>
  </si>
  <si>
    <t xml:space="preserve">44-55</t>
  </si>
  <si>
    <t xml:space="preserve">The rightmost instance of Info ID #2 is incorrect.</t>
  </si>
  <si>
    <t xml:space="preserve">Change it to Info ID #N</t>
  </si>
  <si>
    <t xml:space="preserve">Both instances of "NQP Vendor-Specific List" do not correspond to any row in Table 7-43bz.</t>
  </si>
  <si>
    <t xml:space="preserve">Change "NQP Vendor-Specific List" to "NQP Vendor-Specific Response"</t>
  </si>
  <si>
    <t xml:space="preserve">Need to resolve this one in conjunction with CID 5284.  If status field is deleted in 7.3.4 elements, then NQP vendor-specific response should be deleted and then this comment "goes away"</t>
  </si>
  <si>
    <t xml:space="preserve">Each of the elements in 7.3.4 has a status code.  In addition, the GAS Initial Response public action frame and GAS Comeback Response public action frame also have stats code fields.  Why are status code fields needed in both places (i.e., in the GAS frame and in it's payload)?</t>
  </si>
  <si>
    <t xml:space="preserve">Add descriptive text on how the two fields should be used or delete one of them.</t>
  </si>
  <si>
    <t xml:space="preserve">Remove the status codes in the 7.3.4 elements and use the status codes in the GAS Initial/Comeback Response action frames.  Delete the NQP Vendor-specific response element and amend clause 11.21 text to match the above.</t>
  </si>
  <si>
    <t xml:space="preserve">The name "NQP Vendor-Specific List" does not correspond to any row in Table 7-43bz.</t>
  </si>
  <si>
    <t xml:space="preserve">Native GAS is now (in d5.0) supported in an IBSS.</t>
  </si>
  <si>
    <t xml:space="preserve">Change "… or supported in the BSS" to "… or supported in the BSS or IBSS".</t>
  </si>
  <si>
    <t xml:space="preserve">The sentence, "A Native query for any Info ID in the Capabilities List will not return a response with status code indicating failure." is too general."</t>
  </si>
  <si>
    <t xml:space="preserve">Change to "A Native query for any Info ID in the Capabilities List will not return a response with status code indicating Requested information is not configured for this BSSID."</t>
  </si>
  <si>
    <t xml:space="preserve">The text indicates:  " The Native info capability list is structured such that when an Info ID equal to the value of the Native Query Protocol Vendor-specific list from Table 7-43bz is present, that Info ID is the Info ID in the Native Query Protocol Vendor-specific list (i.e., the first 2-octet of the list)."  I found this sentence confusing.  I think what it means is:  When a Native Query Protocol Vendor-specific list is present the first two octets will be the Native Query Protocol vendor-specific query or response (as defined in Table 7-43bz).</t>
  </si>
  <si>
    <t xml:space="preserve">Consider changing the sentence to:  "When a Native Query Protocol Vendor-specific list is present the first two octets will be the Native Query Protocol vendor-specific query or response (as defined in Table 7-43bz)."</t>
  </si>
  <si>
    <t xml:space="preserve">7.3.4.2</t>
  </si>
  <si>
    <t xml:space="preserve">The text which states "The Venue Name field is shown in Figure 7-95o122." is incorrect since 3 fields are shown in this figure.</t>
  </si>
  <si>
    <t xml:space="preserve">Change the sentence to "The format of the Venue Name field is shown in Figure 7-95o122."</t>
  </si>
  <si>
    <t xml:space="preserve">12-19</t>
  </si>
  <si>
    <t xml:space="preserve">There are 4 instances of "NQP Vendor-Specific List" in this paragraph.  This term does not correspond to any row in Table 7-43bz.</t>
  </si>
  <si>
    <t xml:space="preserve">Change all instances of "NQP Vendor-Specific List" to "NQP Vendor-Specific Response".</t>
  </si>
  <si>
    <t xml:space="preserve">There are 2 instances of "Native Info Capability List"  in this paragraph.  This term does not correspond to any row in Table 7-43bz.</t>
  </si>
  <si>
    <t xml:space="preserve">Change all instances of "Native Info Capability List" to "Capability List".</t>
  </si>
  <si>
    <t xml:space="preserve">30-60</t>
  </si>
  <si>
    <t xml:space="preserve">The name "Venue Name" is a doubly-defined field as it appears in both figure 7-95o121 and figure 7-95o122.</t>
  </si>
  <si>
    <t xml:space="preserve">Use a different field name in each figure so confusion may be avoided.</t>
  </si>
  <si>
    <t xml:space="preserve">To be consistent, the Network Authentication Type Unit #2 and Network Authentication Type Unit #N should be followed by the string '(optional)'.</t>
  </si>
  <si>
    <t xml:space="preserve">Add the text '(optional)' after 'Network Authentication Type Unit #2' and 'Network Authentication Type Unit #N'.</t>
  </si>
  <si>
    <t xml:space="preserve">This phrase: "...and no Network Authentication Type Indicator data is present." is not clear.  Where is Network Authentication Type Indicator data defined?  I believe it means that the Re-direct URL Length will be 0 and the Re-direct URL will not be present.</t>
  </si>
  <si>
    <t xml:space="preserve">Suggest changing the phrase to read: " …and the Re-direct URL Length will be set to 0 and the Re-direct URL will not be present."</t>
  </si>
  <si>
    <t xml:space="preserve">The sentence on P36L33-34 which reads, "Higher layer software
on the non-AP STA will exchange credentials with the network." is a good description and should be added to the end of P36L30.</t>
  </si>
  <si>
    <t xml:space="preserve">The text does not indicate that the Re-direct URL Length will be 0 and the Re-direct URL will not be present.</t>
  </si>
  <si>
    <t xml:space="preserve">Suggest adding that " … the Re-direct URL Length will be set to 0 and the Re-direct URL will not be present."</t>
  </si>
  <si>
    <t xml:space="preserve">The table reference is incorrect.</t>
  </si>
  <si>
    <t xml:space="preserve">Change the reference to Table 7-23.</t>
  </si>
  <si>
    <t xml:space="preserve">The wording "… to obtain an RSNA with this AP" is misleading since it excludes the possibility that webauth might be used.</t>
  </si>
  <si>
    <t xml:space="preserve">Change "be able to obtain an RSNA with this AP." to "be able to authenticate with this AP."</t>
  </si>
  <si>
    <t xml:space="preserve">This sentence uses incorrect grammar.</t>
  </si>
  <si>
    <t xml:space="preserve">Change to read "The value of the OUI field is a public OUI assigned by the IEEE that is a 3 octets in length."</t>
  </si>
  <si>
    <t xml:space="preserve">The length of the Time field is incorrect.</t>
  </si>
  <si>
    <t xml:space="preserve">Change the length from "variable" to "3".</t>
  </si>
  <si>
    <t xml:space="preserve">61-62</t>
  </si>
  <si>
    <t xml:space="preserve">The description of the length field is incorrect.</t>
  </si>
  <si>
    <t xml:space="preserve">Change it to read "The Length is a 2-octet field whose value is equal to 9 plus the number of octets in the Time Zone field. The minimum value of the Length field is 13 octets."</t>
  </si>
  <si>
    <t xml:space="preserve">The description of the Day of Month field uses incorrect grammar.</t>
  </si>
  <si>
    <t xml:space="preserve">Change it to read "The Day of Month is a one-octet field whose value is 1 to 31."</t>
  </si>
  <si>
    <t xml:space="preserve">The description of the Month field uses incorrect grammar.</t>
  </si>
  <si>
    <t xml:space="preserve">Change it to read "The Month is a one-octet field whose value is 1 to 12."</t>
  </si>
  <si>
    <t xml:space="preserve">The example encoding is not that helpful as it doesn't show the octet boundaries depicted in figure 7-95o133.</t>
  </si>
  <si>
    <t xml:space="preserve">Change "is encoded as 13111984" to "is encoded as 0x0D, 0x0B, 0x07C0"</t>
  </si>
  <si>
    <t xml:space="preserve">The example encoding is not that helpful as it doesn't show the octet boundaries depicted in figure 7-95o134.</t>
  </si>
  <si>
    <t xml:space="preserve">Change "is encoded as 114537" to "is encoded as 0x0B, 0x2D, 0x25"</t>
  </si>
  <si>
    <t xml:space="preserve">The description of the length field uses incorrect grammar.</t>
  </si>
  <si>
    <t xml:space="preserve">Change it to read "The length of the field is no less than 4 octets and no more …"</t>
  </si>
  <si>
    <t xml:space="preserve">The word "character" should be plural.</t>
  </si>
  <si>
    <t xml:space="preserve">Change "character" " to "characters"</t>
  </si>
  <si>
    <t xml:space="preserve">Change it to read "The Length is a 2-octet field whose value is 3."</t>
  </si>
  <si>
    <t xml:space="preserve">The word "Type" should be all lowercase for consistency with the rest of the table.</t>
  </si>
  <si>
    <t xml:space="preserve">7.3.4.11</t>
  </si>
  <si>
    <t xml:space="preserve">The description of the maximum length uses incorrect grammar.</t>
  </si>
  <si>
    <t xml:space="preserve">Change it to read "The maximum length of this field is 255 octets."</t>
  </si>
  <si>
    <t xml:space="preserve">The text uses the incorrect MIB variable.</t>
  </si>
  <si>
    <t xml:space="preserve">Change "dot11LCIDSE" to "dot11APLCITable"</t>
  </si>
  <si>
    <t xml:space="preserve">28-30</t>
  </si>
  <si>
    <t xml:space="preserve">The sentence "This list element may be returned in response to a Native GAS Query Request format of the AP Civic Location element is provided in Figure 7-95o140." does not make sense.</t>
  </si>
  <si>
    <t xml:space="preserve">Change to "This list element may be returned in response to a Native GAS Query Request.  The format of the AP Civic Location element is provided in Figure 7-95o140."</t>
  </si>
  <si>
    <t xml:space="preserve">Per 11-09/0033r2, the text "The GAS Initial Request Action frame is transmitted by a non-AP STA to AP." should read,
 "The GAS Initial Request Action frame is transmitted by a STA to request information from another STA"</t>
  </si>
  <si>
    <t xml:space="preserve">Correct the text.</t>
  </si>
  <si>
    <t xml:space="preserve">36-42</t>
  </si>
  <si>
    <t xml:space="preserve">This paragraph should be deleted since there is no query request field in the GAS Comeback Response action frame.</t>
  </si>
  <si>
    <t xml:space="preserve">Delete the text.</t>
  </si>
  <si>
    <t xml:space="preserve">Annex D has not defined dot11NonAPStationAuthSourceMulticast</t>
  </si>
  <si>
    <t xml:space="preserve">Define the MIB variable in Annex D.</t>
  </si>
  <si>
    <t xml:space="preserve">The phrase "of the frame" should have been replace by "in the received messsage"  per approved submission 11-08-1374r1.</t>
  </si>
  <si>
    <t xml:space="preserve">The word "frame" should have been replace by "messsage"  per approved submission 11-08-1374r1.</t>
  </si>
  <si>
    <t xml:space="preserve">34-46</t>
  </si>
  <si>
    <t xml:space="preserve">This text should have been deleted per approved submission 11-08-1374r1.</t>
  </si>
  <si>
    <t xml:space="preserve">The phrase, "For a non-AP STA accessing the Interworking Services," should be deleted since this functionality is no longer part of interworking service, but part of the SSPN interface.</t>
  </si>
  <si>
    <t xml:space="preserve">Per comment.</t>
  </si>
  <si>
    <t xml:space="preserve">9.9.3.1</t>
  </si>
  <si>
    <t xml:space="preserve">6-9</t>
  </si>
  <si>
    <t xml:space="preserve">The text "For a non-AP STA accessing Interworking Service, the HC shall admit its request based on Infrastructure Authorization
Information on that STA's dot11InterworkingEntry, if present, which is part of the dot11InterworkingTable." is incorrect since this function should be performed only when dot11SSPNInterfaceEnabled is true.</t>
  </si>
  <si>
    <t xml:space="preserve">Replace the cited text with "The HC contained within an AP having dot11SSPNInterfaceEnabled set to true shall admit a non-AP STA's request based on the value of dot11NonAPStationAuthAccessCategories stored in that non-AP STA's dot11InterworkingEntry, which is part of the dot11InterworkingTable."</t>
  </si>
  <si>
    <t xml:space="preserve">17-18</t>
  </si>
  <si>
    <t xml:space="preserve">The phrase, "For a STA accessing Interworking Service," should be deleted since this functionality is no longer part of interworking service, but part of the SSPN interface.</t>
  </si>
  <si>
    <t xml:space="preserve">5-14</t>
  </si>
  <si>
    <t xml:space="preserve">There is no definition of InterworkingInfo in the table.</t>
  </si>
  <si>
    <t xml:space="preserve">43-48</t>
  </si>
  <si>
    <t xml:space="preserve">The following text in the table is incorrect: "This element is present when dot11InterworkingEnabled is true."  The element may or may not be present and its presence is now tied to dot11EBREnabled.</t>
  </si>
  <si>
    <t xml:space="preserve">Replace the cited text with "This element may be present when dot11EBREnabled is true".</t>
  </si>
  <si>
    <t xml:space="preserve">10.3.24.2.2</t>
  </si>
  <si>
    <t xml:space="preserve">25-32</t>
  </si>
  <si>
    <t xml:space="preserve">10.3.24.3.2</t>
  </si>
  <si>
    <t xml:space="preserve">60</t>
  </si>
  <si>
    <t xml:space="preserve">10.3.24.4.2</t>
  </si>
  <si>
    <t xml:space="preserve">59-65</t>
  </si>
  <si>
    <t xml:space="preserve">The phrase "non-AP" should be deleted since this sentence applies to both APs and non-AP STAs.</t>
  </si>
  <si>
    <t xml:space="preserve">The text "If the STA is not in the associated to an AP" does not read properly.</t>
  </si>
  <si>
    <t xml:space="preserve">Amend the text to "If the STA is not associated to an AP"</t>
  </si>
  <si>
    <t xml:space="preserve">11.21.2.1.1</t>
  </si>
  <si>
    <t xml:space="preserve">The sentence "A STA accomplishes this by transmitting one or more 2-octet Info IDs selected from Table 7-43bz in the Query Request field in a GAS Initial Request Action frame." is incomplete since it omits the possibility of using NQP vendor-specific elements.</t>
  </si>
  <si>
    <t xml:space="preserve">Amend the sentence to "A STA accomplishes this by transmitting one or more 2-octet Info IDs selected from Table 7-43bz plus zero or more Native Query protocol vendor-specific query elements in the Query Request field in a GAS Initial Request Action frame."</t>
  </si>
  <si>
    <t xml:space="preserve">40-46</t>
  </si>
  <si>
    <t xml:space="preserve">The text states that at least one Info ID (not equal to the vendor specific value) must be included in a native-GAS query.  The STA should be permitted to send a query having ONLY an NQP vendor specific element.</t>
  </si>
  <si>
    <t xml:space="preserve">Replace the paragraph with the following text, "The STA sends a Native GAS query by transmitting a GAS Initial Request Action frame containing a Dialog Token, an Advertisement Protocol information element containing an Advertisement Protocol ID set to Native Query protocol, one or more Native Query Info ID values drawn from Table 7-43bz that are not equal to either of the vendor-specific values, followed by zero or more Native Query Protocol vendor-specific query elements in the Query Request field.  
Alternatively, the STA may send a Native GAS query by transmitting a GAS Initial Request Action frame containing a Dialog Token, an Advertisement Protocol information element containing an Advertisement Protocol ID set to Native Query protocol, zero or more Native Query Info ID values drawn from Table 7-43bz that are not equal to either of the vendor-specific values, followed by one or more Native Query Protocol vendor-specific query elements in the Query Request field." </t>
  </si>
  <si>
    <t xml:space="preserve">11.21.2.2</t>
  </si>
  <si>
    <t xml:space="preserve">There is only one Advertisement Protocol element permitted in Beacon and Probe response frames.</t>
  </si>
  <si>
    <t xml:space="preserve">Change the text "The Advertisement Protocol information element(s) present indicate the Advertisement Protocol IDs supported in the BSS." to "The Advertisement Protocol information element indicates the Advertisement Protocol IDs supported in the BSS."</t>
  </si>
  <si>
    <t xml:space="preserve">11.21.2.2.2</t>
  </si>
  <si>
    <t xml:space="preserve">The word "corresponding" is too imprecise.</t>
  </si>
  <si>
    <t xml:space="preserve">Change "corresponding" to "equal".</t>
  </si>
  <si>
    <t xml:space="preserve">75</t>
  </si>
  <si>
    <t xml:space="preserve">This text requires an AP to respond to every GAS Comeback Request action frame.  This amounts to supporting a DoS attack. The attack can be mounted by any STA which randomly changes its source MAC adress and/or Dialog Token.</t>
  </si>
  <si>
    <t xml:space="preserve">Change "shall" to "may".  This allows the AP to not respond to all frames (e.g., if it believes it is under DoS attack).</t>
  </si>
  <si>
    <t xml:space="preserve">Replace "shall" with "should"</t>
  </si>
  <si>
    <t xml:space="preserve">11.21.3</t>
  </si>
  <si>
    <t xml:space="preserve">The word "authenticate" should be in the past tense.</t>
  </si>
  <si>
    <t xml:space="preserve">Change to "authenticated"</t>
  </si>
  <si>
    <t xml:space="preserve">38-40</t>
  </si>
  <si>
    <t xml:space="preserve">The sentence "Additionally, support for associated state MIIS query and MICS/MIES is provided by the AP bridging IP datagrams with MIH payloads to and from the MIH PoS in an external network." is awkwardly worded.</t>
  </si>
  <si>
    <t xml:space="preserve">Change to read "Additionally, support for MIIS query and MICS/MIES capability discovery to non-AP STA's in the associated state is provided by the AP bridging IP datagrams with MIH payloads to and from the MIH PoS in an external network."</t>
  </si>
  <si>
    <t xml:space="preserve">43-44</t>
  </si>
  <si>
    <t xml:space="preserve">Change the sentence "A non-AP STA discovers support for these services by receiving Beacon or Probe Response frames with an Advertisement Protocol information element(s) with Advertisement Protocol ID(s) for MIH Information Service and/or MIES/MICS capability discovery." to 
"A non-AP STA discovers support for these services by receiving Beacon or Probe Response frames with an Advertisement Protocol information element having Advertisement Protocol ID(s) for MIH Information Service and/or MIES/MICS capability discovery."</t>
  </si>
  <si>
    <t xml:space="preserve">77</t>
  </si>
  <si>
    <t xml:space="preserve">The first sentence is worded awkwardly.</t>
  </si>
  <si>
    <t xml:space="preserve">Change to "An AP with dot11SSPNInterfaceEnabled set to TRUE shall create a dot11InterworkingEntry in it's dot11InterworkingTable for each STA that successfully associates."</t>
  </si>
  <si>
    <t xml:space="preserve">13-16</t>
  </si>
  <si>
    <t xml:space="preserve">This paragraph does not make sense to me.  The STA doesn't actually access the SSPN interface--only the AP uses this (the SSPN Interface is the interface by which the AP receives user permissions).</t>
  </si>
  <si>
    <t xml:space="preserve">Delete the paragraph on P77L13-16.</t>
  </si>
  <si>
    <t xml:space="preserve">18-23</t>
  </si>
  <si>
    <t xml:space="preserve">This requirements in this paragraph should be tied to dot11SSPNInterfaceEnabled MIB variable.</t>
  </si>
  <si>
    <t xml:space="preserve">The text states that the EICI fields is set to an arbitrary value between 0 and 255; earlier text states the field is incremented (P78L50).  The text is conflicting.</t>
  </si>
  <si>
    <t xml:space="preserve">Per discussion during Ad Hoc on 3/8.  Also, split the hessid definition into HESS and HESSID.  Also, move the text on consistently administering HESSID from 7.3.2.83 to clause 11.</t>
  </si>
  <si>
    <t xml:space="preserve">The text states that EASN messages are "typically" formatted using CAP.  Is this just a typo?  If not, then what format other than CAP is used and how does an non-AP STA know what the format is?</t>
  </si>
  <si>
    <t xml:space="preserve">On P78L64, delete the word "typically".</t>
  </si>
  <si>
    <t xml:space="preserve">The text does not state the value to use in the extended capabilities element when dot11QosmapEnable is false.</t>
  </si>
  <si>
    <t xml:space="preserve">Replace the sentence, "Therefore, APs with dot11QosmapEnabled set to TRUE, shall set the QoSMap field in the Extended capabilities element to 1." with 
"Therefore, APs with dot11QosmapEnabled set to TRUE shall set the QoSMap field in the Extended capabilities element to 1; APs with dot11QoSmapEnabled set to FALSE shall set the QoSMap field in the Extended capabilities element to 0."</t>
  </si>
  <si>
    <t xml:space="preserve">See CID 5352.</t>
  </si>
  <si>
    <t xml:space="preserve">11A.11.3.1</t>
  </si>
  <si>
    <t xml:space="preserve">The sentence is confusing because TSPEC is used twice.</t>
  </si>
  <si>
    <t xml:space="preserve">Change the sentence to read "If present, an EBR element
shall appear after the corresponding TSPEC, TCLAS, and TCLAS Processing elements."</t>
  </si>
  <si>
    <t xml:space="preserve">112</t>
  </si>
  <si>
    <t xml:space="preserve">dot11NonApStaBackgroundOctetCount is misspelled.</t>
  </si>
  <si>
    <t xml:space="preserve">change to dot11NonApStationBackgroundOctetCount</t>
  </si>
  <si>
    <t xml:space="preserve">MIB</t>
  </si>
  <si>
    <t xml:space="preserve">sm2</t>
  </si>
  <si>
    <t xml:space="preserve">Thomson, Allan</t>
  </si>
  <si>
    <t xml:space="preserve">"if no optional field is present". There are multiple optional fields in the IE. </t>
  </si>
  <si>
    <t xml:space="preserve">Change to "if no optional fields are present"</t>
  </si>
  <si>
    <t xml:space="preserve">The paragraph describing the Length field is extremely convoluted and confusing when it describes all combinations of optional fields and the length </t>
  </si>
  <si>
    <t xml:space="preserve">Change the description to just state that it is 1 + the length of each optional field present in the IE.</t>
  </si>
  <si>
    <t xml:space="preserve">"It is set by AP". A) What is set? B) missing "the AP"</t>
  </si>
  <si>
    <t xml:space="preserve">Change to "The Network Types field is set by the AP"</t>
  </si>
  <si>
    <t xml:space="preserve">"through the SID" should that be SSID?</t>
  </si>
  <si>
    <t xml:space="preserve">Fix as appropriate</t>
  </si>
  <si>
    <t xml:space="preserve">"emergency services are reachable through the SSID, in addition to any other services offered" implies other services has something to do with this bit definition. This additional information has no relevance to the sentence and just adds confusion</t>
  </si>
  <si>
    <t xml:space="preserve">Remove "in addition to any other services offered"</t>
  </si>
  <si>
    <t xml:space="preserve">Sentence starting "For a network to be identified as an Emergency Service…" does not belong in either this clause or the entire spec. Regulatory domain requirements for location capability for emergency services is beyond the scope of this spec.</t>
  </si>
  <si>
    <t xml:space="preserve">Remove this sentence or reword to state that the Emergency Service field can only be set to 1 if the ES CIVIC location or ES Geo location fields are set to 1. This is also a behavior which really belongs in Clause 11</t>
  </si>
  <si>
    <t xml:space="preserve">Change the sentence on P20L21 beginning to "To indicate that a network provides an Emergency Service (ES), it is necessary that location capability is enabled on an AP if the AP is located in a regulatory domain that requires location capabilities."
Move the entire paragraph on P20L20-30 (including text as modified above) to clause 11.21.7.
See also CID 5179.</t>
  </si>
  <si>
    <t xml:space="preserve">"The HESSID field specifies the value of HESSID" - provides no definition of what HESSID is at all. Referring the reader to clause 11 for even the most basic definition of HESSID is wrong.</t>
  </si>
  <si>
    <t xml:space="preserve">Define what HESSID is in a minimal sense or refer to where a definition of HESSID is defined (clause 3)</t>
  </si>
  <si>
    <t xml:space="preserve">"The HESSID field shall…" -&gt; no normative text in clause 7</t>
  </si>
  <si>
    <t xml:space="preserve">Move to Clause 11 or change to non-normative language</t>
  </si>
  <si>
    <t xml:space="preserve">Change "shall" to "is".</t>
  </si>
  <si>
    <t xml:space="preserve">The note is behavior that should be moved to clause 11</t>
  </si>
  <si>
    <t xml:space="preserve">As per comment</t>
  </si>
  <si>
    <t xml:space="preserve">See CID 5350.</t>
  </si>
  <si>
    <t xml:space="preserve">"whenever a new EAS message arrives to the AP". A) Bad grammar with "to the AP" b) Why isn't it incremented when the EAS is transmitted by the AP. Otherwise what happens if the AP drops the message before it is transmitted?</t>
  </si>
  <si>
    <t xml:space="preserve">Change "to the AP" to "at the AP" and suggest changing to increment when this is transmitted rather than received at the AP</t>
  </si>
  <si>
    <t xml:space="preserve">Why is it necessary to have a NQP vendor query and vendor response. Considering this vendor specific information is already contained in a NQP IE that has a status code already it seems redundant to have yet another status code. It also begs the question whether this is really necessary as vendors would define their own way of query/status reporting if they needed to anyway.</t>
  </si>
  <si>
    <t xml:space="preserve">Remove NQP vendor specific response and rename NQP vendor specific query to just NQP vendor specific</t>
  </si>
  <si>
    <t xml:space="preserve">The AP date, time…etc seems duplicative of the TGv UTC Time offset distribution capability. </t>
  </si>
  <si>
    <t xml:space="preserve">Suggest either Tgu adtop TGv mechanism or add any missing elements to TGv UTC time distribution mechanism</t>
  </si>
  <si>
    <t xml:space="preserve">Utilize the TGv field as shown in 802.11v-d4 Table V-6 ignoring the millisecond field.  Reference clause 7.3.2.63.2 in 11-09-0275r1.  TGu chair to request TGv chair to reverse the order of fields in Table V-6.</t>
  </si>
  <si>
    <t xml:space="preserve">Why is advertising the type of address information necessary? Isn't this capability automatically determined by an upper layer and therefore what advantage does a L2 entity gain by knowing this information?</t>
  </si>
  <si>
    <t xml:space="preserve">Remove ip address type availability advertisements</t>
  </si>
  <si>
    <t xml:space="preserve">Some devices support IPv4 only, some IPv6 only, some understand port restricted addresses, some other devices do not. Knowing before association what kind of IP address is available at the network the AP belongs to, helps in the network selection process.</t>
  </si>
  <si>
    <t xml:space="preserve">Native-IP</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ext needs to be re-written to exact state what happens at the AP.</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EICI set to an arbitrary value" implies the value has no meaning. If that is the case then why bother communicating it at all? How is an AP supposed to set this value. </t>
  </si>
  <si>
    <t xml:space="preserve">Define how an AP sets the field value EICI to something other than an arbitrary value</t>
  </si>
  <si>
    <t xml:space="preserve">The "Common Alert Protocol" - where is that defined?</t>
  </si>
  <si>
    <t xml:space="preserve">Define a reference or define the protocol</t>
  </si>
  <si>
    <t xml:space="preserve">Text needs to be written to point the normative reference.</t>
  </si>
  <si>
    <t xml:space="preserve">Wang, Qi</t>
  </si>
  <si>
    <t xml:space="preserve">Broadcom Corporation</t>
  </si>
  <si>
    <t xml:space="preserve">7.3.21.1</t>
  </si>
  <si>
    <t xml:space="preserve">Wrong reference. "as described in 11.18.5" should be "as described in 11.21.5". </t>
  </si>
  <si>
    <t xml:space="preserve">As in comment. </t>
  </si>
  <si>
    <t xml:space="preserve">Remove the period at the end of "AP having dot11SSPNInterfaceEnabled."</t>
  </si>
  <si>
    <t xml:space="preserve">"The Interworking information element contains signaling for Homogeneous ESSs. The HESSID is a 6-octet MAC address which identifies the homogeneous ESS. The HESSID value shall be identical to one of the BSSIDs in the homogeneous ESS." How is the HESSID selected and advertised to all members of the homogeneous ESS?</t>
  </si>
  <si>
    <t xml:space="preserve">Clarify how to select and advertise the HESSID to all members of the homogeneous ESS. </t>
  </si>
  <si>
    <t xml:space="preserve">Add the following text after the paragraph on P70L44: "NOTE—It is assumed by this standard that the HESSID field in the Interworking element is administered
consistently across the homogeneous ESS."</t>
  </si>
  <si>
    <t xml:space="preserve">HESSID</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Definitions</t>
  </si>
  <si>
    <t xml:space="preserve">Native-VS</t>
  </si>
  <si>
    <t xml:space="preserve">Matthew Gast</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color rgb="FF0000FF"/>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22" borderId="15"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9" fontId="36" fillId="22"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5"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3130504403523"/>
          <c:w val="0.971200860551535"/>
          <c:h val="0.88686949559647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376</c:v>
                </c:pt>
                <c:pt idx="1">
                  <c:v>173</c:v>
                </c:pt>
                <c:pt idx="2">
                  <c:v>203</c:v>
                </c:pt>
                <c:pt idx="3">
                  <c:v>82</c:v>
                </c:pt>
                <c:pt idx="4">
                  <c:v>20</c:v>
                </c:pt>
                <c:pt idx="5">
                  <c:v>27</c:v>
                </c:pt>
                <c:pt idx="6">
                  <c:v>0</c:v>
                </c:pt>
                <c:pt idx="7">
                  <c:v>17</c:v>
                </c:pt>
                <c:pt idx="8">
                  <c:v>0</c:v>
                </c:pt>
                <c:pt idx="9">
                  <c:v>0</c:v>
                </c:pt>
                <c:pt idx="10">
                  <c:v>0</c:v>
                </c:pt>
                <c:pt idx="11">
                  <c:v>209</c:v>
                </c:pt>
              </c:numCache>
            </c:numRef>
          </c:val>
        </c:ser>
        <c:gapWidth val="150"/>
        <c:shape val="box"/>
        <c:axId val="26475491"/>
        <c:axId val="88834304"/>
        <c:axId val="0"/>
      </c:bar3DChart>
      <c:catAx>
        <c:axId val="264754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88834304"/>
        <c:crossesAt val="0"/>
        <c:auto val="1"/>
        <c:lblAlgn val="ctr"/>
        <c:lblOffset val="100"/>
        <c:noMultiLvlLbl val="0"/>
      </c:catAx>
      <c:valAx>
        <c:axId val="888343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64754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369" activePane="bottomLeft" state="frozen"/>
      <selection pane="topLeft" activeCell="B1" activeCellId="0" sqref="B1"/>
      <selection pane="bottomLeft" activeCell="K370" activeCellId="0" sqref="K370"/>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9.56"/>
    <col collapsed="false" customWidth="true" hidden="true" outlineLevel="1" max="4" min="4" style="12" width="12.56"/>
    <col collapsed="false" customWidth="true" hidden="false" outlineLevel="0" max="5" min="5" style="12" width="7.85"/>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02" hidden="false" customHeight="false" outlineLevel="0" collapsed="false">
      <c r="A2" s="19"/>
      <c r="B2" s="20" t="n">
        <v>5000</v>
      </c>
      <c r="C2" s="21" t="s">
        <v>46</v>
      </c>
      <c r="D2" s="21" t="s">
        <v>47</v>
      </c>
      <c r="E2" s="22" t="s">
        <v>48</v>
      </c>
      <c r="F2" s="22" t="s">
        <v>49</v>
      </c>
      <c r="G2" s="22" t="s">
        <v>50</v>
      </c>
      <c r="H2" s="21" t="s">
        <v>51</v>
      </c>
      <c r="I2" s="21"/>
      <c r="J2" s="21" t="s">
        <v>52</v>
      </c>
      <c r="K2" s="21" t="s">
        <v>53</v>
      </c>
      <c r="L2" s="12" t="s">
        <v>54</v>
      </c>
      <c r="M2" s="12" t="s">
        <v>55</v>
      </c>
      <c r="N2" s="19"/>
      <c r="R2" s="13" t="s">
        <v>56</v>
      </c>
      <c r="S2" s="12" t="s">
        <v>57</v>
      </c>
      <c r="U2" s="12" t="s">
        <v>58</v>
      </c>
    </row>
    <row r="3" customFormat="false" ht="89.25" hidden="false" customHeight="false" outlineLevel="0" collapsed="false">
      <c r="A3" s="19"/>
      <c r="B3" s="20" t="n">
        <v>5001</v>
      </c>
      <c r="C3" s="21" t="s">
        <v>46</v>
      </c>
      <c r="D3" s="21" t="s">
        <v>47</v>
      </c>
      <c r="E3" s="22" t="s">
        <v>48</v>
      </c>
      <c r="F3" s="22" t="s">
        <v>49</v>
      </c>
      <c r="G3" s="22" t="s">
        <v>59</v>
      </c>
      <c r="H3" s="21" t="s">
        <v>51</v>
      </c>
      <c r="I3" s="21"/>
      <c r="J3" s="21" t="s">
        <v>60</v>
      </c>
      <c r="K3" s="21" t="s">
        <v>61</v>
      </c>
      <c r="L3" s="12" t="s">
        <v>62</v>
      </c>
      <c r="M3" s="12" t="s">
        <v>63</v>
      </c>
      <c r="N3" s="19"/>
      <c r="R3" s="13" t="s">
        <v>64</v>
      </c>
      <c r="U3" s="12" t="s">
        <v>58</v>
      </c>
    </row>
    <row r="4" customFormat="false" ht="76.5" hidden="false" customHeight="false" outlineLevel="0" collapsed="false">
      <c r="A4" s="19"/>
      <c r="B4" s="20" t="n">
        <v>5002</v>
      </c>
      <c r="C4" s="21" t="s">
        <v>65</v>
      </c>
      <c r="D4" s="21" t="s">
        <v>66</v>
      </c>
      <c r="E4" s="22" t="s">
        <v>67</v>
      </c>
      <c r="F4" s="22" t="s">
        <v>68</v>
      </c>
      <c r="G4" s="22" t="s">
        <v>69</v>
      </c>
      <c r="H4" s="21" t="s">
        <v>70</v>
      </c>
      <c r="I4" s="21"/>
      <c r="J4" s="21" t="s">
        <v>71</v>
      </c>
      <c r="K4" s="21" t="s">
        <v>72</v>
      </c>
      <c r="L4" s="12" t="s">
        <v>73</v>
      </c>
      <c r="M4" s="12" t="s">
        <v>74</v>
      </c>
      <c r="N4" s="19"/>
      <c r="R4" s="12" t="s">
        <v>75</v>
      </c>
      <c r="U4" s="13" t="s">
        <v>76</v>
      </c>
    </row>
    <row r="5" customFormat="false" ht="25.5" hidden="false" customHeight="false" outlineLevel="0" collapsed="false">
      <c r="A5" s="19"/>
      <c r="B5" s="20" t="n">
        <v>5003</v>
      </c>
      <c r="C5" s="21" t="s">
        <v>65</v>
      </c>
      <c r="D5" s="21" t="s">
        <v>66</v>
      </c>
      <c r="E5" s="22" t="s">
        <v>67</v>
      </c>
      <c r="F5" s="22" t="s">
        <v>68</v>
      </c>
      <c r="G5" s="22" t="s">
        <v>77</v>
      </c>
      <c r="H5" s="21" t="s">
        <v>70</v>
      </c>
      <c r="I5" s="21"/>
      <c r="J5" s="21" t="s">
        <v>78</v>
      </c>
      <c r="K5" s="21" t="s">
        <v>79</v>
      </c>
      <c r="L5" s="12" t="s">
        <v>62</v>
      </c>
      <c r="M5" s="12" t="s">
        <v>80</v>
      </c>
      <c r="N5" s="19"/>
      <c r="R5" s="12" t="s">
        <v>75</v>
      </c>
      <c r="U5" s="12" t="s">
        <v>81</v>
      </c>
    </row>
    <row r="6" customFormat="false" ht="25.5" hidden="false" customHeight="false" outlineLevel="0" collapsed="false">
      <c r="A6" s="19"/>
      <c r="B6" s="20" t="n">
        <v>5004</v>
      </c>
      <c r="C6" s="21" t="s">
        <v>65</v>
      </c>
      <c r="D6" s="21" t="s">
        <v>66</v>
      </c>
      <c r="E6" s="22" t="s">
        <v>67</v>
      </c>
      <c r="F6" s="22" t="s">
        <v>68</v>
      </c>
      <c r="G6" s="22" t="s">
        <v>82</v>
      </c>
      <c r="H6" s="21" t="s">
        <v>70</v>
      </c>
      <c r="I6" s="21"/>
      <c r="J6" s="21" t="s">
        <v>83</v>
      </c>
      <c r="K6" s="21" t="s">
        <v>79</v>
      </c>
      <c r="L6" s="12" t="s">
        <v>62</v>
      </c>
      <c r="M6" s="12" t="s">
        <v>80</v>
      </c>
      <c r="N6" s="19"/>
      <c r="R6" s="12" t="s">
        <v>75</v>
      </c>
      <c r="U6" s="12" t="s">
        <v>81</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76.5" hidden="false" customHeight="false" outlineLevel="0" collapsed="false">
      <c r="A7" s="19"/>
      <c r="B7" s="20" t="n">
        <v>5005</v>
      </c>
      <c r="C7" s="21" t="s">
        <v>65</v>
      </c>
      <c r="D7" s="21" t="s">
        <v>66</v>
      </c>
      <c r="E7" s="22"/>
      <c r="F7" s="22" t="s">
        <v>84</v>
      </c>
      <c r="G7" s="22"/>
      <c r="H7" s="21" t="s">
        <v>51</v>
      </c>
      <c r="I7" s="21"/>
      <c r="J7" s="21" t="s">
        <v>85</v>
      </c>
      <c r="K7" s="21" t="s">
        <v>86</v>
      </c>
      <c r="L7" s="12" t="s">
        <v>1</v>
      </c>
      <c r="M7" s="12" t="s">
        <v>87</v>
      </c>
      <c r="N7" s="19"/>
      <c r="R7" s="13" t="s">
        <v>88</v>
      </c>
      <c r="S7" s="12" t="s">
        <v>89</v>
      </c>
      <c r="U7" s="12" t="s">
        <v>90</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14.75" hidden="false" customHeight="false" outlineLevel="0" collapsed="false">
      <c r="A8" s="19"/>
      <c r="B8" s="20" t="n">
        <v>5006</v>
      </c>
      <c r="C8" s="21" t="s">
        <v>91</v>
      </c>
      <c r="D8" s="21" t="s">
        <v>92</v>
      </c>
      <c r="E8" s="22" t="s">
        <v>93</v>
      </c>
      <c r="F8" s="22" t="s">
        <v>94</v>
      </c>
      <c r="G8" s="22" t="s">
        <v>95</v>
      </c>
      <c r="H8" s="21" t="s">
        <v>51</v>
      </c>
      <c r="I8" s="21"/>
      <c r="J8" s="21" t="s">
        <v>96</v>
      </c>
      <c r="K8" s="21" t="s">
        <v>97</v>
      </c>
      <c r="L8" s="12" t="s">
        <v>73</v>
      </c>
      <c r="M8" s="12" t="s">
        <v>98</v>
      </c>
      <c r="N8" s="19" t="n">
        <v>5006</v>
      </c>
      <c r="R8" s="13" t="s">
        <v>64</v>
      </c>
      <c r="U8" s="12" t="s">
        <v>58</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3" customFormat="true" ht="102" hidden="false" customHeight="false" outlineLevel="0" collapsed="false">
      <c r="A9" s="19"/>
      <c r="B9" s="20" t="n">
        <v>5007</v>
      </c>
      <c r="C9" s="21" t="s">
        <v>91</v>
      </c>
      <c r="D9" s="21" t="s">
        <v>92</v>
      </c>
      <c r="E9" s="22" t="s">
        <v>99</v>
      </c>
      <c r="F9" s="22" t="s">
        <v>100</v>
      </c>
      <c r="G9" s="22" t="s">
        <v>101</v>
      </c>
      <c r="H9" s="21" t="s">
        <v>51</v>
      </c>
      <c r="I9" s="21"/>
      <c r="J9" s="21" t="s">
        <v>102</v>
      </c>
      <c r="K9" s="21" t="s">
        <v>97</v>
      </c>
      <c r="L9" s="12" t="s">
        <v>73</v>
      </c>
      <c r="M9" s="12" t="s">
        <v>98</v>
      </c>
      <c r="N9" s="19" t="n">
        <v>5006</v>
      </c>
      <c r="O9" s="12"/>
      <c r="P9" s="12"/>
      <c r="Q9" s="12"/>
      <c r="R9" s="13" t="s">
        <v>64</v>
      </c>
      <c r="S9" s="12"/>
      <c r="T9" s="12"/>
      <c r="U9" s="12" t="s">
        <v>58</v>
      </c>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false" customHeight="false" outlineLevel="0" collapsed="false">
      <c r="A10" s="19"/>
      <c r="B10" s="20" t="n">
        <v>5008</v>
      </c>
      <c r="C10" s="21" t="s">
        <v>91</v>
      </c>
      <c r="D10" s="21" t="s">
        <v>92</v>
      </c>
      <c r="E10" s="22" t="s">
        <v>103</v>
      </c>
      <c r="F10" s="22" t="s">
        <v>104</v>
      </c>
      <c r="G10" s="22" t="s">
        <v>105</v>
      </c>
      <c r="H10" s="21" t="s">
        <v>51</v>
      </c>
      <c r="I10" s="21"/>
      <c r="J10" s="21" t="s">
        <v>106</v>
      </c>
      <c r="K10" s="21" t="s">
        <v>107</v>
      </c>
      <c r="L10" s="12" t="s">
        <v>73</v>
      </c>
      <c r="M10" s="12" t="s">
        <v>108</v>
      </c>
      <c r="N10" s="19"/>
      <c r="R10" s="12" t="s">
        <v>109</v>
      </c>
      <c r="U10" s="12" t="s">
        <v>81</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318.75" hidden="false" customHeight="false" outlineLevel="0" collapsed="false">
      <c r="A11" s="19"/>
      <c r="B11" s="20" t="n">
        <v>5009</v>
      </c>
      <c r="C11" s="21" t="s">
        <v>91</v>
      </c>
      <c r="D11" s="21" t="s">
        <v>92</v>
      </c>
      <c r="E11" s="22" t="s">
        <v>110</v>
      </c>
      <c r="F11" s="22" t="s">
        <v>111</v>
      </c>
      <c r="G11" s="22" t="s">
        <v>112</v>
      </c>
      <c r="H11" s="21" t="s">
        <v>51</v>
      </c>
      <c r="I11" s="21"/>
      <c r="J11" s="21" t="s">
        <v>113</v>
      </c>
      <c r="K11" s="21" t="s">
        <v>114</v>
      </c>
      <c r="L11" s="12" t="s">
        <v>54</v>
      </c>
      <c r="M11" s="12" t="s">
        <v>115</v>
      </c>
      <c r="N11" s="19"/>
      <c r="R11" s="12" t="s">
        <v>11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102" hidden="false" customHeight="false" outlineLevel="0" collapsed="false">
      <c r="A12" s="19"/>
      <c r="B12" s="20" t="n">
        <v>5010</v>
      </c>
      <c r="C12" s="21" t="s">
        <v>91</v>
      </c>
      <c r="D12" s="21" t="s">
        <v>92</v>
      </c>
      <c r="E12" s="22" t="s">
        <v>117</v>
      </c>
      <c r="F12" s="22" t="s">
        <v>118</v>
      </c>
      <c r="G12" s="22" t="s">
        <v>119</v>
      </c>
      <c r="H12" s="21" t="s">
        <v>51</v>
      </c>
      <c r="I12" s="21"/>
      <c r="J12" s="21" t="s">
        <v>120</v>
      </c>
      <c r="K12" s="21" t="s">
        <v>121</v>
      </c>
      <c r="L12" s="12" t="s">
        <v>1</v>
      </c>
      <c r="M12" s="12" t="s">
        <v>122</v>
      </c>
      <c r="N12" s="19" t="n">
        <v>5112</v>
      </c>
      <c r="R12" s="12" t="s">
        <v>123</v>
      </c>
      <c r="S12" s="12" t="s">
        <v>15</v>
      </c>
      <c r="U12" s="12" t="s">
        <v>58</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c r="B13" s="20" t="n">
        <v>5011</v>
      </c>
      <c r="C13" s="21" t="s">
        <v>91</v>
      </c>
      <c r="D13" s="21" t="s">
        <v>92</v>
      </c>
      <c r="E13" s="22" t="s">
        <v>124</v>
      </c>
      <c r="F13" s="22" t="s">
        <v>125</v>
      </c>
      <c r="G13" s="22" t="s">
        <v>126</v>
      </c>
      <c r="H13" s="21" t="s">
        <v>127</v>
      </c>
      <c r="I13" s="21"/>
      <c r="J13" s="21" t="s">
        <v>128</v>
      </c>
      <c r="K13" s="21" t="s">
        <v>129</v>
      </c>
      <c r="N13" s="19"/>
      <c r="R13" s="13" t="s">
        <v>56</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91.25" hidden="false" customHeight="false" outlineLevel="0" collapsed="false">
      <c r="A14" s="19"/>
      <c r="B14" s="20" t="n">
        <v>5012</v>
      </c>
      <c r="C14" s="21" t="s">
        <v>91</v>
      </c>
      <c r="D14" s="21" t="s">
        <v>92</v>
      </c>
      <c r="E14" s="22" t="s">
        <v>124</v>
      </c>
      <c r="F14" s="22" t="s">
        <v>130</v>
      </c>
      <c r="G14" s="22" t="s">
        <v>131</v>
      </c>
      <c r="H14" s="21" t="s">
        <v>51</v>
      </c>
      <c r="I14" s="21"/>
      <c r="J14" s="21" t="s">
        <v>132</v>
      </c>
      <c r="K14" s="21" t="s">
        <v>133</v>
      </c>
      <c r="L14" s="12" t="s">
        <v>1</v>
      </c>
      <c r="M14" s="12" t="s">
        <v>134</v>
      </c>
      <c r="N14" s="19" t="n">
        <v>5059</v>
      </c>
      <c r="R14" s="12" t="s">
        <v>109</v>
      </c>
      <c r="S14" s="12" t="s">
        <v>135</v>
      </c>
      <c r="U14" s="12" t="s">
        <v>76</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5013</v>
      </c>
      <c r="C15" s="21" t="s">
        <v>91</v>
      </c>
      <c r="D15" s="21" t="s">
        <v>92</v>
      </c>
      <c r="E15" s="22" t="s">
        <v>136</v>
      </c>
      <c r="F15" s="22" t="s">
        <v>137</v>
      </c>
      <c r="G15" s="22" t="s">
        <v>105</v>
      </c>
      <c r="H15" s="21" t="s">
        <v>51</v>
      </c>
      <c r="I15" s="21"/>
      <c r="J15" s="21" t="s">
        <v>138</v>
      </c>
      <c r="K15" s="21" t="s">
        <v>133</v>
      </c>
      <c r="L15" s="12" t="s">
        <v>1</v>
      </c>
      <c r="M15" s="12" t="s">
        <v>134</v>
      </c>
      <c r="N15" s="19" t="n">
        <v>5059</v>
      </c>
      <c r="R15" s="12" t="s">
        <v>109</v>
      </c>
      <c r="S15" s="12" t="s">
        <v>135</v>
      </c>
      <c r="U15" s="12" t="s">
        <v>76</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204" hidden="false" customHeight="false" outlineLevel="0" collapsed="false">
      <c r="A16" s="19"/>
      <c r="B16" s="20" t="n">
        <v>5014</v>
      </c>
      <c r="C16" s="21" t="s">
        <v>91</v>
      </c>
      <c r="D16" s="21" t="s">
        <v>92</v>
      </c>
      <c r="E16" s="22" t="s">
        <v>139</v>
      </c>
      <c r="F16" s="22" t="s">
        <v>140</v>
      </c>
      <c r="G16" s="22" t="s">
        <v>82</v>
      </c>
      <c r="H16" s="21" t="s">
        <v>51</v>
      </c>
      <c r="I16" s="21"/>
      <c r="J16" s="21" t="s">
        <v>141</v>
      </c>
      <c r="K16" s="21" t="s">
        <v>142</v>
      </c>
      <c r="L16" s="12" t="s">
        <v>143</v>
      </c>
      <c r="M16" s="12" t="s">
        <v>144</v>
      </c>
      <c r="N16" s="19"/>
      <c r="R16" s="12" t="s">
        <v>145</v>
      </c>
      <c r="U16" s="12" t="s">
        <v>14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25.5" hidden="false" customHeight="false" outlineLevel="0" collapsed="false">
      <c r="A17" s="19"/>
      <c r="B17" s="20" t="n">
        <v>5015</v>
      </c>
      <c r="C17" s="21" t="s">
        <v>147</v>
      </c>
      <c r="D17" s="21" t="s">
        <v>148</v>
      </c>
      <c r="E17" s="22"/>
      <c r="F17" s="22" t="s">
        <v>149</v>
      </c>
      <c r="G17" s="22" t="s">
        <v>150</v>
      </c>
      <c r="H17" s="21" t="s">
        <v>127</v>
      </c>
      <c r="I17" s="21"/>
      <c r="J17" s="21" t="s">
        <v>151</v>
      </c>
      <c r="K17" s="21" t="s">
        <v>152</v>
      </c>
      <c r="N17" s="19"/>
      <c r="R17" s="13" t="s">
        <v>5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76.5" hidden="false" customHeight="false" outlineLevel="0" collapsed="false">
      <c r="A18" s="19"/>
      <c r="B18" s="20" t="n">
        <v>5016</v>
      </c>
      <c r="C18" s="21" t="s">
        <v>147</v>
      </c>
      <c r="D18" s="21" t="s">
        <v>148</v>
      </c>
      <c r="E18" s="22"/>
      <c r="F18" s="22" t="s">
        <v>153</v>
      </c>
      <c r="G18" s="22" t="s">
        <v>154</v>
      </c>
      <c r="H18" s="21" t="s">
        <v>127</v>
      </c>
      <c r="I18" s="21"/>
      <c r="J18" s="21" t="s">
        <v>155</v>
      </c>
      <c r="K18" s="21" t="s">
        <v>156</v>
      </c>
      <c r="N18" s="19"/>
      <c r="R18" s="13" t="s">
        <v>5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38.25" hidden="false" customHeight="false" outlineLevel="0" collapsed="false">
      <c r="A19" s="19"/>
      <c r="B19" s="20" t="n">
        <v>5017</v>
      </c>
      <c r="C19" s="21" t="s">
        <v>147</v>
      </c>
      <c r="D19" s="21" t="s">
        <v>148</v>
      </c>
      <c r="E19" s="22"/>
      <c r="F19" s="22" t="s">
        <v>157</v>
      </c>
      <c r="G19" s="22" t="s">
        <v>158</v>
      </c>
      <c r="H19" s="21" t="s">
        <v>127</v>
      </c>
      <c r="I19" s="21"/>
      <c r="J19" s="21" t="s">
        <v>159</v>
      </c>
      <c r="K19" s="21" t="s">
        <v>160</v>
      </c>
      <c r="N19" s="19"/>
      <c r="R19" s="13" t="s">
        <v>56</v>
      </c>
      <c r="S19" s="24"/>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false" customHeight="false" outlineLevel="0" collapsed="false">
      <c r="A20" s="19"/>
      <c r="B20" s="20" t="n">
        <v>5018</v>
      </c>
      <c r="C20" s="21" t="s">
        <v>147</v>
      </c>
      <c r="D20" s="21" t="s">
        <v>148</v>
      </c>
      <c r="E20" s="22"/>
      <c r="F20" s="22" t="s">
        <v>161</v>
      </c>
      <c r="G20" s="22" t="s">
        <v>162</v>
      </c>
      <c r="H20" s="21" t="s">
        <v>127</v>
      </c>
      <c r="I20" s="21"/>
      <c r="J20" s="21" t="s">
        <v>163</v>
      </c>
      <c r="K20" s="21" t="s">
        <v>160</v>
      </c>
      <c r="N20" s="19"/>
      <c r="R20" s="13" t="s">
        <v>56</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false" customHeight="false" outlineLevel="0" collapsed="false">
      <c r="A21" s="19"/>
      <c r="B21" s="20" t="n">
        <v>5019</v>
      </c>
      <c r="C21" s="21" t="s">
        <v>147</v>
      </c>
      <c r="D21" s="21" t="s">
        <v>148</v>
      </c>
      <c r="E21" s="22"/>
      <c r="F21" s="22" t="s">
        <v>164</v>
      </c>
      <c r="G21" s="22" t="s">
        <v>165</v>
      </c>
      <c r="H21" s="21" t="s">
        <v>127</v>
      </c>
      <c r="I21" s="21"/>
      <c r="J21" s="21" t="s">
        <v>166</v>
      </c>
      <c r="K21" s="21" t="s">
        <v>160</v>
      </c>
      <c r="N21" s="19"/>
      <c r="R21" s="13" t="s">
        <v>5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3" customFormat="true" ht="51" hidden="false" customHeight="false" outlineLevel="0" collapsed="false">
      <c r="A22" s="19"/>
      <c r="B22" s="20" t="n">
        <v>5020</v>
      </c>
      <c r="C22" s="21" t="s">
        <v>147</v>
      </c>
      <c r="D22" s="21" t="s">
        <v>148</v>
      </c>
      <c r="E22" s="22"/>
      <c r="F22" s="22"/>
      <c r="G22" s="22"/>
      <c r="H22" s="21" t="s">
        <v>127</v>
      </c>
      <c r="I22" s="21"/>
      <c r="J22" s="21" t="s">
        <v>167</v>
      </c>
      <c r="K22" s="21" t="s">
        <v>160</v>
      </c>
      <c r="L22" s="12"/>
      <c r="M22" s="12"/>
      <c r="N22" s="19"/>
      <c r="O22" s="12"/>
      <c r="P22" s="12"/>
      <c r="Q22" s="12"/>
      <c r="R22" s="13" t="s">
        <v>56</v>
      </c>
      <c r="S22" s="12"/>
      <c r="T22" s="12"/>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51" hidden="false" customHeight="false" outlineLevel="0" collapsed="false">
      <c r="A23" s="19"/>
      <c r="B23" s="20" t="n">
        <v>5021</v>
      </c>
      <c r="C23" s="21" t="s">
        <v>147</v>
      </c>
      <c r="D23" s="21" t="s">
        <v>148</v>
      </c>
      <c r="E23" s="22" t="s">
        <v>168</v>
      </c>
      <c r="F23" s="22" t="s">
        <v>169</v>
      </c>
      <c r="G23" s="22" t="s">
        <v>170</v>
      </c>
      <c r="H23" s="21" t="s">
        <v>127</v>
      </c>
      <c r="I23" s="21"/>
      <c r="J23" s="21" t="s">
        <v>171</v>
      </c>
      <c r="K23" s="21" t="s">
        <v>160</v>
      </c>
      <c r="N23" s="19"/>
      <c r="R23" s="13" t="s">
        <v>56</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38.25" hidden="false" customHeight="false" outlineLevel="0" collapsed="false">
      <c r="A24" s="19"/>
      <c r="B24" s="20" t="n">
        <v>5022</v>
      </c>
      <c r="C24" s="21" t="s">
        <v>147</v>
      </c>
      <c r="D24" s="21" t="s">
        <v>148</v>
      </c>
      <c r="E24" s="22" t="s">
        <v>103</v>
      </c>
      <c r="F24" s="22" t="s">
        <v>100</v>
      </c>
      <c r="G24" s="22" t="s">
        <v>101</v>
      </c>
      <c r="H24" s="21" t="s">
        <v>127</v>
      </c>
      <c r="I24" s="21"/>
      <c r="J24" s="21" t="s">
        <v>172</v>
      </c>
      <c r="K24" s="21" t="s">
        <v>160</v>
      </c>
      <c r="N24" s="19"/>
      <c r="R24" s="13" t="s">
        <v>5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c r="B25" s="20" t="n">
        <v>5023</v>
      </c>
      <c r="C25" s="21" t="s">
        <v>147</v>
      </c>
      <c r="D25" s="21" t="s">
        <v>148</v>
      </c>
      <c r="E25" s="22" t="s">
        <v>110</v>
      </c>
      <c r="F25" s="22" t="s">
        <v>173</v>
      </c>
      <c r="G25" s="22" t="s">
        <v>100</v>
      </c>
      <c r="H25" s="21" t="s">
        <v>127</v>
      </c>
      <c r="I25" s="21"/>
      <c r="J25" s="21" t="s">
        <v>174</v>
      </c>
      <c r="K25" s="21" t="s">
        <v>160</v>
      </c>
      <c r="N25" s="19"/>
      <c r="R25" s="13" t="s">
        <v>56</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c r="B26" s="20" t="n">
        <v>5024</v>
      </c>
      <c r="C26" s="21" t="s">
        <v>147</v>
      </c>
      <c r="D26" s="21" t="s">
        <v>148</v>
      </c>
      <c r="E26" s="22" t="s">
        <v>117</v>
      </c>
      <c r="F26" s="22" t="s">
        <v>175</v>
      </c>
      <c r="G26" s="22" t="s">
        <v>176</v>
      </c>
      <c r="H26" s="21" t="s">
        <v>51</v>
      </c>
      <c r="I26" s="21"/>
      <c r="J26" s="21" t="s">
        <v>177</v>
      </c>
      <c r="K26" s="21" t="s">
        <v>160</v>
      </c>
      <c r="L26" s="12" t="s">
        <v>62</v>
      </c>
      <c r="M26" s="12" t="s">
        <v>80</v>
      </c>
      <c r="N26" s="19" t="n">
        <v>5024</v>
      </c>
      <c r="R26" s="12" t="s">
        <v>123</v>
      </c>
      <c r="U26" s="12" t="s">
        <v>58</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63.75" hidden="false" customHeight="false" outlineLevel="0" collapsed="false">
      <c r="A27" s="19"/>
      <c r="B27" s="20" t="n">
        <v>5025</v>
      </c>
      <c r="C27" s="21" t="s">
        <v>147</v>
      </c>
      <c r="D27" s="21" t="s">
        <v>148</v>
      </c>
      <c r="E27" s="22" t="s">
        <v>67</v>
      </c>
      <c r="F27" s="22" t="s">
        <v>68</v>
      </c>
      <c r="G27" s="22" t="s">
        <v>178</v>
      </c>
      <c r="H27" s="21" t="s">
        <v>127</v>
      </c>
      <c r="I27" s="21"/>
      <c r="J27" s="21" t="s">
        <v>179</v>
      </c>
      <c r="K27" s="21" t="s">
        <v>160</v>
      </c>
      <c r="N27" s="19"/>
      <c r="R27" s="13" t="s">
        <v>5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false" customHeight="false" outlineLevel="0" collapsed="false">
      <c r="A28" s="19"/>
      <c r="B28" s="20" t="n">
        <v>5026</v>
      </c>
      <c r="C28" s="21" t="s">
        <v>147</v>
      </c>
      <c r="D28" s="21" t="s">
        <v>148</v>
      </c>
      <c r="E28" s="22" t="s">
        <v>67</v>
      </c>
      <c r="F28" s="22" t="s">
        <v>68</v>
      </c>
      <c r="G28" s="22" t="s">
        <v>180</v>
      </c>
      <c r="H28" s="21" t="s">
        <v>70</v>
      </c>
      <c r="I28" s="21"/>
      <c r="J28" s="21" t="s">
        <v>181</v>
      </c>
      <c r="K28" s="21" t="s">
        <v>160</v>
      </c>
      <c r="L28" s="12" t="s">
        <v>73</v>
      </c>
      <c r="M28" s="12" t="s">
        <v>182</v>
      </c>
      <c r="N28" s="19"/>
      <c r="R28" s="12" t="s">
        <v>75</v>
      </c>
      <c r="U28" s="12" t="s">
        <v>81</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89.25" hidden="false" customHeight="false" outlineLevel="0" collapsed="false">
      <c r="A29" s="19"/>
      <c r="B29" s="20" t="n">
        <v>5027</v>
      </c>
      <c r="C29" s="21" t="s">
        <v>147</v>
      </c>
      <c r="D29" s="21" t="s">
        <v>148</v>
      </c>
      <c r="E29" s="22" t="s">
        <v>183</v>
      </c>
      <c r="F29" s="22" t="s">
        <v>184</v>
      </c>
      <c r="G29" s="22" t="s">
        <v>94</v>
      </c>
      <c r="H29" s="21" t="s">
        <v>70</v>
      </c>
      <c r="I29" s="21"/>
      <c r="J29" s="21" t="s">
        <v>185</v>
      </c>
      <c r="K29" s="21" t="s">
        <v>160</v>
      </c>
      <c r="L29" s="12" t="s">
        <v>1</v>
      </c>
      <c r="M29" s="12" t="s">
        <v>186</v>
      </c>
      <c r="N29" s="19"/>
      <c r="R29" s="13" t="s">
        <v>123</v>
      </c>
      <c r="S29" s="12" t="s">
        <v>57</v>
      </c>
      <c r="U29" s="12" t="s">
        <v>58</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89.25" hidden="false" customHeight="false" outlineLevel="0" collapsed="false">
      <c r="A30" s="19"/>
      <c r="B30" s="20" t="n">
        <v>5028</v>
      </c>
      <c r="C30" s="21" t="s">
        <v>147</v>
      </c>
      <c r="D30" s="21" t="s">
        <v>148</v>
      </c>
      <c r="E30" s="22" t="s">
        <v>183</v>
      </c>
      <c r="F30" s="22" t="s">
        <v>187</v>
      </c>
      <c r="G30" s="22" t="s">
        <v>77</v>
      </c>
      <c r="H30" s="21" t="s">
        <v>51</v>
      </c>
      <c r="I30" s="21"/>
      <c r="J30" s="21" t="s">
        <v>188</v>
      </c>
      <c r="K30" s="21" t="s">
        <v>160</v>
      </c>
      <c r="L30" s="12" t="s">
        <v>1</v>
      </c>
      <c r="M30" s="12" t="s">
        <v>189</v>
      </c>
      <c r="N30" s="19" t="n">
        <v>5259</v>
      </c>
      <c r="R30" s="13" t="s">
        <v>123</v>
      </c>
      <c r="S30" s="12" t="s">
        <v>57</v>
      </c>
      <c r="U30" s="12" t="s">
        <v>58</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63.75" hidden="false" customHeight="false" outlineLevel="0" collapsed="false">
      <c r="A31" s="19"/>
      <c r="B31" s="20" t="n">
        <v>5029</v>
      </c>
      <c r="C31" s="21" t="s">
        <v>147</v>
      </c>
      <c r="D31" s="21" t="s">
        <v>148</v>
      </c>
      <c r="E31" s="22" t="s">
        <v>190</v>
      </c>
      <c r="F31" s="22" t="s">
        <v>187</v>
      </c>
      <c r="G31" s="22" t="s">
        <v>173</v>
      </c>
      <c r="H31" s="21" t="s">
        <v>51</v>
      </c>
      <c r="I31" s="21"/>
      <c r="J31" s="21" t="s">
        <v>191</v>
      </c>
      <c r="K31" s="21" t="s">
        <v>160</v>
      </c>
      <c r="L31" s="12" t="s">
        <v>143</v>
      </c>
      <c r="M31" s="12" t="s">
        <v>192</v>
      </c>
      <c r="N31" s="19"/>
      <c r="R31" s="13" t="s">
        <v>11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91.25" hidden="false" customHeight="false" outlineLevel="0" collapsed="false">
      <c r="A32" s="19"/>
      <c r="B32" s="20" t="n">
        <v>5030</v>
      </c>
      <c r="C32" s="21" t="s">
        <v>147</v>
      </c>
      <c r="D32" s="21" t="s">
        <v>148</v>
      </c>
      <c r="E32" s="22" t="s">
        <v>193</v>
      </c>
      <c r="F32" s="22" t="s">
        <v>194</v>
      </c>
      <c r="G32" s="22" t="s">
        <v>180</v>
      </c>
      <c r="H32" s="21" t="s">
        <v>51</v>
      </c>
      <c r="I32" s="21"/>
      <c r="J32" s="21" t="s">
        <v>195</v>
      </c>
      <c r="K32" s="21" t="s">
        <v>160</v>
      </c>
      <c r="L32" s="12" t="s">
        <v>73</v>
      </c>
      <c r="M32" s="12" t="s">
        <v>196</v>
      </c>
      <c r="N32" s="19"/>
      <c r="R32" s="13" t="s">
        <v>75</v>
      </c>
      <c r="U32" s="12" t="s">
        <v>81</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114.75" hidden="false" customHeight="false" outlineLevel="0" collapsed="false">
      <c r="A33" s="19"/>
      <c r="B33" s="20" t="n">
        <v>5031</v>
      </c>
      <c r="C33" s="21" t="s">
        <v>147</v>
      </c>
      <c r="D33" s="21" t="s">
        <v>148</v>
      </c>
      <c r="E33" s="22" t="s">
        <v>197</v>
      </c>
      <c r="F33" s="22" t="s">
        <v>198</v>
      </c>
      <c r="G33" s="22" t="s">
        <v>82</v>
      </c>
      <c r="H33" s="21" t="s">
        <v>51</v>
      </c>
      <c r="I33" s="21"/>
      <c r="J33" s="21" t="s">
        <v>199</v>
      </c>
      <c r="K33" s="21" t="s">
        <v>160</v>
      </c>
      <c r="L33" s="12" t="s">
        <v>73</v>
      </c>
      <c r="M33" s="12" t="s">
        <v>200</v>
      </c>
      <c r="N33" s="19"/>
      <c r="R33" s="13" t="s">
        <v>75</v>
      </c>
      <c r="U33" s="13" t="s">
        <v>76</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false" customHeight="false" outlineLevel="0" collapsed="false">
      <c r="A34" s="19"/>
      <c r="B34" s="20" t="n">
        <v>5032</v>
      </c>
      <c r="C34" s="21" t="s">
        <v>147</v>
      </c>
      <c r="D34" s="21" t="s">
        <v>148</v>
      </c>
      <c r="E34" s="22" t="s">
        <v>124</v>
      </c>
      <c r="F34" s="22" t="s">
        <v>125</v>
      </c>
      <c r="G34" s="22" t="s">
        <v>126</v>
      </c>
      <c r="H34" s="21" t="s">
        <v>127</v>
      </c>
      <c r="I34" s="21"/>
      <c r="J34" s="21" t="s">
        <v>201</v>
      </c>
      <c r="K34" s="21" t="s">
        <v>160</v>
      </c>
      <c r="N34" s="19"/>
      <c r="R34" s="13" t="s">
        <v>56</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false" customHeight="false" outlineLevel="0" collapsed="false">
      <c r="A35" s="19"/>
      <c r="B35" s="20" t="n">
        <v>5033</v>
      </c>
      <c r="C35" s="21" t="s">
        <v>202</v>
      </c>
      <c r="D35" s="21" t="s">
        <v>203</v>
      </c>
      <c r="E35" s="22" t="s">
        <v>204</v>
      </c>
      <c r="F35" s="22" t="s">
        <v>205</v>
      </c>
      <c r="G35" s="22" t="s">
        <v>178</v>
      </c>
      <c r="H35" s="21" t="s">
        <v>206</v>
      </c>
      <c r="I35" s="21"/>
      <c r="J35" s="21" t="s">
        <v>207</v>
      </c>
      <c r="K35" s="21" t="s">
        <v>208</v>
      </c>
      <c r="N35" s="19"/>
      <c r="R35" s="12" t="s">
        <v>56</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false" customHeight="false" outlineLevel="0" collapsed="false">
      <c r="A36" s="19"/>
      <c r="B36" s="20" t="n">
        <v>5034</v>
      </c>
      <c r="C36" s="21" t="s">
        <v>202</v>
      </c>
      <c r="D36" s="21" t="s">
        <v>203</v>
      </c>
      <c r="E36" s="22" t="s">
        <v>209</v>
      </c>
      <c r="F36" s="22" t="s">
        <v>101</v>
      </c>
      <c r="G36" s="22" t="s">
        <v>205</v>
      </c>
      <c r="H36" s="21" t="s">
        <v>51</v>
      </c>
      <c r="I36" s="21"/>
      <c r="J36" s="21" t="s">
        <v>210</v>
      </c>
      <c r="K36" s="21" t="s">
        <v>211</v>
      </c>
      <c r="L36" s="12" t="s">
        <v>62</v>
      </c>
      <c r="M36" s="12" t="s">
        <v>212</v>
      </c>
      <c r="N36" s="19"/>
      <c r="R36" s="13" t="s">
        <v>145</v>
      </c>
      <c r="U36" s="12" t="s">
        <v>146</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false" customHeight="false" outlineLevel="0" collapsed="false">
      <c r="A37" s="19"/>
      <c r="B37" s="20" t="n">
        <v>5035</v>
      </c>
      <c r="C37" s="21" t="s">
        <v>202</v>
      </c>
      <c r="D37" s="21" t="s">
        <v>203</v>
      </c>
      <c r="E37" s="22" t="s">
        <v>103</v>
      </c>
      <c r="F37" s="22" t="s">
        <v>104</v>
      </c>
      <c r="G37" s="22" t="s">
        <v>101</v>
      </c>
      <c r="H37" s="21" t="s">
        <v>51</v>
      </c>
      <c r="I37" s="21"/>
      <c r="J37" s="21" t="s">
        <v>213</v>
      </c>
      <c r="K37" s="21" t="s">
        <v>214</v>
      </c>
      <c r="L37" s="12" t="s">
        <v>62</v>
      </c>
      <c r="M37" s="12" t="s">
        <v>80</v>
      </c>
      <c r="N37" s="19"/>
      <c r="R37" s="12" t="s">
        <v>109</v>
      </c>
      <c r="U37" s="12" t="s">
        <v>81</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25.5" hidden="false" customHeight="false" outlineLevel="0" collapsed="false">
      <c r="A38" s="19"/>
      <c r="B38" s="20" t="n">
        <v>5036</v>
      </c>
      <c r="C38" s="21" t="s">
        <v>202</v>
      </c>
      <c r="D38" s="21" t="s">
        <v>203</v>
      </c>
      <c r="E38" s="22" t="s">
        <v>215</v>
      </c>
      <c r="F38" s="22" t="s">
        <v>216</v>
      </c>
      <c r="G38" s="22" t="s">
        <v>217</v>
      </c>
      <c r="H38" s="21" t="s">
        <v>206</v>
      </c>
      <c r="I38" s="21"/>
      <c r="J38" s="21" t="s">
        <v>218</v>
      </c>
      <c r="K38" s="21" t="s">
        <v>219</v>
      </c>
      <c r="N38" s="19"/>
      <c r="R38" s="12" t="s">
        <v>5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25.5" hidden="false" customHeight="false" outlineLevel="0" collapsed="false">
      <c r="A39" s="19"/>
      <c r="B39" s="20" t="n">
        <v>5037</v>
      </c>
      <c r="C39" s="21" t="s">
        <v>202</v>
      </c>
      <c r="D39" s="21" t="s">
        <v>203</v>
      </c>
      <c r="E39" s="22" t="s">
        <v>220</v>
      </c>
      <c r="F39" s="22" t="s">
        <v>112</v>
      </c>
      <c r="G39" s="22" t="s">
        <v>221</v>
      </c>
      <c r="H39" s="21" t="s">
        <v>206</v>
      </c>
      <c r="I39" s="21"/>
      <c r="J39" s="21" t="s">
        <v>222</v>
      </c>
      <c r="K39" s="21" t="s">
        <v>223</v>
      </c>
      <c r="N39" s="19"/>
      <c r="R39" s="12" t="s">
        <v>5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89.25" hidden="false" customHeight="false" outlineLevel="0" collapsed="false">
      <c r="A40" s="19"/>
      <c r="B40" s="20" t="n">
        <v>5038</v>
      </c>
      <c r="C40" s="21" t="s">
        <v>202</v>
      </c>
      <c r="D40" s="21" t="s">
        <v>203</v>
      </c>
      <c r="E40" s="22" t="s">
        <v>224</v>
      </c>
      <c r="F40" s="22" t="s">
        <v>217</v>
      </c>
      <c r="G40" s="22" t="s">
        <v>225</v>
      </c>
      <c r="H40" s="21" t="s">
        <v>206</v>
      </c>
      <c r="I40" s="21"/>
      <c r="J40" s="21" t="s">
        <v>226</v>
      </c>
      <c r="K40" s="21" t="s">
        <v>227</v>
      </c>
      <c r="N40" s="19"/>
      <c r="R40" s="12" t="s">
        <v>56</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25.5" hidden="false" customHeight="false" outlineLevel="0" collapsed="false">
      <c r="A41" s="19"/>
      <c r="B41" s="20" t="n">
        <v>5039</v>
      </c>
      <c r="C41" s="21" t="s">
        <v>202</v>
      </c>
      <c r="D41" s="21" t="s">
        <v>203</v>
      </c>
      <c r="E41" s="22" t="s">
        <v>228</v>
      </c>
      <c r="F41" s="22" t="s">
        <v>158</v>
      </c>
      <c r="G41" s="22" t="s">
        <v>50</v>
      </c>
      <c r="H41" s="21" t="s">
        <v>206</v>
      </c>
      <c r="I41" s="21"/>
      <c r="J41" s="21" t="s">
        <v>229</v>
      </c>
      <c r="K41" s="21" t="s">
        <v>230</v>
      </c>
      <c r="N41" s="19"/>
      <c r="R41" s="12" t="s">
        <v>56</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c r="B42" s="20" t="n">
        <v>5040</v>
      </c>
      <c r="C42" s="21" t="s">
        <v>202</v>
      </c>
      <c r="D42" s="21" t="s">
        <v>203</v>
      </c>
      <c r="E42" s="22" t="s">
        <v>228</v>
      </c>
      <c r="F42" s="22" t="s">
        <v>158</v>
      </c>
      <c r="G42" s="22" t="s">
        <v>104</v>
      </c>
      <c r="H42" s="21" t="s">
        <v>206</v>
      </c>
      <c r="I42" s="21"/>
      <c r="J42" s="21" t="s">
        <v>231</v>
      </c>
      <c r="K42" s="21" t="s">
        <v>232</v>
      </c>
      <c r="N42" s="19"/>
      <c r="R42" s="12" t="s">
        <v>5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false" customHeight="false" outlineLevel="0" collapsed="false">
      <c r="A43" s="19"/>
      <c r="B43" s="20" t="n">
        <v>5041</v>
      </c>
      <c r="C43" s="21" t="s">
        <v>202</v>
      </c>
      <c r="D43" s="21" t="s">
        <v>203</v>
      </c>
      <c r="E43" s="22" t="s">
        <v>233</v>
      </c>
      <c r="F43" s="22" t="s">
        <v>126</v>
      </c>
      <c r="G43" s="22" t="s">
        <v>82</v>
      </c>
      <c r="H43" s="21" t="s">
        <v>206</v>
      </c>
      <c r="I43" s="21"/>
      <c r="J43" s="21" t="s">
        <v>234</v>
      </c>
      <c r="K43" s="21" t="s">
        <v>235</v>
      </c>
      <c r="N43" s="19"/>
      <c r="R43" s="12" t="s">
        <v>5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false" customHeight="false" outlineLevel="0" collapsed="false">
      <c r="A44" s="19"/>
      <c r="B44" s="20" t="n">
        <v>5042</v>
      </c>
      <c r="C44" s="21" t="s">
        <v>202</v>
      </c>
      <c r="D44" s="21" t="s">
        <v>203</v>
      </c>
      <c r="E44" s="22" t="s">
        <v>236</v>
      </c>
      <c r="F44" s="22" t="s">
        <v>237</v>
      </c>
      <c r="G44" s="22" t="s">
        <v>105</v>
      </c>
      <c r="H44" s="21" t="s">
        <v>51</v>
      </c>
      <c r="I44" s="21"/>
      <c r="J44" s="21" t="s">
        <v>238</v>
      </c>
      <c r="K44" s="21" t="s">
        <v>239</v>
      </c>
      <c r="L44" s="12" t="s">
        <v>62</v>
      </c>
      <c r="M44" s="25" t="s">
        <v>80</v>
      </c>
      <c r="N44" s="19" t="n">
        <v>5042</v>
      </c>
      <c r="R44" s="12" t="s">
        <v>240</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false" customHeight="false" outlineLevel="0" collapsed="false">
      <c r="A45" s="19"/>
      <c r="B45" s="20" t="n">
        <v>5043</v>
      </c>
      <c r="C45" s="21" t="s">
        <v>202</v>
      </c>
      <c r="D45" s="21" t="s">
        <v>203</v>
      </c>
      <c r="E45" s="22" t="s">
        <v>241</v>
      </c>
      <c r="F45" s="22" t="s">
        <v>242</v>
      </c>
      <c r="G45" s="22" t="s">
        <v>243</v>
      </c>
      <c r="H45" s="21" t="s">
        <v>51</v>
      </c>
      <c r="I45" s="21"/>
      <c r="J45" s="21" t="s">
        <v>244</v>
      </c>
      <c r="K45" s="21" t="s">
        <v>245</v>
      </c>
      <c r="L45" s="12" t="s">
        <v>62</v>
      </c>
      <c r="M45" s="12" t="s">
        <v>80</v>
      </c>
      <c r="N45" s="19"/>
      <c r="R45" s="12" t="s">
        <v>109</v>
      </c>
      <c r="U45" s="12" t="s">
        <v>8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369.75" hidden="false" customHeight="false" outlineLevel="0" collapsed="false">
      <c r="A46" s="19"/>
      <c r="B46" s="20" t="n">
        <v>5044</v>
      </c>
      <c r="C46" s="21" t="s">
        <v>202</v>
      </c>
      <c r="D46" s="21" t="s">
        <v>203</v>
      </c>
      <c r="E46" s="22" t="s">
        <v>246</v>
      </c>
      <c r="F46" s="22" t="s">
        <v>247</v>
      </c>
      <c r="G46" s="22" t="s">
        <v>165</v>
      </c>
      <c r="H46" s="21" t="s">
        <v>51</v>
      </c>
      <c r="I46" s="21"/>
      <c r="J46" s="21" t="s">
        <v>248</v>
      </c>
      <c r="K46" s="21" t="s">
        <v>249</v>
      </c>
      <c r="L46" s="12" t="s">
        <v>143</v>
      </c>
      <c r="M46" s="12" t="s">
        <v>250</v>
      </c>
      <c r="N46" s="19"/>
      <c r="R46" s="13" t="s">
        <v>251</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63.75" hidden="false" customHeight="false" outlineLevel="0" collapsed="false">
      <c r="A47" s="19"/>
      <c r="B47" s="20" t="n">
        <v>5045</v>
      </c>
      <c r="C47" s="21" t="s">
        <v>202</v>
      </c>
      <c r="D47" s="21" t="s">
        <v>203</v>
      </c>
      <c r="E47" s="22" t="s">
        <v>252</v>
      </c>
      <c r="F47" s="22" t="s">
        <v>253</v>
      </c>
      <c r="G47" s="22" t="s">
        <v>69</v>
      </c>
      <c r="H47" s="21" t="s">
        <v>51</v>
      </c>
      <c r="I47" s="21"/>
      <c r="J47" s="21" t="s">
        <v>254</v>
      </c>
      <c r="K47" s="21" t="s">
        <v>255</v>
      </c>
      <c r="L47" s="12" t="s">
        <v>62</v>
      </c>
      <c r="M47" s="12" t="s">
        <v>80</v>
      </c>
      <c r="N47" s="19"/>
      <c r="R47" s="13" t="s">
        <v>251</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14.75" hidden="false" customHeight="false" outlineLevel="0" collapsed="false">
      <c r="A48" s="19"/>
      <c r="B48" s="20" t="n">
        <v>5046</v>
      </c>
      <c r="C48" s="21" t="s">
        <v>202</v>
      </c>
      <c r="D48" s="21" t="s">
        <v>203</v>
      </c>
      <c r="E48" s="22" t="s">
        <v>256</v>
      </c>
      <c r="F48" s="22" t="s">
        <v>257</v>
      </c>
      <c r="G48" s="22" t="s">
        <v>169</v>
      </c>
      <c r="H48" s="21" t="s">
        <v>51</v>
      </c>
      <c r="I48" s="21"/>
      <c r="J48" s="21" t="s">
        <v>258</v>
      </c>
      <c r="K48" s="21" t="s">
        <v>259</v>
      </c>
      <c r="L48" s="12" t="s">
        <v>54</v>
      </c>
      <c r="M48" s="12" t="s">
        <v>260</v>
      </c>
      <c r="N48" s="19"/>
      <c r="R48" s="13" t="s">
        <v>251</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27.5" hidden="false" customHeight="false" outlineLevel="0" collapsed="false">
      <c r="A49" s="19"/>
      <c r="B49" s="20" t="n">
        <v>5047</v>
      </c>
      <c r="C49" s="21" t="s">
        <v>261</v>
      </c>
      <c r="D49" s="21" t="s">
        <v>262</v>
      </c>
      <c r="E49" s="22" t="s">
        <v>209</v>
      </c>
      <c r="F49" s="22" t="s">
        <v>101</v>
      </c>
      <c r="G49" s="22" t="s">
        <v>131</v>
      </c>
      <c r="H49" s="21" t="s">
        <v>51</v>
      </c>
      <c r="I49" s="21"/>
      <c r="J49" s="21" t="s">
        <v>263</v>
      </c>
      <c r="K49" s="21" t="s">
        <v>264</v>
      </c>
      <c r="L49" s="12" t="s">
        <v>54</v>
      </c>
      <c r="M49" s="12" t="s">
        <v>265</v>
      </c>
      <c r="N49" s="19"/>
      <c r="R49" s="13" t="s">
        <v>145</v>
      </c>
      <c r="U49" s="12" t="s">
        <v>146</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14.75" hidden="false" customHeight="false" outlineLevel="0" collapsed="false">
      <c r="A50" s="19"/>
      <c r="B50" s="20" t="n">
        <v>5048</v>
      </c>
      <c r="C50" s="21" t="s">
        <v>261</v>
      </c>
      <c r="D50" s="21" t="s">
        <v>262</v>
      </c>
      <c r="E50" s="22" t="s">
        <v>209</v>
      </c>
      <c r="F50" s="22" t="s">
        <v>101</v>
      </c>
      <c r="G50" s="22" t="s">
        <v>131</v>
      </c>
      <c r="H50" s="21" t="s">
        <v>51</v>
      </c>
      <c r="I50" s="21"/>
      <c r="J50" s="21" t="s">
        <v>266</v>
      </c>
      <c r="K50" s="21" t="s">
        <v>267</v>
      </c>
      <c r="L50" s="12" t="s">
        <v>73</v>
      </c>
      <c r="M50" s="12" t="s">
        <v>268</v>
      </c>
      <c r="N50" s="19"/>
      <c r="R50" s="13" t="s">
        <v>145</v>
      </c>
      <c r="U50" s="12" t="s">
        <v>26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65.75" hidden="false" customHeight="false" outlineLevel="0" collapsed="false">
      <c r="A51" s="19"/>
      <c r="B51" s="20" t="n">
        <v>5049</v>
      </c>
      <c r="C51" s="21" t="s">
        <v>261</v>
      </c>
      <c r="D51" s="21" t="s">
        <v>262</v>
      </c>
      <c r="E51" s="22" t="s">
        <v>209</v>
      </c>
      <c r="F51" s="22" t="s">
        <v>101</v>
      </c>
      <c r="G51" s="22" t="s">
        <v>82</v>
      </c>
      <c r="H51" s="21" t="s">
        <v>51</v>
      </c>
      <c r="I51" s="21"/>
      <c r="J51" s="21" t="s">
        <v>270</v>
      </c>
      <c r="K51" s="21" t="s">
        <v>271</v>
      </c>
      <c r="L51" s="12" t="s">
        <v>54</v>
      </c>
      <c r="N51" s="19"/>
      <c r="R51" s="13" t="s">
        <v>145</v>
      </c>
      <c r="U51" s="12" t="s">
        <v>146</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65.75" hidden="false" customHeight="false" outlineLevel="0" collapsed="false">
      <c r="A52" s="19"/>
      <c r="B52" s="20" t="n">
        <v>5050</v>
      </c>
      <c r="C52" s="21" t="s">
        <v>261</v>
      </c>
      <c r="D52" s="21" t="s">
        <v>262</v>
      </c>
      <c r="E52" s="22" t="s">
        <v>209</v>
      </c>
      <c r="F52" s="22" t="s">
        <v>101</v>
      </c>
      <c r="G52" s="22" t="s">
        <v>82</v>
      </c>
      <c r="H52" s="21" t="s">
        <v>51</v>
      </c>
      <c r="I52" s="21"/>
      <c r="J52" s="21" t="s">
        <v>272</v>
      </c>
      <c r="K52" s="21" t="s">
        <v>273</v>
      </c>
      <c r="L52" s="12" t="s">
        <v>54</v>
      </c>
      <c r="N52" s="19"/>
      <c r="R52" s="13" t="s">
        <v>145</v>
      </c>
      <c r="U52" s="12" t="s">
        <v>146</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02" hidden="false" customHeight="false" outlineLevel="0" collapsed="false">
      <c r="A53" s="19"/>
      <c r="B53" s="20" t="n">
        <v>5051</v>
      </c>
      <c r="C53" s="21" t="s">
        <v>261</v>
      </c>
      <c r="D53" s="21" t="s">
        <v>262</v>
      </c>
      <c r="E53" s="22" t="s">
        <v>274</v>
      </c>
      <c r="F53" s="22" t="s">
        <v>101</v>
      </c>
      <c r="G53" s="22" t="s">
        <v>275</v>
      </c>
      <c r="H53" s="21" t="s">
        <v>51</v>
      </c>
      <c r="I53" s="21"/>
      <c r="J53" s="21" t="s">
        <v>276</v>
      </c>
      <c r="K53" s="21" t="s">
        <v>273</v>
      </c>
      <c r="L53" s="12" t="s">
        <v>62</v>
      </c>
      <c r="M53" s="12" t="s">
        <v>80</v>
      </c>
      <c r="N53" s="19"/>
      <c r="R53" s="13" t="s">
        <v>145</v>
      </c>
      <c r="U53" s="12" t="s">
        <v>277</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27.5" hidden="false" customHeight="false" outlineLevel="0" collapsed="false">
      <c r="A54" s="19"/>
      <c r="B54" s="20" t="n">
        <v>5052</v>
      </c>
      <c r="C54" s="21" t="s">
        <v>261</v>
      </c>
      <c r="D54" s="21" t="s">
        <v>262</v>
      </c>
      <c r="E54" s="22" t="s">
        <v>274</v>
      </c>
      <c r="F54" s="22" t="s">
        <v>101</v>
      </c>
      <c r="G54" s="22" t="s">
        <v>221</v>
      </c>
      <c r="H54" s="21" t="s">
        <v>51</v>
      </c>
      <c r="I54" s="21"/>
      <c r="J54" s="21" t="s">
        <v>278</v>
      </c>
      <c r="K54" s="21" t="s">
        <v>273</v>
      </c>
      <c r="L54" s="12" t="s">
        <v>143</v>
      </c>
      <c r="M54" s="12" t="s">
        <v>279</v>
      </c>
      <c r="N54" s="19"/>
      <c r="R54" s="13" t="s">
        <v>145</v>
      </c>
      <c r="U54" s="12" t="s">
        <v>277</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04" hidden="false" customHeight="false" outlineLevel="0" collapsed="false">
      <c r="A55" s="19"/>
      <c r="B55" s="20" t="n">
        <v>5053</v>
      </c>
      <c r="C55" s="21" t="s">
        <v>261</v>
      </c>
      <c r="D55" s="21" t="s">
        <v>262</v>
      </c>
      <c r="E55" s="22" t="s">
        <v>274</v>
      </c>
      <c r="F55" s="22" t="s">
        <v>280</v>
      </c>
      <c r="G55" s="22" t="s">
        <v>50</v>
      </c>
      <c r="H55" s="21" t="s">
        <v>51</v>
      </c>
      <c r="I55" s="21"/>
      <c r="J55" s="21" t="s">
        <v>272</v>
      </c>
      <c r="K55" s="21" t="s">
        <v>273</v>
      </c>
      <c r="L55" s="12" t="s">
        <v>73</v>
      </c>
      <c r="M55" s="12" t="s">
        <v>281</v>
      </c>
      <c r="N55" s="19"/>
      <c r="R55" s="13" t="s">
        <v>145</v>
      </c>
      <c r="U55" s="12" t="s">
        <v>277</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216.75" hidden="false" customHeight="false" outlineLevel="0" collapsed="false">
      <c r="A56" s="19"/>
      <c r="B56" s="20" t="n">
        <v>5054</v>
      </c>
      <c r="C56" s="21" t="s">
        <v>261</v>
      </c>
      <c r="D56" s="21" t="s">
        <v>262</v>
      </c>
      <c r="E56" s="22" t="s">
        <v>274</v>
      </c>
      <c r="F56" s="22" t="s">
        <v>280</v>
      </c>
      <c r="G56" s="22" t="s">
        <v>50</v>
      </c>
      <c r="H56" s="21" t="s">
        <v>51</v>
      </c>
      <c r="I56" s="21"/>
      <c r="J56" s="21" t="s">
        <v>282</v>
      </c>
      <c r="K56" s="21" t="s">
        <v>271</v>
      </c>
      <c r="L56" s="12" t="s">
        <v>73</v>
      </c>
      <c r="M56" s="12" t="s">
        <v>283</v>
      </c>
      <c r="N56" s="19"/>
      <c r="R56" s="13" t="s">
        <v>145</v>
      </c>
      <c r="U56" s="12" t="s">
        <v>277</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53" hidden="false" customHeight="false" outlineLevel="0" collapsed="false">
      <c r="A57" s="19"/>
      <c r="B57" s="20" t="n">
        <v>5055</v>
      </c>
      <c r="C57" s="21" t="s">
        <v>261</v>
      </c>
      <c r="D57" s="21" t="s">
        <v>262</v>
      </c>
      <c r="E57" s="22" t="s">
        <v>274</v>
      </c>
      <c r="F57" s="22" t="s">
        <v>280</v>
      </c>
      <c r="G57" s="22" t="s">
        <v>50</v>
      </c>
      <c r="H57" s="21" t="s">
        <v>51</v>
      </c>
      <c r="I57" s="21"/>
      <c r="J57" s="21" t="s">
        <v>284</v>
      </c>
      <c r="K57" s="21" t="s">
        <v>271</v>
      </c>
      <c r="L57" s="12" t="s">
        <v>54</v>
      </c>
      <c r="N57" s="19"/>
      <c r="R57" s="13" t="s">
        <v>145</v>
      </c>
      <c r="U57" s="12" t="s">
        <v>146</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89.25" hidden="false" customHeight="false" outlineLevel="0" collapsed="false">
      <c r="A58" s="19"/>
      <c r="B58" s="20" t="n">
        <v>5056</v>
      </c>
      <c r="C58" s="21" t="s">
        <v>261</v>
      </c>
      <c r="D58" s="21" t="s">
        <v>262</v>
      </c>
      <c r="E58" s="22" t="s">
        <v>209</v>
      </c>
      <c r="F58" s="22" t="s">
        <v>131</v>
      </c>
      <c r="G58" s="22" t="s">
        <v>101</v>
      </c>
      <c r="H58" s="21" t="s">
        <v>51</v>
      </c>
      <c r="I58" s="21"/>
      <c r="J58" s="21" t="s">
        <v>285</v>
      </c>
      <c r="K58" s="21" t="s">
        <v>264</v>
      </c>
      <c r="L58" s="12" t="s">
        <v>73</v>
      </c>
      <c r="M58" s="12" t="s">
        <v>286</v>
      </c>
      <c r="N58" s="19"/>
      <c r="R58" s="13" t="s">
        <v>145</v>
      </c>
      <c r="U58" s="12" t="s">
        <v>269</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false" customHeight="false" outlineLevel="0" collapsed="false">
      <c r="A59" s="19"/>
      <c r="B59" s="20" t="n">
        <v>5057</v>
      </c>
      <c r="C59" s="21" t="s">
        <v>261</v>
      </c>
      <c r="D59" s="21" t="s">
        <v>262</v>
      </c>
      <c r="E59" s="22" t="s">
        <v>215</v>
      </c>
      <c r="F59" s="22" t="s">
        <v>216</v>
      </c>
      <c r="G59" s="22" t="s">
        <v>158</v>
      </c>
      <c r="H59" s="21" t="s">
        <v>206</v>
      </c>
      <c r="I59" s="21"/>
      <c r="J59" s="21" t="s">
        <v>287</v>
      </c>
      <c r="K59" s="21" t="s">
        <v>271</v>
      </c>
      <c r="N59" s="19"/>
      <c r="R59" s="12" t="s">
        <v>5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53" hidden="false" customHeight="false" outlineLevel="0" collapsed="false">
      <c r="A60" s="19"/>
      <c r="B60" s="20" t="n">
        <v>5058</v>
      </c>
      <c r="C60" s="21" t="s">
        <v>261</v>
      </c>
      <c r="D60" s="21" t="s">
        <v>262</v>
      </c>
      <c r="E60" s="22" t="s">
        <v>288</v>
      </c>
      <c r="F60" s="22" t="s">
        <v>275</v>
      </c>
      <c r="G60" s="22" t="s">
        <v>289</v>
      </c>
      <c r="H60" s="21" t="s">
        <v>51</v>
      </c>
      <c r="I60" s="21"/>
      <c r="J60" s="21" t="s">
        <v>290</v>
      </c>
      <c r="K60" s="21" t="s">
        <v>271</v>
      </c>
      <c r="L60" s="12" t="s">
        <v>62</v>
      </c>
      <c r="M60" s="12" t="s">
        <v>291</v>
      </c>
      <c r="N60" s="19"/>
      <c r="R60" s="13" t="s">
        <v>109</v>
      </c>
      <c r="U60" s="12" t="s">
        <v>81</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89.25" hidden="false" customHeight="false" outlineLevel="0" collapsed="false">
      <c r="A61" s="19"/>
      <c r="B61" s="20" t="n">
        <v>5059</v>
      </c>
      <c r="C61" s="21" t="s">
        <v>261</v>
      </c>
      <c r="D61" s="21" t="s">
        <v>262</v>
      </c>
      <c r="E61" s="22" t="s">
        <v>288</v>
      </c>
      <c r="F61" s="22" t="s">
        <v>275</v>
      </c>
      <c r="G61" s="22" t="s">
        <v>162</v>
      </c>
      <c r="H61" s="21" t="s">
        <v>51</v>
      </c>
      <c r="I61" s="21"/>
      <c r="J61" s="21" t="s">
        <v>292</v>
      </c>
      <c r="K61" s="21" t="s">
        <v>293</v>
      </c>
      <c r="L61" s="12" t="s">
        <v>1</v>
      </c>
      <c r="M61" s="12" t="s">
        <v>134</v>
      </c>
      <c r="N61" s="19" t="n">
        <v>5059</v>
      </c>
      <c r="R61" s="13" t="s">
        <v>109</v>
      </c>
      <c r="S61" s="12" t="s">
        <v>135</v>
      </c>
      <c r="U61" s="12" t="s">
        <v>76</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40.25" hidden="false" customHeight="false" outlineLevel="0" collapsed="false">
      <c r="A62" s="19"/>
      <c r="B62" s="20" t="n">
        <v>5060</v>
      </c>
      <c r="C62" s="21" t="s">
        <v>261</v>
      </c>
      <c r="D62" s="21" t="s">
        <v>262</v>
      </c>
      <c r="E62" s="22" t="s">
        <v>168</v>
      </c>
      <c r="F62" s="22" t="s">
        <v>69</v>
      </c>
      <c r="G62" s="22" t="s">
        <v>164</v>
      </c>
      <c r="H62" s="21" t="s">
        <v>51</v>
      </c>
      <c r="I62" s="21"/>
      <c r="J62" s="21" t="s">
        <v>294</v>
      </c>
      <c r="K62" s="21" t="s">
        <v>273</v>
      </c>
      <c r="L62" s="12" t="s">
        <v>54</v>
      </c>
      <c r="M62" s="12" t="s">
        <v>295</v>
      </c>
      <c r="R62" s="13" t="s">
        <v>296</v>
      </c>
      <c r="U62" s="12" t="s">
        <v>90</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25.5" hidden="false" customHeight="false" outlineLevel="0" collapsed="false">
      <c r="A63" s="19"/>
      <c r="B63" s="20" t="n">
        <v>5061</v>
      </c>
      <c r="C63" s="21" t="s">
        <v>297</v>
      </c>
      <c r="D63" s="21" t="s">
        <v>298</v>
      </c>
      <c r="E63" s="22" t="s">
        <v>274</v>
      </c>
      <c r="F63" s="22" t="s">
        <v>101</v>
      </c>
      <c r="G63" s="22" t="s">
        <v>187</v>
      </c>
      <c r="H63" s="21" t="s">
        <v>127</v>
      </c>
      <c r="I63" s="21"/>
      <c r="J63" s="21" t="s">
        <v>299</v>
      </c>
      <c r="K63" s="21" t="s">
        <v>299</v>
      </c>
      <c r="N63" s="19"/>
      <c r="R63" s="13" t="s">
        <v>5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false" customHeight="false" outlineLevel="0" collapsed="false">
      <c r="A64" s="19"/>
      <c r="B64" s="20" t="n">
        <v>5062</v>
      </c>
      <c r="C64" s="21" t="s">
        <v>297</v>
      </c>
      <c r="D64" s="21" t="s">
        <v>298</v>
      </c>
      <c r="E64" s="22" t="s">
        <v>300</v>
      </c>
      <c r="F64" s="22" t="s">
        <v>94</v>
      </c>
      <c r="G64" s="22" t="s">
        <v>68</v>
      </c>
      <c r="H64" s="21" t="s">
        <v>206</v>
      </c>
      <c r="I64" s="21"/>
      <c r="J64" s="21" t="s">
        <v>301</v>
      </c>
      <c r="K64" s="21" t="s">
        <v>302</v>
      </c>
      <c r="N64" s="19"/>
      <c r="R64" s="12" t="s">
        <v>56</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c r="B65" s="20" t="n">
        <v>5063</v>
      </c>
      <c r="C65" s="21" t="s">
        <v>297</v>
      </c>
      <c r="D65" s="21" t="s">
        <v>298</v>
      </c>
      <c r="E65" s="22" t="s">
        <v>303</v>
      </c>
      <c r="F65" s="22" t="s">
        <v>104</v>
      </c>
      <c r="G65" s="22" t="s">
        <v>184</v>
      </c>
      <c r="H65" s="21" t="s">
        <v>206</v>
      </c>
      <c r="I65" s="21"/>
      <c r="J65" s="21" t="s">
        <v>304</v>
      </c>
      <c r="K65" s="21" t="s">
        <v>305</v>
      </c>
      <c r="N65" s="19"/>
      <c r="R65" s="12" t="s">
        <v>56</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5.5" hidden="false" customHeight="false" outlineLevel="0" collapsed="false">
      <c r="A66" s="19"/>
      <c r="B66" s="20" t="n">
        <v>5064</v>
      </c>
      <c r="C66" s="21" t="s">
        <v>297</v>
      </c>
      <c r="D66" s="21" t="s">
        <v>298</v>
      </c>
      <c r="E66" s="22" t="s">
        <v>303</v>
      </c>
      <c r="F66" s="22" t="s">
        <v>104</v>
      </c>
      <c r="G66" s="22" t="s">
        <v>112</v>
      </c>
      <c r="H66" s="21" t="s">
        <v>206</v>
      </c>
      <c r="I66" s="21"/>
      <c r="J66" s="21" t="s">
        <v>306</v>
      </c>
      <c r="K66" s="21" t="s">
        <v>306</v>
      </c>
      <c r="N66" s="19"/>
      <c r="R66" s="12" t="s">
        <v>56</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customFormat="false" ht="102" hidden="false" customHeight="false" outlineLevel="0" collapsed="false">
      <c r="A67" s="19"/>
      <c r="B67" s="20" t="n">
        <v>5065</v>
      </c>
      <c r="C67" s="21" t="s">
        <v>297</v>
      </c>
      <c r="D67" s="21" t="s">
        <v>298</v>
      </c>
      <c r="E67" s="22" t="s">
        <v>117</v>
      </c>
      <c r="F67" s="22" t="s">
        <v>175</v>
      </c>
      <c r="G67" s="22" t="s">
        <v>307</v>
      </c>
      <c r="H67" s="21" t="s">
        <v>51</v>
      </c>
      <c r="I67" s="21"/>
      <c r="J67" s="21" t="s">
        <v>308</v>
      </c>
      <c r="K67" s="21" t="s">
        <v>309</v>
      </c>
      <c r="L67" s="12" t="s">
        <v>1</v>
      </c>
      <c r="M67" s="12" t="s">
        <v>310</v>
      </c>
      <c r="N67" s="19" t="n">
        <v>5259</v>
      </c>
      <c r="R67" s="12" t="s">
        <v>123</v>
      </c>
      <c r="S67" s="12" t="s">
        <v>57</v>
      </c>
      <c r="U67" s="12" t="s">
        <v>58</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false" customHeight="false" outlineLevel="0" collapsed="false">
      <c r="A68" s="19"/>
      <c r="B68" s="20" t="n">
        <v>5066</v>
      </c>
      <c r="C68" s="21" t="s">
        <v>297</v>
      </c>
      <c r="D68" s="21" t="s">
        <v>298</v>
      </c>
      <c r="E68" s="22" t="s">
        <v>117</v>
      </c>
      <c r="F68" s="22" t="s">
        <v>118</v>
      </c>
      <c r="G68" s="22" t="s">
        <v>311</v>
      </c>
      <c r="H68" s="21" t="s">
        <v>51</v>
      </c>
      <c r="I68" s="21"/>
      <c r="J68" s="21" t="s">
        <v>312</v>
      </c>
      <c r="K68" s="21" t="s">
        <v>313</v>
      </c>
      <c r="L68" s="12" t="s">
        <v>143</v>
      </c>
      <c r="M68" s="12" t="s">
        <v>314</v>
      </c>
      <c r="N68" s="19" t="n">
        <v>5259</v>
      </c>
      <c r="R68" s="12" t="s">
        <v>123</v>
      </c>
      <c r="U68" s="12" t="s">
        <v>315</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91.25" hidden="false" customHeight="false" outlineLevel="0" collapsed="false">
      <c r="A69" s="19"/>
      <c r="B69" s="20" t="n">
        <v>5067</v>
      </c>
      <c r="C69" s="21" t="s">
        <v>297</v>
      </c>
      <c r="D69" s="21" t="s">
        <v>298</v>
      </c>
      <c r="E69" s="22" t="s">
        <v>316</v>
      </c>
      <c r="F69" s="22" t="s">
        <v>317</v>
      </c>
      <c r="G69" s="22" t="s">
        <v>318</v>
      </c>
      <c r="H69" s="21" t="s">
        <v>206</v>
      </c>
      <c r="I69" s="21"/>
      <c r="J69" s="21" t="s">
        <v>319</v>
      </c>
      <c r="K69" s="21" t="s">
        <v>320</v>
      </c>
      <c r="M69" s="12" t="s">
        <v>321</v>
      </c>
      <c r="N69" s="19"/>
      <c r="R69" s="12" t="s">
        <v>56</v>
      </c>
      <c r="U69" s="13" t="s">
        <v>7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customFormat="false" ht="25.5" hidden="false" customHeight="false" outlineLevel="0" collapsed="false">
      <c r="A70" s="19"/>
      <c r="B70" s="20" t="n">
        <v>5068</v>
      </c>
      <c r="C70" s="21" t="s">
        <v>297</v>
      </c>
      <c r="D70" s="21" t="s">
        <v>298</v>
      </c>
      <c r="E70" s="22" t="s">
        <v>322</v>
      </c>
      <c r="F70" s="22" t="s">
        <v>198</v>
      </c>
      <c r="G70" s="22" t="s">
        <v>311</v>
      </c>
      <c r="H70" s="21" t="s">
        <v>51</v>
      </c>
      <c r="I70" s="21"/>
      <c r="J70" s="21" t="s">
        <v>323</v>
      </c>
      <c r="K70" s="21" t="s">
        <v>324</v>
      </c>
      <c r="L70" s="12" t="s">
        <v>62</v>
      </c>
      <c r="M70" s="12" t="s">
        <v>80</v>
      </c>
      <c r="N70" s="19"/>
      <c r="R70" s="13" t="s">
        <v>75</v>
      </c>
      <c r="U70" s="12" t="s">
        <v>81</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false" customHeight="false" outlineLevel="0" collapsed="false">
      <c r="A71" s="19"/>
      <c r="B71" s="20" t="n">
        <v>5069</v>
      </c>
      <c r="C71" s="21" t="s">
        <v>297</v>
      </c>
      <c r="D71" s="21" t="s">
        <v>298</v>
      </c>
      <c r="E71" s="22" t="s">
        <v>220</v>
      </c>
      <c r="F71" s="22" t="s">
        <v>112</v>
      </c>
      <c r="G71" s="22" t="s">
        <v>325</v>
      </c>
      <c r="H71" s="21" t="s">
        <v>127</v>
      </c>
      <c r="I71" s="21"/>
      <c r="J71" s="21" t="s">
        <v>326</v>
      </c>
      <c r="K71" s="21" t="s">
        <v>327</v>
      </c>
      <c r="N71" s="19"/>
      <c r="R71" s="13" t="s">
        <v>5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38.25" hidden="false" customHeight="false" outlineLevel="0" collapsed="false">
      <c r="A72" s="19"/>
      <c r="B72" s="20" t="n">
        <v>5070</v>
      </c>
      <c r="C72" s="21" t="s">
        <v>297</v>
      </c>
      <c r="D72" s="21" t="s">
        <v>298</v>
      </c>
      <c r="E72" s="22" t="s">
        <v>220</v>
      </c>
      <c r="F72" s="22" t="s">
        <v>112</v>
      </c>
      <c r="G72" s="22" t="s">
        <v>328</v>
      </c>
      <c r="H72" s="21" t="s">
        <v>51</v>
      </c>
      <c r="I72" s="21"/>
      <c r="J72" s="21" t="s">
        <v>329</v>
      </c>
      <c r="K72" s="21" t="s">
        <v>330</v>
      </c>
      <c r="L72" s="12" t="s">
        <v>62</v>
      </c>
      <c r="M72" s="12" t="s">
        <v>331</v>
      </c>
      <c r="N72" s="19"/>
      <c r="R72" s="13" t="s">
        <v>332</v>
      </c>
      <c r="T72" s="12" t="n">
        <v>1</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false" customHeight="false" outlineLevel="0" collapsed="false">
      <c r="A73" s="19"/>
      <c r="B73" s="20" t="n">
        <v>5071</v>
      </c>
      <c r="C73" s="21" t="s">
        <v>297</v>
      </c>
      <c r="D73" s="21" t="s">
        <v>298</v>
      </c>
      <c r="E73" s="22" t="s">
        <v>220</v>
      </c>
      <c r="F73" s="22" t="s">
        <v>170</v>
      </c>
      <c r="G73" s="22" t="s">
        <v>158</v>
      </c>
      <c r="H73" s="21" t="s">
        <v>51</v>
      </c>
      <c r="I73" s="21"/>
      <c r="J73" s="21" t="s">
        <v>333</v>
      </c>
      <c r="K73" s="21" t="s">
        <v>334</v>
      </c>
      <c r="L73" s="12" t="s">
        <v>62</v>
      </c>
      <c r="M73" s="12" t="s">
        <v>331</v>
      </c>
      <c r="N73" s="19"/>
      <c r="R73" s="13" t="s">
        <v>332</v>
      </c>
      <c r="T73" s="12" t="n">
        <v>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false" customHeight="false" outlineLevel="0" collapsed="false">
      <c r="A74" s="19"/>
      <c r="B74" s="20" t="n">
        <v>5072</v>
      </c>
      <c r="C74" s="21" t="s">
        <v>297</v>
      </c>
      <c r="D74" s="21" t="s">
        <v>298</v>
      </c>
      <c r="E74" s="22" t="s">
        <v>335</v>
      </c>
      <c r="F74" s="22" t="s">
        <v>217</v>
      </c>
      <c r="G74" s="22" t="s">
        <v>336</v>
      </c>
      <c r="H74" s="21" t="s">
        <v>127</v>
      </c>
      <c r="I74" s="21"/>
      <c r="J74" s="21" t="s">
        <v>337</v>
      </c>
      <c r="K74" s="21" t="s">
        <v>338</v>
      </c>
      <c r="N74" s="19"/>
      <c r="R74" s="13" t="s">
        <v>5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false" customHeight="false" outlineLevel="0" collapsed="false">
      <c r="A75" s="19"/>
      <c r="B75" s="20" t="n">
        <v>5073</v>
      </c>
      <c r="C75" s="21" t="s">
        <v>297</v>
      </c>
      <c r="D75" s="21" t="s">
        <v>298</v>
      </c>
      <c r="E75" s="22" t="s">
        <v>228</v>
      </c>
      <c r="F75" s="22" t="s">
        <v>158</v>
      </c>
      <c r="G75" s="22" t="s">
        <v>104</v>
      </c>
      <c r="H75" s="21" t="s">
        <v>206</v>
      </c>
      <c r="I75" s="21"/>
      <c r="J75" s="21" t="s">
        <v>339</v>
      </c>
      <c r="K75" s="21" t="s">
        <v>340</v>
      </c>
      <c r="N75" s="19"/>
      <c r="R75" s="12" t="s">
        <v>5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38.25" hidden="false" customHeight="false" outlineLevel="0" collapsed="false">
      <c r="A76" s="19"/>
      <c r="B76" s="20" t="n">
        <v>5074</v>
      </c>
      <c r="C76" s="21" t="s">
        <v>297</v>
      </c>
      <c r="D76" s="21" t="s">
        <v>298</v>
      </c>
      <c r="E76" s="22" t="s">
        <v>228</v>
      </c>
      <c r="F76" s="22" t="s">
        <v>158</v>
      </c>
      <c r="G76" s="22" t="s">
        <v>165</v>
      </c>
      <c r="H76" s="21" t="s">
        <v>51</v>
      </c>
      <c r="I76" s="21"/>
      <c r="J76" s="21" t="s">
        <v>341</v>
      </c>
      <c r="K76" s="21" t="s">
        <v>342</v>
      </c>
      <c r="L76" s="12" t="s">
        <v>62</v>
      </c>
      <c r="M76" s="12" t="s">
        <v>212</v>
      </c>
      <c r="N76" s="19"/>
      <c r="R76" s="13" t="s">
        <v>332</v>
      </c>
      <c r="U76" s="12" t="s">
        <v>269</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51" hidden="false" customHeight="false" outlineLevel="0" collapsed="false">
      <c r="A77" s="19"/>
      <c r="B77" s="20" t="n">
        <v>5075</v>
      </c>
      <c r="C77" s="21" t="s">
        <v>297</v>
      </c>
      <c r="D77" s="21" t="s">
        <v>298</v>
      </c>
      <c r="E77" s="22" t="s">
        <v>343</v>
      </c>
      <c r="F77" s="22" t="s">
        <v>344</v>
      </c>
      <c r="G77" s="22" t="s">
        <v>345</v>
      </c>
      <c r="H77" s="21" t="s">
        <v>206</v>
      </c>
      <c r="I77" s="21"/>
      <c r="J77" s="21" t="s">
        <v>346</v>
      </c>
      <c r="K77" s="21" t="s">
        <v>302</v>
      </c>
      <c r="M77" s="12" t="s">
        <v>347</v>
      </c>
      <c r="N77" s="19" t="n">
        <v>5075</v>
      </c>
      <c r="R77" s="13" t="s">
        <v>56</v>
      </c>
      <c r="U77" s="12" t="s">
        <v>76</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38.25" hidden="false" customHeight="false" outlineLevel="0" collapsed="false">
      <c r="A78" s="19"/>
      <c r="B78" s="20" t="n">
        <v>5076</v>
      </c>
      <c r="C78" s="21" t="s">
        <v>297</v>
      </c>
      <c r="D78" s="21" t="s">
        <v>298</v>
      </c>
      <c r="E78" s="22" t="s">
        <v>288</v>
      </c>
      <c r="F78" s="22" t="s">
        <v>275</v>
      </c>
      <c r="G78" s="22" t="s">
        <v>289</v>
      </c>
      <c r="H78" s="21" t="s">
        <v>51</v>
      </c>
      <c r="I78" s="21"/>
      <c r="J78" s="21" t="s">
        <v>346</v>
      </c>
      <c r="K78" s="21" t="s">
        <v>302</v>
      </c>
      <c r="N78" s="19" t="n">
        <v>5075</v>
      </c>
      <c r="R78" s="13" t="s">
        <v>109</v>
      </c>
      <c r="U78" s="12" t="s">
        <v>81</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63.75" hidden="false" customHeight="false" outlineLevel="0" collapsed="false">
      <c r="A79" s="19"/>
      <c r="B79" s="20" t="n">
        <v>5077</v>
      </c>
      <c r="C79" s="21" t="s">
        <v>297</v>
      </c>
      <c r="D79" s="21" t="s">
        <v>298</v>
      </c>
      <c r="E79" s="22" t="s">
        <v>288</v>
      </c>
      <c r="F79" s="22" t="s">
        <v>275</v>
      </c>
      <c r="G79" s="22" t="s">
        <v>237</v>
      </c>
      <c r="H79" s="21" t="s">
        <v>51</v>
      </c>
      <c r="I79" s="21"/>
      <c r="J79" s="21" t="s">
        <v>348</v>
      </c>
      <c r="K79" s="21" t="s">
        <v>349</v>
      </c>
      <c r="L79" s="12" t="s">
        <v>62</v>
      </c>
      <c r="M79" s="12" t="s">
        <v>80</v>
      </c>
      <c r="N79" s="19"/>
      <c r="R79" s="13" t="s">
        <v>109</v>
      </c>
      <c r="U79" s="12" t="s">
        <v>81</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25.5" hidden="false" customHeight="false" outlineLevel="0" collapsed="false">
      <c r="A80" s="19"/>
      <c r="B80" s="20" t="n">
        <v>5078</v>
      </c>
      <c r="C80" s="21" t="s">
        <v>297</v>
      </c>
      <c r="D80" s="21" t="s">
        <v>298</v>
      </c>
      <c r="E80" s="22" t="s">
        <v>288</v>
      </c>
      <c r="F80" s="22" t="s">
        <v>350</v>
      </c>
      <c r="G80" s="22" t="s">
        <v>344</v>
      </c>
      <c r="H80" s="21" t="s">
        <v>206</v>
      </c>
      <c r="I80" s="21"/>
      <c r="J80" s="21" t="s">
        <v>351</v>
      </c>
      <c r="K80" s="21" t="s">
        <v>352</v>
      </c>
      <c r="N80" s="19"/>
      <c r="R80" s="12" t="s">
        <v>5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38.25" hidden="false" customHeight="false" outlineLevel="0" collapsed="false">
      <c r="A81" s="19"/>
      <c r="B81" s="20" t="n">
        <v>5079</v>
      </c>
      <c r="C81" s="21" t="s">
        <v>297</v>
      </c>
      <c r="D81" s="21" t="s">
        <v>298</v>
      </c>
      <c r="E81" s="22" t="s">
        <v>353</v>
      </c>
      <c r="F81" s="22" t="s">
        <v>95</v>
      </c>
      <c r="G81" s="22" t="s">
        <v>205</v>
      </c>
      <c r="H81" s="21" t="s">
        <v>51</v>
      </c>
      <c r="I81" s="21"/>
      <c r="J81" s="21" t="s">
        <v>346</v>
      </c>
      <c r="K81" s="21" t="s">
        <v>302</v>
      </c>
      <c r="N81" s="19" t="n">
        <v>5075</v>
      </c>
      <c r="R81" s="13" t="s">
        <v>109</v>
      </c>
      <c r="U81" s="12" t="s">
        <v>81</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63.75" hidden="false" customHeight="false" outlineLevel="0" collapsed="false">
      <c r="A82" s="19"/>
      <c r="B82" s="20" t="n">
        <v>5080</v>
      </c>
      <c r="C82" s="21" t="s">
        <v>297</v>
      </c>
      <c r="D82" s="21" t="s">
        <v>298</v>
      </c>
      <c r="E82" s="22" t="s">
        <v>353</v>
      </c>
      <c r="F82" s="22" t="s">
        <v>95</v>
      </c>
      <c r="G82" s="22" t="s">
        <v>111</v>
      </c>
      <c r="H82" s="21" t="s">
        <v>51</v>
      </c>
      <c r="I82" s="21"/>
      <c r="J82" s="21" t="s">
        <v>354</v>
      </c>
      <c r="K82" s="21" t="s">
        <v>349</v>
      </c>
      <c r="L82" s="12" t="s">
        <v>62</v>
      </c>
      <c r="M82" s="12" t="s">
        <v>80</v>
      </c>
      <c r="N82" s="19"/>
      <c r="R82" s="13" t="s">
        <v>109</v>
      </c>
      <c r="U82" s="12" t="s">
        <v>81</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38.25" hidden="false" customHeight="false" outlineLevel="0" collapsed="false">
      <c r="A83" s="19"/>
      <c r="B83" s="20" t="n">
        <v>5081</v>
      </c>
      <c r="C83" s="21" t="s">
        <v>297</v>
      </c>
      <c r="D83" s="21" t="s">
        <v>298</v>
      </c>
      <c r="E83" s="22" t="s">
        <v>355</v>
      </c>
      <c r="F83" s="22" t="s">
        <v>95</v>
      </c>
      <c r="G83" s="22" t="s">
        <v>187</v>
      </c>
      <c r="H83" s="21" t="s">
        <v>51</v>
      </c>
      <c r="I83" s="21"/>
      <c r="J83" s="21" t="s">
        <v>346</v>
      </c>
      <c r="K83" s="21" t="s">
        <v>302</v>
      </c>
      <c r="N83" s="19" t="n">
        <v>5075</v>
      </c>
      <c r="R83" s="13" t="s">
        <v>109</v>
      </c>
      <c r="U83" s="12" t="s">
        <v>81</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false" customHeight="false" outlineLevel="0" collapsed="false">
      <c r="A84" s="19"/>
      <c r="B84" s="20" t="n">
        <v>5082</v>
      </c>
      <c r="C84" s="21" t="s">
        <v>297</v>
      </c>
      <c r="D84" s="21" t="s">
        <v>298</v>
      </c>
      <c r="E84" s="22" t="s">
        <v>355</v>
      </c>
      <c r="F84" s="22" t="s">
        <v>95</v>
      </c>
      <c r="G84" s="22" t="s">
        <v>356</v>
      </c>
      <c r="H84" s="21" t="s">
        <v>51</v>
      </c>
      <c r="I84" s="21"/>
      <c r="J84" s="21" t="s">
        <v>357</v>
      </c>
      <c r="K84" s="21" t="s">
        <v>349</v>
      </c>
      <c r="L84" s="12" t="s">
        <v>62</v>
      </c>
      <c r="M84" s="12" t="s">
        <v>80</v>
      </c>
      <c r="N84" s="19" t="n">
        <v>5059</v>
      </c>
      <c r="R84" s="13" t="s">
        <v>109</v>
      </c>
      <c r="U84" s="12" t="s">
        <v>81</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51" hidden="false" customHeight="false" outlineLevel="0" collapsed="false">
      <c r="A85" s="19"/>
      <c r="B85" s="20" t="n">
        <v>5083</v>
      </c>
      <c r="C85" s="21" t="s">
        <v>297</v>
      </c>
      <c r="D85" s="21" t="s">
        <v>298</v>
      </c>
      <c r="E85" s="22" t="s">
        <v>355</v>
      </c>
      <c r="F85" s="22" t="s">
        <v>95</v>
      </c>
      <c r="G85" s="22" t="s">
        <v>194</v>
      </c>
      <c r="H85" s="21" t="s">
        <v>51</v>
      </c>
      <c r="I85" s="21"/>
      <c r="J85" s="21" t="s">
        <v>358</v>
      </c>
      <c r="K85" s="21" t="s">
        <v>359</v>
      </c>
      <c r="L85" s="12" t="s">
        <v>73</v>
      </c>
      <c r="M85" s="13" t="s">
        <v>360</v>
      </c>
      <c r="N85" s="19"/>
      <c r="R85" s="13" t="s">
        <v>109</v>
      </c>
      <c r="U85" s="12" t="s">
        <v>81</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38.25" hidden="false" customHeight="false" outlineLevel="0" collapsed="false">
      <c r="A86" s="19"/>
      <c r="B86" s="20" t="n">
        <v>5084</v>
      </c>
      <c r="C86" s="21" t="s">
        <v>297</v>
      </c>
      <c r="D86" s="21" t="s">
        <v>298</v>
      </c>
      <c r="E86" s="22" t="s">
        <v>361</v>
      </c>
      <c r="F86" s="22" t="s">
        <v>126</v>
      </c>
      <c r="G86" s="22" t="s">
        <v>175</v>
      </c>
      <c r="H86" s="21" t="s">
        <v>206</v>
      </c>
      <c r="I86" s="21"/>
      <c r="J86" s="21" t="s">
        <v>362</v>
      </c>
      <c r="K86" s="21" t="s">
        <v>363</v>
      </c>
      <c r="N86" s="19"/>
      <c r="R86" s="12" t="s">
        <v>56</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25.5" hidden="false" customHeight="false" outlineLevel="0" collapsed="false">
      <c r="A87" s="19"/>
      <c r="B87" s="20" t="n">
        <v>5085</v>
      </c>
      <c r="C87" s="21" t="s">
        <v>297</v>
      </c>
      <c r="D87" s="21" t="s">
        <v>298</v>
      </c>
      <c r="E87" s="22" t="s">
        <v>364</v>
      </c>
      <c r="F87" s="22" t="s">
        <v>365</v>
      </c>
      <c r="G87" s="22" t="s">
        <v>82</v>
      </c>
      <c r="H87" s="21" t="s">
        <v>206</v>
      </c>
      <c r="I87" s="21"/>
      <c r="J87" s="21" t="s">
        <v>366</v>
      </c>
      <c r="K87" s="21" t="s">
        <v>367</v>
      </c>
      <c r="N87" s="19"/>
      <c r="R87" s="12" t="s">
        <v>56</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38.25" hidden="false" customHeight="false" outlineLevel="0" collapsed="false">
      <c r="A88" s="19"/>
      <c r="B88" s="20" t="n">
        <v>5086</v>
      </c>
      <c r="C88" s="21" t="s">
        <v>297</v>
      </c>
      <c r="D88" s="21" t="s">
        <v>298</v>
      </c>
      <c r="E88" s="22" t="s">
        <v>368</v>
      </c>
      <c r="F88" s="22" t="s">
        <v>369</v>
      </c>
      <c r="G88" s="22" t="s">
        <v>119</v>
      </c>
      <c r="H88" s="21" t="s">
        <v>127</v>
      </c>
      <c r="I88" s="21"/>
      <c r="J88" s="21" t="s">
        <v>370</v>
      </c>
      <c r="K88" s="21" t="s">
        <v>371</v>
      </c>
      <c r="N88" s="19"/>
      <c r="R88" s="13" t="s">
        <v>56</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false" customHeight="false" outlineLevel="0" collapsed="false">
      <c r="A89" s="19"/>
      <c r="B89" s="20" t="n">
        <v>5087</v>
      </c>
      <c r="C89" s="21" t="s">
        <v>297</v>
      </c>
      <c r="D89" s="21" t="s">
        <v>298</v>
      </c>
      <c r="E89" s="22" t="s">
        <v>372</v>
      </c>
      <c r="F89" s="22" t="s">
        <v>162</v>
      </c>
      <c r="G89" s="22" t="s">
        <v>50</v>
      </c>
      <c r="H89" s="21" t="s">
        <v>127</v>
      </c>
      <c r="I89" s="21"/>
      <c r="J89" s="21" t="s">
        <v>370</v>
      </c>
      <c r="K89" s="21" t="s">
        <v>371</v>
      </c>
      <c r="N89" s="19"/>
      <c r="R89" s="13" t="s">
        <v>5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38.25" hidden="false" customHeight="false" outlineLevel="0" collapsed="false">
      <c r="A90" s="19"/>
      <c r="B90" s="20" t="n">
        <v>5088</v>
      </c>
      <c r="C90" s="21" t="s">
        <v>297</v>
      </c>
      <c r="D90" s="21" t="s">
        <v>298</v>
      </c>
      <c r="E90" s="22" t="s">
        <v>373</v>
      </c>
      <c r="F90" s="22" t="s">
        <v>307</v>
      </c>
      <c r="G90" s="22" t="s">
        <v>164</v>
      </c>
      <c r="H90" s="21" t="s">
        <v>127</v>
      </c>
      <c r="I90" s="21"/>
      <c r="J90" s="21" t="s">
        <v>370</v>
      </c>
      <c r="K90" s="21" t="s">
        <v>371</v>
      </c>
      <c r="N90" s="19"/>
      <c r="R90" s="13" t="s">
        <v>56</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02" hidden="false" customHeight="false" outlineLevel="0" collapsed="false">
      <c r="A91" s="19"/>
      <c r="B91" s="20" t="n">
        <v>5089</v>
      </c>
      <c r="C91" s="21" t="s">
        <v>297</v>
      </c>
      <c r="D91" s="21" t="s">
        <v>298</v>
      </c>
      <c r="E91" s="22" t="s">
        <v>236</v>
      </c>
      <c r="F91" s="22" t="s">
        <v>307</v>
      </c>
      <c r="G91" s="22" t="s">
        <v>180</v>
      </c>
      <c r="H91" s="21" t="s">
        <v>51</v>
      </c>
      <c r="I91" s="21"/>
      <c r="J91" s="21" t="s">
        <v>374</v>
      </c>
      <c r="K91" s="21" t="s">
        <v>375</v>
      </c>
      <c r="L91" s="12" t="s">
        <v>62</v>
      </c>
      <c r="M91" s="25" t="s">
        <v>376</v>
      </c>
      <c r="N91" s="19" t="n">
        <v>5042</v>
      </c>
      <c r="R91" s="12" t="s">
        <v>240</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38.25" hidden="false" customHeight="false" outlineLevel="0" collapsed="false">
      <c r="A92" s="19"/>
      <c r="B92" s="20" t="n">
        <v>5090</v>
      </c>
      <c r="C92" s="21" t="s">
        <v>297</v>
      </c>
      <c r="D92" s="21" t="s">
        <v>298</v>
      </c>
      <c r="E92" s="22" t="s">
        <v>377</v>
      </c>
      <c r="F92" s="22" t="s">
        <v>237</v>
      </c>
      <c r="G92" s="22" t="s">
        <v>198</v>
      </c>
      <c r="H92" s="21" t="s">
        <v>127</v>
      </c>
      <c r="I92" s="21"/>
      <c r="J92" s="21" t="s">
        <v>370</v>
      </c>
      <c r="K92" s="21" t="s">
        <v>371</v>
      </c>
      <c r="N92" s="19"/>
      <c r="R92" s="13" t="s">
        <v>5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8.25" hidden="false" customHeight="false" outlineLevel="0" collapsed="false">
      <c r="A93" s="19"/>
      <c r="B93" s="20" t="n">
        <v>5091</v>
      </c>
      <c r="C93" s="21" t="s">
        <v>297</v>
      </c>
      <c r="D93" s="21" t="s">
        <v>298</v>
      </c>
      <c r="E93" s="22" t="s">
        <v>378</v>
      </c>
      <c r="F93" s="22" t="s">
        <v>221</v>
      </c>
      <c r="G93" s="22" t="s">
        <v>173</v>
      </c>
      <c r="H93" s="21" t="s">
        <v>206</v>
      </c>
      <c r="I93" s="21"/>
      <c r="J93" s="21" t="s">
        <v>379</v>
      </c>
      <c r="K93" s="21" t="s">
        <v>379</v>
      </c>
      <c r="N93" s="19"/>
      <c r="R93" s="12" t="s">
        <v>56</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8.25" hidden="false" customHeight="false" outlineLevel="0" collapsed="false">
      <c r="A94" s="19"/>
      <c r="B94" s="20" t="n">
        <v>5092</v>
      </c>
      <c r="C94" s="21" t="s">
        <v>297</v>
      </c>
      <c r="D94" s="21" t="s">
        <v>298</v>
      </c>
      <c r="E94" s="22" t="s">
        <v>380</v>
      </c>
      <c r="F94" s="22" t="s">
        <v>176</v>
      </c>
      <c r="G94" s="22" t="s">
        <v>243</v>
      </c>
      <c r="H94" s="21" t="s">
        <v>206</v>
      </c>
      <c r="I94" s="21"/>
      <c r="J94" s="21" t="s">
        <v>379</v>
      </c>
      <c r="K94" s="21" t="s">
        <v>379</v>
      </c>
      <c r="N94" s="19"/>
      <c r="R94" s="12" t="s">
        <v>5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customFormat="false" ht="38.25" hidden="false" customHeight="false" outlineLevel="0" collapsed="false">
      <c r="A95" s="19"/>
      <c r="B95" s="20" t="n">
        <v>5093</v>
      </c>
      <c r="C95" s="21" t="s">
        <v>297</v>
      </c>
      <c r="D95" s="21" t="s">
        <v>298</v>
      </c>
      <c r="E95" s="22" t="s">
        <v>381</v>
      </c>
      <c r="F95" s="22" t="s">
        <v>119</v>
      </c>
      <c r="G95" s="22" t="s">
        <v>119</v>
      </c>
      <c r="H95" s="21" t="s">
        <v>206</v>
      </c>
      <c r="I95" s="21"/>
      <c r="J95" s="21" t="s">
        <v>379</v>
      </c>
      <c r="K95" s="21" t="s">
        <v>379</v>
      </c>
      <c r="N95" s="19"/>
      <c r="R95" s="12" t="s">
        <v>5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false" customHeight="false" outlineLevel="0" collapsed="false">
      <c r="A96" s="19"/>
      <c r="B96" s="20" t="n">
        <v>5094</v>
      </c>
      <c r="C96" s="21" t="s">
        <v>297</v>
      </c>
      <c r="D96" s="21" t="s">
        <v>298</v>
      </c>
      <c r="E96" s="22" t="s">
        <v>382</v>
      </c>
      <c r="F96" s="22" t="s">
        <v>383</v>
      </c>
      <c r="G96" s="22" t="s">
        <v>336</v>
      </c>
      <c r="H96" s="21" t="s">
        <v>206</v>
      </c>
      <c r="I96" s="21"/>
      <c r="J96" s="21" t="s">
        <v>366</v>
      </c>
      <c r="K96" s="21" t="s">
        <v>367</v>
      </c>
      <c r="N96" s="19"/>
      <c r="R96" s="12" t="s">
        <v>5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51" hidden="false" customHeight="false" outlineLevel="0" collapsed="false">
      <c r="A97" s="19"/>
      <c r="B97" s="20" t="n">
        <v>5095</v>
      </c>
      <c r="C97" s="21" t="s">
        <v>297</v>
      </c>
      <c r="D97" s="21" t="s">
        <v>298</v>
      </c>
      <c r="E97" s="22" t="s">
        <v>246</v>
      </c>
      <c r="F97" s="22" t="s">
        <v>247</v>
      </c>
      <c r="G97" s="22" t="s">
        <v>170</v>
      </c>
      <c r="H97" s="21" t="s">
        <v>206</v>
      </c>
      <c r="I97" s="21"/>
      <c r="J97" s="21" t="s">
        <v>384</v>
      </c>
      <c r="K97" s="21" t="s">
        <v>385</v>
      </c>
      <c r="L97" s="12" t="s">
        <v>62</v>
      </c>
      <c r="M97" s="12" t="s">
        <v>386</v>
      </c>
      <c r="N97" s="19"/>
      <c r="O97" s="12"/>
      <c r="P97" s="12"/>
      <c r="Q97" s="12"/>
      <c r="R97" s="13" t="s">
        <v>56</v>
      </c>
      <c r="S97" s="12"/>
      <c r="T97" s="12"/>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25.5" hidden="false" customHeight="false" outlineLevel="0" collapsed="false">
      <c r="A98" s="19"/>
      <c r="B98" s="20" t="n">
        <v>5096</v>
      </c>
      <c r="C98" s="21" t="s">
        <v>297</v>
      </c>
      <c r="D98" s="21" t="s">
        <v>298</v>
      </c>
      <c r="E98" s="22" t="s">
        <v>387</v>
      </c>
      <c r="F98" s="22" t="s">
        <v>388</v>
      </c>
      <c r="G98" s="22" t="s">
        <v>216</v>
      </c>
      <c r="H98" s="21" t="s">
        <v>206</v>
      </c>
      <c r="I98" s="21"/>
      <c r="J98" s="21" t="s">
        <v>366</v>
      </c>
      <c r="K98" s="21" t="s">
        <v>367</v>
      </c>
      <c r="N98" s="19"/>
      <c r="R98" s="12" t="s">
        <v>5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false" customHeight="false" outlineLevel="0" collapsed="false">
      <c r="A99" s="19"/>
      <c r="B99" s="20" t="n">
        <v>5097</v>
      </c>
      <c r="C99" s="21" t="s">
        <v>389</v>
      </c>
      <c r="D99" s="21" t="s">
        <v>390</v>
      </c>
      <c r="E99" s="22" t="s">
        <v>204</v>
      </c>
      <c r="F99" s="22" t="s">
        <v>205</v>
      </c>
      <c r="G99" s="22" t="s">
        <v>180</v>
      </c>
      <c r="H99" s="21" t="s">
        <v>127</v>
      </c>
      <c r="I99" s="21"/>
      <c r="J99" s="21" t="s">
        <v>391</v>
      </c>
      <c r="K99" s="21" t="s">
        <v>392</v>
      </c>
      <c r="N99" s="19"/>
      <c r="R99" s="13" t="s">
        <v>56</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53" hidden="false" customHeight="false" outlineLevel="0" collapsed="false">
      <c r="A100" s="19"/>
      <c r="B100" s="20" t="n">
        <v>5098</v>
      </c>
      <c r="C100" s="21" t="s">
        <v>389</v>
      </c>
      <c r="D100" s="21" t="s">
        <v>390</v>
      </c>
      <c r="E100" s="22" t="s">
        <v>393</v>
      </c>
      <c r="F100" s="22" t="s">
        <v>205</v>
      </c>
      <c r="G100" s="22" t="s">
        <v>237</v>
      </c>
      <c r="H100" s="21" t="s">
        <v>127</v>
      </c>
      <c r="I100" s="21"/>
      <c r="J100" s="21" t="s">
        <v>394</v>
      </c>
      <c r="K100" s="21" t="s">
        <v>395</v>
      </c>
      <c r="N100" s="19"/>
      <c r="R100" s="13" t="s">
        <v>56</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7" customFormat="true" ht="76.5" hidden="false" customHeight="false" outlineLevel="0" collapsed="false">
      <c r="A101" s="19"/>
      <c r="B101" s="20" t="n">
        <v>5099</v>
      </c>
      <c r="C101" s="21" t="s">
        <v>389</v>
      </c>
      <c r="D101" s="21" t="s">
        <v>390</v>
      </c>
      <c r="E101" s="22" t="s">
        <v>209</v>
      </c>
      <c r="F101" s="22" t="s">
        <v>131</v>
      </c>
      <c r="G101" s="22" t="s">
        <v>158</v>
      </c>
      <c r="H101" s="21" t="s">
        <v>127</v>
      </c>
      <c r="I101" s="21"/>
      <c r="J101" s="21" t="s">
        <v>396</v>
      </c>
      <c r="K101" s="21" t="s">
        <v>397</v>
      </c>
      <c r="L101" s="12"/>
      <c r="M101" s="12"/>
      <c r="N101" s="19"/>
      <c r="O101" s="12"/>
      <c r="P101" s="12"/>
      <c r="Q101" s="12"/>
      <c r="R101" s="13" t="s">
        <v>56</v>
      </c>
      <c r="S101" s="12"/>
      <c r="T101" s="12"/>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7" customFormat="true" ht="76.5" hidden="false" customHeight="false" outlineLevel="0" collapsed="false">
      <c r="A102" s="19"/>
      <c r="B102" s="20" t="n">
        <v>5100</v>
      </c>
      <c r="C102" s="21" t="s">
        <v>389</v>
      </c>
      <c r="D102" s="21" t="s">
        <v>390</v>
      </c>
      <c r="E102" s="22" t="s">
        <v>209</v>
      </c>
      <c r="F102" s="22" t="s">
        <v>131</v>
      </c>
      <c r="G102" s="22" t="s">
        <v>369</v>
      </c>
      <c r="H102" s="21" t="s">
        <v>127</v>
      </c>
      <c r="I102" s="21"/>
      <c r="J102" s="21" t="s">
        <v>398</v>
      </c>
      <c r="K102" s="21" t="s">
        <v>397</v>
      </c>
      <c r="L102" s="12"/>
      <c r="M102" s="12"/>
      <c r="N102" s="19"/>
      <c r="O102" s="12"/>
      <c r="P102" s="12"/>
      <c r="Q102" s="12"/>
      <c r="R102" s="13" t="s">
        <v>56</v>
      </c>
      <c r="S102" s="12"/>
      <c r="T102" s="12"/>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76.5" hidden="false" customHeight="false" outlineLevel="0" collapsed="false">
      <c r="A103" s="19"/>
      <c r="B103" s="20" t="n">
        <v>5101</v>
      </c>
      <c r="C103" s="21" t="s">
        <v>389</v>
      </c>
      <c r="D103" s="21" t="s">
        <v>390</v>
      </c>
      <c r="E103" s="22" t="s">
        <v>209</v>
      </c>
      <c r="F103" s="22" t="s">
        <v>101</v>
      </c>
      <c r="G103" s="22" t="s">
        <v>164</v>
      </c>
      <c r="H103" s="21" t="s">
        <v>127</v>
      </c>
      <c r="I103" s="21"/>
      <c r="J103" s="21" t="s">
        <v>399</v>
      </c>
      <c r="K103" s="21" t="s">
        <v>397</v>
      </c>
      <c r="N103" s="19"/>
      <c r="R103" s="13" t="s">
        <v>56</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76.5" hidden="false" customHeight="false" outlineLevel="0" collapsed="false">
      <c r="A104" s="19"/>
      <c r="B104" s="20" t="n">
        <v>5102</v>
      </c>
      <c r="C104" s="21" t="s">
        <v>389</v>
      </c>
      <c r="D104" s="21" t="s">
        <v>390</v>
      </c>
      <c r="E104" s="22" t="s">
        <v>209</v>
      </c>
      <c r="F104" s="22" t="s">
        <v>101</v>
      </c>
      <c r="G104" s="22" t="s">
        <v>101</v>
      </c>
      <c r="H104" s="21" t="s">
        <v>127</v>
      </c>
      <c r="I104" s="21"/>
      <c r="J104" s="21" t="s">
        <v>400</v>
      </c>
      <c r="K104" s="21" t="s">
        <v>397</v>
      </c>
      <c r="N104" s="19"/>
      <c r="R104" s="13" t="s">
        <v>56</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5103</v>
      </c>
      <c r="C105" s="21" t="s">
        <v>389</v>
      </c>
      <c r="D105" s="21" t="s">
        <v>390</v>
      </c>
      <c r="E105" s="22" t="s">
        <v>401</v>
      </c>
      <c r="F105" s="22" t="s">
        <v>173</v>
      </c>
      <c r="G105" s="22" t="s">
        <v>94</v>
      </c>
      <c r="H105" s="21" t="s">
        <v>127</v>
      </c>
      <c r="I105" s="21"/>
      <c r="J105" s="21" t="s">
        <v>402</v>
      </c>
      <c r="K105" s="21" t="s">
        <v>403</v>
      </c>
      <c r="N105" s="19"/>
      <c r="R105" s="13" t="s">
        <v>5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false" customHeight="false" outlineLevel="0" collapsed="false">
      <c r="A106" s="19"/>
      <c r="B106" s="20" t="n">
        <v>5104</v>
      </c>
      <c r="C106" s="21" t="s">
        <v>389</v>
      </c>
      <c r="D106" s="21" t="s">
        <v>390</v>
      </c>
      <c r="E106" s="22" t="s">
        <v>124</v>
      </c>
      <c r="F106" s="22" t="s">
        <v>125</v>
      </c>
      <c r="G106" s="22" t="s">
        <v>126</v>
      </c>
      <c r="H106" s="21" t="s">
        <v>127</v>
      </c>
      <c r="I106" s="21"/>
      <c r="J106" s="21" t="s">
        <v>404</v>
      </c>
      <c r="K106" s="21" t="s">
        <v>405</v>
      </c>
      <c r="N106" s="19"/>
      <c r="R106" s="13" t="s">
        <v>56</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38.25" hidden="false" customHeight="false" outlineLevel="0" collapsed="false">
      <c r="A107" s="19"/>
      <c r="B107" s="20" t="n">
        <v>5105</v>
      </c>
      <c r="C107" s="21" t="s">
        <v>389</v>
      </c>
      <c r="D107" s="21" t="s">
        <v>390</v>
      </c>
      <c r="E107" s="22" t="s">
        <v>406</v>
      </c>
      <c r="F107" s="22" t="s">
        <v>137</v>
      </c>
      <c r="G107" s="22" t="s">
        <v>126</v>
      </c>
      <c r="H107" s="21" t="s">
        <v>127</v>
      </c>
      <c r="I107" s="21"/>
      <c r="J107" s="21" t="s">
        <v>407</v>
      </c>
      <c r="K107" s="21" t="s">
        <v>408</v>
      </c>
      <c r="N107" s="19"/>
      <c r="R107" s="13" t="s">
        <v>5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5.5" hidden="false" customHeight="false" outlineLevel="0" collapsed="false">
      <c r="A108" s="19"/>
      <c r="B108" s="20" t="n">
        <v>5106</v>
      </c>
      <c r="C108" s="21" t="s">
        <v>389</v>
      </c>
      <c r="D108" s="21" t="s">
        <v>390</v>
      </c>
      <c r="E108" s="22" t="s">
        <v>409</v>
      </c>
      <c r="F108" s="22" t="s">
        <v>410</v>
      </c>
      <c r="G108" s="22" t="s">
        <v>345</v>
      </c>
      <c r="H108" s="21" t="s">
        <v>127</v>
      </c>
      <c r="I108" s="21"/>
      <c r="J108" s="21" t="s">
        <v>411</v>
      </c>
      <c r="K108" s="21" t="s">
        <v>403</v>
      </c>
      <c r="N108" s="19"/>
      <c r="R108" s="13" t="s">
        <v>5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51" hidden="false" customHeight="false" outlineLevel="0" collapsed="false">
      <c r="A109" s="19"/>
      <c r="B109" s="20" t="n">
        <v>5107</v>
      </c>
      <c r="C109" s="21" t="s">
        <v>412</v>
      </c>
      <c r="D109" s="21" t="s">
        <v>92</v>
      </c>
      <c r="E109" s="22" t="s">
        <v>246</v>
      </c>
      <c r="F109" s="22" t="s">
        <v>413</v>
      </c>
      <c r="G109" s="22" t="s">
        <v>101</v>
      </c>
      <c r="H109" s="21" t="s">
        <v>127</v>
      </c>
      <c r="I109" s="21"/>
      <c r="J109" s="21" t="s">
        <v>414</v>
      </c>
      <c r="K109" s="21" t="s">
        <v>415</v>
      </c>
      <c r="N109" s="19"/>
      <c r="R109" s="13" t="s">
        <v>56</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38.25" hidden="false" customHeight="false" outlineLevel="0" collapsed="false">
      <c r="A110" s="19"/>
      <c r="B110" s="20" t="n">
        <v>5108</v>
      </c>
      <c r="C110" s="21" t="s">
        <v>412</v>
      </c>
      <c r="D110" s="21" t="s">
        <v>92</v>
      </c>
      <c r="E110" s="22" t="s">
        <v>416</v>
      </c>
      <c r="F110" s="22" t="s">
        <v>388</v>
      </c>
      <c r="G110" s="22" t="s">
        <v>180</v>
      </c>
      <c r="H110" s="21" t="s">
        <v>127</v>
      </c>
      <c r="I110" s="21"/>
      <c r="J110" s="21" t="s">
        <v>417</v>
      </c>
      <c r="K110" s="21" t="s">
        <v>418</v>
      </c>
      <c r="N110" s="19"/>
      <c r="R110" s="13" t="s">
        <v>56</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5109</v>
      </c>
      <c r="C111" s="21" t="s">
        <v>412</v>
      </c>
      <c r="D111" s="21" t="s">
        <v>92</v>
      </c>
      <c r="E111" s="22" t="s">
        <v>416</v>
      </c>
      <c r="F111" s="22" t="s">
        <v>419</v>
      </c>
      <c r="G111" s="22" t="s">
        <v>154</v>
      </c>
      <c r="H111" s="21" t="s">
        <v>127</v>
      </c>
      <c r="I111" s="21"/>
      <c r="J111" s="21" t="s">
        <v>420</v>
      </c>
      <c r="K111" s="21" t="s">
        <v>418</v>
      </c>
      <c r="N111" s="19"/>
      <c r="R111" s="13" t="s">
        <v>56</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row>
    <row r="112" customFormat="false" ht="267.75" hidden="false" customHeight="false" outlineLevel="0" collapsed="false">
      <c r="A112" s="19"/>
      <c r="B112" s="20" t="n">
        <v>5110</v>
      </c>
      <c r="C112" s="21" t="s">
        <v>421</v>
      </c>
      <c r="D112" s="21" t="s">
        <v>422</v>
      </c>
      <c r="E112" s="22" t="s">
        <v>117</v>
      </c>
      <c r="F112" s="22" t="s">
        <v>423</v>
      </c>
      <c r="G112" s="22" t="s">
        <v>424</v>
      </c>
      <c r="H112" s="21" t="s">
        <v>51</v>
      </c>
      <c r="I112" s="21"/>
      <c r="J112" s="21" t="s">
        <v>425</v>
      </c>
      <c r="K112" s="21" t="s">
        <v>426</v>
      </c>
      <c r="L112" s="12" t="s">
        <v>1</v>
      </c>
      <c r="M112" s="12" t="s">
        <v>427</v>
      </c>
      <c r="N112" s="19" t="n">
        <v>5112</v>
      </c>
      <c r="R112" s="12" t="s">
        <v>123</v>
      </c>
      <c r="S112" s="12" t="s">
        <v>15</v>
      </c>
      <c r="U112" s="12" t="s">
        <v>58</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357" hidden="false" customHeight="false" outlineLevel="0" collapsed="false">
      <c r="A113" s="19"/>
      <c r="B113" s="20" t="n">
        <v>5111</v>
      </c>
      <c r="C113" s="21" t="s">
        <v>421</v>
      </c>
      <c r="D113" s="21" t="s">
        <v>422</v>
      </c>
      <c r="E113" s="22" t="s">
        <v>117</v>
      </c>
      <c r="F113" s="22" t="s">
        <v>423</v>
      </c>
      <c r="G113" s="22" t="s">
        <v>424</v>
      </c>
      <c r="H113" s="21" t="s">
        <v>51</v>
      </c>
      <c r="I113" s="21"/>
      <c r="J113" s="21" t="s">
        <v>428</v>
      </c>
      <c r="K113" s="21" t="s">
        <v>429</v>
      </c>
      <c r="L113" s="12" t="s">
        <v>1</v>
      </c>
      <c r="M113" s="12" t="s">
        <v>427</v>
      </c>
      <c r="N113" s="19" t="n">
        <v>5112</v>
      </c>
      <c r="R113" s="12" t="s">
        <v>123</v>
      </c>
      <c r="S113" s="12" t="s">
        <v>15</v>
      </c>
      <c r="U113" s="12" t="s">
        <v>58</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80.5" hidden="false" customHeight="false" outlineLevel="0" collapsed="false">
      <c r="A114" s="19"/>
      <c r="B114" s="20" t="n">
        <v>5112</v>
      </c>
      <c r="C114" s="21" t="s">
        <v>421</v>
      </c>
      <c r="D114" s="21" t="s">
        <v>422</v>
      </c>
      <c r="E114" s="22" t="s">
        <v>117</v>
      </c>
      <c r="F114" s="22" t="s">
        <v>424</v>
      </c>
      <c r="G114" s="22" t="s">
        <v>165</v>
      </c>
      <c r="H114" s="21" t="s">
        <v>51</v>
      </c>
      <c r="I114" s="21"/>
      <c r="J114" s="21" t="s">
        <v>430</v>
      </c>
      <c r="K114" s="21" t="s">
        <v>431</v>
      </c>
      <c r="L114" s="12" t="s">
        <v>1</v>
      </c>
      <c r="M114" s="12" t="s">
        <v>427</v>
      </c>
      <c r="N114" s="19" t="n">
        <v>5112</v>
      </c>
      <c r="R114" s="13" t="s">
        <v>123</v>
      </c>
      <c r="S114" s="12" t="s">
        <v>15</v>
      </c>
      <c r="U114" s="12" t="s">
        <v>58</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67.75" hidden="false" customHeight="false" outlineLevel="0" collapsed="false">
      <c r="A115" s="19"/>
      <c r="B115" s="20" t="n">
        <v>5113</v>
      </c>
      <c r="C115" s="21" t="s">
        <v>421</v>
      </c>
      <c r="D115" s="21" t="s">
        <v>422</v>
      </c>
      <c r="E115" s="22" t="s">
        <v>432</v>
      </c>
      <c r="F115" s="22" t="s">
        <v>433</v>
      </c>
      <c r="G115" s="22" t="s">
        <v>175</v>
      </c>
      <c r="H115" s="21" t="s">
        <v>51</v>
      </c>
      <c r="I115" s="21"/>
      <c r="J115" s="21" t="s">
        <v>425</v>
      </c>
      <c r="K115" s="21" t="s">
        <v>426</v>
      </c>
      <c r="L115" s="12" t="s">
        <v>1</v>
      </c>
      <c r="M115" s="12" t="s">
        <v>427</v>
      </c>
      <c r="N115" s="19" t="n">
        <v>5112</v>
      </c>
      <c r="R115" s="13" t="s">
        <v>123</v>
      </c>
      <c r="S115" s="12" t="s">
        <v>15</v>
      </c>
      <c r="U115" s="12" t="s">
        <v>58</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57" hidden="false" customHeight="false" outlineLevel="0" collapsed="false">
      <c r="A116" s="19"/>
      <c r="B116" s="20" t="n">
        <v>5114</v>
      </c>
      <c r="C116" s="21" t="s">
        <v>421</v>
      </c>
      <c r="D116" s="21" t="s">
        <v>422</v>
      </c>
      <c r="E116" s="22" t="s">
        <v>432</v>
      </c>
      <c r="F116" s="22" t="s">
        <v>433</v>
      </c>
      <c r="G116" s="22" t="s">
        <v>175</v>
      </c>
      <c r="H116" s="21" t="s">
        <v>51</v>
      </c>
      <c r="I116" s="21"/>
      <c r="J116" s="21" t="s">
        <v>428</v>
      </c>
      <c r="K116" s="21" t="s">
        <v>429</v>
      </c>
      <c r="L116" s="12" t="s">
        <v>1</v>
      </c>
      <c r="M116" s="12" t="s">
        <v>427</v>
      </c>
      <c r="N116" s="19" t="n">
        <v>5112</v>
      </c>
      <c r="R116" s="13" t="s">
        <v>123</v>
      </c>
      <c r="S116" s="12" t="s">
        <v>15</v>
      </c>
      <c r="U116" s="12" t="s">
        <v>58</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80.5" hidden="false" customHeight="false" outlineLevel="0" collapsed="false">
      <c r="A117" s="19"/>
      <c r="B117" s="20" t="n">
        <v>5115</v>
      </c>
      <c r="C117" s="21" t="s">
        <v>421</v>
      </c>
      <c r="D117" s="21" t="s">
        <v>422</v>
      </c>
      <c r="E117" s="22" t="s">
        <v>434</v>
      </c>
      <c r="F117" s="22" t="s">
        <v>435</v>
      </c>
      <c r="G117" s="22" t="s">
        <v>436</v>
      </c>
      <c r="H117" s="21" t="s">
        <v>51</v>
      </c>
      <c r="I117" s="21"/>
      <c r="J117" s="21" t="s">
        <v>437</v>
      </c>
      <c r="K117" s="21" t="s">
        <v>438</v>
      </c>
      <c r="L117" s="12" t="s">
        <v>1</v>
      </c>
      <c r="M117" s="12" t="s">
        <v>427</v>
      </c>
      <c r="N117" s="19" t="n">
        <v>5112</v>
      </c>
      <c r="R117" s="13" t="s">
        <v>123</v>
      </c>
      <c r="S117" s="12" t="s">
        <v>15</v>
      </c>
      <c r="U117" s="12" t="s">
        <v>58</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false" customHeight="false" outlineLevel="0" collapsed="false">
      <c r="A118" s="19"/>
      <c r="B118" s="20" t="n">
        <v>5116</v>
      </c>
      <c r="C118" s="21" t="s">
        <v>439</v>
      </c>
      <c r="D118" s="21" t="s">
        <v>47</v>
      </c>
      <c r="E118" s="22" t="s">
        <v>220</v>
      </c>
      <c r="F118" s="22" t="s">
        <v>170</v>
      </c>
      <c r="G118" s="22" t="s">
        <v>154</v>
      </c>
      <c r="H118" s="21" t="s">
        <v>51</v>
      </c>
      <c r="I118" s="21"/>
      <c r="J118" s="21" t="s">
        <v>440</v>
      </c>
      <c r="K118" s="21" t="s">
        <v>441</v>
      </c>
      <c r="L118" s="12" t="s">
        <v>62</v>
      </c>
      <c r="M118" s="12" t="s">
        <v>331</v>
      </c>
      <c r="N118" s="19"/>
      <c r="R118" s="13" t="s">
        <v>332</v>
      </c>
      <c r="T118" s="12" t="n">
        <v>1</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153" hidden="false" customHeight="false" outlineLevel="0" collapsed="false">
      <c r="A119" s="19"/>
      <c r="B119" s="20" t="n">
        <v>5117</v>
      </c>
      <c r="C119" s="21" t="s">
        <v>439</v>
      </c>
      <c r="D119" s="21" t="s">
        <v>47</v>
      </c>
      <c r="E119" s="22" t="s">
        <v>220</v>
      </c>
      <c r="F119" s="22" t="s">
        <v>170</v>
      </c>
      <c r="G119" s="22" t="s">
        <v>336</v>
      </c>
      <c r="H119" s="21" t="s">
        <v>51</v>
      </c>
      <c r="I119" s="21"/>
      <c r="J119" s="21" t="s">
        <v>442</v>
      </c>
      <c r="K119" s="21" t="s">
        <v>443</v>
      </c>
      <c r="L119" s="12" t="s">
        <v>62</v>
      </c>
      <c r="M119" s="12" t="s">
        <v>331</v>
      </c>
      <c r="N119" s="19"/>
      <c r="R119" s="13" t="s">
        <v>332</v>
      </c>
      <c r="T119" s="12" t="n">
        <v>1</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114.75" hidden="false" customHeight="false" outlineLevel="0" collapsed="false">
      <c r="A120" s="19"/>
      <c r="B120" s="20" t="n">
        <v>5118</v>
      </c>
      <c r="C120" s="21" t="s">
        <v>439</v>
      </c>
      <c r="D120" s="21" t="s">
        <v>47</v>
      </c>
      <c r="E120" s="22" t="s">
        <v>220</v>
      </c>
      <c r="F120" s="22" t="s">
        <v>170</v>
      </c>
      <c r="G120" s="22" t="s">
        <v>178</v>
      </c>
      <c r="H120" s="21" t="s">
        <v>51</v>
      </c>
      <c r="I120" s="21"/>
      <c r="J120" s="21" t="s">
        <v>444</v>
      </c>
      <c r="K120" s="21" t="s">
        <v>445</v>
      </c>
      <c r="L120" s="12" t="s">
        <v>62</v>
      </c>
      <c r="M120" s="12" t="s">
        <v>331</v>
      </c>
      <c r="N120" s="19"/>
      <c r="R120" s="13" t="s">
        <v>332</v>
      </c>
      <c r="T120" s="12" t="n">
        <v>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14.75" hidden="false" customHeight="false" outlineLevel="0" collapsed="false">
      <c r="A121" s="19"/>
      <c r="B121" s="20" t="n">
        <v>5119</v>
      </c>
      <c r="C121" s="21" t="s">
        <v>439</v>
      </c>
      <c r="D121" s="21" t="s">
        <v>47</v>
      </c>
      <c r="E121" s="22" t="s">
        <v>446</v>
      </c>
      <c r="F121" s="22" t="s">
        <v>165</v>
      </c>
      <c r="G121" s="22" t="s">
        <v>94</v>
      </c>
      <c r="H121" s="21" t="s">
        <v>206</v>
      </c>
      <c r="I121" s="21"/>
      <c r="J121" s="21" t="s">
        <v>447</v>
      </c>
      <c r="K121" s="21" t="s">
        <v>448</v>
      </c>
      <c r="N121" s="19"/>
      <c r="R121" s="12" t="s">
        <v>5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c r="B122" s="20" t="n">
        <v>5120</v>
      </c>
      <c r="C122" s="21" t="s">
        <v>439</v>
      </c>
      <c r="D122" s="21" t="s">
        <v>47</v>
      </c>
      <c r="E122" s="22" t="s">
        <v>449</v>
      </c>
      <c r="F122" s="22" t="s">
        <v>410</v>
      </c>
      <c r="G122" s="22" t="s">
        <v>194</v>
      </c>
      <c r="H122" s="21" t="s">
        <v>206</v>
      </c>
      <c r="I122" s="21"/>
      <c r="J122" s="21" t="s">
        <v>450</v>
      </c>
      <c r="K122" s="21" t="s">
        <v>451</v>
      </c>
      <c r="N122" s="19"/>
      <c r="R122" s="12" t="s">
        <v>56</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row>
    <row r="123" customFormat="false" ht="25.5" hidden="false" customHeight="false" outlineLevel="0" collapsed="false">
      <c r="A123" s="19"/>
      <c r="B123" s="20" t="n">
        <v>5121</v>
      </c>
      <c r="C123" s="21" t="s">
        <v>439</v>
      </c>
      <c r="D123" s="21" t="s">
        <v>47</v>
      </c>
      <c r="E123" s="22" t="s">
        <v>449</v>
      </c>
      <c r="F123" s="22" t="s">
        <v>410</v>
      </c>
      <c r="G123" s="22" t="s">
        <v>112</v>
      </c>
      <c r="H123" s="21" t="s">
        <v>206</v>
      </c>
      <c r="I123" s="21"/>
      <c r="J123" s="21" t="s">
        <v>450</v>
      </c>
      <c r="K123" s="21" t="s">
        <v>452</v>
      </c>
      <c r="N123" s="19"/>
      <c r="R123" s="12" t="s">
        <v>56</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false" customHeight="false" outlineLevel="0" collapsed="false">
      <c r="A124" s="19"/>
      <c r="B124" s="20" t="n">
        <v>5122</v>
      </c>
      <c r="C124" s="21" t="s">
        <v>439</v>
      </c>
      <c r="D124" s="21" t="s">
        <v>47</v>
      </c>
      <c r="E124" s="22" t="s">
        <v>449</v>
      </c>
      <c r="F124" s="22" t="s">
        <v>410</v>
      </c>
      <c r="G124" s="22" t="s">
        <v>165</v>
      </c>
      <c r="H124" s="21" t="s">
        <v>206</v>
      </c>
      <c r="I124" s="21"/>
      <c r="J124" s="21" t="s">
        <v>453</v>
      </c>
      <c r="K124" s="21" t="s">
        <v>454</v>
      </c>
      <c r="N124" s="19"/>
      <c r="R124" s="12" t="s">
        <v>5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c r="B125" s="20" t="n">
        <v>5123</v>
      </c>
      <c r="C125" s="21" t="s">
        <v>439</v>
      </c>
      <c r="D125" s="21" t="s">
        <v>47</v>
      </c>
      <c r="E125" s="22" t="s">
        <v>455</v>
      </c>
      <c r="F125" s="22" t="s">
        <v>410</v>
      </c>
      <c r="G125" s="22" t="s">
        <v>344</v>
      </c>
      <c r="H125" s="21" t="s">
        <v>206</v>
      </c>
      <c r="I125" s="21"/>
      <c r="J125" s="21" t="s">
        <v>450</v>
      </c>
      <c r="K125" s="21" t="s">
        <v>456</v>
      </c>
      <c r="N125" s="19"/>
      <c r="R125" s="12" t="s">
        <v>5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51" hidden="false" customHeight="false" outlineLevel="0" collapsed="false">
      <c r="A126" s="19"/>
      <c r="B126" s="20" t="n">
        <v>5124</v>
      </c>
      <c r="C126" s="21" t="s">
        <v>439</v>
      </c>
      <c r="D126" s="21" t="s">
        <v>47</v>
      </c>
      <c r="E126" s="22" t="s">
        <v>457</v>
      </c>
      <c r="F126" s="22" t="s">
        <v>458</v>
      </c>
      <c r="G126" s="22" t="s">
        <v>187</v>
      </c>
      <c r="H126" s="21" t="s">
        <v>206</v>
      </c>
      <c r="I126" s="21"/>
      <c r="J126" s="21" t="s">
        <v>450</v>
      </c>
      <c r="K126" s="21" t="s">
        <v>459</v>
      </c>
      <c r="N126" s="19"/>
      <c r="R126" s="12" t="s">
        <v>5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false" customHeight="false" outlineLevel="0" collapsed="false">
      <c r="A127" s="19"/>
      <c r="B127" s="20" t="n">
        <v>5125</v>
      </c>
      <c r="C127" s="21" t="s">
        <v>439</v>
      </c>
      <c r="D127" s="21" t="s">
        <v>47</v>
      </c>
      <c r="E127" s="22" t="s">
        <v>460</v>
      </c>
      <c r="F127" s="22" t="s">
        <v>461</v>
      </c>
      <c r="G127" s="22" t="s">
        <v>180</v>
      </c>
      <c r="H127" s="21" t="s">
        <v>206</v>
      </c>
      <c r="I127" s="21"/>
      <c r="J127" s="21" t="s">
        <v>450</v>
      </c>
      <c r="K127" s="21" t="s">
        <v>462</v>
      </c>
      <c r="N127" s="19"/>
      <c r="R127" s="12" t="s">
        <v>56</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63.75" hidden="false" customHeight="false" outlineLevel="0" collapsed="false">
      <c r="A128" s="19"/>
      <c r="B128" s="20" t="n">
        <v>5126</v>
      </c>
      <c r="C128" s="21" t="s">
        <v>439</v>
      </c>
      <c r="D128" s="21" t="s">
        <v>47</v>
      </c>
      <c r="E128" s="22" t="s">
        <v>463</v>
      </c>
      <c r="F128" s="22" t="s">
        <v>464</v>
      </c>
      <c r="G128" s="22" t="s">
        <v>69</v>
      </c>
      <c r="H128" s="21" t="s">
        <v>206</v>
      </c>
      <c r="I128" s="21"/>
      <c r="J128" s="21" t="s">
        <v>450</v>
      </c>
      <c r="K128" s="21" t="s">
        <v>465</v>
      </c>
      <c r="N128" s="19"/>
      <c r="R128" s="12" t="s">
        <v>56</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false" customHeight="false" outlineLevel="0" collapsed="false">
      <c r="A129" s="19"/>
      <c r="B129" s="20" t="n">
        <v>5127</v>
      </c>
      <c r="C129" s="21" t="s">
        <v>439</v>
      </c>
      <c r="D129" s="21" t="s">
        <v>47</v>
      </c>
      <c r="E129" s="22" t="s">
        <v>466</v>
      </c>
      <c r="F129" s="22" t="s">
        <v>464</v>
      </c>
      <c r="G129" s="22" t="s">
        <v>423</v>
      </c>
      <c r="H129" s="21" t="s">
        <v>206</v>
      </c>
      <c r="I129" s="21"/>
      <c r="J129" s="21" t="s">
        <v>467</v>
      </c>
      <c r="K129" s="21" t="s">
        <v>468</v>
      </c>
      <c r="N129" s="19"/>
      <c r="R129" s="12" t="s">
        <v>56</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38.25" hidden="false" customHeight="false" outlineLevel="0" collapsed="false">
      <c r="A130" s="19"/>
      <c r="B130" s="20" t="n">
        <v>5128</v>
      </c>
      <c r="C130" s="21" t="s">
        <v>469</v>
      </c>
      <c r="D130" s="21" t="s">
        <v>92</v>
      </c>
      <c r="E130" s="22" t="s">
        <v>470</v>
      </c>
      <c r="F130" s="22" t="s">
        <v>225</v>
      </c>
      <c r="G130" s="22" t="s">
        <v>164</v>
      </c>
      <c r="H130" s="21" t="s">
        <v>127</v>
      </c>
      <c r="I130" s="21"/>
      <c r="J130" s="21" t="s">
        <v>471</v>
      </c>
      <c r="K130" s="21" t="s">
        <v>472</v>
      </c>
      <c r="N130" s="19"/>
      <c r="R130" s="13" t="s">
        <v>56</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89.25" hidden="false" customHeight="false" outlineLevel="0" collapsed="false">
      <c r="A131" s="19"/>
      <c r="B131" s="20" t="n">
        <v>5129</v>
      </c>
      <c r="C131" s="21" t="s">
        <v>469</v>
      </c>
      <c r="D131" s="21" t="s">
        <v>92</v>
      </c>
      <c r="E131" s="22" t="s">
        <v>470</v>
      </c>
      <c r="F131" s="22" t="s">
        <v>225</v>
      </c>
      <c r="G131" s="22" t="s">
        <v>424</v>
      </c>
      <c r="H131" s="21" t="s">
        <v>127</v>
      </c>
      <c r="I131" s="21"/>
      <c r="J131" s="21" t="s">
        <v>473</v>
      </c>
      <c r="K131" s="21" t="s">
        <v>474</v>
      </c>
      <c r="N131" s="19"/>
      <c r="R131" s="13" t="s">
        <v>56</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false" customHeight="false" outlineLevel="0" collapsed="false">
      <c r="A132" s="19"/>
      <c r="B132" s="20" t="n">
        <v>5130</v>
      </c>
      <c r="C132" s="21" t="s">
        <v>469</v>
      </c>
      <c r="D132" s="21" t="s">
        <v>92</v>
      </c>
      <c r="E132" s="22" t="s">
        <v>470</v>
      </c>
      <c r="F132" s="22" t="s">
        <v>225</v>
      </c>
      <c r="G132" s="22" t="s">
        <v>424</v>
      </c>
      <c r="H132" s="21" t="s">
        <v>127</v>
      </c>
      <c r="I132" s="21"/>
      <c r="J132" s="21" t="s">
        <v>475</v>
      </c>
      <c r="K132" s="21" t="s">
        <v>476</v>
      </c>
      <c r="N132" s="19"/>
      <c r="Q132" s="13"/>
      <c r="R132" s="13" t="s">
        <v>56</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63.75" hidden="false" customHeight="false" outlineLevel="0" collapsed="false">
      <c r="A133" s="19"/>
      <c r="B133" s="20" t="n">
        <v>5131</v>
      </c>
      <c r="C133" s="21" t="s">
        <v>469</v>
      </c>
      <c r="D133" s="21" t="s">
        <v>92</v>
      </c>
      <c r="E133" s="22" t="s">
        <v>470</v>
      </c>
      <c r="F133" s="22" t="s">
        <v>225</v>
      </c>
      <c r="G133" s="22" t="s">
        <v>69</v>
      </c>
      <c r="H133" s="21" t="s">
        <v>127</v>
      </c>
      <c r="I133" s="21"/>
      <c r="J133" s="21" t="s">
        <v>477</v>
      </c>
      <c r="K133" s="21" t="s">
        <v>478</v>
      </c>
      <c r="N133" s="19"/>
      <c r="Q133" s="13"/>
      <c r="R133" s="13" t="s">
        <v>56</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false" customHeight="false" outlineLevel="0" collapsed="false">
      <c r="A134" s="19"/>
      <c r="B134" s="20" t="n">
        <v>5132</v>
      </c>
      <c r="C134" s="21" t="s">
        <v>469</v>
      </c>
      <c r="D134" s="21" t="s">
        <v>92</v>
      </c>
      <c r="E134" s="22" t="s">
        <v>470</v>
      </c>
      <c r="F134" s="22" t="s">
        <v>225</v>
      </c>
      <c r="G134" s="22" t="s">
        <v>118</v>
      </c>
      <c r="H134" s="21" t="s">
        <v>127</v>
      </c>
      <c r="I134" s="21"/>
      <c r="J134" s="21" t="s">
        <v>479</v>
      </c>
      <c r="K134" s="21" t="s">
        <v>480</v>
      </c>
      <c r="N134" s="19"/>
      <c r="Q134" s="13"/>
      <c r="R134" s="13" t="s">
        <v>56</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40.25" hidden="false" customHeight="false" outlineLevel="0" collapsed="false">
      <c r="A135" s="19"/>
      <c r="B135" s="20" t="n">
        <v>5133</v>
      </c>
      <c r="C135" s="21" t="s">
        <v>469</v>
      </c>
      <c r="D135" s="21" t="s">
        <v>92</v>
      </c>
      <c r="E135" s="22" t="s">
        <v>470</v>
      </c>
      <c r="F135" s="22" t="s">
        <v>225</v>
      </c>
      <c r="G135" s="22" t="s">
        <v>225</v>
      </c>
      <c r="H135" s="21" t="s">
        <v>70</v>
      </c>
      <c r="I135" s="21"/>
      <c r="J135" s="21" t="s">
        <v>481</v>
      </c>
      <c r="K135" s="21" t="s">
        <v>482</v>
      </c>
      <c r="L135" s="12" t="s">
        <v>143</v>
      </c>
      <c r="M135" s="12" t="s">
        <v>483</v>
      </c>
      <c r="N135" s="19"/>
      <c r="Q135" s="13"/>
      <c r="R135" s="12" t="s">
        <v>64</v>
      </c>
      <c r="U135" s="12" t="s">
        <v>58</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76.5" hidden="false" customHeight="false" outlineLevel="0" collapsed="false">
      <c r="A136" s="19"/>
      <c r="B136" s="20" t="n">
        <v>5134</v>
      </c>
      <c r="C136" s="21" t="s">
        <v>469</v>
      </c>
      <c r="D136" s="21" t="s">
        <v>92</v>
      </c>
      <c r="E136" s="22" t="s">
        <v>470</v>
      </c>
      <c r="F136" s="22" t="s">
        <v>225</v>
      </c>
      <c r="G136" s="22" t="s">
        <v>165</v>
      </c>
      <c r="H136" s="21" t="s">
        <v>127</v>
      </c>
      <c r="I136" s="21"/>
      <c r="J136" s="21" t="s">
        <v>484</v>
      </c>
      <c r="K136" s="21" t="s">
        <v>485</v>
      </c>
      <c r="N136" s="19"/>
      <c r="Q136" s="13"/>
      <c r="R136" s="13" t="s">
        <v>56</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38.25" hidden="false" customHeight="false" outlineLevel="0" collapsed="false">
      <c r="A137" s="19"/>
      <c r="B137" s="20" t="n">
        <v>5135</v>
      </c>
      <c r="C137" s="21" t="s">
        <v>469</v>
      </c>
      <c r="D137" s="21" t="s">
        <v>92</v>
      </c>
      <c r="E137" s="22" t="s">
        <v>470</v>
      </c>
      <c r="F137" s="22" t="s">
        <v>225</v>
      </c>
      <c r="G137" s="22" t="s">
        <v>158</v>
      </c>
      <c r="H137" s="21" t="s">
        <v>127</v>
      </c>
      <c r="I137" s="21"/>
      <c r="J137" s="21" t="s">
        <v>486</v>
      </c>
      <c r="K137" s="21" t="s">
        <v>487</v>
      </c>
      <c r="N137" s="19"/>
      <c r="Q137" s="13"/>
      <c r="R137" s="13" t="s">
        <v>56</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229.5" hidden="false" customHeight="false" outlineLevel="0" collapsed="false">
      <c r="A138" s="19"/>
      <c r="B138" s="20" t="n">
        <v>5136</v>
      </c>
      <c r="C138" s="21" t="s">
        <v>469</v>
      </c>
      <c r="D138" s="21" t="s">
        <v>92</v>
      </c>
      <c r="E138" s="22" t="s">
        <v>470</v>
      </c>
      <c r="F138" s="22" t="s">
        <v>225</v>
      </c>
      <c r="G138" s="22" t="s">
        <v>178</v>
      </c>
      <c r="H138" s="21" t="s">
        <v>127</v>
      </c>
      <c r="I138" s="21"/>
      <c r="J138" s="21" t="s">
        <v>488</v>
      </c>
      <c r="K138" s="21" t="s">
        <v>489</v>
      </c>
      <c r="N138" s="19"/>
      <c r="Q138" s="13"/>
      <c r="R138" s="13" t="s">
        <v>56</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false" customHeight="false" outlineLevel="0" collapsed="false">
      <c r="A139" s="19"/>
      <c r="B139" s="20" t="n">
        <v>5137</v>
      </c>
      <c r="C139" s="21" t="s">
        <v>469</v>
      </c>
      <c r="D139" s="21" t="s">
        <v>92</v>
      </c>
      <c r="E139" s="22" t="s">
        <v>470</v>
      </c>
      <c r="F139" s="22" t="s">
        <v>345</v>
      </c>
      <c r="G139" s="22" t="s">
        <v>154</v>
      </c>
      <c r="H139" s="21" t="s">
        <v>127</v>
      </c>
      <c r="I139" s="21"/>
      <c r="J139" s="21" t="s">
        <v>490</v>
      </c>
      <c r="K139" s="21" t="s">
        <v>478</v>
      </c>
      <c r="N139" s="19"/>
      <c r="Q139" s="13"/>
      <c r="R139" s="13" t="s">
        <v>56</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false" customHeight="false" outlineLevel="0" collapsed="false">
      <c r="A140" s="19"/>
      <c r="B140" s="20" t="n">
        <v>5138</v>
      </c>
      <c r="C140" s="21" t="s">
        <v>469</v>
      </c>
      <c r="D140" s="21" t="s">
        <v>92</v>
      </c>
      <c r="E140" s="22" t="s">
        <v>491</v>
      </c>
      <c r="F140" s="22" t="s">
        <v>180</v>
      </c>
      <c r="G140" s="22" t="s">
        <v>69</v>
      </c>
      <c r="H140" s="21" t="s">
        <v>127</v>
      </c>
      <c r="I140" s="21"/>
      <c r="J140" s="21" t="s">
        <v>492</v>
      </c>
      <c r="K140" s="21" t="s">
        <v>478</v>
      </c>
      <c r="N140" s="19"/>
      <c r="R140" s="13" t="s">
        <v>5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65.75" hidden="false" customHeight="false" outlineLevel="0" collapsed="false">
      <c r="A141" s="19"/>
      <c r="B141" s="20" t="n">
        <v>5139</v>
      </c>
      <c r="C141" s="21" t="s">
        <v>469</v>
      </c>
      <c r="D141" s="21" t="s">
        <v>92</v>
      </c>
      <c r="E141" s="22" t="s">
        <v>491</v>
      </c>
      <c r="F141" s="22" t="s">
        <v>180</v>
      </c>
      <c r="G141" s="22" t="s">
        <v>50</v>
      </c>
      <c r="H141" s="21" t="s">
        <v>70</v>
      </c>
      <c r="I141" s="21"/>
      <c r="J141" s="21" t="s">
        <v>493</v>
      </c>
      <c r="K141" s="21" t="s">
        <v>494</v>
      </c>
      <c r="L141" s="12" t="s">
        <v>62</v>
      </c>
      <c r="M141" s="12" t="s">
        <v>495</v>
      </c>
      <c r="N141" s="19" t="n">
        <v>5139</v>
      </c>
      <c r="R141" s="13" t="s">
        <v>64</v>
      </c>
      <c r="U141" s="12" t="s">
        <v>58</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25.5" hidden="false" customHeight="false" outlineLevel="0" collapsed="false">
      <c r="A142" s="19"/>
      <c r="B142" s="20" t="n">
        <v>5140</v>
      </c>
      <c r="C142" s="21" t="s">
        <v>469</v>
      </c>
      <c r="D142" s="21" t="s">
        <v>92</v>
      </c>
      <c r="E142" s="22" t="s">
        <v>361</v>
      </c>
      <c r="F142" s="22" t="s">
        <v>126</v>
      </c>
      <c r="G142" s="22" t="s">
        <v>111</v>
      </c>
      <c r="H142" s="21" t="s">
        <v>127</v>
      </c>
      <c r="I142" s="21"/>
      <c r="J142" s="21" t="s">
        <v>496</v>
      </c>
      <c r="K142" s="21" t="s">
        <v>478</v>
      </c>
      <c r="N142" s="19"/>
      <c r="R142" s="13" t="s">
        <v>56</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38.25" hidden="false" customHeight="false" outlineLevel="0" collapsed="false">
      <c r="A143" s="19"/>
      <c r="B143" s="20" t="n">
        <v>5141</v>
      </c>
      <c r="C143" s="21" t="s">
        <v>469</v>
      </c>
      <c r="D143" s="21" t="s">
        <v>92</v>
      </c>
      <c r="E143" s="22" t="s">
        <v>361</v>
      </c>
      <c r="F143" s="22" t="s">
        <v>126</v>
      </c>
      <c r="G143" s="22" t="s">
        <v>118</v>
      </c>
      <c r="H143" s="21" t="s">
        <v>127</v>
      </c>
      <c r="I143" s="21"/>
      <c r="J143" s="21" t="s">
        <v>497</v>
      </c>
      <c r="K143" s="21" t="s">
        <v>498</v>
      </c>
      <c r="N143" s="19"/>
      <c r="R143" s="13" t="s">
        <v>56</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false" customHeight="false" outlineLevel="0" collapsed="false">
      <c r="A144" s="19"/>
      <c r="B144" s="20" t="n">
        <v>5142</v>
      </c>
      <c r="C144" s="21" t="s">
        <v>469</v>
      </c>
      <c r="D144" s="21" t="s">
        <v>92</v>
      </c>
      <c r="E144" s="22" t="s">
        <v>361</v>
      </c>
      <c r="F144" s="22" t="s">
        <v>126</v>
      </c>
      <c r="G144" s="22" t="s">
        <v>184</v>
      </c>
      <c r="H144" s="21" t="s">
        <v>127</v>
      </c>
      <c r="I144" s="21"/>
      <c r="J144" s="21" t="s">
        <v>499</v>
      </c>
      <c r="K144" s="21" t="s">
        <v>500</v>
      </c>
      <c r="N144" s="19"/>
      <c r="R144" s="13" t="s">
        <v>56</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3" customFormat="true" ht="25.5" hidden="false" customHeight="false" outlineLevel="0" collapsed="false">
      <c r="A145" s="19"/>
      <c r="B145" s="20" t="n">
        <v>5143</v>
      </c>
      <c r="C145" s="21" t="s">
        <v>469</v>
      </c>
      <c r="D145" s="21" t="s">
        <v>92</v>
      </c>
      <c r="E145" s="22" t="s">
        <v>501</v>
      </c>
      <c r="F145" s="22" t="s">
        <v>383</v>
      </c>
      <c r="G145" s="22" t="s">
        <v>328</v>
      </c>
      <c r="H145" s="21" t="s">
        <v>127</v>
      </c>
      <c r="I145" s="21"/>
      <c r="J145" s="21" t="s">
        <v>502</v>
      </c>
      <c r="K145" s="21" t="s">
        <v>503</v>
      </c>
      <c r="L145" s="12"/>
      <c r="M145" s="12"/>
      <c r="N145" s="19"/>
      <c r="O145" s="12"/>
      <c r="P145" s="12"/>
      <c r="Q145" s="12"/>
      <c r="R145" s="13" t="s">
        <v>56</v>
      </c>
      <c r="S145" s="12"/>
      <c r="T145" s="12"/>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38.25" hidden="false" customHeight="false" outlineLevel="0" collapsed="false">
      <c r="A146" s="19"/>
      <c r="B146" s="20" t="n">
        <v>5144</v>
      </c>
      <c r="C146" s="21" t="s">
        <v>469</v>
      </c>
      <c r="D146" s="21" t="s">
        <v>92</v>
      </c>
      <c r="E146" s="22" t="s">
        <v>501</v>
      </c>
      <c r="F146" s="22" t="s">
        <v>383</v>
      </c>
      <c r="G146" s="22" t="s">
        <v>350</v>
      </c>
      <c r="H146" s="21" t="s">
        <v>127</v>
      </c>
      <c r="I146" s="21"/>
      <c r="J146" s="21" t="s">
        <v>497</v>
      </c>
      <c r="K146" s="21" t="s">
        <v>498</v>
      </c>
      <c r="N146" s="19"/>
      <c r="R146" s="13" t="s">
        <v>56</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67.75" hidden="false" customHeight="false" outlineLevel="0" collapsed="false">
      <c r="A147" s="19"/>
      <c r="B147" s="20" t="n">
        <v>5145</v>
      </c>
      <c r="C147" s="21" t="s">
        <v>469</v>
      </c>
      <c r="D147" s="21" t="s">
        <v>92</v>
      </c>
      <c r="E147" s="22" t="s">
        <v>501</v>
      </c>
      <c r="F147" s="22" t="s">
        <v>383</v>
      </c>
      <c r="G147" s="22" t="s">
        <v>350</v>
      </c>
      <c r="H147" s="21" t="s">
        <v>70</v>
      </c>
      <c r="I147" s="21"/>
      <c r="J147" s="21" t="s">
        <v>504</v>
      </c>
      <c r="K147" s="21" t="s">
        <v>505</v>
      </c>
      <c r="L147" s="12" t="s">
        <v>73</v>
      </c>
      <c r="M147" s="12" t="s">
        <v>506</v>
      </c>
      <c r="N147" s="19"/>
      <c r="R147" s="13" t="s">
        <v>145</v>
      </c>
      <c r="U147" s="12" t="s">
        <v>277</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02" hidden="false" customHeight="false" outlineLevel="0" collapsed="false">
      <c r="A148" s="19"/>
      <c r="B148" s="20" t="n">
        <v>5146</v>
      </c>
      <c r="C148" s="21" t="s">
        <v>469</v>
      </c>
      <c r="D148" s="21" t="s">
        <v>92</v>
      </c>
      <c r="E148" s="22" t="s">
        <v>501</v>
      </c>
      <c r="F148" s="22" t="s">
        <v>383</v>
      </c>
      <c r="G148" s="22" t="s">
        <v>311</v>
      </c>
      <c r="H148" s="21" t="s">
        <v>70</v>
      </c>
      <c r="I148" s="21"/>
      <c r="J148" s="21" t="s">
        <v>507</v>
      </c>
      <c r="K148" s="21" t="s">
        <v>508</v>
      </c>
      <c r="L148" s="12" t="s">
        <v>62</v>
      </c>
      <c r="M148" s="12" t="s">
        <v>509</v>
      </c>
      <c r="N148" s="19"/>
      <c r="R148" s="13" t="s">
        <v>145</v>
      </c>
      <c r="U148" s="12" t="s">
        <v>146</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76.5" hidden="false" customHeight="false" outlineLevel="0" collapsed="false">
      <c r="A149" s="19"/>
      <c r="B149" s="20" t="n">
        <v>5147</v>
      </c>
      <c r="C149" s="21" t="s">
        <v>469</v>
      </c>
      <c r="D149" s="21" t="s">
        <v>92</v>
      </c>
      <c r="E149" s="22" t="s">
        <v>501</v>
      </c>
      <c r="F149" s="22" t="s">
        <v>510</v>
      </c>
      <c r="G149" s="22" t="s">
        <v>511</v>
      </c>
      <c r="H149" s="21" t="s">
        <v>70</v>
      </c>
      <c r="I149" s="21"/>
      <c r="J149" s="21" t="s">
        <v>512</v>
      </c>
      <c r="K149" s="21" t="s">
        <v>513</v>
      </c>
      <c r="L149" s="13" t="s">
        <v>73</v>
      </c>
      <c r="M149" s="13" t="s">
        <v>514</v>
      </c>
      <c r="N149" s="19"/>
      <c r="O149" s="13"/>
      <c r="P149" s="13"/>
      <c r="R149" s="13" t="s">
        <v>145</v>
      </c>
      <c r="S149" s="13"/>
      <c r="T149" s="13"/>
      <c r="U149" s="12" t="s">
        <v>277</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false" customHeight="false" outlineLevel="0" collapsed="false">
      <c r="A150" s="19"/>
      <c r="B150" s="20" t="n">
        <v>5148</v>
      </c>
      <c r="C150" s="21" t="s">
        <v>469</v>
      </c>
      <c r="D150" s="21" t="s">
        <v>92</v>
      </c>
      <c r="E150" s="22" t="s">
        <v>515</v>
      </c>
      <c r="F150" s="22" t="s">
        <v>516</v>
      </c>
      <c r="G150" s="22" t="s">
        <v>225</v>
      </c>
      <c r="H150" s="21" t="s">
        <v>70</v>
      </c>
      <c r="I150" s="21"/>
      <c r="J150" s="21" t="s">
        <v>517</v>
      </c>
      <c r="K150" s="21" t="s">
        <v>478</v>
      </c>
      <c r="L150" s="12" t="s">
        <v>62</v>
      </c>
      <c r="M150" s="12" t="s">
        <v>518</v>
      </c>
      <c r="N150" s="19"/>
      <c r="R150" s="13" t="s">
        <v>64</v>
      </c>
      <c r="U150" s="12" t="s">
        <v>58</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row>
    <row r="151" customFormat="false" ht="25.5" hidden="false" customHeight="false" outlineLevel="0" collapsed="false">
      <c r="A151" s="19"/>
      <c r="B151" s="20" t="n">
        <v>5149</v>
      </c>
      <c r="C151" s="21" t="s">
        <v>469</v>
      </c>
      <c r="D151" s="21" t="s">
        <v>92</v>
      </c>
      <c r="E151" s="22" t="s">
        <v>515</v>
      </c>
      <c r="F151" s="22" t="s">
        <v>516</v>
      </c>
      <c r="G151" s="22" t="s">
        <v>112</v>
      </c>
      <c r="H151" s="21" t="s">
        <v>127</v>
      </c>
      <c r="I151" s="21"/>
      <c r="J151" s="21" t="s">
        <v>519</v>
      </c>
      <c r="K151" s="21" t="s">
        <v>520</v>
      </c>
      <c r="N151" s="19"/>
      <c r="R151" s="13" t="s">
        <v>5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false" customHeight="false" outlineLevel="0" collapsed="false">
      <c r="A152" s="19"/>
      <c r="B152" s="20" t="n">
        <v>5150</v>
      </c>
      <c r="C152" s="21" t="s">
        <v>469</v>
      </c>
      <c r="D152" s="21" t="s">
        <v>92</v>
      </c>
      <c r="E152" s="22" t="s">
        <v>521</v>
      </c>
      <c r="F152" s="22" t="s">
        <v>464</v>
      </c>
      <c r="G152" s="22" t="s">
        <v>307</v>
      </c>
      <c r="H152" s="21" t="s">
        <v>127</v>
      </c>
      <c r="I152" s="21"/>
      <c r="J152" s="21" t="s">
        <v>522</v>
      </c>
      <c r="K152" s="21" t="s">
        <v>523</v>
      </c>
      <c r="N152" s="19"/>
      <c r="R152" s="13" t="s">
        <v>56</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127.5" hidden="false" customHeight="false" outlineLevel="0" collapsed="false">
      <c r="A153" s="19"/>
      <c r="B153" s="20" t="n">
        <v>5151</v>
      </c>
      <c r="C153" s="21" t="s">
        <v>469</v>
      </c>
      <c r="D153" s="21" t="s">
        <v>92</v>
      </c>
      <c r="E153" s="22" t="s">
        <v>521</v>
      </c>
      <c r="F153" s="22" t="s">
        <v>464</v>
      </c>
      <c r="G153" s="22" t="s">
        <v>328</v>
      </c>
      <c r="H153" s="21" t="s">
        <v>127</v>
      </c>
      <c r="I153" s="21"/>
      <c r="J153" s="21" t="s">
        <v>524</v>
      </c>
      <c r="K153" s="21" t="s">
        <v>525</v>
      </c>
      <c r="L153" s="12" t="s">
        <v>62</v>
      </c>
      <c r="M153" s="12" t="s">
        <v>526</v>
      </c>
      <c r="N153" s="19"/>
      <c r="R153" s="13" t="s">
        <v>56</v>
      </c>
      <c r="U153" s="12" t="s">
        <v>58</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5152</v>
      </c>
      <c r="C154" s="21" t="s">
        <v>469</v>
      </c>
      <c r="D154" s="21" t="s">
        <v>92</v>
      </c>
      <c r="E154" s="22" t="s">
        <v>521</v>
      </c>
      <c r="F154" s="22" t="s">
        <v>527</v>
      </c>
      <c r="G154" s="22" t="s">
        <v>164</v>
      </c>
      <c r="H154" s="21" t="s">
        <v>127</v>
      </c>
      <c r="I154" s="21"/>
      <c r="J154" s="21" t="s">
        <v>528</v>
      </c>
      <c r="K154" s="21" t="s">
        <v>529</v>
      </c>
      <c r="N154" s="19"/>
      <c r="R154" s="13" t="s">
        <v>5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27.5" hidden="false" customHeight="false" outlineLevel="0" collapsed="false">
      <c r="A155" s="19"/>
      <c r="B155" s="20" t="n">
        <v>5153</v>
      </c>
      <c r="C155" s="21" t="s">
        <v>469</v>
      </c>
      <c r="D155" s="21" t="s">
        <v>92</v>
      </c>
      <c r="E155" s="22" t="s">
        <v>521</v>
      </c>
      <c r="F155" s="22" t="s">
        <v>527</v>
      </c>
      <c r="G155" s="22" t="s">
        <v>530</v>
      </c>
      <c r="H155" s="21" t="s">
        <v>127</v>
      </c>
      <c r="I155" s="21"/>
      <c r="J155" s="21" t="s">
        <v>531</v>
      </c>
      <c r="K155" s="21" t="s">
        <v>532</v>
      </c>
      <c r="N155" s="19"/>
      <c r="R155" s="13" t="s">
        <v>56</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02" hidden="false" customHeight="false" outlineLevel="0" collapsed="false">
      <c r="A156" s="19"/>
      <c r="B156" s="20" t="n">
        <v>5154</v>
      </c>
      <c r="C156" s="21" t="s">
        <v>469</v>
      </c>
      <c r="D156" s="21" t="s">
        <v>92</v>
      </c>
      <c r="E156" s="22" t="s">
        <v>521</v>
      </c>
      <c r="F156" s="22" t="s">
        <v>527</v>
      </c>
      <c r="G156" s="22" t="s">
        <v>69</v>
      </c>
      <c r="H156" s="21" t="s">
        <v>127</v>
      </c>
      <c r="I156" s="21"/>
      <c r="J156" s="21" t="s">
        <v>533</v>
      </c>
      <c r="K156" s="21" t="s">
        <v>534</v>
      </c>
      <c r="N156" s="19"/>
      <c r="P156" s="13"/>
      <c r="R156" s="13" t="s">
        <v>56</v>
      </c>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false" customHeight="false" outlineLevel="0" collapsed="false">
      <c r="A157" s="19"/>
      <c r="B157" s="20" t="n">
        <v>5155</v>
      </c>
      <c r="C157" s="21" t="s">
        <v>469</v>
      </c>
      <c r="D157" s="21" t="s">
        <v>92</v>
      </c>
      <c r="E157" s="22" t="s">
        <v>535</v>
      </c>
      <c r="F157" s="22" t="s">
        <v>527</v>
      </c>
      <c r="G157" s="22" t="s">
        <v>336</v>
      </c>
      <c r="H157" s="21" t="s">
        <v>127</v>
      </c>
      <c r="I157" s="21"/>
      <c r="J157" s="21" t="s">
        <v>536</v>
      </c>
      <c r="K157" s="21" t="s">
        <v>478</v>
      </c>
      <c r="L157" s="12" t="s">
        <v>62</v>
      </c>
      <c r="M157" s="12" t="s">
        <v>63</v>
      </c>
      <c r="N157" s="19"/>
      <c r="R157" s="13" t="s">
        <v>56</v>
      </c>
      <c r="U157" s="12" t="s">
        <v>58</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false" customHeight="false" outlineLevel="0" collapsed="false">
      <c r="A158" s="19"/>
      <c r="B158" s="20" t="n">
        <v>5156</v>
      </c>
      <c r="C158" s="21" t="s">
        <v>469</v>
      </c>
      <c r="D158" s="21" t="s">
        <v>92</v>
      </c>
      <c r="E158" s="22" t="s">
        <v>535</v>
      </c>
      <c r="F158" s="22" t="s">
        <v>527</v>
      </c>
      <c r="G158" s="22" t="s">
        <v>537</v>
      </c>
      <c r="H158" s="21" t="s">
        <v>127</v>
      </c>
      <c r="I158" s="21"/>
      <c r="J158" s="21" t="s">
        <v>538</v>
      </c>
      <c r="K158" s="21" t="s">
        <v>478</v>
      </c>
      <c r="N158" s="19"/>
      <c r="R158" s="13" t="s">
        <v>5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63.75" hidden="false" customHeight="false" outlineLevel="0" collapsed="false">
      <c r="A159" s="19"/>
      <c r="B159" s="20" t="n">
        <v>5157</v>
      </c>
      <c r="C159" s="21" t="s">
        <v>469</v>
      </c>
      <c r="D159" s="21" t="s">
        <v>92</v>
      </c>
      <c r="E159" s="22" t="s">
        <v>535</v>
      </c>
      <c r="F159" s="22" t="s">
        <v>527</v>
      </c>
      <c r="G159" s="22" t="s">
        <v>328</v>
      </c>
      <c r="H159" s="21" t="s">
        <v>127</v>
      </c>
      <c r="I159" s="21"/>
      <c r="J159" s="21" t="s">
        <v>539</v>
      </c>
      <c r="K159" s="21" t="s">
        <v>478</v>
      </c>
      <c r="N159" s="19"/>
      <c r="R159" s="13" t="s">
        <v>56</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false" customHeight="false" outlineLevel="0" collapsed="false">
      <c r="A160" s="19"/>
      <c r="B160" s="20" t="n">
        <v>5158</v>
      </c>
      <c r="C160" s="21" t="s">
        <v>469</v>
      </c>
      <c r="D160" s="21" t="s">
        <v>92</v>
      </c>
      <c r="E160" s="22" t="s">
        <v>535</v>
      </c>
      <c r="F160" s="22" t="s">
        <v>527</v>
      </c>
      <c r="G160" s="22" t="s">
        <v>162</v>
      </c>
      <c r="H160" s="21" t="s">
        <v>127</v>
      </c>
      <c r="I160" s="21"/>
      <c r="J160" s="21" t="s">
        <v>540</v>
      </c>
      <c r="K160" s="21" t="s">
        <v>478</v>
      </c>
      <c r="N160" s="19"/>
      <c r="R160" s="13" t="s">
        <v>5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false" customHeight="false" outlineLevel="0" collapsed="false">
      <c r="A161" s="19"/>
      <c r="B161" s="20" t="n">
        <v>5159</v>
      </c>
      <c r="C161" s="21" t="s">
        <v>469</v>
      </c>
      <c r="D161" s="21" t="s">
        <v>92</v>
      </c>
      <c r="E161" s="22" t="s">
        <v>535</v>
      </c>
      <c r="F161" s="22" t="s">
        <v>527</v>
      </c>
      <c r="G161" s="22" t="s">
        <v>311</v>
      </c>
      <c r="H161" s="21" t="s">
        <v>127</v>
      </c>
      <c r="I161" s="21"/>
      <c r="J161" s="21" t="s">
        <v>541</v>
      </c>
      <c r="K161" s="21" t="s">
        <v>542</v>
      </c>
      <c r="N161" s="19"/>
      <c r="R161" s="13" t="s">
        <v>5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false" customHeight="false" outlineLevel="0" collapsed="false">
      <c r="A162" s="19"/>
      <c r="B162" s="20" t="n">
        <v>5160</v>
      </c>
      <c r="C162" s="21" t="s">
        <v>469</v>
      </c>
      <c r="D162" s="21" t="s">
        <v>92</v>
      </c>
      <c r="E162" s="22" t="s">
        <v>535</v>
      </c>
      <c r="F162" s="22" t="s">
        <v>49</v>
      </c>
      <c r="G162" s="22" t="s">
        <v>198</v>
      </c>
      <c r="H162" s="21" t="s">
        <v>127</v>
      </c>
      <c r="I162" s="21"/>
      <c r="J162" s="21" t="s">
        <v>543</v>
      </c>
      <c r="K162" s="21" t="s">
        <v>478</v>
      </c>
      <c r="N162" s="19"/>
      <c r="R162" s="13" t="s">
        <v>5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67.75" hidden="false" customHeight="false" outlineLevel="0" collapsed="false">
      <c r="A163" s="19"/>
      <c r="B163" s="20" t="n">
        <v>5161</v>
      </c>
      <c r="C163" s="21" t="s">
        <v>544</v>
      </c>
      <c r="D163" s="21" t="s">
        <v>545</v>
      </c>
      <c r="E163" s="22" t="s">
        <v>343</v>
      </c>
      <c r="F163" s="22" t="s">
        <v>344</v>
      </c>
      <c r="G163" s="22" t="s">
        <v>118</v>
      </c>
      <c r="H163" s="21" t="s">
        <v>51</v>
      </c>
      <c r="I163" s="21"/>
      <c r="J163" s="21" t="s">
        <v>546</v>
      </c>
      <c r="K163" s="21" t="s">
        <v>547</v>
      </c>
      <c r="L163" s="12" t="s">
        <v>54</v>
      </c>
      <c r="M163" s="12" t="s">
        <v>548</v>
      </c>
      <c r="N163" s="19" t="n">
        <v>5161</v>
      </c>
      <c r="R163" s="13" t="s">
        <v>109</v>
      </c>
      <c r="U163" s="12" t="s">
        <v>76</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false" customHeight="false" outlineLevel="0" collapsed="false">
      <c r="A164" s="19"/>
      <c r="B164" s="20" t="n">
        <v>5162</v>
      </c>
      <c r="C164" s="21" t="s">
        <v>549</v>
      </c>
      <c r="D164" s="21" t="s">
        <v>550</v>
      </c>
      <c r="E164" s="22" t="s">
        <v>110</v>
      </c>
      <c r="F164" s="22"/>
      <c r="G164" s="22"/>
      <c r="H164" s="21" t="s">
        <v>51</v>
      </c>
      <c r="I164" s="21"/>
      <c r="J164" s="21" t="s">
        <v>551</v>
      </c>
      <c r="K164" s="21" t="s">
        <v>552</v>
      </c>
      <c r="L164" s="12" t="s">
        <v>73</v>
      </c>
      <c r="M164" s="12" t="s">
        <v>553</v>
      </c>
      <c r="N164" s="19"/>
      <c r="R164" s="12" t="s">
        <v>240</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65.75" hidden="false" customHeight="false" outlineLevel="0" collapsed="false">
      <c r="A165" s="19"/>
      <c r="B165" s="20" t="n">
        <v>5163</v>
      </c>
      <c r="C165" s="21" t="s">
        <v>554</v>
      </c>
      <c r="D165" s="21" t="s">
        <v>555</v>
      </c>
      <c r="E165" s="22" t="s">
        <v>117</v>
      </c>
      <c r="F165" s="22" t="s">
        <v>175</v>
      </c>
      <c r="G165" s="22" t="s">
        <v>162</v>
      </c>
      <c r="H165" s="21" t="s">
        <v>51</v>
      </c>
      <c r="I165" s="21"/>
      <c r="J165" s="21" t="s">
        <v>556</v>
      </c>
      <c r="K165" s="21" t="s">
        <v>557</v>
      </c>
      <c r="L165" s="12" t="s">
        <v>143</v>
      </c>
      <c r="M165" s="12" t="s">
        <v>189</v>
      </c>
      <c r="N165" s="19" t="n">
        <v>5259</v>
      </c>
      <c r="R165" s="12" t="s">
        <v>123</v>
      </c>
      <c r="U165" s="12" t="s">
        <v>58</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c r="B166" s="20" t="n">
        <v>5164</v>
      </c>
      <c r="C166" s="21" t="s">
        <v>554</v>
      </c>
      <c r="D166" s="21" t="s">
        <v>555</v>
      </c>
      <c r="E166" s="22" t="s">
        <v>110</v>
      </c>
      <c r="F166" s="22" t="s">
        <v>173</v>
      </c>
      <c r="G166" s="22" t="s">
        <v>94</v>
      </c>
      <c r="H166" s="21" t="s">
        <v>206</v>
      </c>
      <c r="I166" s="21"/>
      <c r="J166" s="21" t="s">
        <v>558</v>
      </c>
      <c r="K166" s="21" t="s">
        <v>559</v>
      </c>
      <c r="N166" s="19"/>
      <c r="R166" s="12" t="s">
        <v>5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5165</v>
      </c>
      <c r="C167" s="21" t="s">
        <v>554</v>
      </c>
      <c r="D167" s="21" t="s">
        <v>555</v>
      </c>
      <c r="E167" s="22" t="s">
        <v>303</v>
      </c>
      <c r="F167" s="22" t="s">
        <v>104</v>
      </c>
      <c r="G167" s="22" t="s">
        <v>184</v>
      </c>
      <c r="H167" s="21" t="s">
        <v>206</v>
      </c>
      <c r="I167" s="21"/>
      <c r="J167" s="21" t="s">
        <v>560</v>
      </c>
      <c r="K167" s="21" t="s">
        <v>561</v>
      </c>
      <c r="N167" s="19"/>
      <c r="R167" s="12" t="s">
        <v>5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02" hidden="false" customHeight="false" outlineLevel="0" collapsed="false">
      <c r="A168" s="19"/>
      <c r="B168" s="20" t="n">
        <v>5166</v>
      </c>
      <c r="C168" s="21" t="s">
        <v>554</v>
      </c>
      <c r="D168" s="21" t="s">
        <v>555</v>
      </c>
      <c r="E168" s="22" t="s">
        <v>117</v>
      </c>
      <c r="F168" s="22" t="s">
        <v>118</v>
      </c>
      <c r="G168" s="22" t="s">
        <v>275</v>
      </c>
      <c r="H168" s="21" t="s">
        <v>127</v>
      </c>
      <c r="I168" s="21"/>
      <c r="J168" s="21" t="s">
        <v>562</v>
      </c>
      <c r="K168" s="21" t="s">
        <v>563</v>
      </c>
      <c r="N168" s="19"/>
      <c r="R168" s="13" t="s">
        <v>56</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14.75" hidden="false" customHeight="false" outlineLevel="0" collapsed="false">
      <c r="A169" s="19"/>
      <c r="B169" s="20" t="n">
        <v>5167</v>
      </c>
      <c r="C169" s="21" t="s">
        <v>554</v>
      </c>
      <c r="D169" s="21" t="s">
        <v>555</v>
      </c>
      <c r="E169" s="22" t="s">
        <v>117</v>
      </c>
      <c r="F169" s="22" t="s">
        <v>118</v>
      </c>
      <c r="G169" s="22" t="s">
        <v>275</v>
      </c>
      <c r="H169" s="21" t="s">
        <v>70</v>
      </c>
      <c r="I169" s="21"/>
      <c r="J169" s="21" t="s">
        <v>564</v>
      </c>
      <c r="K169" s="21" t="s">
        <v>565</v>
      </c>
      <c r="L169" s="12" t="s">
        <v>54</v>
      </c>
      <c r="M169" s="12" t="s">
        <v>566</v>
      </c>
      <c r="N169" s="19"/>
      <c r="P169" s="13"/>
      <c r="R169" s="12" t="s">
        <v>123</v>
      </c>
      <c r="S169" s="13"/>
      <c r="U169" s="12" t="s">
        <v>58</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65.75" hidden="false" customHeight="false" outlineLevel="0" collapsed="false">
      <c r="A170" s="19"/>
      <c r="B170" s="20" t="n">
        <v>5168</v>
      </c>
      <c r="C170" s="21" t="s">
        <v>554</v>
      </c>
      <c r="D170" s="21" t="s">
        <v>555</v>
      </c>
      <c r="E170" s="22" t="s">
        <v>117</v>
      </c>
      <c r="F170" s="22" t="s">
        <v>423</v>
      </c>
      <c r="G170" s="22" t="s">
        <v>162</v>
      </c>
      <c r="H170" s="21" t="s">
        <v>51</v>
      </c>
      <c r="I170" s="21"/>
      <c r="J170" s="21" t="s">
        <v>567</v>
      </c>
      <c r="K170" s="21" t="s">
        <v>568</v>
      </c>
      <c r="L170" s="12" t="s">
        <v>1</v>
      </c>
      <c r="M170" s="12" t="s">
        <v>569</v>
      </c>
      <c r="N170" s="19" t="n">
        <v>5112</v>
      </c>
      <c r="R170" s="12" t="s">
        <v>123</v>
      </c>
      <c r="U170" s="12" t="s">
        <v>58</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40.25" hidden="false" customHeight="false" outlineLevel="0" collapsed="false">
      <c r="A171" s="19"/>
      <c r="B171" s="20" t="n">
        <v>5169</v>
      </c>
      <c r="C171" s="21" t="s">
        <v>554</v>
      </c>
      <c r="D171" s="21" t="s">
        <v>555</v>
      </c>
      <c r="E171" s="22" t="s">
        <v>197</v>
      </c>
      <c r="F171" s="22" t="s">
        <v>198</v>
      </c>
      <c r="G171" s="22" t="s">
        <v>369</v>
      </c>
      <c r="H171" s="21" t="s">
        <v>51</v>
      </c>
      <c r="I171" s="21"/>
      <c r="J171" s="21" t="s">
        <v>570</v>
      </c>
      <c r="K171" s="21" t="s">
        <v>571</v>
      </c>
      <c r="L171" s="12" t="s">
        <v>62</v>
      </c>
      <c r="M171" s="12" t="s">
        <v>572</v>
      </c>
      <c r="N171" s="19"/>
      <c r="R171" s="13" t="s">
        <v>75</v>
      </c>
      <c r="U171" s="12" t="s">
        <v>7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false" customHeight="false" outlineLevel="0" collapsed="false">
      <c r="A172" s="19"/>
      <c r="B172" s="20" t="n">
        <v>5170</v>
      </c>
      <c r="C172" s="21" t="s">
        <v>554</v>
      </c>
      <c r="D172" s="21" t="s">
        <v>555</v>
      </c>
      <c r="E172" s="22" t="s">
        <v>220</v>
      </c>
      <c r="F172" s="22" t="s">
        <v>170</v>
      </c>
      <c r="G172" s="22" t="s">
        <v>111</v>
      </c>
      <c r="H172" s="21" t="s">
        <v>70</v>
      </c>
      <c r="I172" s="21"/>
      <c r="J172" s="21" t="s">
        <v>573</v>
      </c>
      <c r="K172" s="21" t="s">
        <v>574</v>
      </c>
      <c r="L172" s="12" t="s">
        <v>62</v>
      </c>
      <c r="M172" s="12" t="s">
        <v>331</v>
      </c>
      <c r="N172" s="19"/>
      <c r="R172" s="13" t="s">
        <v>332</v>
      </c>
      <c r="T172" s="12" t="n">
        <v>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row>
    <row r="173" customFormat="false" ht="153" hidden="false" customHeight="false" outlineLevel="0" collapsed="false">
      <c r="A173" s="19"/>
      <c r="B173" s="20" t="n">
        <v>5171</v>
      </c>
      <c r="C173" s="21" t="s">
        <v>554</v>
      </c>
      <c r="D173" s="21" t="s">
        <v>555</v>
      </c>
      <c r="E173" s="22" t="s">
        <v>220</v>
      </c>
      <c r="F173" s="22" t="s">
        <v>170</v>
      </c>
      <c r="G173" s="22" t="s">
        <v>575</v>
      </c>
      <c r="H173" s="21" t="s">
        <v>51</v>
      </c>
      <c r="I173" s="21"/>
      <c r="J173" s="21" t="s">
        <v>576</v>
      </c>
      <c r="K173" s="21" t="s">
        <v>577</v>
      </c>
      <c r="L173" s="12" t="s">
        <v>62</v>
      </c>
      <c r="M173" s="12" t="s">
        <v>331</v>
      </c>
      <c r="N173" s="19"/>
      <c r="R173" s="13" t="s">
        <v>332</v>
      </c>
      <c r="T173" s="12" t="n">
        <v>1</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02" hidden="false" customHeight="false" outlineLevel="0" collapsed="false">
      <c r="A174" s="19"/>
      <c r="B174" s="20" t="n">
        <v>5172</v>
      </c>
      <c r="C174" s="21" t="s">
        <v>554</v>
      </c>
      <c r="D174" s="21" t="s">
        <v>555</v>
      </c>
      <c r="E174" s="22" t="s">
        <v>220</v>
      </c>
      <c r="F174" s="22" t="s">
        <v>170</v>
      </c>
      <c r="G174" s="22" t="s">
        <v>170</v>
      </c>
      <c r="H174" s="21" t="s">
        <v>51</v>
      </c>
      <c r="I174" s="21"/>
      <c r="J174" s="21" t="s">
        <v>578</v>
      </c>
      <c r="K174" s="21" t="s">
        <v>579</v>
      </c>
      <c r="L174" s="12" t="s">
        <v>62</v>
      </c>
      <c r="M174" s="12" t="s">
        <v>331</v>
      </c>
      <c r="N174" s="19"/>
      <c r="R174" s="13" t="s">
        <v>332</v>
      </c>
      <c r="T174" s="12" t="n">
        <v>1</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02" hidden="false" customHeight="false" outlineLevel="0" collapsed="false">
      <c r="A175" s="19"/>
      <c r="B175" s="20" t="n">
        <v>5173</v>
      </c>
      <c r="C175" s="21" t="s">
        <v>554</v>
      </c>
      <c r="D175" s="21" t="s">
        <v>555</v>
      </c>
      <c r="E175" s="22" t="s">
        <v>220</v>
      </c>
      <c r="F175" s="22" t="s">
        <v>170</v>
      </c>
      <c r="G175" s="22" t="s">
        <v>180</v>
      </c>
      <c r="H175" s="21" t="s">
        <v>51</v>
      </c>
      <c r="I175" s="21"/>
      <c r="J175" s="21" t="s">
        <v>580</v>
      </c>
      <c r="K175" s="21" t="s">
        <v>581</v>
      </c>
      <c r="L175" s="12" t="s">
        <v>62</v>
      </c>
      <c r="M175" s="12" t="s">
        <v>331</v>
      </c>
      <c r="N175" s="19"/>
      <c r="R175" s="13" t="s">
        <v>332</v>
      </c>
      <c r="T175" s="12" t="n">
        <v>1</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76.5" hidden="false" customHeight="false" outlineLevel="0" collapsed="false">
      <c r="A176" s="19"/>
      <c r="B176" s="20" t="n">
        <v>5174</v>
      </c>
      <c r="C176" s="21" t="s">
        <v>554</v>
      </c>
      <c r="D176" s="21" t="s">
        <v>555</v>
      </c>
      <c r="E176" s="22" t="s">
        <v>220</v>
      </c>
      <c r="F176" s="22" t="s">
        <v>170</v>
      </c>
      <c r="G176" s="22" t="s">
        <v>350</v>
      </c>
      <c r="H176" s="21" t="s">
        <v>51</v>
      </c>
      <c r="I176" s="21"/>
      <c r="J176" s="21" t="s">
        <v>582</v>
      </c>
      <c r="K176" s="21" t="s">
        <v>583</v>
      </c>
      <c r="L176" s="12" t="s">
        <v>143</v>
      </c>
      <c r="M176" s="12" t="s">
        <v>331</v>
      </c>
      <c r="N176" s="19"/>
      <c r="R176" s="13" t="s">
        <v>332</v>
      </c>
      <c r="T176" s="12" t="n">
        <v>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53" hidden="false" customHeight="false" outlineLevel="0" collapsed="false">
      <c r="A177" s="19"/>
      <c r="B177" s="20" t="n">
        <v>5175</v>
      </c>
      <c r="C177" s="21" t="s">
        <v>554</v>
      </c>
      <c r="D177" s="21" t="s">
        <v>555</v>
      </c>
      <c r="E177" s="22" t="s">
        <v>220</v>
      </c>
      <c r="F177" s="22" t="s">
        <v>170</v>
      </c>
      <c r="G177" s="22" t="s">
        <v>158</v>
      </c>
      <c r="H177" s="21" t="s">
        <v>51</v>
      </c>
      <c r="I177" s="21"/>
      <c r="J177" s="21" t="s">
        <v>584</v>
      </c>
      <c r="K177" s="21" t="s">
        <v>585</v>
      </c>
      <c r="L177" s="12" t="s">
        <v>73</v>
      </c>
      <c r="M177" s="12" t="s">
        <v>586</v>
      </c>
      <c r="N177" s="19"/>
      <c r="R177" s="13" t="s">
        <v>332</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false" customHeight="false" outlineLevel="0" collapsed="false">
      <c r="A178" s="19"/>
      <c r="B178" s="20" t="n">
        <v>5176</v>
      </c>
      <c r="C178" s="21" t="s">
        <v>554</v>
      </c>
      <c r="D178" s="21" t="s">
        <v>555</v>
      </c>
      <c r="E178" s="22" t="s">
        <v>361</v>
      </c>
      <c r="F178" s="22" t="s">
        <v>126</v>
      </c>
      <c r="G178" s="22" t="s">
        <v>173</v>
      </c>
      <c r="H178" s="21" t="s">
        <v>51</v>
      </c>
      <c r="I178" s="21"/>
      <c r="J178" s="21" t="s">
        <v>587</v>
      </c>
      <c r="K178" s="21" t="s">
        <v>588</v>
      </c>
      <c r="L178" s="12" t="s">
        <v>143</v>
      </c>
      <c r="M178" s="12" t="s">
        <v>589</v>
      </c>
      <c r="N178" s="19"/>
      <c r="R178" s="13" t="s">
        <v>145</v>
      </c>
      <c r="U178" s="12" t="s">
        <v>14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51" hidden="false" customHeight="false" outlineLevel="0" collapsed="false">
      <c r="A179" s="19"/>
      <c r="B179" s="20" t="n">
        <v>5177</v>
      </c>
      <c r="C179" s="21" t="s">
        <v>554</v>
      </c>
      <c r="D179" s="21" t="s">
        <v>555</v>
      </c>
      <c r="E179" s="22" t="s">
        <v>236</v>
      </c>
      <c r="F179" s="22" t="s">
        <v>307</v>
      </c>
      <c r="G179" s="22" t="s">
        <v>180</v>
      </c>
      <c r="H179" s="21" t="s">
        <v>51</v>
      </c>
      <c r="I179" s="21"/>
      <c r="J179" s="21" t="s">
        <v>590</v>
      </c>
      <c r="K179" s="21" t="s">
        <v>591</v>
      </c>
      <c r="L179" s="12" t="s">
        <v>62</v>
      </c>
      <c r="M179" s="25" t="s">
        <v>376</v>
      </c>
      <c r="N179" s="19" t="n">
        <v>5042</v>
      </c>
      <c r="R179" s="12" t="s">
        <v>240</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65.75" hidden="false" customHeight="false" outlineLevel="0" collapsed="false">
      <c r="A180" s="19"/>
      <c r="B180" s="20" t="n">
        <v>5178</v>
      </c>
      <c r="C180" s="21" t="s">
        <v>554</v>
      </c>
      <c r="D180" s="21" t="s">
        <v>555</v>
      </c>
      <c r="E180" s="22"/>
      <c r="F180" s="22"/>
      <c r="G180" s="22"/>
      <c r="H180" s="21" t="s">
        <v>127</v>
      </c>
      <c r="I180" s="21"/>
      <c r="J180" s="21" t="s">
        <v>592</v>
      </c>
      <c r="K180" s="21" t="s">
        <v>593</v>
      </c>
      <c r="N180" s="19"/>
      <c r="R180" s="13" t="s">
        <v>5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63.75" hidden="false" customHeight="false" outlineLevel="0" collapsed="false">
      <c r="A181" s="19"/>
      <c r="B181" s="20" t="n">
        <v>5179</v>
      </c>
      <c r="C181" s="21" t="s">
        <v>594</v>
      </c>
      <c r="D181" s="21" t="s">
        <v>595</v>
      </c>
      <c r="E181" s="22" t="s">
        <v>596</v>
      </c>
      <c r="F181" s="22" t="s">
        <v>597</v>
      </c>
      <c r="G181" s="22" t="s">
        <v>194</v>
      </c>
      <c r="H181" s="21" t="s">
        <v>70</v>
      </c>
      <c r="I181" s="21"/>
      <c r="J181" s="21" t="s">
        <v>598</v>
      </c>
      <c r="K181" s="21" t="s">
        <v>599</v>
      </c>
      <c r="L181" s="12" t="s">
        <v>1</v>
      </c>
      <c r="N181" s="19" t="n">
        <v>5179</v>
      </c>
      <c r="R181" s="13" t="s">
        <v>123</v>
      </c>
      <c r="S181" s="12" t="s">
        <v>15</v>
      </c>
      <c r="U181" s="12" t="s">
        <v>58</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89.25" hidden="false" customHeight="false" outlineLevel="0" collapsed="false">
      <c r="A182" s="19"/>
      <c r="B182" s="20" t="n">
        <v>5180</v>
      </c>
      <c r="C182" s="21" t="s">
        <v>594</v>
      </c>
      <c r="D182" s="21" t="s">
        <v>595</v>
      </c>
      <c r="E182" s="22" t="s">
        <v>154</v>
      </c>
      <c r="F182" s="22" t="s">
        <v>154</v>
      </c>
      <c r="G182" s="22" t="s">
        <v>112</v>
      </c>
      <c r="H182" s="21" t="s">
        <v>70</v>
      </c>
      <c r="I182" s="21"/>
      <c r="J182" s="21" t="s">
        <v>600</v>
      </c>
      <c r="K182" s="21" t="s">
        <v>601</v>
      </c>
      <c r="L182" s="12" t="s">
        <v>73</v>
      </c>
      <c r="M182" s="12" t="s">
        <v>602</v>
      </c>
      <c r="N182" s="19"/>
      <c r="R182" s="13" t="s">
        <v>603</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false" customHeight="false" outlineLevel="0" collapsed="false">
      <c r="A183" s="19"/>
      <c r="B183" s="20" t="n">
        <v>5181</v>
      </c>
      <c r="C183" s="21" t="s">
        <v>594</v>
      </c>
      <c r="D183" s="21" t="s">
        <v>595</v>
      </c>
      <c r="E183" s="22" t="s">
        <v>110</v>
      </c>
      <c r="F183" s="22" t="s">
        <v>173</v>
      </c>
      <c r="G183" s="22" t="s">
        <v>105</v>
      </c>
      <c r="H183" s="21" t="s">
        <v>127</v>
      </c>
      <c r="I183" s="21"/>
      <c r="J183" s="21" t="s">
        <v>604</v>
      </c>
      <c r="K183" s="21" t="s">
        <v>605</v>
      </c>
      <c r="N183" s="19"/>
      <c r="R183" s="13" t="s">
        <v>56</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63.75" hidden="false" customHeight="false" outlineLevel="0" collapsed="false">
      <c r="A184" s="19"/>
      <c r="B184" s="20" t="n">
        <v>5182</v>
      </c>
      <c r="C184" s="21" t="s">
        <v>594</v>
      </c>
      <c r="D184" s="21" t="s">
        <v>595</v>
      </c>
      <c r="E184" s="22" t="s">
        <v>606</v>
      </c>
      <c r="F184" s="22" t="s">
        <v>154</v>
      </c>
      <c r="G184" s="22" t="s">
        <v>50</v>
      </c>
      <c r="H184" s="21" t="s">
        <v>70</v>
      </c>
      <c r="I184" s="21"/>
      <c r="J184" s="21" t="s">
        <v>607</v>
      </c>
      <c r="K184" s="21" t="s">
        <v>608</v>
      </c>
      <c r="L184" s="12" t="s">
        <v>62</v>
      </c>
      <c r="M184" s="12" t="s">
        <v>80</v>
      </c>
      <c r="N184" s="19"/>
      <c r="R184" s="13" t="s">
        <v>109</v>
      </c>
      <c r="U184" s="12" t="s">
        <v>81</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false" customHeight="false" outlineLevel="0" collapsed="false">
      <c r="A185" s="19"/>
      <c r="B185" s="20" t="n">
        <v>5183</v>
      </c>
      <c r="C185" s="21" t="s">
        <v>594</v>
      </c>
      <c r="D185" s="21" t="s">
        <v>595</v>
      </c>
      <c r="E185" s="22" t="s">
        <v>436</v>
      </c>
      <c r="F185" s="22" t="s">
        <v>436</v>
      </c>
      <c r="G185" s="22" t="s">
        <v>184</v>
      </c>
      <c r="H185" s="21" t="s">
        <v>127</v>
      </c>
      <c r="I185" s="21"/>
      <c r="J185" s="21" t="s">
        <v>609</v>
      </c>
      <c r="K185" s="21" t="s">
        <v>610</v>
      </c>
      <c r="N185" s="19"/>
      <c r="R185" s="13" t="s">
        <v>5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3.75" hidden="false" customHeight="false" outlineLevel="0" collapsed="false">
      <c r="A186" s="19"/>
      <c r="B186" s="20" t="n">
        <v>5184</v>
      </c>
      <c r="C186" s="21" t="s">
        <v>594</v>
      </c>
      <c r="D186" s="21" t="s">
        <v>595</v>
      </c>
      <c r="E186" s="22" t="s">
        <v>611</v>
      </c>
      <c r="F186" s="22" t="s">
        <v>105</v>
      </c>
      <c r="G186" s="22" t="s">
        <v>162</v>
      </c>
      <c r="H186" s="21" t="s">
        <v>70</v>
      </c>
      <c r="I186" s="21"/>
      <c r="J186" s="21" t="s">
        <v>607</v>
      </c>
      <c r="K186" s="21" t="s">
        <v>608</v>
      </c>
      <c r="L186" s="12" t="s">
        <v>73</v>
      </c>
      <c r="M186" s="12" t="s">
        <v>612</v>
      </c>
      <c r="N186" s="19"/>
      <c r="R186" s="13" t="s">
        <v>296</v>
      </c>
      <c r="U186" s="12" t="s">
        <v>90</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63.75" hidden="false" customHeight="false" outlineLevel="0" collapsed="false">
      <c r="A187" s="19"/>
      <c r="B187" s="20" t="n">
        <v>5185</v>
      </c>
      <c r="C187" s="21" t="s">
        <v>594</v>
      </c>
      <c r="D187" s="21" t="s">
        <v>595</v>
      </c>
      <c r="E187" s="22" t="s">
        <v>613</v>
      </c>
      <c r="F187" s="22" t="s">
        <v>530</v>
      </c>
      <c r="G187" s="22" t="s">
        <v>150</v>
      </c>
      <c r="H187" s="21" t="s">
        <v>70</v>
      </c>
      <c r="I187" s="21"/>
      <c r="J187" s="21" t="s">
        <v>607</v>
      </c>
      <c r="K187" s="21" t="s">
        <v>614</v>
      </c>
      <c r="L187" s="12" t="s">
        <v>73</v>
      </c>
      <c r="M187" s="12" t="s">
        <v>612</v>
      </c>
      <c r="N187" s="19"/>
      <c r="R187" s="13" t="s">
        <v>296</v>
      </c>
      <c r="U187" s="12" t="s">
        <v>90</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3" customFormat="true" ht="38.25" hidden="false" customHeight="false" outlineLevel="0" collapsed="false">
      <c r="A188" s="19"/>
      <c r="B188" s="20" t="n">
        <v>5186</v>
      </c>
      <c r="C188" s="21" t="s">
        <v>594</v>
      </c>
      <c r="D188" s="21" t="s">
        <v>595</v>
      </c>
      <c r="E188" s="22" t="s">
        <v>105</v>
      </c>
      <c r="F188" s="22" t="s">
        <v>131</v>
      </c>
      <c r="G188" s="22"/>
      <c r="H188" s="21" t="s">
        <v>70</v>
      </c>
      <c r="I188" s="21"/>
      <c r="J188" s="21" t="s">
        <v>615</v>
      </c>
      <c r="K188" s="21" t="s">
        <v>616</v>
      </c>
      <c r="L188" s="12" t="s">
        <v>62</v>
      </c>
      <c r="M188" s="12" t="s">
        <v>80</v>
      </c>
      <c r="N188" s="19"/>
      <c r="O188" s="12"/>
      <c r="P188" s="12"/>
      <c r="Q188" s="12"/>
      <c r="R188" s="13" t="s">
        <v>145</v>
      </c>
      <c r="S188" s="12"/>
      <c r="T188" s="12"/>
      <c r="U188" s="12" t="s">
        <v>277</v>
      </c>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false" customHeight="false" outlineLevel="0" collapsed="false">
      <c r="A189" s="19"/>
      <c r="B189" s="20" t="n">
        <v>5187</v>
      </c>
      <c r="C189" s="21" t="s">
        <v>594</v>
      </c>
      <c r="D189" s="21" t="s">
        <v>595</v>
      </c>
      <c r="E189" s="22" t="s">
        <v>335</v>
      </c>
      <c r="F189" s="22" t="s">
        <v>217</v>
      </c>
      <c r="G189" s="22" t="s">
        <v>94</v>
      </c>
      <c r="H189" s="21" t="s">
        <v>127</v>
      </c>
      <c r="I189" s="21"/>
      <c r="J189" s="21" t="s">
        <v>617</v>
      </c>
      <c r="K189" s="21" t="s">
        <v>618</v>
      </c>
      <c r="N189" s="19"/>
      <c r="R189" s="13" t="s">
        <v>5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51" hidden="false" customHeight="false" outlineLevel="0" collapsed="false">
      <c r="A190" s="19"/>
      <c r="B190" s="20" t="n">
        <v>5188</v>
      </c>
      <c r="C190" s="21" t="s">
        <v>594</v>
      </c>
      <c r="D190" s="21" t="s">
        <v>595</v>
      </c>
      <c r="E190" s="22" t="s">
        <v>190</v>
      </c>
      <c r="F190" s="22" t="s">
        <v>194</v>
      </c>
      <c r="G190" s="22" t="s">
        <v>318</v>
      </c>
      <c r="H190" s="21" t="s">
        <v>127</v>
      </c>
      <c r="I190" s="21"/>
      <c r="J190" s="21" t="s">
        <v>619</v>
      </c>
      <c r="K190" s="21" t="s">
        <v>620</v>
      </c>
      <c r="N190" s="19"/>
      <c r="R190" s="13" t="s">
        <v>5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14.75" hidden="false" customHeight="false" outlineLevel="0" collapsed="false">
      <c r="A191" s="19"/>
      <c r="B191" s="20" t="n">
        <v>5189</v>
      </c>
      <c r="C191" s="21" t="s">
        <v>621</v>
      </c>
      <c r="D191" s="21" t="s">
        <v>545</v>
      </c>
      <c r="E191" s="22" t="s">
        <v>343</v>
      </c>
      <c r="F191" s="22" t="s">
        <v>344</v>
      </c>
      <c r="G191" s="22" t="s">
        <v>118</v>
      </c>
      <c r="H191" s="21" t="s">
        <v>51</v>
      </c>
      <c r="I191" s="21"/>
      <c r="J191" s="21" t="s">
        <v>622</v>
      </c>
      <c r="K191" s="21" t="s">
        <v>623</v>
      </c>
      <c r="N191" s="19" t="n">
        <v>5161</v>
      </c>
      <c r="R191" s="13" t="s">
        <v>109</v>
      </c>
      <c r="U191" s="12" t="s">
        <v>8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14.75" hidden="false" customHeight="false" outlineLevel="0" collapsed="false">
      <c r="A192" s="19"/>
      <c r="B192" s="20" t="n">
        <v>5190</v>
      </c>
      <c r="C192" s="21" t="s">
        <v>621</v>
      </c>
      <c r="D192" s="21" t="s">
        <v>545</v>
      </c>
      <c r="E192" s="22" t="s">
        <v>288</v>
      </c>
      <c r="F192" s="22" t="s">
        <v>344</v>
      </c>
      <c r="G192" s="22" t="s">
        <v>118</v>
      </c>
      <c r="H192" s="21" t="s">
        <v>51</v>
      </c>
      <c r="I192" s="21"/>
      <c r="J192" s="21" t="s">
        <v>622</v>
      </c>
      <c r="K192" s="21" t="s">
        <v>623</v>
      </c>
      <c r="N192" s="19" t="n">
        <v>5161</v>
      </c>
      <c r="R192" s="13" t="s">
        <v>109</v>
      </c>
      <c r="U192" s="12" t="s">
        <v>8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14.75" hidden="false" customHeight="false" outlineLevel="0" collapsed="false">
      <c r="A193" s="19"/>
      <c r="B193" s="20" t="n">
        <v>5191</v>
      </c>
      <c r="C193" s="21" t="s">
        <v>621</v>
      </c>
      <c r="D193" s="21" t="s">
        <v>545</v>
      </c>
      <c r="E193" s="22" t="s">
        <v>353</v>
      </c>
      <c r="F193" s="22" t="s">
        <v>344</v>
      </c>
      <c r="G193" s="22" t="s">
        <v>118</v>
      </c>
      <c r="H193" s="21" t="s">
        <v>51</v>
      </c>
      <c r="I193" s="21"/>
      <c r="J193" s="21" t="s">
        <v>622</v>
      </c>
      <c r="K193" s="21" t="s">
        <v>623</v>
      </c>
      <c r="N193" s="19" t="n">
        <v>5161</v>
      </c>
      <c r="R193" s="13" t="s">
        <v>109</v>
      </c>
      <c r="U193" s="12" t="s">
        <v>8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14.75" hidden="false" customHeight="false" outlineLevel="0" collapsed="false">
      <c r="A194" s="19"/>
      <c r="B194" s="20" t="n">
        <v>5192</v>
      </c>
      <c r="C194" s="21" t="s">
        <v>621</v>
      </c>
      <c r="D194" s="21" t="s">
        <v>545</v>
      </c>
      <c r="E194" s="22" t="s">
        <v>355</v>
      </c>
      <c r="F194" s="22" t="s">
        <v>344</v>
      </c>
      <c r="G194" s="22" t="s">
        <v>118</v>
      </c>
      <c r="H194" s="21" t="s">
        <v>51</v>
      </c>
      <c r="I194" s="21"/>
      <c r="J194" s="21" t="s">
        <v>622</v>
      </c>
      <c r="K194" s="21" t="s">
        <v>623</v>
      </c>
      <c r="N194" s="19" t="n">
        <v>5161</v>
      </c>
      <c r="R194" s="13" t="s">
        <v>109</v>
      </c>
      <c r="U194" s="12" t="s">
        <v>8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false" customHeight="false" outlineLevel="0" collapsed="false">
      <c r="A195" s="19"/>
      <c r="B195" s="20" t="n">
        <v>5193</v>
      </c>
      <c r="C195" s="21" t="s">
        <v>624</v>
      </c>
      <c r="D195" s="21" t="s">
        <v>625</v>
      </c>
      <c r="E195" s="22" t="s">
        <v>626</v>
      </c>
      <c r="F195" s="22" t="s">
        <v>94</v>
      </c>
      <c r="G195" s="22" t="s">
        <v>530</v>
      </c>
      <c r="H195" s="21" t="s">
        <v>127</v>
      </c>
      <c r="I195" s="21"/>
      <c r="J195" s="21" t="s">
        <v>627</v>
      </c>
      <c r="K195" s="21" t="s">
        <v>628</v>
      </c>
      <c r="N195" s="19"/>
      <c r="R195" s="13" t="s">
        <v>56</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38.25" hidden="false" customHeight="false" outlineLevel="0" collapsed="false">
      <c r="A196" s="19"/>
      <c r="B196" s="20" t="n">
        <v>5194</v>
      </c>
      <c r="C196" s="21" t="s">
        <v>624</v>
      </c>
      <c r="D196" s="21" t="s">
        <v>625</v>
      </c>
      <c r="E196" s="22" t="s">
        <v>629</v>
      </c>
      <c r="F196" s="22" t="s">
        <v>130</v>
      </c>
      <c r="G196" s="22" t="s">
        <v>164</v>
      </c>
      <c r="H196" s="21" t="s">
        <v>127</v>
      </c>
      <c r="I196" s="21"/>
      <c r="J196" s="21" t="s">
        <v>630</v>
      </c>
      <c r="K196" s="21" t="s">
        <v>631</v>
      </c>
      <c r="N196" s="19"/>
      <c r="R196" s="13" t="s">
        <v>56</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78.5" hidden="false" customHeight="false" outlineLevel="0" collapsed="false">
      <c r="A197" s="19"/>
      <c r="B197" s="20" t="n">
        <v>5195</v>
      </c>
      <c r="C197" s="21" t="s">
        <v>624</v>
      </c>
      <c r="D197" s="21" t="s">
        <v>625</v>
      </c>
      <c r="E197" s="22" t="s">
        <v>632</v>
      </c>
      <c r="F197" s="22" t="s">
        <v>633</v>
      </c>
      <c r="G197" s="22" t="s">
        <v>162</v>
      </c>
      <c r="H197" s="21" t="s">
        <v>51</v>
      </c>
      <c r="I197" s="21"/>
      <c r="J197" s="21" t="s">
        <v>634</v>
      </c>
      <c r="K197" s="21" t="s">
        <v>635</v>
      </c>
      <c r="L197" s="12" t="s">
        <v>1</v>
      </c>
      <c r="M197" s="12" t="s">
        <v>636</v>
      </c>
      <c r="N197" s="19"/>
      <c r="R197" s="13" t="s">
        <v>145</v>
      </c>
      <c r="S197" s="12" t="s">
        <v>89</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false" customHeight="false" outlineLevel="0" collapsed="false">
      <c r="A198" s="19"/>
      <c r="B198" s="20" t="n">
        <v>5196</v>
      </c>
      <c r="C198" s="21" t="s">
        <v>624</v>
      </c>
      <c r="D198" s="21" t="s">
        <v>625</v>
      </c>
      <c r="E198" s="22" t="s">
        <v>637</v>
      </c>
      <c r="F198" s="22" t="s">
        <v>638</v>
      </c>
      <c r="G198" s="22" t="s">
        <v>119</v>
      </c>
      <c r="H198" s="21" t="s">
        <v>127</v>
      </c>
      <c r="I198" s="21"/>
      <c r="J198" s="21" t="s">
        <v>639</v>
      </c>
      <c r="K198" s="21" t="s">
        <v>640</v>
      </c>
      <c r="N198" s="19"/>
      <c r="R198" s="13" t="s">
        <v>56</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40.25" hidden="false" customHeight="false" outlineLevel="0" collapsed="false">
      <c r="A199" s="19"/>
      <c r="B199" s="20" t="n">
        <v>5197</v>
      </c>
      <c r="C199" s="21" t="s">
        <v>641</v>
      </c>
      <c r="D199" s="21" t="s">
        <v>642</v>
      </c>
      <c r="E199" s="22" t="s">
        <v>515</v>
      </c>
      <c r="F199" s="22" t="s">
        <v>516</v>
      </c>
      <c r="G199" s="22" t="s">
        <v>350</v>
      </c>
      <c r="H199" s="21" t="s">
        <v>51</v>
      </c>
      <c r="I199" s="21"/>
      <c r="J199" s="21" t="s">
        <v>643</v>
      </c>
      <c r="K199" s="21" t="s">
        <v>644</v>
      </c>
      <c r="L199" s="12" t="s">
        <v>73</v>
      </c>
      <c r="M199" s="12" t="s">
        <v>645</v>
      </c>
      <c r="N199" s="19" t="n">
        <v>5197</v>
      </c>
      <c r="R199" s="13" t="s">
        <v>64</v>
      </c>
      <c r="U199" s="12" t="s">
        <v>58</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c r="B200" s="20" t="n">
        <v>5198</v>
      </c>
      <c r="C200" s="21" t="s">
        <v>641</v>
      </c>
      <c r="D200" s="21" t="s">
        <v>642</v>
      </c>
      <c r="E200" s="22" t="s">
        <v>515</v>
      </c>
      <c r="F200" s="22" t="s">
        <v>516</v>
      </c>
      <c r="G200" s="22" t="s">
        <v>511</v>
      </c>
      <c r="H200" s="21" t="s">
        <v>51</v>
      </c>
      <c r="I200" s="21"/>
      <c r="J200" s="21" t="s">
        <v>643</v>
      </c>
      <c r="K200" s="21" t="s">
        <v>644</v>
      </c>
      <c r="L200" s="12" t="s">
        <v>73</v>
      </c>
      <c r="M200" s="12" t="s">
        <v>646</v>
      </c>
      <c r="N200" s="19" t="n">
        <v>5197</v>
      </c>
      <c r="R200" s="13" t="s">
        <v>64</v>
      </c>
      <c r="U200" s="12" t="s">
        <v>58</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c r="B201" s="20" t="n">
        <v>5199</v>
      </c>
      <c r="C201" s="21" t="s">
        <v>641</v>
      </c>
      <c r="D201" s="21" t="s">
        <v>642</v>
      </c>
      <c r="E201" s="22" t="s">
        <v>515</v>
      </c>
      <c r="F201" s="22" t="s">
        <v>516</v>
      </c>
      <c r="G201" s="22" t="s">
        <v>356</v>
      </c>
      <c r="H201" s="21" t="s">
        <v>51</v>
      </c>
      <c r="I201" s="21"/>
      <c r="J201" s="21" t="s">
        <v>647</v>
      </c>
      <c r="K201" s="21" t="s">
        <v>644</v>
      </c>
      <c r="L201" s="12" t="s">
        <v>73</v>
      </c>
      <c r="M201" s="12" t="s">
        <v>646</v>
      </c>
      <c r="N201" s="19" t="n">
        <v>5197</v>
      </c>
      <c r="R201" s="13" t="s">
        <v>64</v>
      </c>
      <c r="U201" s="12" t="s">
        <v>58</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16.75" hidden="false" customHeight="false" outlineLevel="0" collapsed="false">
      <c r="A202" s="19"/>
      <c r="B202" s="20" t="n">
        <v>5200</v>
      </c>
      <c r="C202" s="21" t="s">
        <v>641</v>
      </c>
      <c r="D202" s="21" t="s">
        <v>642</v>
      </c>
      <c r="E202" s="22" t="s">
        <v>515</v>
      </c>
      <c r="F202" s="22" t="s">
        <v>510</v>
      </c>
      <c r="G202" s="22" t="s">
        <v>648</v>
      </c>
      <c r="H202" s="21" t="s">
        <v>51</v>
      </c>
      <c r="I202" s="21"/>
      <c r="J202" s="21" t="s">
        <v>649</v>
      </c>
      <c r="K202" s="21" t="s">
        <v>650</v>
      </c>
      <c r="L202" s="12" t="s">
        <v>143</v>
      </c>
      <c r="M202" s="12" t="s">
        <v>651</v>
      </c>
      <c r="N202" s="19"/>
      <c r="R202" s="13" t="s">
        <v>64</v>
      </c>
      <c r="U202" s="12" t="s">
        <v>58</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c r="B203" s="20" t="n">
        <v>5201</v>
      </c>
      <c r="C203" s="21" t="s">
        <v>641</v>
      </c>
      <c r="D203" s="21" t="s">
        <v>642</v>
      </c>
      <c r="E203" s="22" t="s">
        <v>652</v>
      </c>
      <c r="F203" s="22" t="s">
        <v>653</v>
      </c>
      <c r="G203" s="22" t="s">
        <v>105</v>
      </c>
      <c r="H203" s="21" t="s">
        <v>206</v>
      </c>
      <c r="I203" s="21"/>
      <c r="J203" s="21" t="s">
        <v>654</v>
      </c>
      <c r="K203" s="21" t="s">
        <v>654</v>
      </c>
      <c r="N203" s="19"/>
      <c r="R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c r="B204" s="20" t="n">
        <v>5202</v>
      </c>
      <c r="C204" s="21" t="s">
        <v>641</v>
      </c>
      <c r="D204" s="21" t="s">
        <v>642</v>
      </c>
      <c r="E204" s="22" t="s">
        <v>655</v>
      </c>
      <c r="F204" s="22" t="s">
        <v>653</v>
      </c>
      <c r="G204" s="22" t="s">
        <v>150</v>
      </c>
      <c r="H204" s="21" t="s">
        <v>206</v>
      </c>
      <c r="I204" s="21"/>
      <c r="J204" s="21" t="s">
        <v>656</v>
      </c>
      <c r="K204" s="21" t="s">
        <v>656</v>
      </c>
      <c r="N204" s="19"/>
      <c r="R204" s="12" t="s">
        <v>5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c r="B205" s="20" t="n">
        <v>5203</v>
      </c>
      <c r="C205" s="21" t="s">
        <v>641</v>
      </c>
      <c r="D205" s="21" t="s">
        <v>642</v>
      </c>
      <c r="E205" s="22" t="s">
        <v>657</v>
      </c>
      <c r="F205" s="22" t="s">
        <v>653</v>
      </c>
      <c r="G205" s="22" t="s">
        <v>94</v>
      </c>
      <c r="H205" s="21" t="s">
        <v>206</v>
      </c>
      <c r="I205" s="21"/>
      <c r="J205" s="21" t="s">
        <v>658</v>
      </c>
      <c r="K205" s="21" t="s">
        <v>658</v>
      </c>
      <c r="N205" s="19"/>
      <c r="R205" s="12" t="s">
        <v>56</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5204</v>
      </c>
      <c r="C206" s="21" t="s">
        <v>641</v>
      </c>
      <c r="D206" s="21" t="s">
        <v>642</v>
      </c>
      <c r="E206" s="22" t="s">
        <v>659</v>
      </c>
      <c r="F206" s="22" t="s">
        <v>653</v>
      </c>
      <c r="G206" s="22" t="s">
        <v>165</v>
      </c>
      <c r="H206" s="21" t="s">
        <v>206</v>
      </c>
      <c r="I206" s="21"/>
      <c r="J206" s="21" t="s">
        <v>660</v>
      </c>
      <c r="K206" s="21" t="s">
        <v>660</v>
      </c>
      <c r="N206" s="19"/>
      <c r="R206" s="12" t="s">
        <v>56</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5205</v>
      </c>
      <c r="C207" s="21" t="s">
        <v>641</v>
      </c>
      <c r="D207" s="21" t="s">
        <v>642</v>
      </c>
      <c r="E207" s="22" t="s">
        <v>661</v>
      </c>
      <c r="F207" s="22" t="s">
        <v>653</v>
      </c>
      <c r="G207" s="22" t="s">
        <v>180</v>
      </c>
      <c r="H207" s="21" t="s">
        <v>206</v>
      </c>
      <c r="I207" s="21"/>
      <c r="J207" s="21" t="s">
        <v>662</v>
      </c>
      <c r="K207" s="21" t="s">
        <v>662</v>
      </c>
      <c r="N207" s="19"/>
      <c r="R207" s="12" t="s">
        <v>5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02" hidden="false" customHeight="false" outlineLevel="0" collapsed="false">
      <c r="A208" s="19"/>
      <c r="B208" s="20" t="n">
        <v>5206</v>
      </c>
      <c r="C208" s="21" t="s">
        <v>641</v>
      </c>
      <c r="D208" s="21" t="s">
        <v>642</v>
      </c>
      <c r="E208" s="22" t="s">
        <v>220</v>
      </c>
      <c r="F208" s="22" t="s">
        <v>112</v>
      </c>
      <c r="G208" s="22" t="s">
        <v>187</v>
      </c>
      <c r="H208" s="21" t="s">
        <v>51</v>
      </c>
      <c r="I208" s="21"/>
      <c r="J208" s="21" t="s">
        <v>663</v>
      </c>
      <c r="K208" s="21" t="s">
        <v>664</v>
      </c>
      <c r="L208" s="12" t="s">
        <v>73</v>
      </c>
      <c r="M208" s="12" t="s">
        <v>665</v>
      </c>
      <c r="N208" s="19"/>
      <c r="R208" s="13" t="s">
        <v>332</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3" customFormat="true" ht="38.25" hidden="false" customHeight="false" outlineLevel="0" collapsed="false">
      <c r="A209" s="19"/>
      <c r="B209" s="20" t="n">
        <v>5207</v>
      </c>
      <c r="C209" s="21" t="s">
        <v>641</v>
      </c>
      <c r="D209" s="21" t="s">
        <v>642</v>
      </c>
      <c r="E209" s="22" t="s">
        <v>491</v>
      </c>
      <c r="F209" s="22" t="s">
        <v>180</v>
      </c>
      <c r="G209" s="22" t="s">
        <v>50</v>
      </c>
      <c r="H209" s="21" t="s">
        <v>51</v>
      </c>
      <c r="I209" s="21"/>
      <c r="J209" s="21" t="s">
        <v>666</v>
      </c>
      <c r="K209" s="21" t="s">
        <v>667</v>
      </c>
      <c r="L209" s="12" t="s">
        <v>62</v>
      </c>
      <c r="M209" s="12" t="s">
        <v>668</v>
      </c>
      <c r="N209" s="19" t="n">
        <v>5139</v>
      </c>
      <c r="O209" s="12"/>
      <c r="P209" s="12"/>
      <c r="Q209" s="12"/>
      <c r="R209" s="13" t="s">
        <v>64</v>
      </c>
      <c r="S209" s="12"/>
      <c r="T209" s="12"/>
      <c r="U209" s="12" t="s">
        <v>58</v>
      </c>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51" hidden="false" customHeight="false" outlineLevel="0" collapsed="false">
      <c r="A210" s="19"/>
      <c r="B210" s="20" t="n">
        <v>5208</v>
      </c>
      <c r="C210" s="21" t="s">
        <v>669</v>
      </c>
      <c r="D210" s="21" t="s">
        <v>670</v>
      </c>
      <c r="E210" s="22" t="s">
        <v>671</v>
      </c>
      <c r="F210" s="22" t="s">
        <v>149</v>
      </c>
      <c r="G210" s="22" t="s">
        <v>424</v>
      </c>
      <c r="H210" s="21" t="s">
        <v>127</v>
      </c>
      <c r="I210" s="21"/>
      <c r="J210" s="21" t="s">
        <v>672</v>
      </c>
      <c r="K210" s="21" t="s">
        <v>673</v>
      </c>
      <c r="N210" s="19"/>
      <c r="P210" s="13"/>
      <c r="R210" s="13" t="s">
        <v>56</v>
      </c>
      <c r="S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3" customFormat="true" ht="51" hidden="false" customHeight="false" outlineLevel="0" collapsed="false">
      <c r="A211" s="19"/>
      <c r="B211" s="20" t="n">
        <v>5209</v>
      </c>
      <c r="C211" s="21" t="s">
        <v>669</v>
      </c>
      <c r="D211" s="21" t="s">
        <v>670</v>
      </c>
      <c r="E211" s="22" t="s">
        <v>154</v>
      </c>
      <c r="F211" s="22" t="s">
        <v>154</v>
      </c>
      <c r="G211" s="22" t="s">
        <v>318</v>
      </c>
      <c r="H211" s="21" t="s">
        <v>127</v>
      </c>
      <c r="I211" s="21"/>
      <c r="J211" s="21" t="s">
        <v>674</v>
      </c>
      <c r="K211" s="21" t="s">
        <v>675</v>
      </c>
      <c r="L211" s="12"/>
      <c r="M211" s="12"/>
      <c r="N211" s="19"/>
      <c r="O211" s="12"/>
      <c r="P211" s="13"/>
      <c r="Q211" s="12"/>
      <c r="R211" s="13" t="s">
        <v>56</v>
      </c>
      <c r="S211" s="13"/>
      <c r="T211" s="12"/>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38.25" hidden="false" customHeight="false" outlineLevel="0" collapsed="false">
      <c r="A212" s="19"/>
      <c r="B212" s="20" t="n">
        <v>5210</v>
      </c>
      <c r="C212" s="21" t="s">
        <v>669</v>
      </c>
      <c r="D212" s="21" t="s">
        <v>670</v>
      </c>
      <c r="E212" s="22" t="s">
        <v>205</v>
      </c>
      <c r="F212" s="22" t="s">
        <v>205</v>
      </c>
      <c r="G212" s="22" t="s">
        <v>344</v>
      </c>
      <c r="H212" s="21" t="s">
        <v>127</v>
      </c>
      <c r="I212" s="21"/>
      <c r="J212" s="21" t="s">
        <v>676</v>
      </c>
      <c r="K212" s="21" t="s">
        <v>677</v>
      </c>
      <c r="N212" s="19"/>
      <c r="R212" s="13" t="s">
        <v>56</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c r="B213" s="20" t="n">
        <v>5211</v>
      </c>
      <c r="C213" s="21" t="s">
        <v>669</v>
      </c>
      <c r="D213" s="21" t="s">
        <v>670</v>
      </c>
      <c r="E213" s="22" t="s">
        <v>436</v>
      </c>
      <c r="F213" s="22" t="s">
        <v>436</v>
      </c>
      <c r="G213" s="22" t="s">
        <v>126</v>
      </c>
      <c r="H213" s="21" t="s">
        <v>127</v>
      </c>
      <c r="I213" s="21"/>
      <c r="J213" s="21" t="s">
        <v>678</v>
      </c>
      <c r="K213" s="21" t="s">
        <v>677</v>
      </c>
      <c r="N213" s="19"/>
      <c r="R213" s="13" t="s">
        <v>56</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false" customHeight="false" outlineLevel="0" collapsed="false">
      <c r="A214" s="19"/>
      <c r="B214" s="20" t="n">
        <v>5212</v>
      </c>
      <c r="C214" s="21" t="s">
        <v>669</v>
      </c>
      <c r="D214" s="21" t="s">
        <v>670</v>
      </c>
      <c r="E214" s="22" t="s">
        <v>611</v>
      </c>
      <c r="F214" s="22" t="s">
        <v>105</v>
      </c>
      <c r="G214" s="22" t="s">
        <v>243</v>
      </c>
      <c r="H214" s="21" t="s">
        <v>127</v>
      </c>
      <c r="I214" s="21"/>
      <c r="J214" s="21" t="s">
        <v>679</v>
      </c>
      <c r="K214" s="21" t="s">
        <v>677</v>
      </c>
      <c r="N214" s="19"/>
      <c r="R214" s="13" t="s">
        <v>56</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63.75" hidden="false" customHeight="false" outlineLevel="0" collapsed="false">
      <c r="A215" s="19"/>
      <c r="B215" s="20" t="n">
        <v>5213</v>
      </c>
      <c r="C215" s="21" t="s">
        <v>669</v>
      </c>
      <c r="D215" s="21" t="s">
        <v>670</v>
      </c>
      <c r="E215" s="22" t="s">
        <v>168</v>
      </c>
      <c r="F215" s="22" t="s">
        <v>169</v>
      </c>
      <c r="G215" s="22" t="s">
        <v>307</v>
      </c>
      <c r="H215" s="21" t="s">
        <v>127</v>
      </c>
      <c r="I215" s="21"/>
      <c r="J215" s="21" t="s">
        <v>680</v>
      </c>
      <c r="K215" s="21" t="s">
        <v>677</v>
      </c>
      <c r="N215" s="19"/>
      <c r="R215" s="13" t="s">
        <v>56</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false" customHeight="false" outlineLevel="0" collapsed="false">
      <c r="A216" s="19"/>
      <c r="B216" s="20" t="n">
        <v>5214</v>
      </c>
      <c r="C216" s="21" t="s">
        <v>669</v>
      </c>
      <c r="D216" s="21" t="s">
        <v>670</v>
      </c>
      <c r="E216" s="22" t="s">
        <v>209</v>
      </c>
      <c r="F216" s="22" t="s">
        <v>131</v>
      </c>
      <c r="G216" s="22" t="s">
        <v>82</v>
      </c>
      <c r="H216" s="21" t="s">
        <v>127</v>
      </c>
      <c r="I216" s="21"/>
      <c r="J216" s="21" t="s">
        <v>681</v>
      </c>
      <c r="K216" s="21" t="s">
        <v>682</v>
      </c>
      <c r="N216" s="19"/>
      <c r="R216" s="13" t="s">
        <v>5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38.25" hidden="false" customHeight="false" outlineLevel="0" collapsed="false">
      <c r="A217" s="19"/>
      <c r="B217" s="20" t="n">
        <v>5215</v>
      </c>
      <c r="C217" s="21" t="s">
        <v>669</v>
      </c>
      <c r="D217" s="21" t="s">
        <v>670</v>
      </c>
      <c r="E217" s="22" t="s">
        <v>209</v>
      </c>
      <c r="F217" s="22" t="s">
        <v>131</v>
      </c>
      <c r="G217" s="22" t="s">
        <v>50</v>
      </c>
      <c r="H217" s="21" t="s">
        <v>127</v>
      </c>
      <c r="I217" s="21"/>
      <c r="J217" s="21" t="s">
        <v>683</v>
      </c>
      <c r="K217" s="21" t="s">
        <v>684</v>
      </c>
      <c r="N217" s="19"/>
      <c r="R217" s="13" t="s">
        <v>56</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02" hidden="false" customHeight="false" outlineLevel="0" collapsed="false">
      <c r="A218" s="19"/>
      <c r="B218" s="20" t="n">
        <v>5216</v>
      </c>
      <c r="C218" s="21" t="s">
        <v>669</v>
      </c>
      <c r="D218" s="21" t="s">
        <v>670</v>
      </c>
      <c r="E218" s="22" t="s">
        <v>300</v>
      </c>
      <c r="F218" s="22" t="s">
        <v>94</v>
      </c>
      <c r="G218" s="22" t="s">
        <v>317</v>
      </c>
      <c r="H218" s="21" t="s">
        <v>70</v>
      </c>
      <c r="I218" s="21"/>
      <c r="J218" s="21" t="s">
        <v>685</v>
      </c>
      <c r="K218" s="21" t="s">
        <v>677</v>
      </c>
      <c r="L218" s="12" t="s">
        <v>62</v>
      </c>
      <c r="M218" s="12" t="s">
        <v>686</v>
      </c>
      <c r="N218" s="19"/>
      <c r="P218" s="13"/>
      <c r="R218" s="13" t="s">
        <v>109</v>
      </c>
      <c r="S218" s="13"/>
      <c r="U218" s="12" t="s">
        <v>8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row>
    <row r="219" customFormat="false" ht="38.25" hidden="false" customHeight="false" outlineLevel="0" collapsed="false">
      <c r="A219" s="19"/>
      <c r="B219" s="20" t="n">
        <v>5217</v>
      </c>
      <c r="C219" s="21" t="s">
        <v>669</v>
      </c>
      <c r="D219" s="21" t="s">
        <v>670</v>
      </c>
      <c r="E219" s="22" t="s">
        <v>103</v>
      </c>
      <c r="F219" s="22" t="s">
        <v>104</v>
      </c>
      <c r="G219" s="22" t="s">
        <v>101</v>
      </c>
      <c r="H219" s="21" t="s">
        <v>127</v>
      </c>
      <c r="I219" s="21"/>
      <c r="J219" s="21" t="s">
        <v>687</v>
      </c>
      <c r="K219" s="21" t="s">
        <v>677</v>
      </c>
      <c r="N219" s="19"/>
      <c r="Q219" s="13"/>
      <c r="R219" s="13" t="s">
        <v>5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3" customFormat="true" ht="25.5" hidden="false" customHeight="false" outlineLevel="0" collapsed="false">
      <c r="A220" s="19"/>
      <c r="B220" s="20" t="n">
        <v>5218</v>
      </c>
      <c r="C220" s="21" t="s">
        <v>669</v>
      </c>
      <c r="D220" s="21" t="s">
        <v>670</v>
      </c>
      <c r="E220" s="22" t="s">
        <v>303</v>
      </c>
      <c r="F220" s="22" t="s">
        <v>104</v>
      </c>
      <c r="G220" s="22" t="s">
        <v>187</v>
      </c>
      <c r="H220" s="21" t="s">
        <v>127</v>
      </c>
      <c r="I220" s="21"/>
      <c r="J220" s="21" t="s">
        <v>688</v>
      </c>
      <c r="K220" s="21" t="s">
        <v>689</v>
      </c>
      <c r="L220" s="12"/>
      <c r="M220" s="12"/>
      <c r="N220" s="19"/>
      <c r="O220" s="12"/>
      <c r="P220" s="12"/>
      <c r="Q220" s="12"/>
      <c r="R220" s="13" t="s">
        <v>56</v>
      </c>
      <c r="S220" s="12"/>
      <c r="T220" s="12"/>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51" hidden="false" customHeight="false" outlineLevel="0" collapsed="false">
      <c r="A221" s="19"/>
      <c r="B221" s="20" t="n">
        <v>5219</v>
      </c>
      <c r="C221" s="21" t="s">
        <v>669</v>
      </c>
      <c r="D221" s="21" t="s">
        <v>670</v>
      </c>
      <c r="E221" s="22" t="s">
        <v>110</v>
      </c>
      <c r="F221" s="22" t="s">
        <v>111</v>
      </c>
      <c r="G221" s="22" t="s">
        <v>365</v>
      </c>
      <c r="H221" s="21" t="s">
        <v>70</v>
      </c>
      <c r="I221" s="21"/>
      <c r="J221" s="21" t="s">
        <v>690</v>
      </c>
      <c r="K221" s="21" t="s">
        <v>691</v>
      </c>
      <c r="L221" s="12" t="s">
        <v>62</v>
      </c>
      <c r="M221" s="12" t="s">
        <v>80</v>
      </c>
      <c r="N221" s="19"/>
      <c r="R221" s="12" t="s">
        <v>116</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69.75" hidden="false" customHeight="false" outlineLevel="0" collapsed="false">
      <c r="A222" s="19"/>
      <c r="B222" s="20" t="n">
        <v>5220</v>
      </c>
      <c r="C222" s="21" t="s">
        <v>669</v>
      </c>
      <c r="D222" s="21" t="s">
        <v>670</v>
      </c>
      <c r="E222" s="22" t="s">
        <v>692</v>
      </c>
      <c r="F222" s="22" t="s">
        <v>173</v>
      </c>
      <c r="G222" s="22" t="s">
        <v>173</v>
      </c>
      <c r="H222" s="21" t="s">
        <v>70</v>
      </c>
      <c r="I222" s="21"/>
      <c r="J222" s="21" t="s">
        <v>693</v>
      </c>
      <c r="K222" s="21" t="s">
        <v>478</v>
      </c>
      <c r="L222" s="12" t="s">
        <v>143</v>
      </c>
      <c r="M222" s="12" t="s">
        <v>694</v>
      </c>
      <c r="N222" s="19"/>
      <c r="R222" s="12" t="s">
        <v>11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false" customHeight="false" outlineLevel="0" collapsed="false">
      <c r="A223" s="19"/>
      <c r="B223" s="20" t="n">
        <v>5221</v>
      </c>
      <c r="C223" s="21" t="s">
        <v>669</v>
      </c>
      <c r="D223" s="21" t="s">
        <v>670</v>
      </c>
      <c r="E223" s="22" t="s">
        <v>692</v>
      </c>
      <c r="F223" s="22" t="s">
        <v>336</v>
      </c>
      <c r="G223" s="22" t="s">
        <v>118</v>
      </c>
      <c r="H223" s="21" t="s">
        <v>70</v>
      </c>
      <c r="I223" s="21"/>
      <c r="J223" s="21" t="s">
        <v>695</v>
      </c>
      <c r="K223" s="21" t="s">
        <v>478</v>
      </c>
      <c r="L223" s="13" t="s">
        <v>73</v>
      </c>
      <c r="M223" s="13" t="s">
        <v>696</v>
      </c>
      <c r="N223" s="19"/>
      <c r="O223" s="13"/>
      <c r="P223" s="13"/>
      <c r="Q223" s="13"/>
      <c r="R223" s="12" t="s">
        <v>116</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51" hidden="false" customHeight="false" outlineLevel="0" collapsed="false">
      <c r="A224" s="19"/>
      <c r="B224" s="20" t="n">
        <v>5222</v>
      </c>
      <c r="C224" s="21" t="s">
        <v>669</v>
      </c>
      <c r="D224" s="21" t="s">
        <v>670</v>
      </c>
      <c r="E224" s="22" t="s">
        <v>692</v>
      </c>
      <c r="F224" s="22" t="s">
        <v>537</v>
      </c>
      <c r="G224" s="22" t="s">
        <v>194</v>
      </c>
      <c r="H224" s="21" t="s">
        <v>127</v>
      </c>
      <c r="I224" s="21"/>
      <c r="J224" s="21" t="s">
        <v>697</v>
      </c>
      <c r="K224" s="21" t="s">
        <v>478</v>
      </c>
      <c r="N224" s="19"/>
      <c r="Q224" s="13"/>
      <c r="R224" s="13" t="s">
        <v>56</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5223</v>
      </c>
      <c r="C225" s="21" t="s">
        <v>669</v>
      </c>
      <c r="D225" s="21" t="s">
        <v>670</v>
      </c>
      <c r="E225" s="22" t="s">
        <v>215</v>
      </c>
      <c r="F225" s="22" t="s">
        <v>216</v>
      </c>
      <c r="G225" s="22" t="s">
        <v>170</v>
      </c>
      <c r="H225" s="21" t="s">
        <v>127</v>
      </c>
      <c r="I225" s="21"/>
      <c r="J225" s="21" t="s">
        <v>698</v>
      </c>
      <c r="K225" s="21" t="s">
        <v>478</v>
      </c>
      <c r="N225" s="19"/>
      <c r="R225" s="13" t="s">
        <v>5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5224</v>
      </c>
      <c r="C226" s="21" t="s">
        <v>669</v>
      </c>
      <c r="D226" s="21" t="s">
        <v>670</v>
      </c>
      <c r="E226" s="22" t="s">
        <v>117</v>
      </c>
      <c r="F226" s="22" t="s">
        <v>175</v>
      </c>
      <c r="G226" s="22" t="s">
        <v>176</v>
      </c>
      <c r="H226" s="21" t="s">
        <v>51</v>
      </c>
      <c r="I226" s="21"/>
      <c r="J226" s="21" t="s">
        <v>699</v>
      </c>
      <c r="K226" s="21" t="s">
        <v>700</v>
      </c>
      <c r="L226" s="12" t="s">
        <v>143</v>
      </c>
      <c r="M226" s="12" t="s">
        <v>189</v>
      </c>
      <c r="N226" s="19" t="n">
        <v>5259</v>
      </c>
      <c r="R226" s="12" t="s">
        <v>123</v>
      </c>
      <c r="U226" s="12" t="s">
        <v>58</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false" customHeight="false" outlineLevel="0" collapsed="false">
      <c r="A227" s="19"/>
      <c r="B227" s="20" t="n">
        <v>5225</v>
      </c>
      <c r="C227" s="21" t="s">
        <v>669</v>
      </c>
      <c r="D227" s="21" t="s">
        <v>670</v>
      </c>
      <c r="E227" s="22" t="s">
        <v>701</v>
      </c>
      <c r="F227" s="22" t="s">
        <v>423</v>
      </c>
      <c r="G227" s="22" t="s">
        <v>100</v>
      </c>
      <c r="H227" s="21" t="s">
        <v>127</v>
      </c>
      <c r="I227" s="21"/>
      <c r="J227" s="21" t="s">
        <v>702</v>
      </c>
      <c r="K227" s="21" t="s">
        <v>478</v>
      </c>
      <c r="N227" s="19"/>
      <c r="R227" s="13" t="s">
        <v>5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false" customHeight="false" outlineLevel="0" collapsed="false">
      <c r="A228" s="19"/>
      <c r="B228" s="20" t="n">
        <v>5226</v>
      </c>
      <c r="C228" s="21" t="s">
        <v>669</v>
      </c>
      <c r="D228" s="21" t="s">
        <v>670</v>
      </c>
      <c r="E228" s="22" t="s">
        <v>220</v>
      </c>
      <c r="F228" s="22" t="s">
        <v>112</v>
      </c>
      <c r="G228" s="22" t="s">
        <v>318</v>
      </c>
      <c r="H228" s="21" t="s">
        <v>127</v>
      </c>
      <c r="I228" s="21"/>
      <c r="J228" s="21" t="s">
        <v>703</v>
      </c>
      <c r="K228" s="21" t="s">
        <v>478</v>
      </c>
      <c r="N228" s="19"/>
      <c r="R228" s="13" t="s">
        <v>56</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38.25" hidden="false" customHeight="false" outlineLevel="0" collapsed="false">
      <c r="A229" s="19"/>
      <c r="B229" s="20" t="n">
        <v>5227</v>
      </c>
      <c r="C229" s="21" t="s">
        <v>669</v>
      </c>
      <c r="D229" s="21" t="s">
        <v>670</v>
      </c>
      <c r="E229" s="22" t="s">
        <v>704</v>
      </c>
      <c r="F229" s="22" t="s">
        <v>180</v>
      </c>
      <c r="G229" s="22" t="s">
        <v>158</v>
      </c>
      <c r="H229" s="21" t="s">
        <v>127</v>
      </c>
      <c r="I229" s="21"/>
      <c r="J229" s="21" t="s">
        <v>705</v>
      </c>
      <c r="K229" s="21"/>
      <c r="N229" s="19"/>
      <c r="R229" s="13" t="s">
        <v>56</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76.5" hidden="false" customHeight="false" outlineLevel="0" collapsed="false">
      <c r="A230" s="19"/>
      <c r="B230" s="20" t="n">
        <v>5228</v>
      </c>
      <c r="C230" s="21" t="s">
        <v>669</v>
      </c>
      <c r="D230" s="21" t="s">
        <v>670</v>
      </c>
      <c r="E230" s="22" t="s">
        <v>706</v>
      </c>
      <c r="F230" s="22" t="s">
        <v>707</v>
      </c>
      <c r="G230" s="22" t="s">
        <v>216</v>
      </c>
      <c r="H230" s="21" t="s">
        <v>127</v>
      </c>
      <c r="I230" s="21"/>
      <c r="J230" s="21" t="s">
        <v>708</v>
      </c>
      <c r="K230" s="21" t="s">
        <v>478</v>
      </c>
      <c r="N230" s="19"/>
      <c r="Q230" s="13"/>
      <c r="R230" s="13" t="s">
        <v>5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c r="B231" s="20" t="n">
        <v>5229</v>
      </c>
      <c r="C231" s="21" t="s">
        <v>669</v>
      </c>
      <c r="D231" s="21" t="s">
        <v>670</v>
      </c>
      <c r="E231" s="22" t="s">
        <v>709</v>
      </c>
      <c r="F231" s="22" t="s">
        <v>707</v>
      </c>
      <c r="G231" s="22" t="s">
        <v>112</v>
      </c>
      <c r="H231" s="21" t="s">
        <v>127</v>
      </c>
      <c r="I231" s="21"/>
      <c r="J231" s="21" t="s">
        <v>710</v>
      </c>
      <c r="K231" s="21" t="s">
        <v>478</v>
      </c>
      <c r="N231" s="19"/>
      <c r="R231" s="13" t="s">
        <v>5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25.5" hidden="false" customHeight="false" outlineLevel="0" collapsed="false">
      <c r="A232" s="19"/>
      <c r="B232" s="20" t="n">
        <v>5230</v>
      </c>
      <c r="C232" s="21" t="s">
        <v>669</v>
      </c>
      <c r="D232" s="21" t="s">
        <v>670</v>
      </c>
      <c r="E232" s="22" t="s">
        <v>709</v>
      </c>
      <c r="F232" s="22" t="s">
        <v>707</v>
      </c>
      <c r="G232" s="22" t="s">
        <v>318</v>
      </c>
      <c r="H232" s="21" t="s">
        <v>127</v>
      </c>
      <c r="I232" s="21"/>
      <c r="J232" s="21" t="s">
        <v>711</v>
      </c>
      <c r="K232" s="21" t="s">
        <v>478</v>
      </c>
      <c r="N232" s="19"/>
      <c r="R232" s="13" t="s">
        <v>56</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409.5" hidden="false" customHeight="false" outlineLevel="0" collapsed="false">
      <c r="A233" s="19"/>
      <c r="B233" s="20" t="n">
        <v>5231</v>
      </c>
      <c r="C233" s="21" t="s">
        <v>669</v>
      </c>
      <c r="D233" s="21" t="s">
        <v>670</v>
      </c>
      <c r="E233" s="22" t="s">
        <v>637</v>
      </c>
      <c r="F233" s="22" t="s">
        <v>707</v>
      </c>
      <c r="G233" s="22" t="s">
        <v>162</v>
      </c>
      <c r="H233" s="21" t="s">
        <v>51</v>
      </c>
      <c r="I233" s="21"/>
      <c r="J233" s="21" t="s">
        <v>712</v>
      </c>
      <c r="K233" s="21" t="s">
        <v>713</v>
      </c>
      <c r="L233" s="12" t="s">
        <v>54</v>
      </c>
      <c r="M233" s="12" t="s">
        <v>714</v>
      </c>
      <c r="N233" s="19"/>
      <c r="R233" s="12" t="s">
        <v>109</v>
      </c>
      <c r="U233" s="12" t="s">
        <v>76</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c r="B234" s="20" t="n">
        <v>5232</v>
      </c>
      <c r="C234" s="21" t="s">
        <v>669</v>
      </c>
      <c r="D234" s="21" t="s">
        <v>670</v>
      </c>
      <c r="E234" s="22" t="s">
        <v>136</v>
      </c>
      <c r="F234" s="22" t="s">
        <v>130</v>
      </c>
      <c r="G234" s="22" t="s">
        <v>344</v>
      </c>
      <c r="H234" s="21" t="s">
        <v>127</v>
      </c>
      <c r="I234" s="21"/>
      <c r="J234" s="21" t="s">
        <v>715</v>
      </c>
      <c r="K234" s="21" t="s">
        <v>677</v>
      </c>
      <c r="N234" s="19"/>
      <c r="R234" s="13" t="s">
        <v>56</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178.5" hidden="false" customHeight="false" outlineLevel="0" collapsed="false">
      <c r="A235" s="19"/>
      <c r="B235" s="20" t="n">
        <v>5233</v>
      </c>
      <c r="C235" s="21" t="s">
        <v>669</v>
      </c>
      <c r="D235" s="21" t="s">
        <v>670</v>
      </c>
      <c r="E235" s="22" t="s">
        <v>215</v>
      </c>
      <c r="F235" s="22" t="s">
        <v>216</v>
      </c>
      <c r="G235" s="22" t="s">
        <v>328</v>
      </c>
      <c r="H235" s="21" t="s">
        <v>127</v>
      </c>
      <c r="I235" s="21"/>
      <c r="J235" s="21" t="s">
        <v>716</v>
      </c>
      <c r="K235" s="21" t="s">
        <v>717</v>
      </c>
      <c r="N235" s="19"/>
      <c r="R235" s="13" t="s">
        <v>56</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false" customHeight="false" outlineLevel="0" collapsed="false">
      <c r="A236" s="19"/>
      <c r="B236" s="20" t="n">
        <v>5234</v>
      </c>
      <c r="C236" s="21" t="s">
        <v>669</v>
      </c>
      <c r="D236" s="21" t="s">
        <v>670</v>
      </c>
      <c r="E236" s="22" t="s">
        <v>596</v>
      </c>
      <c r="F236" s="22" t="s">
        <v>597</v>
      </c>
      <c r="G236" s="22" t="s">
        <v>119</v>
      </c>
      <c r="H236" s="21" t="s">
        <v>127</v>
      </c>
      <c r="I236" s="21"/>
      <c r="J236" s="21" t="s">
        <v>718</v>
      </c>
      <c r="K236" s="21" t="s">
        <v>719</v>
      </c>
      <c r="N236" s="19"/>
      <c r="R236" s="13" t="s">
        <v>56</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3" customFormat="true" ht="76.5" hidden="false" customHeight="false" outlineLevel="0" collapsed="false">
      <c r="A237" s="19"/>
      <c r="B237" s="20" t="n">
        <v>5235</v>
      </c>
      <c r="C237" s="21" t="s">
        <v>669</v>
      </c>
      <c r="D237" s="21" t="s">
        <v>670</v>
      </c>
      <c r="E237" s="22" t="s">
        <v>409</v>
      </c>
      <c r="F237" s="22" t="s">
        <v>410</v>
      </c>
      <c r="G237" s="22"/>
      <c r="H237" s="21" t="s">
        <v>51</v>
      </c>
      <c r="I237" s="21"/>
      <c r="J237" s="21" t="s">
        <v>720</v>
      </c>
      <c r="K237" s="21" t="s">
        <v>721</v>
      </c>
      <c r="L237" s="12" t="s">
        <v>73</v>
      </c>
      <c r="M237" s="12" t="s">
        <v>722</v>
      </c>
      <c r="N237" s="19" t="n">
        <v>5235</v>
      </c>
      <c r="O237" s="12"/>
      <c r="P237" s="12"/>
      <c r="Q237" s="12"/>
      <c r="R237" s="13" t="s">
        <v>88</v>
      </c>
      <c r="S237" s="12"/>
      <c r="T237" s="12"/>
      <c r="U237" s="12" t="s">
        <v>90</v>
      </c>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89.25" hidden="false" customHeight="false" outlineLevel="0" collapsed="false">
      <c r="A238" s="19"/>
      <c r="B238" s="20" t="n">
        <v>5236</v>
      </c>
      <c r="C238" s="21" t="s">
        <v>669</v>
      </c>
      <c r="D238" s="21" t="s">
        <v>670</v>
      </c>
      <c r="E238" s="22" t="s">
        <v>723</v>
      </c>
      <c r="F238" s="22" t="s">
        <v>724</v>
      </c>
      <c r="G238" s="22"/>
      <c r="H238" s="21" t="s">
        <v>51</v>
      </c>
      <c r="I238" s="21"/>
      <c r="J238" s="21" t="s">
        <v>725</v>
      </c>
      <c r="K238" s="21" t="s">
        <v>726</v>
      </c>
      <c r="L238" s="12" t="s">
        <v>73</v>
      </c>
      <c r="M238" s="12" t="s">
        <v>722</v>
      </c>
      <c r="N238" s="19" t="n">
        <v>5235</v>
      </c>
      <c r="R238" s="13" t="s">
        <v>88</v>
      </c>
      <c r="U238" s="12" t="s">
        <v>90</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40.25" hidden="false" customHeight="false" outlineLevel="0" collapsed="false">
      <c r="A239" s="19"/>
      <c r="B239" s="20" t="n">
        <v>5237</v>
      </c>
      <c r="C239" s="21" t="s">
        <v>727</v>
      </c>
      <c r="D239" s="21" t="s">
        <v>728</v>
      </c>
      <c r="E239" s="22"/>
      <c r="F239" s="22" t="s">
        <v>149</v>
      </c>
      <c r="G239" s="22" t="s">
        <v>729</v>
      </c>
      <c r="H239" s="21" t="s">
        <v>127</v>
      </c>
      <c r="I239" s="21"/>
      <c r="J239" s="21" t="s">
        <v>730</v>
      </c>
      <c r="K239" s="21" t="s">
        <v>731</v>
      </c>
      <c r="N239" s="19"/>
      <c r="R239" s="13" t="s">
        <v>56</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25.5" hidden="false" customHeight="false" outlineLevel="0" collapsed="false">
      <c r="A240" s="19"/>
      <c r="B240" s="20" t="n">
        <v>5238</v>
      </c>
      <c r="C240" s="21" t="s">
        <v>727</v>
      </c>
      <c r="D240" s="21" t="s">
        <v>728</v>
      </c>
      <c r="E240" s="22" t="s">
        <v>613</v>
      </c>
      <c r="F240" s="22" t="s">
        <v>530</v>
      </c>
      <c r="G240" s="22" t="s">
        <v>325</v>
      </c>
      <c r="H240" s="21" t="s">
        <v>127</v>
      </c>
      <c r="I240" s="21"/>
      <c r="J240" s="21" t="s">
        <v>732</v>
      </c>
      <c r="K240" s="21" t="s">
        <v>733</v>
      </c>
      <c r="N240" s="19"/>
      <c r="R240" s="13" t="s">
        <v>56</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76.5" hidden="false" customHeight="false" outlineLevel="0" collapsed="false">
      <c r="A241" s="19"/>
      <c r="B241" s="20" t="n">
        <v>5239</v>
      </c>
      <c r="C241" s="21" t="s">
        <v>727</v>
      </c>
      <c r="D241" s="21" t="s">
        <v>728</v>
      </c>
      <c r="E241" s="22" t="s">
        <v>734</v>
      </c>
      <c r="F241" s="22" t="s">
        <v>150</v>
      </c>
      <c r="G241" s="22" t="s">
        <v>575</v>
      </c>
      <c r="H241" s="21" t="s">
        <v>51</v>
      </c>
      <c r="I241" s="21"/>
      <c r="J241" s="21" t="s">
        <v>735</v>
      </c>
      <c r="K241" s="21" t="s">
        <v>736</v>
      </c>
      <c r="L241" s="12" t="s">
        <v>62</v>
      </c>
      <c r="M241" s="12" t="s">
        <v>80</v>
      </c>
      <c r="N241" s="19"/>
      <c r="R241" s="13" t="s">
        <v>296</v>
      </c>
      <c r="U241" s="12" t="s">
        <v>90</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63.75" hidden="false" customHeight="false" outlineLevel="0" collapsed="false">
      <c r="A242" s="19"/>
      <c r="B242" s="20" t="n">
        <v>5240</v>
      </c>
      <c r="C242" s="21" t="s">
        <v>727</v>
      </c>
      <c r="D242" s="21" t="s">
        <v>728</v>
      </c>
      <c r="E242" s="22" t="s">
        <v>734</v>
      </c>
      <c r="F242" s="22" t="s">
        <v>150</v>
      </c>
      <c r="G242" s="22" t="s">
        <v>575</v>
      </c>
      <c r="H242" s="21" t="s">
        <v>51</v>
      </c>
      <c r="I242" s="21"/>
      <c r="J242" s="21" t="s">
        <v>737</v>
      </c>
      <c r="K242" s="21" t="s">
        <v>738</v>
      </c>
      <c r="L242" s="12" t="s">
        <v>62</v>
      </c>
      <c r="M242" s="12" t="s">
        <v>80</v>
      </c>
      <c r="N242" s="19"/>
      <c r="R242" s="13" t="s">
        <v>296</v>
      </c>
      <c r="U242" s="12" t="s">
        <v>90</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65.75" hidden="false" customHeight="false" outlineLevel="0" collapsed="false">
      <c r="A243" s="19"/>
      <c r="B243" s="20" t="n">
        <v>5241</v>
      </c>
      <c r="C243" s="21" t="s">
        <v>727</v>
      </c>
      <c r="D243" s="21" t="s">
        <v>728</v>
      </c>
      <c r="E243" s="22" t="s">
        <v>209</v>
      </c>
      <c r="F243" s="22" t="s">
        <v>131</v>
      </c>
      <c r="G243" s="22" t="s">
        <v>77</v>
      </c>
      <c r="H243" s="21" t="s">
        <v>51</v>
      </c>
      <c r="I243" s="21"/>
      <c r="J243" s="21" t="s">
        <v>739</v>
      </c>
      <c r="K243" s="21" t="s">
        <v>740</v>
      </c>
      <c r="L243" s="12" t="s">
        <v>62</v>
      </c>
      <c r="M243" s="12" t="s">
        <v>212</v>
      </c>
      <c r="N243" s="19"/>
      <c r="R243" s="13" t="s">
        <v>145</v>
      </c>
      <c r="U243" s="12" t="s">
        <v>146</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76.5" hidden="false" customHeight="false" outlineLevel="0" collapsed="false">
      <c r="A244" s="19"/>
      <c r="B244" s="20" t="n">
        <v>5242</v>
      </c>
      <c r="C244" s="21" t="s">
        <v>727</v>
      </c>
      <c r="D244" s="21" t="s">
        <v>728</v>
      </c>
      <c r="E244" s="22" t="s">
        <v>209</v>
      </c>
      <c r="F244" s="22" t="s">
        <v>131</v>
      </c>
      <c r="G244" s="22" t="s">
        <v>187</v>
      </c>
      <c r="H244" s="21" t="s">
        <v>51</v>
      </c>
      <c r="I244" s="21"/>
      <c r="J244" s="21" t="s">
        <v>739</v>
      </c>
      <c r="K244" s="21" t="s">
        <v>741</v>
      </c>
      <c r="L244" s="12" t="s">
        <v>62</v>
      </c>
      <c r="M244" s="12" t="s">
        <v>212</v>
      </c>
      <c r="N244" s="19"/>
      <c r="R244" s="13" t="s">
        <v>145</v>
      </c>
      <c r="U244" s="12" t="s">
        <v>146</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38.25" hidden="false" customHeight="false" outlineLevel="0" collapsed="false">
      <c r="A245" s="19"/>
      <c r="B245" s="20" t="n">
        <v>5243</v>
      </c>
      <c r="C245" s="21" t="s">
        <v>727</v>
      </c>
      <c r="D245" s="21" t="s">
        <v>728</v>
      </c>
      <c r="E245" s="22" t="s">
        <v>209</v>
      </c>
      <c r="F245" s="22" t="s">
        <v>131</v>
      </c>
      <c r="G245" s="22" t="s">
        <v>178</v>
      </c>
      <c r="H245" s="21" t="s">
        <v>206</v>
      </c>
      <c r="I245" s="21"/>
      <c r="J245" s="21" t="s">
        <v>742</v>
      </c>
      <c r="K245" s="21" t="s">
        <v>743</v>
      </c>
      <c r="N245" s="19"/>
      <c r="R245" s="12" t="s">
        <v>56</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38.25" hidden="false" customHeight="false" outlineLevel="0" collapsed="false">
      <c r="A246" s="19"/>
      <c r="B246" s="20" t="n">
        <v>5244</v>
      </c>
      <c r="C246" s="21" t="s">
        <v>727</v>
      </c>
      <c r="D246" s="21" t="s">
        <v>728</v>
      </c>
      <c r="E246" s="22" t="s">
        <v>209</v>
      </c>
      <c r="F246" s="22" t="s">
        <v>131</v>
      </c>
      <c r="G246" s="22" t="s">
        <v>162</v>
      </c>
      <c r="H246" s="21" t="s">
        <v>206</v>
      </c>
      <c r="I246" s="21"/>
      <c r="J246" s="21" t="s">
        <v>742</v>
      </c>
      <c r="K246" s="21" t="s">
        <v>743</v>
      </c>
      <c r="N246" s="19"/>
      <c r="R246" s="12" t="s">
        <v>56</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76.5" hidden="false" customHeight="false" outlineLevel="0" collapsed="false">
      <c r="A247" s="19"/>
      <c r="B247" s="20" t="n">
        <v>5245</v>
      </c>
      <c r="C247" s="21" t="s">
        <v>727</v>
      </c>
      <c r="D247" s="21" t="s">
        <v>728</v>
      </c>
      <c r="E247" s="22" t="s">
        <v>209</v>
      </c>
      <c r="F247" s="22" t="s">
        <v>131</v>
      </c>
      <c r="G247" s="22" t="s">
        <v>744</v>
      </c>
      <c r="H247" s="21" t="s">
        <v>51</v>
      </c>
      <c r="I247" s="21"/>
      <c r="J247" s="21" t="s">
        <v>739</v>
      </c>
      <c r="K247" s="21" t="s">
        <v>745</v>
      </c>
      <c r="L247" s="12" t="s">
        <v>62</v>
      </c>
      <c r="M247" s="12" t="s">
        <v>212</v>
      </c>
      <c r="N247" s="19"/>
      <c r="R247" s="13" t="s">
        <v>145</v>
      </c>
      <c r="U247" s="12" t="s">
        <v>146</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127.5" hidden="false" customHeight="false" outlineLevel="0" collapsed="false">
      <c r="A248" s="19"/>
      <c r="B248" s="20" t="n">
        <v>5246</v>
      </c>
      <c r="C248" s="21" t="s">
        <v>727</v>
      </c>
      <c r="D248" s="21" t="s">
        <v>728</v>
      </c>
      <c r="E248" s="22" t="s">
        <v>209</v>
      </c>
      <c r="F248" s="22" t="s">
        <v>131</v>
      </c>
      <c r="G248" s="22" t="s">
        <v>746</v>
      </c>
      <c r="H248" s="21" t="s">
        <v>51</v>
      </c>
      <c r="I248" s="21"/>
      <c r="J248" s="21" t="s">
        <v>739</v>
      </c>
      <c r="K248" s="21" t="s">
        <v>747</v>
      </c>
      <c r="L248" s="12" t="s">
        <v>62</v>
      </c>
      <c r="M248" s="12" t="s">
        <v>212</v>
      </c>
      <c r="N248" s="19"/>
      <c r="R248" s="13" t="s">
        <v>145</v>
      </c>
      <c r="U248" s="12" t="s">
        <v>146</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51" hidden="false" customHeight="false" outlineLevel="0" collapsed="false">
      <c r="A249" s="19"/>
      <c r="B249" s="20" t="n">
        <v>5247</v>
      </c>
      <c r="C249" s="21" t="s">
        <v>727</v>
      </c>
      <c r="D249" s="21" t="s">
        <v>728</v>
      </c>
      <c r="E249" s="22" t="s">
        <v>209</v>
      </c>
      <c r="F249" s="22" t="s">
        <v>131</v>
      </c>
      <c r="G249" s="22"/>
      <c r="H249" s="21" t="s">
        <v>206</v>
      </c>
      <c r="I249" s="21"/>
      <c r="J249" s="21" t="s">
        <v>748</v>
      </c>
      <c r="K249" s="21" t="s">
        <v>749</v>
      </c>
      <c r="N249" s="19"/>
      <c r="R249" s="12" t="s">
        <v>56</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51" hidden="false" customHeight="false" outlineLevel="0" collapsed="false">
      <c r="A250" s="19"/>
      <c r="B250" s="20" t="n">
        <v>5248</v>
      </c>
      <c r="C250" s="21" t="s">
        <v>727</v>
      </c>
      <c r="D250" s="21" t="s">
        <v>728</v>
      </c>
      <c r="E250" s="22" t="s">
        <v>209</v>
      </c>
      <c r="F250" s="22" t="s">
        <v>131</v>
      </c>
      <c r="G250" s="22"/>
      <c r="H250" s="21" t="s">
        <v>51</v>
      </c>
      <c r="I250" s="21"/>
      <c r="J250" s="21" t="s">
        <v>750</v>
      </c>
      <c r="K250" s="21" t="s">
        <v>751</v>
      </c>
      <c r="L250" s="12" t="s">
        <v>143</v>
      </c>
      <c r="M250" s="12" t="s">
        <v>752</v>
      </c>
      <c r="N250" s="19"/>
      <c r="R250" s="13" t="s">
        <v>145</v>
      </c>
      <c r="S250" s="12" t="s">
        <v>89</v>
      </c>
      <c r="U250" s="12" t="s">
        <v>277</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38.25" hidden="false" customHeight="false" outlineLevel="0" collapsed="false">
      <c r="A251" s="19"/>
      <c r="B251" s="20" t="n">
        <v>5249</v>
      </c>
      <c r="C251" s="21" t="s">
        <v>727</v>
      </c>
      <c r="D251" s="21" t="s">
        <v>728</v>
      </c>
      <c r="E251" s="22" t="s">
        <v>209</v>
      </c>
      <c r="F251" s="22" t="s">
        <v>101</v>
      </c>
      <c r="G251" s="22" t="s">
        <v>154</v>
      </c>
      <c r="H251" s="21" t="s">
        <v>206</v>
      </c>
      <c r="I251" s="21"/>
      <c r="J251" s="21" t="s">
        <v>742</v>
      </c>
      <c r="K251" s="21" t="s">
        <v>743</v>
      </c>
      <c r="N251" s="19"/>
      <c r="R251" s="12" t="s">
        <v>56</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38.25" hidden="false" customHeight="false" outlineLevel="0" collapsed="false">
      <c r="A252" s="19"/>
      <c r="B252" s="20" t="n">
        <v>5250</v>
      </c>
      <c r="C252" s="21" t="s">
        <v>727</v>
      </c>
      <c r="D252" s="21" t="s">
        <v>728</v>
      </c>
      <c r="E252" s="22" t="s">
        <v>209</v>
      </c>
      <c r="F252" s="22" t="s">
        <v>101</v>
      </c>
      <c r="G252" s="22" t="s">
        <v>94</v>
      </c>
      <c r="H252" s="21" t="s">
        <v>206</v>
      </c>
      <c r="I252" s="21"/>
      <c r="J252" s="21" t="s">
        <v>742</v>
      </c>
      <c r="K252" s="21" t="s">
        <v>743</v>
      </c>
      <c r="N252" s="19"/>
      <c r="R252" s="12" t="s">
        <v>56</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38.25" hidden="false" customHeight="false" outlineLevel="0" collapsed="false">
      <c r="A253" s="19"/>
      <c r="B253" s="20" t="n">
        <v>5251</v>
      </c>
      <c r="C253" s="21" t="s">
        <v>727</v>
      </c>
      <c r="D253" s="21" t="s">
        <v>728</v>
      </c>
      <c r="E253" s="22" t="s">
        <v>209</v>
      </c>
      <c r="F253" s="22" t="s">
        <v>101</v>
      </c>
      <c r="G253" s="22" t="s">
        <v>94</v>
      </c>
      <c r="H253" s="21" t="s">
        <v>206</v>
      </c>
      <c r="I253" s="21"/>
      <c r="J253" s="21" t="s">
        <v>753</v>
      </c>
      <c r="K253" s="21" t="s">
        <v>754</v>
      </c>
      <c r="N253" s="19"/>
      <c r="R253" s="12" t="s">
        <v>56</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02" hidden="false" customHeight="false" outlineLevel="0" collapsed="false">
      <c r="A254" s="19"/>
      <c r="B254" s="20" t="n">
        <v>5252</v>
      </c>
      <c r="C254" s="21" t="s">
        <v>727</v>
      </c>
      <c r="D254" s="21" t="s">
        <v>728</v>
      </c>
      <c r="E254" s="22" t="s">
        <v>209</v>
      </c>
      <c r="F254" s="22" t="s">
        <v>101</v>
      </c>
      <c r="G254" s="22" t="s">
        <v>755</v>
      </c>
      <c r="H254" s="21" t="s">
        <v>51</v>
      </c>
      <c r="I254" s="21"/>
      <c r="J254" s="21" t="s">
        <v>739</v>
      </c>
      <c r="K254" s="21" t="s">
        <v>756</v>
      </c>
      <c r="L254" s="12" t="s">
        <v>62</v>
      </c>
      <c r="M254" s="24" t="s">
        <v>212</v>
      </c>
      <c r="N254" s="19"/>
      <c r="R254" s="13" t="s">
        <v>145</v>
      </c>
      <c r="U254" s="12" t="s">
        <v>146</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c r="B255" s="20" t="n">
        <v>5253</v>
      </c>
      <c r="C255" s="21" t="s">
        <v>727</v>
      </c>
      <c r="D255" s="21" t="s">
        <v>728</v>
      </c>
      <c r="E255" s="22" t="s">
        <v>99</v>
      </c>
      <c r="F255" s="22" t="s">
        <v>100</v>
      </c>
      <c r="G255" s="22" t="s">
        <v>94</v>
      </c>
      <c r="H255" s="21" t="s">
        <v>206</v>
      </c>
      <c r="I255" s="21"/>
      <c r="J255" s="21" t="s">
        <v>757</v>
      </c>
      <c r="K255" s="21" t="s">
        <v>758</v>
      </c>
      <c r="N255" s="19"/>
      <c r="R255" s="12" t="s">
        <v>56</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false" customHeight="false" outlineLevel="0" collapsed="false">
      <c r="A256" s="19"/>
      <c r="B256" s="20" t="n">
        <v>5254</v>
      </c>
      <c r="C256" s="21" t="s">
        <v>727</v>
      </c>
      <c r="D256" s="21" t="s">
        <v>728</v>
      </c>
      <c r="E256" s="22" t="s">
        <v>759</v>
      </c>
      <c r="F256" s="22" t="s">
        <v>100</v>
      </c>
      <c r="G256" s="22" t="s">
        <v>173</v>
      </c>
      <c r="H256" s="21" t="s">
        <v>206</v>
      </c>
      <c r="I256" s="21"/>
      <c r="J256" s="21" t="s">
        <v>760</v>
      </c>
      <c r="K256" s="21" t="s">
        <v>758</v>
      </c>
      <c r="N256" s="19"/>
      <c r="R256" s="12" t="s">
        <v>56</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38.25" hidden="false" customHeight="false" outlineLevel="0" collapsed="false">
      <c r="A257" s="19"/>
      <c r="B257" s="20" t="n">
        <v>5255</v>
      </c>
      <c r="C257" s="21" t="s">
        <v>727</v>
      </c>
      <c r="D257" s="21" t="s">
        <v>728</v>
      </c>
      <c r="E257" s="22" t="s">
        <v>761</v>
      </c>
      <c r="F257" s="22" t="s">
        <v>77</v>
      </c>
      <c r="G257" s="22" t="s">
        <v>82</v>
      </c>
      <c r="H257" s="21" t="s">
        <v>206</v>
      </c>
      <c r="I257" s="21"/>
      <c r="J257" s="21" t="s">
        <v>762</v>
      </c>
      <c r="K257" s="21" t="s">
        <v>763</v>
      </c>
      <c r="N257" s="19"/>
      <c r="R257" s="12" t="s">
        <v>56</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63.75" hidden="false" customHeight="false" outlineLevel="0" collapsed="false">
      <c r="A258" s="19"/>
      <c r="B258" s="20" t="n">
        <v>5256</v>
      </c>
      <c r="C258" s="21" t="s">
        <v>727</v>
      </c>
      <c r="D258" s="21" t="s">
        <v>728</v>
      </c>
      <c r="E258" s="22" t="s">
        <v>764</v>
      </c>
      <c r="F258" s="22" t="s">
        <v>77</v>
      </c>
      <c r="G258" s="22" t="s">
        <v>158</v>
      </c>
      <c r="H258" s="21" t="s">
        <v>206</v>
      </c>
      <c r="I258" s="21"/>
      <c r="J258" s="21" t="s">
        <v>765</v>
      </c>
      <c r="K258" s="21" t="s">
        <v>766</v>
      </c>
      <c r="N258" s="19"/>
      <c r="R258" s="12" t="s">
        <v>56</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38.25" hidden="false" customHeight="false" outlineLevel="0" collapsed="false">
      <c r="A259" s="19"/>
      <c r="B259" s="20" t="n">
        <v>5257</v>
      </c>
      <c r="C259" s="21" t="s">
        <v>727</v>
      </c>
      <c r="D259" s="21" t="s">
        <v>728</v>
      </c>
      <c r="E259" s="22" t="s">
        <v>103</v>
      </c>
      <c r="F259" s="22" t="s">
        <v>104</v>
      </c>
      <c r="G259" s="22" t="s">
        <v>164</v>
      </c>
      <c r="H259" s="21" t="s">
        <v>206</v>
      </c>
      <c r="I259" s="21"/>
      <c r="J259" s="21" t="s">
        <v>767</v>
      </c>
      <c r="K259" s="21" t="s">
        <v>768</v>
      </c>
      <c r="N259" s="19"/>
      <c r="R259" s="12" t="s">
        <v>56</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78.5" hidden="false" customHeight="false" outlineLevel="0" collapsed="false">
      <c r="A260" s="19"/>
      <c r="B260" s="20" t="n">
        <v>5258</v>
      </c>
      <c r="C260" s="21" t="s">
        <v>727</v>
      </c>
      <c r="D260" s="21" t="s">
        <v>728</v>
      </c>
      <c r="E260" s="22" t="s">
        <v>103</v>
      </c>
      <c r="F260" s="22" t="s">
        <v>104</v>
      </c>
      <c r="G260" s="22" t="s">
        <v>530</v>
      </c>
      <c r="H260" s="21" t="s">
        <v>70</v>
      </c>
      <c r="I260" s="21"/>
      <c r="J260" s="21" t="s">
        <v>769</v>
      </c>
      <c r="K260" s="21" t="s">
        <v>770</v>
      </c>
      <c r="L260" s="12" t="s">
        <v>62</v>
      </c>
      <c r="M260" s="12" t="s">
        <v>80</v>
      </c>
      <c r="N260" s="19"/>
      <c r="R260" s="12" t="s">
        <v>109</v>
      </c>
      <c r="U260" s="12" t="s">
        <v>76</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14.75" hidden="false" customHeight="false" outlineLevel="0" collapsed="false">
      <c r="A261" s="19"/>
      <c r="B261" s="20" t="n">
        <v>5259</v>
      </c>
      <c r="C261" s="21" t="s">
        <v>727</v>
      </c>
      <c r="D261" s="21" t="s">
        <v>728</v>
      </c>
      <c r="E261" s="22" t="s">
        <v>303</v>
      </c>
      <c r="F261" s="22" t="s">
        <v>104</v>
      </c>
      <c r="G261" s="22" t="s">
        <v>178</v>
      </c>
      <c r="H261" s="21" t="s">
        <v>51</v>
      </c>
      <c r="I261" s="21"/>
      <c r="J261" s="21" t="s">
        <v>771</v>
      </c>
      <c r="K261" s="21" t="s">
        <v>772</v>
      </c>
      <c r="L261" s="12" t="s">
        <v>1</v>
      </c>
      <c r="M261" s="12" t="s">
        <v>773</v>
      </c>
      <c r="N261" s="19" t="n">
        <v>5259</v>
      </c>
      <c r="R261" s="13" t="s">
        <v>123</v>
      </c>
      <c r="S261" s="12" t="s">
        <v>57</v>
      </c>
      <c r="U261" s="12" t="s">
        <v>58</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false" customHeight="false" outlineLevel="0" collapsed="false">
      <c r="A262" s="19"/>
      <c r="B262" s="20" t="n">
        <v>5260</v>
      </c>
      <c r="C262" s="21" t="s">
        <v>727</v>
      </c>
      <c r="D262" s="21" t="s">
        <v>728</v>
      </c>
      <c r="E262" s="22" t="s">
        <v>774</v>
      </c>
      <c r="F262" s="22" t="s">
        <v>82</v>
      </c>
      <c r="G262" s="22" t="s">
        <v>198</v>
      </c>
      <c r="H262" s="21" t="s">
        <v>206</v>
      </c>
      <c r="I262" s="21"/>
      <c r="J262" s="21" t="s">
        <v>775</v>
      </c>
      <c r="K262" s="21" t="s">
        <v>776</v>
      </c>
      <c r="N262" s="19"/>
      <c r="R262" s="12" t="s">
        <v>56</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51" hidden="false" customHeight="false" outlineLevel="0" collapsed="false">
      <c r="A263" s="19"/>
      <c r="B263" s="20" t="n">
        <v>5261</v>
      </c>
      <c r="C263" s="21" t="s">
        <v>727</v>
      </c>
      <c r="D263" s="21" t="s">
        <v>728</v>
      </c>
      <c r="E263" s="22" t="s">
        <v>774</v>
      </c>
      <c r="F263" s="22" t="s">
        <v>82</v>
      </c>
      <c r="G263" s="22" t="s">
        <v>178</v>
      </c>
      <c r="H263" s="21" t="s">
        <v>51</v>
      </c>
      <c r="I263" s="21"/>
      <c r="J263" s="21" t="s">
        <v>777</v>
      </c>
      <c r="K263" s="21" t="s">
        <v>778</v>
      </c>
      <c r="L263" s="12" t="s">
        <v>62</v>
      </c>
      <c r="M263" s="12" t="s">
        <v>80</v>
      </c>
      <c r="N263" s="19"/>
      <c r="R263" s="13" t="s">
        <v>88</v>
      </c>
      <c r="U263" s="12" t="s">
        <v>90</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382.5" hidden="false" customHeight="false" outlineLevel="0" collapsed="false">
      <c r="A264" s="19"/>
      <c r="B264" s="20" t="n">
        <v>5262</v>
      </c>
      <c r="C264" s="21" t="s">
        <v>727</v>
      </c>
      <c r="D264" s="21" t="s">
        <v>728</v>
      </c>
      <c r="E264" s="22" t="s">
        <v>774</v>
      </c>
      <c r="F264" s="22" t="s">
        <v>82</v>
      </c>
      <c r="G264" s="22" t="s">
        <v>779</v>
      </c>
      <c r="H264" s="21" t="s">
        <v>51</v>
      </c>
      <c r="I264" s="21"/>
      <c r="J264" s="21" t="s">
        <v>780</v>
      </c>
      <c r="K264" s="21" t="s">
        <v>781</v>
      </c>
      <c r="L264" s="12" t="s">
        <v>1</v>
      </c>
      <c r="M264" s="12" t="s">
        <v>782</v>
      </c>
      <c r="N264" s="19"/>
      <c r="R264" s="13" t="s">
        <v>123</v>
      </c>
      <c r="S264" s="12" t="s">
        <v>15</v>
      </c>
      <c r="U264" s="12" t="s">
        <v>58</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63.75" hidden="false" customHeight="false" outlineLevel="0" collapsed="false">
      <c r="A265" s="19"/>
      <c r="B265" s="20" t="n">
        <v>5263</v>
      </c>
      <c r="C265" s="21" t="s">
        <v>727</v>
      </c>
      <c r="D265" s="21" t="s">
        <v>728</v>
      </c>
      <c r="E265" s="22" t="s">
        <v>110</v>
      </c>
      <c r="F265" s="22" t="s">
        <v>173</v>
      </c>
      <c r="G265" s="22" t="s">
        <v>154</v>
      </c>
      <c r="H265" s="21" t="s">
        <v>51</v>
      </c>
      <c r="I265" s="21"/>
      <c r="J265" s="21" t="s">
        <v>783</v>
      </c>
      <c r="K265" s="21" t="s">
        <v>784</v>
      </c>
      <c r="L265" s="12" t="s">
        <v>62</v>
      </c>
      <c r="M265" s="12" t="s">
        <v>80</v>
      </c>
      <c r="N265" s="19"/>
      <c r="R265" s="12" t="s">
        <v>116</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38.25" hidden="false" customHeight="false" outlineLevel="0" collapsed="false">
      <c r="A266" s="19"/>
      <c r="B266" s="20" t="n">
        <v>5264</v>
      </c>
      <c r="C266" s="21" t="s">
        <v>727</v>
      </c>
      <c r="D266" s="21" t="s">
        <v>728</v>
      </c>
      <c r="E266" s="22" t="s">
        <v>110</v>
      </c>
      <c r="F266" s="22" t="s">
        <v>173</v>
      </c>
      <c r="G266" s="22" t="s">
        <v>105</v>
      </c>
      <c r="H266" s="21" t="s">
        <v>206</v>
      </c>
      <c r="I266" s="21"/>
      <c r="J266" s="21" t="s">
        <v>785</v>
      </c>
      <c r="K266" s="21" t="s">
        <v>786</v>
      </c>
      <c r="N266" s="19"/>
      <c r="R266" s="12" t="s">
        <v>56</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02" hidden="false" customHeight="false" outlineLevel="0" collapsed="false">
      <c r="A267" s="19"/>
      <c r="B267" s="20" t="n">
        <v>5265</v>
      </c>
      <c r="C267" s="21" t="s">
        <v>727</v>
      </c>
      <c r="D267" s="21" t="s">
        <v>728</v>
      </c>
      <c r="E267" s="22" t="s">
        <v>110</v>
      </c>
      <c r="F267" s="22" t="s">
        <v>173</v>
      </c>
      <c r="G267" s="22" t="s">
        <v>787</v>
      </c>
      <c r="H267" s="21" t="s">
        <v>206</v>
      </c>
      <c r="I267" s="21"/>
      <c r="J267" s="21" t="s">
        <v>788</v>
      </c>
      <c r="K267" s="21" t="s">
        <v>789</v>
      </c>
      <c r="N267" s="19"/>
      <c r="R267" s="12" t="s">
        <v>56</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51" hidden="false" customHeight="false" outlineLevel="0" collapsed="false">
      <c r="A268" s="19"/>
      <c r="B268" s="20" t="n">
        <v>5266</v>
      </c>
      <c r="C268" s="21" t="s">
        <v>727</v>
      </c>
      <c r="D268" s="21" t="s">
        <v>728</v>
      </c>
      <c r="E268" s="22" t="s">
        <v>110</v>
      </c>
      <c r="F268" s="22" t="s">
        <v>336</v>
      </c>
      <c r="G268" s="22" t="s">
        <v>111</v>
      </c>
      <c r="H268" s="21" t="s">
        <v>51</v>
      </c>
      <c r="I268" s="21"/>
      <c r="J268" s="21" t="s">
        <v>790</v>
      </c>
      <c r="K268" s="21" t="s">
        <v>791</v>
      </c>
      <c r="L268" s="12" t="s">
        <v>62</v>
      </c>
      <c r="M268" s="12" t="s">
        <v>80</v>
      </c>
      <c r="N268" s="19"/>
      <c r="R268" s="12" t="s">
        <v>116</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331.5" hidden="false" customHeight="false" outlineLevel="0" collapsed="false">
      <c r="A269" s="19"/>
      <c r="B269" s="20" t="n">
        <v>5267</v>
      </c>
      <c r="C269" s="21" t="s">
        <v>727</v>
      </c>
      <c r="D269" s="21" t="s">
        <v>728</v>
      </c>
      <c r="E269" s="22" t="s">
        <v>792</v>
      </c>
      <c r="F269" s="22" t="s">
        <v>575</v>
      </c>
      <c r="G269" s="22" t="s">
        <v>100</v>
      </c>
      <c r="H269" s="21" t="s">
        <v>51</v>
      </c>
      <c r="I269" s="21"/>
      <c r="J269" s="21" t="s">
        <v>793</v>
      </c>
      <c r="K269" s="21" t="s">
        <v>794</v>
      </c>
      <c r="L269" s="12" t="s">
        <v>143</v>
      </c>
      <c r="M269" s="12" t="s">
        <v>795</v>
      </c>
      <c r="N269" s="19"/>
      <c r="R269" s="13" t="s">
        <v>123</v>
      </c>
      <c r="U269" s="12" t="s">
        <v>315</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51" hidden="false" customHeight="false" outlineLevel="0" collapsed="false">
      <c r="A270" s="19"/>
      <c r="B270" s="20" t="n">
        <v>5268</v>
      </c>
      <c r="C270" s="21" t="s">
        <v>727</v>
      </c>
      <c r="D270" s="21" t="s">
        <v>728</v>
      </c>
      <c r="E270" s="22" t="s">
        <v>110</v>
      </c>
      <c r="F270" s="22" t="s">
        <v>537</v>
      </c>
      <c r="G270" s="22" t="s">
        <v>423</v>
      </c>
      <c r="H270" s="21" t="s">
        <v>206</v>
      </c>
      <c r="I270" s="21"/>
      <c r="J270" s="21" t="s">
        <v>796</v>
      </c>
      <c r="K270" s="21" t="s">
        <v>797</v>
      </c>
      <c r="N270" s="19"/>
      <c r="R270" s="12" t="s">
        <v>56</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false" customHeight="false" outlineLevel="0" collapsed="false">
      <c r="A271" s="19"/>
      <c r="B271" s="20" t="n">
        <v>5269</v>
      </c>
      <c r="C271" s="21" t="s">
        <v>727</v>
      </c>
      <c r="D271" s="21" t="s">
        <v>728</v>
      </c>
      <c r="E271" s="22" t="s">
        <v>110</v>
      </c>
      <c r="F271" s="22" t="s">
        <v>537</v>
      </c>
      <c r="G271" s="22" t="s">
        <v>187</v>
      </c>
      <c r="H271" s="21" t="s">
        <v>70</v>
      </c>
      <c r="I271" s="21"/>
      <c r="J271" s="21" t="s">
        <v>798</v>
      </c>
      <c r="K271" s="21" t="s">
        <v>799</v>
      </c>
      <c r="L271" s="12" t="s">
        <v>62</v>
      </c>
      <c r="M271" s="12" t="s">
        <v>80</v>
      </c>
      <c r="N271" s="19"/>
      <c r="R271" s="12" t="s">
        <v>116</v>
      </c>
      <c r="T271" s="12" t="s">
        <v>800</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false" customHeight="false" outlineLevel="0" collapsed="false">
      <c r="A272" s="19"/>
      <c r="B272" s="20" t="n">
        <v>5270</v>
      </c>
      <c r="C272" s="21" t="s">
        <v>727</v>
      </c>
      <c r="D272" s="21" t="s">
        <v>728</v>
      </c>
      <c r="E272" s="22" t="s">
        <v>215</v>
      </c>
      <c r="F272" s="22" t="s">
        <v>216</v>
      </c>
      <c r="G272" s="22" t="s">
        <v>112</v>
      </c>
      <c r="H272" s="21" t="s">
        <v>127</v>
      </c>
      <c r="I272" s="21"/>
      <c r="J272" s="21" t="s">
        <v>801</v>
      </c>
      <c r="K272" s="21" t="s">
        <v>802</v>
      </c>
      <c r="N272" s="19"/>
      <c r="R272" s="13" t="s">
        <v>56</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91.25" hidden="false" customHeight="false" outlineLevel="0" collapsed="false">
      <c r="A273" s="19"/>
      <c r="B273" s="20" t="n">
        <v>5271</v>
      </c>
      <c r="C273" s="21" t="s">
        <v>727</v>
      </c>
      <c r="D273" s="21" t="s">
        <v>728</v>
      </c>
      <c r="E273" s="22" t="s">
        <v>215</v>
      </c>
      <c r="F273" s="22" t="s">
        <v>216</v>
      </c>
      <c r="G273" s="22" t="s">
        <v>170</v>
      </c>
      <c r="H273" s="21" t="s">
        <v>127</v>
      </c>
      <c r="I273" s="21"/>
      <c r="J273" s="21" t="s">
        <v>803</v>
      </c>
      <c r="K273" s="21" t="s">
        <v>804</v>
      </c>
      <c r="N273" s="19"/>
      <c r="R273" s="13" t="s">
        <v>56</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25.5" hidden="false" customHeight="false" outlineLevel="0" collapsed="false">
      <c r="A274" s="19"/>
      <c r="B274" s="20" t="n">
        <v>5272</v>
      </c>
      <c r="C274" s="21" t="s">
        <v>727</v>
      </c>
      <c r="D274" s="21" t="s">
        <v>728</v>
      </c>
      <c r="E274" s="22" t="s">
        <v>215</v>
      </c>
      <c r="F274" s="22" t="s">
        <v>216</v>
      </c>
      <c r="G274" s="22" t="s">
        <v>217</v>
      </c>
      <c r="H274" s="21" t="s">
        <v>206</v>
      </c>
      <c r="I274" s="21"/>
      <c r="J274" s="21" t="s">
        <v>805</v>
      </c>
      <c r="K274" s="21" t="s">
        <v>806</v>
      </c>
      <c r="N274" s="19"/>
      <c r="R274" s="12" t="s">
        <v>56</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51" hidden="false" customHeight="false" outlineLevel="0" collapsed="false">
      <c r="A275" s="19"/>
      <c r="B275" s="20" t="n">
        <v>5273</v>
      </c>
      <c r="C275" s="21" t="s">
        <v>727</v>
      </c>
      <c r="D275" s="21" t="s">
        <v>728</v>
      </c>
      <c r="E275" s="22" t="s">
        <v>215</v>
      </c>
      <c r="F275" s="22" t="s">
        <v>216</v>
      </c>
      <c r="G275" s="22" t="s">
        <v>807</v>
      </c>
      <c r="H275" s="21" t="s">
        <v>206</v>
      </c>
      <c r="I275" s="21"/>
      <c r="J275" s="21" t="s">
        <v>808</v>
      </c>
      <c r="K275" s="21" t="s">
        <v>758</v>
      </c>
      <c r="N275" s="19"/>
      <c r="R275" s="12" t="s">
        <v>56</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false" customHeight="false" outlineLevel="0" collapsed="false">
      <c r="A276" s="19"/>
      <c r="B276" s="20" t="n">
        <v>5274</v>
      </c>
      <c r="C276" s="21" t="s">
        <v>727</v>
      </c>
      <c r="D276" s="21" t="s">
        <v>728</v>
      </c>
      <c r="E276" s="22" t="s">
        <v>117</v>
      </c>
      <c r="F276" s="22" t="s">
        <v>216</v>
      </c>
      <c r="G276" s="22"/>
      <c r="H276" s="21" t="s">
        <v>51</v>
      </c>
      <c r="I276" s="21"/>
      <c r="J276" s="21" t="s">
        <v>809</v>
      </c>
      <c r="K276" s="21" t="s">
        <v>810</v>
      </c>
      <c r="L276" s="12" t="s">
        <v>1</v>
      </c>
      <c r="M276" s="12" t="s">
        <v>189</v>
      </c>
      <c r="N276" s="19" t="n">
        <v>5259</v>
      </c>
      <c r="R276" s="12" t="s">
        <v>123</v>
      </c>
      <c r="U276" s="12" t="s">
        <v>58</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t="n">
        <v>5275</v>
      </c>
      <c r="C277" s="21" t="s">
        <v>727</v>
      </c>
      <c r="D277" s="21" t="s">
        <v>728</v>
      </c>
      <c r="E277" s="22" t="s">
        <v>215</v>
      </c>
      <c r="F277" s="22" t="s">
        <v>175</v>
      </c>
      <c r="G277" s="22" t="s">
        <v>811</v>
      </c>
      <c r="H277" s="21" t="s">
        <v>51</v>
      </c>
      <c r="I277" s="21"/>
      <c r="J277" s="21" t="s">
        <v>812</v>
      </c>
      <c r="K277" s="21" t="s">
        <v>813</v>
      </c>
      <c r="L277" s="12" t="s">
        <v>62</v>
      </c>
      <c r="M277" s="12" t="s">
        <v>80</v>
      </c>
      <c r="N277" s="19"/>
      <c r="R277" s="12" t="s">
        <v>109</v>
      </c>
      <c r="U277" s="12" t="s">
        <v>81</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51" hidden="false" customHeight="false" outlineLevel="0" collapsed="false">
      <c r="A278" s="19"/>
      <c r="B278" s="20" t="n">
        <v>5276</v>
      </c>
      <c r="C278" s="21" t="s">
        <v>727</v>
      </c>
      <c r="D278" s="21" t="s">
        <v>728</v>
      </c>
      <c r="E278" s="22" t="s">
        <v>814</v>
      </c>
      <c r="F278" s="22" t="s">
        <v>345</v>
      </c>
      <c r="G278" s="22" t="s">
        <v>318</v>
      </c>
      <c r="H278" s="21" t="s">
        <v>206</v>
      </c>
      <c r="I278" s="21"/>
      <c r="J278" s="21" t="s">
        <v>815</v>
      </c>
      <c r="K278" s="21" t="s">
        <v>816</v>
      </c>
      <c r="N278" s="19"/>
      <c r="R278" s="12" t="s">
        <v>56</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51" hidden="false" customHeight="false" outlineLevel="0" collapsed="false">
      <c r="A279" s="19"/>
      <c r="B279" s="20" t="n">
        <v>5277</v>
      </c>
      <c r="C279" s="21" t="s">
        <v>727</v>
      </c>
      <c r="D279" s="21" t="s">
        <v>728</v>
      </c>
      <c r="E279" s="22" t="s">
        <v>814</v>
      </c>
      <c r="F279" s="22" t="s">
        <v>345</v>
      </c>
      <c r="G279" s="22" t="s">
        <v>178</v>
      </c>
      <c r="H279" s="21" t="s">
        <v>206</v>
      </c>
      <c r="I279" s="21"/>
      <c r="J279" s="21" t="s">
        <v>817</v>
      </c>
      <c r="K279" s="21" t="s">
        <v>818</v>
      </c>
      <c r="N279" s="19"/>
      <c r="R279" s="12" t="s">
        <v>56</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40.25" hidden="false" customHeight="false" outlineLevel="0" collapsed="false">
      <c r="A280" s="19"/>
      <c r="B280" s="20" t="n">
        <v>5278</v>
      </c>
      <c r="C280" s="21" t="s">
        <v>727</v>
      </c>
      <c r="D280" s="21" t="s">
        <v>728</v>
      </c>
      <c r="E280" s="22" t="s">
        <v>814</v>
      </c>
      <c r="F280" s="22" t="s">
        <v>345</v>
      </c>
      <c r="G280" s="22" t="s">
        <v>819</v>
      </c>
      <c r="H280" s="21" t="s">
        <v>206</v>
      </c>
      <c r="I280" s="21"/>
      <c r="J280" s="21" t="s">
        <v>820</v>
      </c>
      <c r="K280" s="21" t="s">
        <v>821</v>
      </c>
      <c r="N280" s="19"/>
      <c r="R280" s="12" t="s">
        <v>56</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false" customHeight="false" outlineLevel="0" collapsed="false">
      <c r="A281" s="19"/>
      <c r="B281" s="20" t="n">
        <v>5279</v>
      </c>
      <c r="C281" s="21" t="s">
        <v>727</v>
      </c>
      <c r="D281" s="21" t="s">
        <v>728</v>
      </c>
      <c r="E281" s="22" t="s">
        <v>316</v>
      </c>
      <c r="F281" s="22" t="s">
        <v>317</v>
      </c>
      <c r="G281" s="22" t="s">
        <v>154</v>
      </c>
      <c r="H281" s="21" t="s">
        <v>206</v>
      </c>
      <c r="I281" s="21"/>
      <c r="J281" s="21" t="s">
        <v>822</v>
      </c>
      <c r="K281" s="21" t="s">
        <v>823</v>
      </c>
      <c r="N281" s="19"/>
      <c r="R281" s="12" t="s">
        <v>56</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5.5" hidden="false" customHeight="false" outlineLevel="0" collapsed="false">
      <c r="A282" s="19"/>
      <c r="B282" s="20" t="n">
        <v>5280</v>
      </c>
      <c r="C282" s="21" t="s">
        <v>727</v>
      </c>
      <c r="D282" s="21" t="s">
        <v>728</v>
      </c>
      <c r="E282" s="22" t="s">
        <v>67</v>
      </c>
      <c r="F282" s="22" t="s">
        <v>68</v>
      </c>
      <c r="G282" s="22" t="s">
        <v>318</v>
      </c>
      <c r="H282" s="21" t="s">
        <v>127</v>
      </c>
      <c r="I282" s="21"/>
      <c r="J282" s="21" t="s">
        <v>824</v>
      </c>
      <c r="K282" s="21" t="s">
        <v>825</v>
      </c>
      <c r="N282" s="19"/>
      <c r="R282" s="13" t="s">
        <v>56</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false" customHeight="false" outlineLevel="0" collapsed="false">
      <c r="A283" s="19"/>
      <c r="B283" s="20" t="n">
        <v>5281</v>
      </c>
      <c r="C283" s="21" t="s">
        <v>727</v>
      </c>
      <c r="D283" s="21" t="s">
        <v>728</v>
      </c>
      <c r="E283" s="22" t="s">
        <v>67</v>
      </c>
      <c r="F283" s="22" t="s">
        <v>68</v>
      </c>
      <c r="G283" s="22" t="s">
        <v>356</v>
      </c>
      <c r="H283" s="21" t="s">
        <v>206</v>
      </c>
      <c r="I283" s="21"/>
      <c r="J283" s="21" t="s">
        <v>826</v>
      </c>
      <c r="K283" s="21" t="s">
        <v>827</v>
      </c>
      <c r="N283" s="19"/>
      <c r="R283" s="12" t="s">
        <v>56</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c r="B284" s="20" t="n">
        <v>5282</v>
      </c>
      <c r="C284" s="21" t="s">
        <v>727</v>
      </c>
      <c r="D284" s="21" t="s">
        <v>728</v>
      </c>
      <c r="E284" s="22" t="s">
        <v>67</v>
      </c>
      <c r="F284" s="22" t="s">
        <v>68</v>
      </c>
      <c r="G284" s="22" t="s">
        <v>828</v>
      </c>
      <c r="H284" s="21" t="s">
        <v>206</v>
      </c>
      <c r="I284" s="21"/>
      <c r="J284" s="21" t="s">
        <v>829</v>
      </c>
      <c r="K284" s="21" t="s">
        <v>830</v>
      </c>
      <c r="N284" s="19"/>
      <c r="R284" s="12" t="s">
        <v>56</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40.25" hidden="false" customHeight="false" outlineLevel="0" collapsed="false">
      <c r="A285" s="19"/>
      <c r="B285" s="20" t="n">
        <v>5283</v>
      </c>
      <c r="C285" s="21" t="s">
        <v>727</v>
      </c>
      <c r="D285" s="21" t="s">
        <v>728</v>
      </c>
      <c r="E285" s="22" t="s">
        <v>67</v>
      </c>
      <c r="F285" s="22" t="s">
        <v>68</v>
      </c>
      <c r="G285" s="22" t="s">
        <v>828</v>
      </c>
      <c r="H285" s="21" t="s">
        <v>51</v>
      </c>
      <c r="I285" s="21"/>
      <c r="J285" s="21" t="s">
        <v>831</v>
      </c>
      <c r="K285" s="21" t="s">
        <v>832</v>
      </c>
      <c r="M285" s="12" t="s">
        <v>833</v>
      </c>
      <c r="N285" s="19"/>
      <c r="R285" s="12" t="s">
        <v>75</v>
      </c>
      <c r="U285" s="12" t="s">
        <v>8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65.75" hidden="false" customHeight="false" outlineLevel="0" collapsed="false">
      <c r="A286" s="19"/>
      <c r="B286" s="20" t="n">
        <v>5284</v>
      </c>
      <c r="C286" s="21" t="s">
        <v>727</v>
      </c>
      <c r="D286" s="21" t="s">
        <v>728</v>
      </c>
      <c r="E286" s="22" t="s">
        <v>67</v>
      </c>
      <c r="F286" s="22" t="s">
        <v>68</v>
      </c>
      <c r="G286" s="22"/>
      <c r="H286" s="21" t="s">
        <v>51</v>
      </c>
      <c r="I286" s="21"/>
      <c r="J286" s="21" t="s">
        <v>834</v>
      </c>
      <c r="K286" s="21" t="s">
        <v>835</v>
      </c>
      <c r="L286" s="12" t="s">
        <v>1</v>
      </c>
      <c r="M286" s="12" t="s">
        <v>836</v>
      </c>
      <c r="N286" s="19" t="n">
        <v>5284</v>
      </c>
      <c r="R286" s="12" t="s">
        <v>75</v>
      </c>
      <c r="S286" s="12" t="s">
        <v>135</v>
      </c>
      <c r="U286" s="12" t="s">
        <v>76</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c r="B287" s="20" t="n">
        <v>5285</v>
      </c>
      <c r="C287" s="21" t="s">
        <v>727</v>
      </c>
      <c r="D287" s="21" t="s">
        <v>728</v>
      </c>
      <c r="E287" s="22" t="s">
        <v>67</v>
      </c>
      <c r="F287" s="22" t="s">
        <v>50</v>
      </c>
      <c r="G287" s="22" t="s">
        <v>154</v>
      </c>
      <c r="H287" s="21" t="s">
        <v>206</v>
      </c>
      <c r="I287" s="21"/>
      <c r="J287" s="21" t="s">
        <v>837</v>
      </c>
      <c r="K287" s="21" t="s">
        <v>832</v>
      </c>
      <c r="N287" s="19"/>
      <c r="R287" s="12" t="s">
        <v>56</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false" customHeight="false" outlineLevel="0" collapsed="false">
      <c r="A288" s="19"/>
      <c r="B288" s="20" t="n">
        <v>5286</v>
      </c>
      <c r="C288" s="21" t="s">
        <v>727</v>
      </c>
      <c r="D288" s="21" t="s">
        <v>728</v>
      </c>
      <c r="E288" s="22" t="s">
        <v>67</v>
      </c>
      <c r="F288" s="22" t="s">
        <v>50</v>
      </c>
      <c r="G288" s="22" t="s">
        <v>150</v>
      </c>
      <c r="H288" s="21" t="s">
        <v>51</v>
      </c>
      <c r="I288" s="21"/>
      <c r="J288" s="21" t="s">
        <v>838</v>
      </c>
      <c r="K288" s="21" t="s">
        <v>839</v>
      </c>
      <c r="L288" s="12" t="s">
        <v>62</v>
      </c>
      <c r="M288" s="12" t="s">
        <v>80</v>
      </c>
      <c r="N288" s="19"/>
      <c r="R288" s="12" t="s">
        <v>75</v>
      </c>
      <c r="U288" s="12" t="s">
        <v>81</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02" hidden="false" customHeight="false" outlineLevel="0" collapsed="false">
      <c r="A289" s="19"/>
      <c r="B289" s="20" t="n">
        <v>5287</v>
      </c>
      <c r="C289" s="21" t="s">
        <v>727</v>
      </c>
      <c r="D289" s="21" t="s">
        <v>728</v>
      </c>
      <c r="E289" s="22" t="s">
        <v>67</v>
      </c>
      <c r="F289" s="22" t="s">
        <v>50</v>
      </c>
      <c r="G289" s="22" t="s">
        <v>69</v>
      </c>
      <c r="H289" s="21" t="s">
        <v>51</v>
      </c>
      <c r="I289" s="21"/>
      <c r="J289" s="21" t="s">
        <v>840</v>
      </c>
      <c r="K289" s="21" t="s">
        <v>841</v>
      </c>
      <c r="L289" s="12" t="s">
        <v>62</v>
      </c>
      <c r="M289" s="12" t="s">
        <v>80</v>
      </c>
      <c r="N289" s="19"/>
      <c r="Q289" s="13"/>
      <c r="R289" s="12" t="s">
        <v>75</v>
      </c>
      <c r="U289" s="12" t="s">
        <v>81</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3" customFormat="true" ht="204" hidden="false" customHeight="false" outlineLevel="0" collapsed="false">
      <c r="A290" s="19"/>
      <c r="B290" s="20" t="n">
        <v>5288</v>
      </c>
      <c r="C290" s="21" t="s">
        <v>727</v>
      </c>
      <c r="D290" s="21" t="s">
        <v>728</v>
      </c>
      <c r="E290" s="22" t="s">
        <v>67</v>
      </c>
      <c r="F290" s="22" t="s">
        <v>50</v>
      </c>
      <c r="G290" s="22" t="s">
        <v>94</v>
      </c>
      <c r="H290" s="21" t="s">
        <v>127</v>
      </c>
      <c r="I290" s="21"/>
      <c r="J290" s="21" t="s">
        <v>842</v>
      </c>
      <c r="K290" s="21" t="s">
        <v>843</v>
      </c>
      <c r="L290" s="12"/>
      <c r="M290" s="12"/>
      <c r="N290" s="19"/>
      <c r="O290" s="12"/>
      <c r="P290" s="12"/>
      <c r="Q290" s="12"/>
      <c r="R290" s="13" t="s">
        <v>56</v>
      </c>
      <c r="S290" s="12"/>
      <c r="T290" s="12"/>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3" customFormat="true" ht="51" hidden="false" customHeight="false" outlineLevel="0" collapsed="false">
      <c r="A291" s="19"/>
      <c r="B291" s="20" t="n">
        <v>5289</v>
      </c>
      <c r="C291" s="21" t="s">
        <v>727</v>
      </c>
      <c r="D291" s="21" t="s">
        <v>728</v>
      </c>
      <c r="E291" s="22" t="s">
        <v>844</v>
      </c>
      <c r="F291" s="22" t="s">
        <v>50</v>
      </c>
      <c r="G291" s="22" t="s">
        <v>95</v>
      </c>
      <c r="H291" s="21" t="s">
        <v>206</v>
      </c>
      <c r="I291" s="21"/>
      <c r="J291" s="21" t="s">
        <v>845</v>
      </c>
      <c r="K291" s="21" t="s">
        <v>846</v>
      </c>
      <c r="L291" s="12"/>
      <c r="M291" s="12"/>
      <c r="N291" s="19"/>
      <c r="O291" s="12"/>
      <c r="P291" s="12"/>
      <c r="Q291" s="12"/>
      <c r="R291" s="12" t="s">
        <v>56</v>
      </c>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3" customFormat="true" ht="63.75" hidden="false" customHeight="false" outlineLevel="0" collapsed="false">
      <c r="A292" s="19"/>
      <c r="B292" s="20" t="n">
        <v>5290</v>
      </c>
      <c r="C292" s="21" t="s">
        <v>727</v>
      </c>
      <c r="D292" s="21" t="s">
        <v>728</v>
      </c>
      <c r="E292" s="22" t="s">
        <v>67</v>
      </c>
      <c r="F292" s="22" t="s">
        <v>50</v>
      </c>
      <c r="G292" s="22" t="s">
        <v>847</v>
      </c>
      <c r="H292" s="21" t="s">
        <v>206</v>
      </c>
      <c r="I292" s="21"/>
      <c r="J292" s="21" t="s">
        <v>848</v>
      </c>
      <c r="K292" s="21" t="s">
        <v>849</v>
      </c>
      <c r="L292" s="12"/>
      <c r="M292" s="12"/>
      <c r="N292" s="19"/>
      <c r="O292" s="12"/>
      <c r="P292" s="12"/>
      <c r="Q292" s="12"/>
      <c r="R292" s="12" t="s">
        <v>56</v>
      </c>
      <c r="S292" s="12"/>
      <c r="T292" s="12"/>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3" customFormat="true" ht="63.75" hidden="false" customHeight="false" outlineLevel="0" collapsed="false">
      <c r="A293" s="19"/>
      <c r="B293" s="20" t="n">
        <v>5291</v>
      </c>
      <c r="C293" s="21" t="s">
        <v>727</v>
      </c>
      <c r="D293" s="21" t="s">
        <v>728</v>
      </c>
      <c r="E293" s="22" t="s">
        <v>67</v>
      </c>
      <c r="F293" s="22" t="s">
        <v>50</v>
      </c>
      <c r="G293" s="22" t="s">
        <v>847</v>
      </c>
      <c r="H293" s="21" t="s">
        <v>206</v>
      </c>
      <c r="I293" s="21"/>
      <c r="J293" s="21" t="s">
        <v>850</v>
      </c>
      <c r="K293" s="21" t="s">
        <v>851</v>
      </c>
      <c r="L293" s="12"/>
      <c r="M293" s="12"/>
      <c r="N293" s="19"/>
      <c r="O293" s="12"/>
      <c r="P293" s="12"/>
      <c r="Q293" s="12"/>
      <c r="R293" s="12" t="s">
        <v>56</v>
      </c>
      <c r="S293" s="12"/>
      <c r="T293" s="12"/>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c r="B294" s="20" t="n">
        <v>5292</v>
      </c>
      <c r="C294" s="21" t="s">
        <v>727</v>
      </c>
      <c r="D294" s="21" t="s">
        <v>728</v>
      </c>
      <c r="E294" s="22" t="s">
        <v>844</v>
      </c>
      <c r="F294" s="22" t="s">
        <v>50</v>
      </c>
      <c r="G294" s="22" t="s">
        <v>852</v>
      </c>
      <c r="H294" s="21" t="s">
        <v>206</v>
      </c>
      <c r="I294" s="21"/>
      <c r="J294" s="21" t="s">
        <v>853</v>
      </c>
      <c r="K294" s="21" t="s">
        <v>854</v>
      </c>
      <c r="N294" s="19"/>
      <c r="R294" s="12" t="s">
        <v>56</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63.75" hidden="false" customHeight="false" outlineLevel="0" collapsed="false">
      <c r="A295" s="19"/>
      <c r="B295" s="20" t="n">
        <v>5293</v>
      </c>
      <c r="C295" s="21" t="s">
        <v>727</v>
      </c>
      <c r="D295" s="21" t="s">
        <v>728</v>
      </c>
      <c r="E295" s="22" t="s">
        <v>190</v>
      </c>
      <c r="F295" s="22" t="s">
        <v>187</v>
      </c>
      <c r="G295" s="22" t="s">
        <v>50</v>
      </c>
      <c r="H295" s="21" t="s">
        <v>127</v>
      </c>
      <c r="I295" s="21"/>
      <c r="J295" s="21" t="s">
        <v>855</v>
      </c>
      <c r="K295" s="21" t="s">
        <v>856</v>
      </c>
      <c r="N295" s="19"/>
      <c r="R295" s="13" t="s">
        <v>56</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02" hidden="false" customHeight="false" outlineLevel="0" collapsed="false">
      <c r="A296" s="19"/>
      <c r="B296" s="20" t="n">
        <v>5294</v>
      </c>
      <c r="C296" s="21" t="s">
        <v>727</v>
      </c>
      <c r="D296" s="21" t="s">
        <v>728</v>
      </c>
      <c r="E296" s="22" t="s">
        <v>190</v>
      </c>
      <c r="F296" s="22" t="s">
        <v>194</v>
      </c>
      <c r="G296" s="22" t="s">
        <v>575</v>
      </c>
      <c r="H296" s="21" t="s">
        <v>206</v>
      </c>
      <c r="I296" s="21"/>
      <c r="J296" s="21" t="s">
        <v>857</v>
      </c>
      <c r="K296" s="21" t="s">
        <v>858</v>
      </c>
      <c r="N296" s="19"/>
      <c r="R296" s="12" t="s">
        <v>56</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3" customFormat="true" ht="102" hidden="false" customHeight="false" outlineLevel="0" collapsed="false">
      <c r="A297" s="19"/>
      <c r="B297" s="20" t="n">
        <v>5295</v>
      </c>
      <c r="C297" s="21" t="s">
        <v>727</v>
      </c>
      <c r="D297" s="21" t="s">
        <v>728</v>
      </c>
      <c r="E297" s="22" t="s">
        <v>190</v>
      </c>
      <c r="F297" s="22" t="s">
        <v>194</v>
      </c>
      <c r="G297" s="22" t="s">
        <v>423</v>
      </c>
      <c r="H297" s="21" t="s">
        <v>206</v>
      </c>
      <c r="I297" s="21"/>
      <c r="J297" s="21" t="s">
        <v>857</v>
      </c>
      <c r="K297" s="21" t="s">
        <v>858</v>
      </c>
      <c r="L297" s="12"/>
      <c r="M297" s="12"/>
      <c r="N297" s="19"/>
      <c r="O297" s="12"/>
      <c r="P297" s="12"/>
      <c r="Q297" s="12"/>
      <c r="R297" s="12" t="s">
        <v>56</v>
      </c>
      <c r="S297" s="12"/>
      <c r="T297" s="12"/>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76.5" hidden="false" customHeight="false" outlineLevel="0" collapsed="false">
      <c r="A298" s="19"/>
      <c r="B298" s="20" t="n">
        <v>5296</v>
      </c>
      <c r="C298" s="21" t="s">
        <v>727</v>
      </c>
      <c r="D298" s="21" t="s">
        <v>728</v>
      </c>
      <c r="E298" s="22" t="s">
        <v>190</v>
      </c>
      <c r="F298" s="22" t="s">
        <v>194</v>
      </c>
      <c r="G298" s="22" t="s">
        <v>317</v>
      </c>
      <c r="H298" s="21" t="s">
        <v>51</v>
      </c>
      <c r="I298" s="21"/>
      <c r="J298" s="21" t="s">
        <v>859</v>
      </c>
      <c r="K298" s="21" t="s">
        <v>751</v>
      </c>
      <c r="L298" s="12" t="s">
        <v>62</v>
      </c>
      <c r="M298" s="12" t="s">
        <v>80</v>
      </c>
      <c r="N298" s="19"/>
      <c r="R298" s="13" t="s">
        <v>116</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63.75" hidden="false" customHeight="false" outlineLevel="0" collapsed="false">
      <c r="A299" s="19"/>
      <c r="B299" s="20" t="n">
        <v>5297</v>
      </c>
      <c r="C299" s="21" t="s">
        <v>727</v>
      </c>
      <c r="D299" s="21" t="s">
        <v>728</v>
      </c>
      <c r="E299" s="22" t="s">
        <v>190</v>
      </c>
      <c r="F299" s="22" t="s">
        <v>194</v>
      </c>
      <c r="G299" s="22" t="s">
        <v>184</v>
      </c>
      <c r="H299" s="21" t="s">
        <v>206</v>
      </c>
      <c r="I299" s="21"/>
      <c r="J299" s="21" t="s">
        <v>860</v>
      </c>
      <c r="K299" s="21" t="s">
        <v>861</v>
      </c>
      <c r="N299" s="19"/>
      <c r="R299" s="12" t="s">
        <v>56</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25.5" hidden="false" customHeight="false" outlineLevel="0" collapsed="false">
      <c r="A300" s="19"/>
      <c r="B300" s="20" t="n">
        <v>5298</v>
      </c>
      <c r="C300" s="21" t="s">
        <v>727</v>
      </c>
      <c r="D300" s="21" t="s">
        <v>728</v>
      </c>
      <c r="E300" s="22" t="s">
        <v>193</v>
      </c>
      <c r="F300" s="22" t="s">
        <v>198</v>
      </c>
      <c r="G300" s="22" t="s">
        <v>530</v>
      </c>
      <c r="H300" s="21" t="s">
        <v>206</v>
      </c>
      <c r="I300" s="21"/>
      <c r="J300" s="21" t="s">
        <v>862</v>
      </c>
      <c r="K300" s="21" t="s">
        <v>863</v>
      </c>
      <c r="N300" s="19"/>
      <c r="R300" s="12" t="s">
        <v>56</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customFormat="false" ht="51" hidden="false" customHeight="false" outlineLevel="0" collapsed="false">
      <c r="A301" s="19"/>
      <c r="B301" s="20" t="n">
        <v>5299</v>
      </c>
      <c r="C301" s="21" t="s">
        <v>727</v>
      </c>
      <c r="D301" s="21" t="s">
        <v>728</v>
      </c>
      <c r="E301" s="22" t="s">
        <v>193</v>
      </c>
      <c r="F301" s="22" t="s">
        <v>198</v>
      </c>
      <c r="G301" s="22" t="s">
        <v>94</v>
      </c>
      <c r="H301" s="21" t="s">
        <v>51</v>
      </c>
      <c r="I301" s="21"/>
      <c r="J301" s="21" t="s">
        <v>864</v>
      </c>
      <c r="K301" s="21" t="s">
        <v>865</v>
      </c>
      <c r="L301" s="12" t="s">
        <v>62</v>
      </c>
      <c r="M301" s="12" t="s">
        <v>80</v>
      </c>
      <c r="N301" s="19"/>
      <c r="R301" s="13" t="s">
        <v>75</v>
      </c>
      <c r="U301" s="12" t="s">
        <v>81</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c r="B302" s="20" t="n">
        <v>5300</v>
      </c>
      <c r="C302" s="21" t="s">
        <v>727</v>
      </c>
      <c r="D302" s="21" t="s">
        <v>728</v>
      </c>
      <c r="E302" s="22" t="s">
        <v>197</v>
      </c>
      <c r="F302" s="22" t="s">
        <v>198</v>
      </c>
      <c r="G302" s="22" t="s">
        <v>350</v>
      </c>
      <c r="H302" s="21" t="s">
        <v>206</v>
      </c>
      <c r="I302" s="21"/>
      <c r="J302" s="21" t="s">
        <v>866</v>
      </c>
      <c r="K302" s="21" t="s">
        <v>867</v>
      </c>
      <c r="N302" s="19"/>
      <c r="R302" s="12" t="s">
        <v>56</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3" customFormat="true" ht="51" hidden="false" customHeight="false" outlineLevel="0" collapsed="false">
      <c r="A303" s="19"/>
      <c r="B303" s="20" t="n">
        <v>5301</v>
      </c>
      <c r="C303" s="21" t="s">
        <v>727</v>
      </c>
      <c r="D303" s="21" t="s">
        <v>728</v>
      </c>
      <c r="E303" s="22" t="s">
        <v>322</v>
      </c>
      <c r="F303" s="22" t="s">
        <v>112</v>
      </c>
      <c r="G303" s="22" t="s">
        <v>423</v>
      </c>
      <c r="H303" s="21" t="s">
        <v>206</v>
      </c>
      <c r="I303" s="21"/>
      <c r="J303" s="21" t="s">
        <v>866</v>
      </c>
      <c r="K303" s="21" t="s">
        <v>867</v>
      </c>
      <c r="L303" s="12"/>
      <c r="M303" s="12"/>
      <c r="N303" s="19"/>
      <c r="O303" s="12"/>
      <c r="P303" s="12"/>
      <c r="Q303" s="12"/>
      <c r="R303" s="12" t="s">
        <v>56</v>
      </c>
      <c r="S303" s="12"/>
      <c r="T303" s="12"/>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25.5" hidden="false" customHeight="false" outlineLevel="0" collapsed="false">
      <c r="A304" s="19"/>
      <c r="B304" s="20" t="n">
        <v>5302</v>
      </c>
      <c r="C304" s="21" t="s">
        <v>727</v>
      </c>
      <c r="D304" s="21" t="s">
        <v>728</v>
      </c>
      <c r="E304" s="22" t="s">
        <v>220</v>
      </c>
      <c r="F304" s="22" t="s">
        <v>112</v>
      </c>
      <c r="G304" s="22" t="s">
        <v>328</v>
      </c>
      <c r="H304" s="21" t="s">
        <v>206</v>
      </c>
      <c r="I304" s="21"/>
      <c r="J304" s="21" t="s">
        <v>868</v>
      </c>
      <c r="K304" s="21" t="s">
        <v>869</v>
      </c>
      <c r="N304" s="19"/>
      <c r="R304" s="12" t="s">
        <v>56</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89.25" hidden="false" customHeight="false" outlineLevel="0" collapsed="false">
      <c r="A305" s="19"/>
      <c r="B305" s="20" t="n">
        <v>5303</v>
      </c>
      <c r="C305" s="21" t="s">
        <v>727</v>
      </c>
      <c r="D305" s="21" t="s">
        <v>728</v>
      </c>
      <c r="E305" s="22" t="s">
        <v>220</v>
      </c>
      <c r="F305" s="22" t="s">
        <v>112</v>
      </c>
      <c r="G305" s="22" t="s">
        <v>870</v>
      </c>
      <c r="H305" s="21" t="s">
        <v>51</v>
      </c>
      <c r="I305" s="21"/>
      <c r="J305" s="21" t="s">
        <v>871</v>
      </c>
      <c r="K305" s="21" t="s">
        <v>872</v>
      </c>
      <c r="L305" s="12" t="s">
        <v>143</v>
      </c>
      <c r="M305" s="12" t="s">
        <v>331</v>
      </c>
      <c r="N305" s="19"/>
      <c r="R305" s="13" t="s">
        <v>332</v>
      </c>
      <c r="T305" s="12" t="n">
        <v>1</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38.25" hidden="false" customHeight="false" outlineLevel="0" collapsed="false">
      <c r="A306" s="19"/>
      <c r="B306" s="20" t="n">
        <v>5304</v>
      </c>
      <c r="C306" s="21" t="s">
        <v>727</v>
      </c>
      <c r="D306" s="21" t="s">
        <v>728</v>
      </c>
      <c r="E306" s="22" t="s">
        <v>220</v>
      </c>
      <c r="F306" s="22" t="s">
        <v>170</v>
      </c>
      <c r="G306" s="22" t="s">
        <v>100</v>
      </c>
      <c r="H306" s="21" t="s">
        <v>206</v>
      </c>
      <c r="I306" s="21"/>
      <c r="J306" s="21" t="s">
        <v>873</v>
      </c>
      <c r="K306" s="21" t="s">
        <v>874</v>
      </c>
      <c r="N306" s="19"/>
      <c r="R306" s="12" t="s">
        <v>56</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38.25" hidden="false" customHeight="false" outlineLevel="0" collapsed="false">
      <c r="A307" s="19"/>
      <c r="B307" s="20" t="n">
        <v>5305</v>
      </c>
      <c r="C307" s="21" t="s">
        <v>727</v>
      </c>
      <c r="D307" s="21" t="s">
        <v>728</v>
      </c>
      <c r="E307" s="22" t="s">
        <v>220</v>
      </c>
      <c r="F307" s="22" t="s">
        <v>170</v>
      </c>
      <c r="G307" s="22" t="s">
        <v>104</v>
      </c>
      <c r="H307" s="21" t="s">
        <v>206</v>
      </c>
      <c r="I307" s="21"/>
      <c r="J307" s="21" t="s">
        <v>875</v>
      </c>
      <c r="K307" s="21" t="s">
        <v>876</v>
      </c>
      <c r="N307" s="19"/>
      <c r="R307" s="12" t="s">
        <v>56</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51" hidden="false" customHeight="false" outlineLevel="0" collapsed="false">
      <c r="A308" s="19"/>
      <c r="B308" s="20" t="n">
        <v>5306</v>
      </c>
      <c r="C308" s="21" t="s">
        <v>727</v>
      </c>
      <c r="D308" s="21" t="s">
        <v>728</v>
      </c>
      <c r="E308" s="22" t="s">
        <v>220</v>
      </c>
      <c r="F308" s="22" t="s">
        <v>170</v>
      </c>
      <c r="G308" s="22" t="s">
        <v>575</v>
      </c>
      <c r="H308" s="21" t="s">
        <v>206</v>
      </c>
      <c r="I308" s="21"/>
      <c r="J308" s="21" t="s">
        <v>877</v>
      </c>
      <c r="K308" s="21" t="s">
        <v>878</v>
      </c>
      <c r="N308" s="19"/>
      <c r="P308" s="13"/>
      <c r="Q308" s="13"/>
      <c r="R308" s="12" t="s">
        <v>56</v>
      </c>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51" hidden="false" customHeight="false" outlineLevel="0" collapsed="false">
      <c r="A309" s="19"/>
      <c r="B309" s="20" t="n">
        <v>5307</v>
      </c>
      <c r="C309" s="21" t="s">
        <v>727</v>
      </c>
      <c r="D309" s="21" t="s">
        <v>728</v>
      </c>
      <c r="E309" s="22" t="s">
        <v>220</v>
      </c>
      <c r="F309" s="22" t="s">
        <v>170</v>
      </c>
      <c r="G309" s="22" t="s">
        <v>180</v>
      </c>
      <c r="H309" s="21" t="s">
        <v>206</v>
      </c>
      <c r="I309" s="21"/>
      <c r="J309" s="21" t="s">
        <v>879</v>
      </c>
      <c r="K309" s="21" t="s">
        <v>880</v>
      </c>
      <c r="N309" s="19"/>
      <c r="R309" s="12" t="s">
        <v>56</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51" hidden="false" customHeight="false" outlineLevel="0" collapsed="false">
      <c r="A310" s="19"/>
      <c r="B310" s="20" t="n">
        <v>5308</v>
      </c>
      <c r="C310" s="21" t="s">
        <v>727</v>
      </c>
      <c r="D310" s="21" t="s">
        <v>728</v>
      </c>
      <c r="E310" s="22" t="s">
        <v>220</v>
      </c>
      <c r="F310" s="22" t="s">
        <v>170</v>
      </c>
      <c r="G310" s="22" t="s">
        <v>511</v>
      </c>
      <c r="H310" s="21" t="s">
        <v>206</v>
      </c>
      <c r="I310" s="21"/>
      <c r="J310" s="21" t="s">
        <v>881</v>
      </c>
      <c r="K310" s="21" t="s">
        <v>882</v>
      </c>
      <c r="N310" s="19"/>
      <c r="R310" s="12" t="s">
        <v>56</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false" customHeight="false" outlineLevel="0" collapsed="false">
      <c r="A311" s="19"/>
      <c r="B311" s="20" t="n">
        <v>5309</v>
      </c>
      <c r="C311" s="21" t="s">
        <v>727</v>
      </c>
      <c r="D311" s="21" t="s">
        <v>728</v>
      </c>
      <c r="E311" s="22" t="s">
        <v>220</v>
      </c>
      <c r="F311" s="22" t="s">
        <v>170</v>
      </c>
      <c r="G311" s="22" t="s">
        <v>162</v>
      </c>
      <c r="H311" s="21" t="s">
        <v>206</v>
      </c>
      <c r="I311" s="21"/>
      <c r="J311" s="21" t="s">
        <v>883</v>
      </c>
      <c r="K311" s="21" t="s">
        <v>884</v>
      </c>
      <c r="N311" s="19"/>
      <c r="R311" s="12" t="s">
        <v>56</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c r="B312" s="20" t="n">
        <v>5310</v>
      </c>
      <c r="C312" s="21" t="s">
        <v>727</v>
      </c>
      <c r="D312" s="21" t="s">
        <v>728</v>
      </c>
      <c r="E312" s="22" t="s">
        <v>446</v>
      </c>
      <c r="F312" s="22" t="s">
        <v>165</v>
      </c>
      <c r="G312" s="22" t="s">
        <v>289</v>
      </c>
      <c r="H312" s="21" t="s">
        <v>206</v>
      </c>
      <c r="I312" s="21"/>
      <c r="J312" s="21" t="s">
        <v>881</v>
      </c>
      <c r="K312" s="21" t="s">
        <v>885</v>
      </c>
      <c r="N312" s="19"/>
      <c r="R312" s="12" t="s">
        <v>56</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38.25" hidden="false" customHeight="false" outlineLevel="0" collapsed="false">
      <c r="A313" s="19"/>
      <c r="B313" s="20" t="n">
        <v>5311</v>
      </c>
      <c r="C313" s="21" t="s">
        <v>727</v>
      </c>
      <c r="D313" s="21" t="s">
        <v>728</v>
      </c>
      <c r="E313" s="22" t="s">
        <v>446</v>
      </c>
      <c r="F313" s="22" t="s">
        <v>165</v>
      </c>
      <c r="G313" s="22" t="s">
        <v>275</v>
      </c>
      <c r="H313" s="21" t="s">
        <v>206</v>
      </c>
      <c r="I313" s="21"/>
      <c r="J313" s="21" t="s">
        <v>886</v>
      </c>
      <c r="K313" s="21" t="s">
        <v>758</v>
      </c>
      <c r="N313" s="19"/>
      <c r="R313" s="12" t="s">
        <v>56</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25.5" hidden="false" customHeight="false" outlineLevel="0" collapsed="false">
      <c r="A314" s="19"/>
      <c r="B314" s="20" t="n">
        <v>5312</v>
      </c>
      <c r="C314" s="21" t="s">
        <v>727</v>
      </c>
      <c r="D314" s="21" t="s">
        <v>728</v>
      </c>
      <c r="E314" s="22" t="s">
        <v>887</v>
      </c>
      <c r="F314" s="22" t="s">
        <v>318</v>
      </c>
      <c r="G314" s="22" t="s">
        <v>365</v>
      </c>
      <c r="H314" s="21" t="s">
        <v>206</v>
      </c>
      <c r="I314" s="21"/>
      <c r="J314" s="21" t="s">
        <v>862</v>
      </c>
      <c r="K314" s="21" t="s">
        <v>863</v>
      </c>
      <c r="N314" s="19"/>
      <c r="R314" s="12" t="s">
        <v>56</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38.25" hidden="false" customHeight="false" outlineLevel="0" collapsed="false">
      <c r="A315" s="19"/>
      <c r="B315" s="20" t="n">
        <v>5313</v>
      </c>
      <c r="C315" s="21" t="s">
        <v>727</v>
      </c>
      <c r="D315" s="21" t="s">
        <v>728</v>
      </c>
      <c r="E315" s="22" t="s">
        <v>887</v>
      </c>
      <c r="F315" s="22" t="s">
        <v>325</v>
      </c>
      <c r="G315" s="22" t="s">
        <v>82</v>
      </c>
      <c r="H315" s="21" t="s">
        <v>206</v>
      </c>
      <c r="I315" s="21"/>
      <c r="J315" s="21" t="s">
        <v>888</v>
      </c>
      <c r="K315" s="21" t="s">
        <v>889</v>
      </c>
      <c r="N315" s="19"/>
      <c r="R315" s="12" t="s">
        <v>56</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false" customHeight="false" outlineLevel="0" collapsed="false">
      <c r="A316" s="19"/>
      <c r="B316" s="20" t="n">
        <v>5314</v>
      </c>
      <c r="C316" s="21" t="s">
        <v>727</v>
      </c>
      <c r="D316" s="21" t="s">
        <v>728</v>
      </c>
      <c r="E316" s="22" t="s">
        <v>887</v>
      </c>
      <c r="F316" s="22" t="s">
        <v>325</v>
      </c>
      <c r="G316" s="22" t="s">
        <v>344</v>
      </c>
      <c r="H316" s="21" t="s">
        <v>206</v>
      </c>
      <c r="I316" s="21"/>
      <c r="J316" s="21" t="s">
        <v>862</v>
      </c>
      <c r="K316" s="21" t="s">
        <v>863</v>
      </c>
      <c r="N316" s="19"/>
      <c r="R316" s="12" t="s">
        <v>56</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row>
    <row r="317" customFormat="false" ht="25.5" hidden="false" customHeight="false" outlineLevel="0" collapsed="false">
      <c r="A317" s="19"/>
      <c r="B317" s="20" t="n">
        <v>5315</v>
      </c>
      <c r="C317" s="21" t="s">
        <v>727</v>
      </c>
      <c r="D317" s="21" t="s">
        <v>728</v>
      </c>
      <c r="E317" s="22" t="s">
        <v>335</v>
      </c>
      <c r="F317" s="22" t="s">
        <v>217</v>
      </c>
      <c r="G317" s="22" t="s">
        <v>575</v>
      </c>
      <c r="H317" s="21" t="s">
        <v>206</v>
      </c>
      <c r="I317" s="21"/>
      <c r="J317" s="21" t="s">
        <v>890</v>
      </c>
      <c r="K317" s="21" t="s">
        <v>891</v>
      </c>
      <c r="N317" s="19"/>
      <c r="R317" s="12" t="s">
        <v>56</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25.5" hidden="false" customHeight="false" outlineLevel="0" collapsed="false">
      <c r="A318" s="19"/>
      <c r="B318" s="20" t="n">
        <v>5316</v>
      </c>
      <c r="C318" s="21" t="s">
        <v>727</v>
      </c>
      <c r="D318" s="21" t="s">
        <v>728</v>
      </c>
      <c r="E318" s="22" t="s">
        <v>224</v>
      </c>
      <c r="F318" s="22" t="s">
        <v>217</v>
      </c>
      <c r="G318" s="22" t="s">
        <v>275</v>
      </c>
      <c r="H318" s="21" t="s">
        <v>206</v>
      </c>
      <c r="I318" s="21"/>
      <c r="J318" s="21" t="s">
        <v>862</v>
      </c>
      <c r="K318" s="21" t="s">
        <v>863</v>
      </c>
      <c r="N318" s="19"/>
      <c r="R318" s="12" t="s">
        <v>56</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3" customFormat="true" ht="89.25" hidden="false" customHeight="false" outlineLevel="0" collapsed="false">
      <c r="A319" s="19"/>
      <c r="B319" s="20" t="n">
        <v>5317</v>
      </c>
      <c r="C319" s="21" t="s">
        <v>727</v>
      </c>
      <c r="D319" s="21" t="s">
        <v>728</v>
      </c>
      <c r="E319" s="22" t="s">
        <v>224</v>
      </c>
      <c r="F319" s="22" t="s">
        <v>217</v>
      </c>
      <c r="G319" s="22" t="s">
        <v>892</v>
      </c>
      <c r="H319" s="21" t="s">
        <v>206</v>
      </c>
      <c r="I319" s="21"/>
      <c r="J319" s="21" t="s">
        <v>893</v>
      </c>
      <c r="K319" s="21" t="s">
        <v>894</v>
      </c>
      <c r="L319" s="12"/>
      <c r="M319" s="12"/>
      <c r="N319" s="19"/>
      <c r="O319" s="12"/>
      <c r="P319" s="12"/>
      <c r="Q319" s="12"/>
      <c r="R319" s="12" t="s">
        <v>56</v>
      </c>
      <c r="S319" s="12"/>
      <c r="T319" s="12"/>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25.5" hidden="false" customHeight="false" outlineLevel="0" collapsed="false">
      <c r="A320" s="19"/>
      <c r="B320" s="20" t="n">
        <v>5318</v>
      </c>
      <c r="C320" s="21" t="s">
        <v>727</v>
      </c>
      <c r="D320" s="21" t="s">
        <v>728</v>
      </c>
      <c r="E320" s="22" t="s">
        <v>228</v>
      </c>
      <c r="F320" s="22" t="s">
        <v>158</v>
      </c>
      <c r="G320" s="22" t="s">
        <v>173</v>
      </c>
      <c r="H320" s="21" t="s">
        <v>206</v>
      </c>
      <c r="I320" s="21"/>
      <c r="J320" s="21" t="s">
        <v>862</v>
      </c>
      <c r="K320" s="21" t="s">
        <v>863</v>
      </c>
      <c r="N320" s="19"/>
      <c r="R320" s="12" t="s">
        <v>56</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false" customHeight="false" outlineLevel="0" collapsed="false">
      <c r="A321" s="19"/>
      <c r="B321" s="20" t="n">
        <v>5319</v>
      </c>
      <c r="C321" s="21" t="s">
        <v>727</v>
      </c>
      <c r="D321" s="21" t="s">
        <v>728</v>
      </c>
      <c r="E321" s="22" t="s">
        <v>228</v>
      </c>
      <c r="F321" s="22" t="s">
        <v>158</v>
      </c>
      <c r="G321" s="22" t="s">
        <v>318</v>
      </c>
      <c r="H321" s="21" t="s">
        <v>206</v>
      </c>
      <c r="I321" s="21"/>
      <c r="J321" s="21" t="s">
        <v>888</v>
      </c>
      <c r="K321" s="21" t="s">
        <v>889</v>
      </c>
      <c r="N321" s="19"/>
      <c r="R321" s="12" t="s">
        <v>56</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false" customHeight="false" outlineLevel="0" collapsed="false">
      <c r="A322" s="19"/>
      <c r="B322" s="20" t="n">
        <v>5320</v>
      </c>
      <c r="C322" s="21" t="s">
        <v>727</v>
      </c>
      <c r="D322" s="21" t="s">
        <v>728</v>
      </c>
      <c r="E322" s="22" t="s">
        <v>343</v>
      </c>
      <c r="F322" s="22" t="s">
        <v>344</v>
      </c>
      <c r="G322" s="22" t="s">
        <v>345</v>
      </c>
      <c r="H322" s="21" t="s">
        <v>206</v>
      </c>
      <c r="I322" s="21"/>
      <c r="J322" s="21" t="s">
        <v>895</v>
      </c>
      <c r="K322" s="21" t="s">
        <v>896</v>
      </c>
      <c r="N322" s="19"/>
      <c r="R322" s="12" t="s">
        <v>56</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51" hidden="false" customHeight="false" outlineLevel="0" collapsed="false">
      <c r="A323" s="19"/>
      <c r="B323" s="20" t="n">
        <v>5321</v>
      </c>
      <c r="C323" s="21" t="s">
        <v>727</v>
      </c>
      <c r="D323" s="21" t="s">
        <v>728</v>
      </c>
      <c r="E323" s="22" t="s">
        <v>355</v>
      </c>
      <c r="F323" s="22" t="s">
        <v>328</v>
      </c>
      <c r="G323" s="22" t="s">
        <v>897</v>
      </c>
      <c r="H323" s="21" t="s">
        <v>51</v>
      </c>
      <c r="I323" s="21"/>
      <c r="J323" s="21" t="s">
        <v>898</v>
      </c>
      <c r="K323" s="21" t="s">
        <v>899</v>
      </c>
      <c r="L323" s="12" t="s">
        <v>62</v>
      </c>
      <c r="M323" s="12" t="s">
        <v>80</v>
      </c>
      <c r="N323" s="19"/>
      <c r="R323" s="13" t="s">
        <v>109</v>
      </c>
      <c r="U323" s="12" t="s">
        <v>81</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38.25" hidden="false" customHeight="false" outlineLevel="0" collapsed="false">
      <c r="A324" s="19"/>
      <c r="B324" s="20" t="n">
        <v>5322</v>
      </c>
      <c r="C324" s="21" t="s">
        <v>727</v>
      </c>
      <c r="D324" s="21" t="s">
        <v>728</v>
      </c>
      <c r="E324" s="22" t="s">
        <v>361</v>
      </c>
      <c r="F324" s="22" t="s">
        <v>126</v>
      </c>
      <c r="G324" s="22" t="s">
        <v>173</v>
      </c>
      <c r="H324" s="21" t="s">
        <v>51</v>
      </c>
      <c r="I324" s="21"/>
      <c r="J324" s="21" t="s">
        <v>900</v>
      </c>
      <c r="K324" s="21" t="s">
        <v>901</v>
      </c>
      <c r="L324" s="12" t="s">
        <v>1</v>
      </c>
      <c r="N324" s="19"/>
      <c r="R324" s="13" t="s">
        <v>145</v>
      </c>
      <c r="U324" s="12" t="s">
        <v>146</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51" hidden="false" customHeight="false" outlineLevel="0" collapsed="false">
      <c r="A325" s="19"/>
      <c r="B325" s="20" t="n">
        <v>5323</v>
      </c>
      <c r="C325" s="21" t="s">
        <v>727</v>
      </c>
      <c r="D325" s="21" t="s">
        <v>728</v>
      </c>
      <c r="E325" s="22" t="s">
        <v>361</v>
      </c>
      <c r="F325" s="22" t="s">
        <v>126</v>
      </c>
      <c r="G325" s="22" t="s">
        <v>336</v>
      </c>
      <c r="H325" s="21" t="s">
        <v>206</v>
      </c>
      <c r="I325" s="21"/>
      <c r="J325" s="21" t="s">
        <v>902</v>
      </c>
      <c r="K325" s="21" t="s">
        <v>778</v>
      </c>
      <c r="N325" s="19"/>
      <c r="R325" s="12" t="s">
        <v>56</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51" hidden="false" customHeight="false" outlineLevel="0" collapsed="false">
      <c r="A326" s="19"/>
      <c r="B326" s="20" t="n">
        <v>5324</v>
      </c>
      <c r="C326" s="21" t="s">
        <v>727</v>
      </c>
      <c r="D326" s="21" t="s">
        <v>728</v>
      </c>
      <c r="E326" s="22" t="s">
        <v>361</v>
      </c>
      <c r="F326" s="22" t="s">
        <v>126</v>
      </c>
      <c r="G326" s="22" t="s">
        <v>317</v>
      </c>
      <c r="H326" s="21" t="s">
        <v>206</v>
      </c>
      <c r="I326" s="21"/>
      <c r="J326" s="21" t="s">
        <v>903</v>
      </c>
      <c r="K326" s="21" t="s">
        <v>778</v>
      </c>
      <c r="N326" s="19"/>
      <c r="R326" s="12" t="s">
        <v>56</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38.25" hidden="false" customHeight="false" outlineLevel="0" collapsed="false">
      <c r="A327" s="19"/>
      <c r="B327" s="20" t="n">
        <v>5325</v>
      </c>
      <c r="C327" s="21" t="s">
        <v>727</v>
      </c>
      <c r="D327" s="21" t="s">
        <v>728</v>
      </c>
      <c r="E327" s="22" t="s">
        <v>361</v>
      </c>
      <c r="F327" s="22" t="s">
        <v>126</v>
      </c>
      <c r="G327" s="22" t="s">
        <v>904</v>
      </c>
      <c r="H327" s="21" t="s">
        <v>206</v>
      </c>
      <c r="I327" s="21"/>
      <c r="J327" s="21" t="s">
        <v>905</v>
      </c>
      <c r="K327" s="21" t="s">
        <v>899</v>
      </c>
      <c r="N327" s="19"/>
      <c r="R327" s="12" t="s">
        <v>56</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76.5" hidden="false" customHeight="false" outlineLevel="0" collapsed="false">
      <c r="A328" s="19"/>
      <c r="B328" s="20" t="n">
        <v>5326</v>
      </c>
      <c r="C328" s="21" t="s">
        <v>727</v>
      </c>
      <c r="D328" s="21" t="s">
        <v>728</v>
      </c>
      <c r="E328" s="22" t="s">
        <v>364</v>
      </c>
      <c r="F328" s="22" t="s">
        <v>365</v>
      </c>
      <c r="G328" s="22" t="s">
        <v>50</v>
      </c>
      <c r="H328" s="21" t="s">
        <v>51</v>
      </c>
      <c r="I328" s="21"/>
      <c r="J328" s="21" t="s">
        <v>906</v>
      </c>
      <c r="K328" s="21" t="s">
        <v>907</v>
      </c>
      <c r="L328" s="12" t="s">
        <v>62</v>
      </c>
      <c r="M328" s="24" t="s">
        <v>212</v>
      </c>
      <c r="N328" s="19"/>
      <c r="R328" s="13" t="s">
        <v>145</v>
      </c>
      <c r="U328" s="12" t="s">
        <v>146</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65.75" hidden="false" customHeight="false" outlineLevel="0" collapsed="false">
      <c r="A329" s="19"/>
      <c r="B329" s="20" t="n">
        <v>5327</v>
      </c>
      <c r="C329" s="21" t="s">
        <v>727</v>
      </c>
      <c r="D329" s="21" t="s">
        <v>728</v>
      </c>
      <c r="E329" s="22" t="s">
        <v>908</v>
      </c>
      <c r="F329" s="22" t="s">
        <v>365</v>
      </c>
      <c r="G329" s="22" t="s">
        <v>909</v>
      </c>
      <c r="H329" s="21" t="s">
        <v>51</v>
      </c>
      <c r="I329" s="21"/>
      <c r="J329" s="21" t="s">
        <v>910</v>
      </c>
      <c r="K329" s="21" t="s">
        <v>911</v>
      </c>
      <c r="L329" s="12" t="s">
        <v>62</v>
      </c>
      <c r="M329" s="24" t="s">
        <v>212</v>
      </c>
      <c r="N329" s="19"/>
      <c r="R329" s="13" t="s">
        <v>145</v>
      </c>
      <c r="U329" s="12" t="s">
        <v>146</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false" customHeight="false" outlineLevel="0" collapsed="false">
      <c r="A330" s="19"/>
      <c r="B330" s="20" t="n">
        <v>5328</v>
      </c>
      <c r="C330" s="21" t="s">
        <v>727</v>
      </c>
      <c r="D330" s="21" t="s">
        <v>728</v>
      </c>
      <c r="E330" s="22" t="s">
        <v>233</v>
      </c>
      <c r="F330" s="22" t="s">
        <v>365</v>
      </c>
      <c r="G330" s="22" t="s">
        <v>912</v>
      </c>
      <c r="H330" s="21" t="s">
        <v>51</v>
      </c>
      <c r="I330" s="21"/>
      <c r="J330" s="21" t="s">
        <v>913</v>
      </c>
      <c r="K330" s="21" t="s">
        <v>907</v>
      </c>
      <c r="L330" s="12" t="s">
        <v>62</v>
      </c>
      <c r="M330" s="24" t="s">
        <v>212</v>
      </c>
      <c r="N330" s="19"/>
      <c r="R330" s="13" t="s">
        <v>145</v>
      </c>
      <c r="U330" s="12" t="s">
        <v>146</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25.5" hidden="false" customHeight="false" outlineLevel="0" collapsed="false">
      <c r="A331" s="19"/>
      <c r="B331" s="20" t="n">
        <v>5329</v>
      </c>
      <c r="C331" s="21" t="s">
        <v>727</v>
      </c>
      <c r="D331" s="21" t="s">
        <v>728</v>
      </c>
      <c r="E331" s="22" t="s">
        <v>236</v>
      </c>
      <c r="F331" s="22" t="s">
        <v>237</v>
      </c>
      <c r="G331" s="22" t="s">
        <v>914</v>
      </c>
      <c r="H331" s="21" t="s">
        <v>51</v>
      </c>
      <c r="I331" s="21"/>
      <c r="J331" s="21" t="s">
        <v>915</v>
      </c>
      <c r="K331" s="21" t="s">
        <v>751</v>
      </c>
      <c r="L331" s="12" t="s">
        <v>62</v>
      </c>
      <c r="M331" s="25" t="s">
        <v>376</v>
      </c>
      <c r="N331" s="19" t="n">
        <v>5042</v>
      </c>
      <c r="R331" s="12" t="s">
        <v>240</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76.5" hidden="false" customHeight="false" outlineLevel="0" collapsed="false">
      <c r="A332" s="19"/>
      <c r="B332" s="20" t="n">
        <v>5330</v>
      </c>
      <c r="C332" s="21" t="s">
        <v>727</v>
      </c>
      <c r="D332" s="21" t="s">
        <v>728</v>
      </c>
      <c r="E332" s="22" t="s">
        <v>377</v>
      </c>
      <c r="F332" s="22" t="s">
        <v>237</v>
      </c>
      <c r="G332" s="22" t="s">
        <v>916</v>
      </c>
      <c r="H332" s="21" t="s">
        <v>51</v>
      </c>
      <c r="I332" s="21"/>
      <c r="J332" s="21" t="s">
        <v>917</v>
      </c>
      <c r="K332" s="21" t="s">
        <v>918</v>
      </c>
      <c r="L332" s="12" t="s">
        <v>62</v>
      </c>
      <c r="M332" s="12" t="s">
        <v>80</v>
      </c>
      <c r="N332" s="19" t="n">
        <v>5330</v>
      </c>
      <c r="R332" s="12" t="s">
        <v>240</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76.5" hidden="false" customHeight="false" outlineLevel="0" collapsed="false">
      <c r="A333" s="19"/>
      <c r="B333" s="20" t="n">
        <v>5331</v>
      </c>
      <c r="C333" s="21" t="s">
        <v>727</v>
      </c>
      <c r="D333" s="21" t="s">
        <v>728</v>
      </c>
      <c r="E333" s="22" t="s">
        <v>919</v>
      </c>
      <c r="F333" s="22" t="s">
        <v>243</v>
      </c>
      <c r="G333" s="22" t="s">
        <v>920</v>
      </c>
      <c r="H333" s="21" t="s">
        <v>51</v>
      </c>
      <c r="I333" s="21"/>
      <c r="J333" s="21" t="s">
        <v>917</v>
      </c>
      <c r="K333" s="21" t="s">
        <v>918</v>
      </c>
      <c r="L333" s="12" t="s">
        <v>62</v>
      </c>
      <c r="M333" s="12" t="s">
        <v>80</v>
      </c>
      <c r="N333" s="19" t="n">
        <v>5330</v>
      </c>
      <c r="R333" s="12" t="s">
        <v>240</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false" customHeight="false" outlineLevel="0" collapsed="false">
      <c r="A334" s="19"/>
      <c r="B334" s="20" t="n">
        <v>5332</v>
      </c>
      <c r="C334" s="21" t="s">
        <v>727</v>
      </c>
      <c r="D334" s="21" t="s">
        <v>728</v>
      </c>
      <c r="E334" s="22" t="s">
        <v>921</v>
      </c>
      <c r="F334" s="22" t="s">
        <v>922</v>
      </c>
      <c r="G334" s="22" t="s">
        <v>807</v>
      </c>
      <c r="H334" s="21" t="s">
        <v>51</v>
      </c>
      <c r="I334" s="21"/>
      <c r="J334" s="21" t="s">
        <v>917</v>
      </c>
      <c r="K334" s="21" t="s">
        <v>918</v>
      </c>
      <c r="L334" s="12" t="s">
        <v>62</v>
      </c>
      <c r="M334" s="12" t="s">
        <v>80</v>
      </c>
      <c r="N334" s="19" t="n">
        <v>5330</v>
      </c>
      <c r="R334" s="12" t="s">
        <v>240</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76.5" hidden="false" customHeight="false" outlineLevel="0" collapsed="false">
      <c r="A335" s="19"/>
      <c r="B335" s="20" t="n">
        <v>5333</v>
      </c>
      <c r="C335" s="21" t="s">
        <v>727</v>
      </c>
      <c r="D335" s="21" t="s">
        <v>728</v>
      </c>
      <c r="E335" s="22" t="s">
        <v>923</v>
      </c>
      <c r="F335" s="22" t="s">
        <v>922</v>
      </c>
      <c r="G335" s="22" t="s">
        <v>924</v>
      </c>
      <c r="H335" s="21" t="s">
        <v>51</v>
      </c>
      <c r="I335" s="21"/>
      <c r="J335" s="21" t="s">
        <v>917</v>
      </c>
      <c r="K335" s="21" t="s">
        <v>918</v>
      </c>
      <c r="L335" s="12" t="s">
        <v>62</v>
      </c>
      <c r="M335" s="12" t="s">
        <v>80</v>
      </c>
      <c r="N335" s="19" t="n">
        <v>5330</v>
      </c>
      <c r="R335" s="12" t="s">
        <v>240</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51" hidden="false" customHeight="false" outlineLevel="0" collapsed="false">
      <c r="A336" s="19"/>
      <c r="B336" s="20" t="n">
        <v>5334</v>
      </c>
      <c r="C336" s="21" t="s">
        <v>727</v>
      </c>
      <c r="D336" s="21" t="s">
        <v>728</v>
      </c>
      <c r="E336" s="22" t="s">
        <v>637</v>
      </c>
      <c r="F336" s="22" t="s">
        <v>125</v>
      </c>
      <c r="G336" s="22" t="s">
        <v>150</v>
      </c>
      <c r="H336" s="21" t="s">
        <v>51</v>
      </c>
      <c r="I336" s="21"/>
      <c r="J336" s="21" t="s">
        <v>925</v>
      </c>
      <c r="K336" s="21" t="s">
        <v>899</v>
      </c>
      <c r="L336" s="12" t="s">
        <v>62</v>
      </c>
      <c r="M336" s="12" t="s">
        <v>80</v>
      </c>
      <c r="N336" s="19"/>
      <c r="R336" s="12" t="s">
        <v>109</v>
      </c>
      <c r="U336" s="12" t="s">
        <v>8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51" hidden="false" customHeight="false" outlineLevel="0" collapsed="false">
      <c r="A337" s="19"/>
      <c r="B337" s="20" t="n">
        <v>5335</v>
      </c>
      <c r="C337" s="21" t="s">
        <v>727</v>
      </c>
      <c r="D337" s="21" t="s">
        <v>728</v>
      </c>
      <c r="E337" s="22" t="s">
        <v>637</v>
      </c>
      <c r="F337" s="22" t="s">
        <v>125</v>
      </c>
      <c r="G337" s="22" t="s">
        <v>131</v>
      </c>
      <c r="H337" s="21" t="s">
        <v>51</v>
      </c>
      <c r="I337" s="21"/>
      <c r="J337" s="21" t="s">
        <v>925</v>
      </c>
      <c r="K337" s="21" t="s">
        <v>899</v>
      </c>
      <c r="L337" s="12" t="s">
        <v>62</v>
      </c>
      <c r="M337" s="12" t="s">
        <v>80</v>
      </c>
      <c r="N337" s="19"/>
      <c r="R337" s="12" t="s">
        <v>109</v>
      </c>
      <c r="U337" s="12" t="s">
        <v>81</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38.25" hidden="false" customHeight="false" outlineLevel="0" collapsed="false">
      <c r="A338" s="19"/>
      <c r="B338" s="20" t="n">
        <v>5336</v>
      </c>
      <c r="C338" s="21" t="s">
        <v>727</v>
      </c>
      <c r="D338" s="21" t="s">
        <v>728</v>
      </c>
      <c r="E338" s="22" t="s">
        <v>124</v>
      </c>
      <c r="F338" s="22" t="s">
        <v>125</v>
      </c>
      <c r="G338" s="22" t="s">
        <v>126</v>
      </c>
      <c r="H338" s="21" t="s">
        <v>127</v>
      </c>
      <c r="I338" s="21"/>
      <c r="J338" s="21" t="s">
        <v>926</v>
      </c>
      <c r="K338" s="21" t="s">
        <v>927</v>
      </c>
      <c r="N338" s="19"/>
      <c r="R338" s="13" t="s">
        <v>56</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40.25" hidden="false" customHeight="false" outlineLevel="0" collapsed="false">
      <c r="A339" s="19"/>
      <c r="B339" s="20" t="n">
        <v>5337</v>
      </c>
      <c r="C339" s="21" t="s">
        <v>727</v>
      </c>
      <c r="D339" s="21" t="s">
        <v>728</v>
      </c>
      <c r="E339" s="22" t="s">
        <v>928</v>
      </c>
      <c r="F339" s="22" t="s">
        <v>125</v>
      </c>
      <c r="G339" s="22" t="s">
        <v>892</v>
      </c>
      <c r="H339" s="21" t="s">
        <v>51</v>
      </c>
      <c r="I339" s="21"/>
      <c r="J339" s="21" t="s">
        <v>929</v>
      </c>
      <c r="K339" s="21" t="s">
        <v>930</v>
      </c>
      <c r="L339" s="12" t="s">
        <v>62</v>
      </c>
      <c r="M339" s="12" t="s">
        <v>80</v>
      </c>
      <c r="N339" s="19"/>
      <c r="R339" s="12" t="s">
        <v>109</v>
      </c>
      <c r="U339" s="13" t="s">
        <v>81</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409.5" hidden="false" customHeight="false" outlineLevel="0" collapsed="false">
      <c r="A340" s="19"/>
      <c r="B340" s="20" t="n">
        <v>5338</v>
      </c>
      <c r="C340" s="21" t="s">
        <v>727</v>
      </c>
      <c r="D340" s="21" t="s">
        <v>728</v>
      </c>
      <c r="E340" s="22" t="s">
        <v>124</v>
      </c>
      <c r="F340" s="22" t="s">
        <v>125</v>
      </c>
      <c r="G340" s="22" t="s">
        <v>931</v>
      </c>
      <c r="H340" s="21" t="s">
        <v>51</v>
      </c>
      <c r="I340" s="21"/>
      <c r="J340" s="21" t="s">
        <v>932</v>
      </c>
      <c r="K340" s="21" t="s">
        <v>933</v>
      </c>
      <c r="L340" s="12" t="s">
        <v>62</v>
      </c>
      <c r="M340" s="12" t="s">
        <v>80</v>
      </c>
      <c r="N340" s="19"/>
      <c r="R340" s="12" t="s">
        <v>109</v>
      </c>
      <c r="U340" s="12" t="s">
        <v>81</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40.25" hidden="false" customHeight="false" outlineLevel="0" collapsed="false">
      <c r="A341" s="19"/>
      <c r="B341" s="20" t="n">
        <v>5339</v>
      </c>
      <c r="C341" s="21" t="s">
        <v>727</v>
      </c>
      <c r="D341" s="21" t="s">
        <v>728</v>
      </c>
      <c r="E341" s="22" t="s">
        <v>934</v>
      </c>
      <c r="F341" s="22" t="s">
        <v>137</v>
      </c>
      <c r="G341" s="22" t="s">
        <v>82</v>
      </c>
      <c r="H341" s="21" t="s">
        <v>51</v>
      </c>
      <c r="I341" s="21"/>
      <c r="J341" s="21" t="s">
        <v>935</v>
      </c>
      <c r="K341" s="21" t="s">
        <v>936</v>
      </c>
      <c r="L341" s="12" t="s">
        <v>62</v>
      </c>
      <c r="M341" s="12" t="s">
        <v>80</v>
      </c>
      <c r="N341" s="19"/>
      <c r="R341" s="12" t="s">
        <v>109</v>
      </c>
      <c r="U341" s="12" t="s">
        <v>8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25.5" hidden="false" customHeight="false" outlineLevel="0" collapsed="false">
      <c r="A342" s="19"/>
      <c r="B342" s="20" t="n">
        <v>5340</v>
      </c>
      <c r="C342" s="21" t="s">
        <v>727</v>
      </c>
      <c r="D342" s="21" t="s">
        <v>728</v>
      </c>
      <c r="E342" s="22" t="s">
        <v>937</v>
      </c>
      <c r="F342" s="22" t="s">
        <v>242</v>
      </c>
      <c r="G342" s="22" t="s">
        <v>82</v>
      </c>
      <c r="H342" s="21" t="s">
        <v>206</v>
      </c>
      <c r="I342" s="21"/>
      <c r="J342" s="21" t="s">
        <v>938</v>
      </c>
      <c r="K342" s="21" t="s">
        <v>939</v>
      </c>
      <c r="N342" s="19"/>
      <c r="R342" s="12" t="s">
        <v>56</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25.5" hidden="false" customHeight="false" outlineLevel="0" collapsed="false">
      <c r="A343" s="19"/>
      <c r="B343" s="20" t="n">
        <v>5341</v>
      </c>
      <c r="C343" s="21" t="s">
        <v>727</v>
      </c>
      <c r="D343" s="21" t="s">
        <v>728</v>
      </c>
      <c r="E343" s="22" t="s">
        <v>937</v>
      </c>
      <c r="F343" s="22" t="s">
        <v>242</v>
      </c>
      <c r="G343" s="22" t="s">
        <v>118</v>
      </c>
      <c r="H343" s="21" t="s">
        <v>206</v>
      </c>
      <c r="I343" s="21"/>
      <c r="J343" s="21" t="s">
        <v>938</v>
      </c>
      <c r="K343" s="21" t="s">
        <v>939</v>
      </c>
      <c r="N343" s="19"/>
      <c r="R343" s="12" t="s">
        <v>56</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25.5" hidden="false" customHeight="false" outlineLevel="0" collapsed="false">
      <c r="A344" s="19"/>
      <c r="B344" s="20" t="n">
        <v>5342</v>
      </c>
      <c r="C344" s="21" t="s">
        <v>727</v>
      </c>
      <c r="D344" s="21" t="s">
        <v>728</v>
      </c>
      <c r="E344" s="22" t="s">
        <v>937</v>
      </c>
      <c r="F344" s="22" t="s">
        <v>242</v>
      </c>
      <c r="G344" s="22" t="s">
        <v>217</v>
      </c>
      <c r="H344" s="21" t="s">
        <v>206</v>
      </c>
      <c r="I344" s="21"/>
      <c r="J344" s="21" t="s">
        <v>938</v>
      </c>
      <c r="K344" s="21" t="s">
        <v>939</v>
      </c>
      <c r="N344" s="19"/>
      <c r="R344" s="12" t="s">
        <v>56</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02" hidden="false" customHeight="false" outlineLevel="0" collapsed="false">
      <c r="A345" s="19"/>
      <c r="B345" s="20" t="n">
        <v>5343</v>
      </c>
      <c r="C345" s="21" t="s">
        <v>727</v>
      </c>
      <c r="D345" s="21" t="s">
        <v>728</v>
      </c>
      <c r="E345" s="22" t="s">
        <v>937</v>
      </c>
      <c r="F345" s="22" t="s">
        <v>940</v>
      </c>
      <c r="G345" s="22" t="s">
        <v>344</v>
      </c>
      <c r="H345" s="21" t="s">
        <v>51</v>
      </c>
      <c r="I345" s="21"/>
      <c r="J345" s="21" t="s">
        <v>941</v>
      </c>
      <c r="K345" s="21" t="s">
        <v>942</v>
      </c>
      <c r="L345" s="12" t="s">
        <v>143</v>
      </c>
      <c r="M345" s="12" t="s">
        <v>943</v>
      </c>
      <c r="N345" s="19"/>
      <c r="R345" s="12" t="s">
        <v>109</v>
      </c>
      <c r="U345" s="12" t="s">
        <v>8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25.5" hidden="false" customHeight="false" outlineLevel="0" collapsed="false">
      <c r="A346" s="19"/>
      <c r="B346" s="20" t="n">
        <v>5344</v>
      </c>
      <c r="C346" s="21" t="s">
        <v>727</v>
      </c>
      <c r="D346" s="21" t="s">
        <v>728</v>
      </c>
      <c r="E346" s="22" t="s">
        <v>944</v>
      </c>
      <c r="F346" s="22" t="s">
        <v>140</v>
      </c>
      <c r="G346" s="22" t="s">
        <v>344</v>
      </c>
      <c r="H346" s="21" t="s">
        <v>51</v>
      </c>
      <c r="I346" s="21"/>
      <c r="J346" s="21" t="s">
        <v>945</v>
      </c>
      <c r="K346" s="21" t="s">
        <v>946</v>
      </c>
      <c r="L346" s="12" t="s">
        <v>62</v>
      </c>
      <c r="M346" s="12" t="s">
        <v>80</v>
      </c>
      <c r="N346" s="19"/>
      <c r="R346" s="13" t="s">
        <v>251</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20" t="n">
        <v>5345</v>
      </c>
      <c r="C347" s="21" t="s">
        <v>727</v>
      </c>
      <c r="D347" s="21" t="s">
        <v>728</v>
      </c>
      <c r="E347" s="22" t="s">
        <v>944</v>
      </c>
      <c r="F347" s="22" t="s">
        <v>140</v>
      </c>
      <c r="G347" s="22" t="s">
        <v>947</v>
      </c>
      <c r="H347" s="21" t="s">
        <v>206</v>
      </c>
      <c r="I347" s="21"/>
      <c r="J347" s="21" t="s">
        <v>948</v>
      </c>
      <c r="K347" s="21" t="s">
        <v>949</v>
      </c>
      <c r="N347" s="19"/>
      <c r="P347" s="13"/>
      <c r="R347" s="12" t="s">
        <v>56</v>
      </c>
      <c r="S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306" hidden="false" customHeight="false" outlineLevel="0" collapsed="false">
      <c r="A348" s="19"/>
      <c r="B348" s="20" t="n">
        <v>5346</v>
      </c>
      <c r="C348" s="21" t="s">
        <v>727</v>
      </c>
      <c r="D348" s="21" t="s">
        <v>728</v>
      </c>
      <c r="E348" s="22" t="s">
        <v>944</v>
      </c>
      <c r="F348" s="22" t="s">
        <v>140</v>
      </c>
      <c r="G348" s="22" t="s">
        <v>950</v>
      </c>
      <c r="H348" s="21" t="s">
        <v>51</v>
      </c>
      <c r="I348" s="21"/>
      <c r="J348" s="21" t="s">
        <v>935</v>
      </c>
      <c r="K348" s="21" t="s">
        <v>951</v>
      </c>
      <c r="L348" s="12" t="s">
        <v>62</v>
      </c>
      <c r="M348" s="12" t="s">
        <v>80</v>
      </c>
      <c r="N348" s="19"/>
      <c r="R348" s="13" t="s">
        <v>25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89.25" hidden="false" customHeight="false" outlineLevel="0" collapsed="false">
      <c r="A349" s="19"/>
      <c r="B349" s="20" t="n">
        <v>5347</v>
      </c>
      <c r="C349" s="21" t="s">
        <v>727</v>
      </c>
      <c r="D349" s="21" t="s">
        <v>728</v>
      </c>
      <c r="E349" s="22" t="s">
        <v>139</v>
      </c>
      <c r="F349" s="22" t="s">
        <v>952</v>
      </c>
      <c r="G349" s="22" t="s">
        <v>350</v>
      </c>
      <c r="H349" s="21" t="s">
        <v>206</v>
      </c>
      <c r="I349" s="21"/>
      <c r="J349" s="21" t="s">
        <v>953</v>
      </c>
      <c r="K349" s="21" t="s">
        <v>954</v>
      </c>
      <c r="N349" s="19"/>
      <c r="Q349" s="13"/>
      <c r="R349" s="12" t="s">
        <v>56</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89.25" hidden="false" customHeight="false" outlineLevel="0" collapsed="false">
      <c r="A350" s="19"/>
      <c r="B350" s="20" t="n">
        <v>5348</v>
      </c>
      <c r="C350" s="21" t="s">
        <v>727</v>
      </c>
      <c r="D350" s="21" t="s">
        <v>728</v>
      </c>
      <c r="E350" s="22" t="s">
        <v>139</v>
      </c>
      <c r="F350" s="22" t="s">
        <v>952</v>
      </c>
      <c r="G350" s="22" t="s">
        <v>955</v>
      </c>
      <c r="H350" s="21" t="s">
        <v>51</v>
      </c>
      <c r="I350" s="21"/>
      <c r="J350" s="21" t="s">
        <v>956</v>
      </c>
      <c r="K350" s="21" t="s">
        <v>107</v>
      </c>
      <c r="L350" s="12" t="s">
        <v>143</v>
      </c>
      <c r="M350" s="12" t="s">
        <v>957</v>
      </c>
      <c r="N350" s="19"/>
      <c r="Q350" s="13"/>
      <c r="R350" s="12" t="s">
        <v>145</v>
      </c>
      <c r="U350" s="12" t="s">
        <v>277</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false" customHeight="false" outlineLevel="0" collapsed="false">
      <c r="A351" s="19"/>
      <c r="B351" s="20" t="n">
        <v>5349</v>
      </c>
      <c r="C351" s="21" t="s">
        <v>727</v>
      </c>
      <c r="D351" s="21" t="s">
        <v>728</v>
      </c>
      <c r="E351" s="22" t="s">
        <v>139</v>
      </c>
      <c r="F351" s="22" t="s">
        <v>952</v>
      </c>
      <c r="G351" s="22" t="s">
        <v>958</v>
      </c>
      <c r="H351" s="21" t="s">
        <v>51</v>
      </c>
      <c r="I351" s="21"/>
      <c r="J351" s="21" t="s">
        <v>959</v>
      </c>
      <c r="K351" s="21" t="s">
        <v>751</v>
      </c>
      <c r="L351" s="12" t="s">
        <v>1</v>
      </c>
      <c r="N351" s="19"/>
      <c r="Q351" s="13"/>
      <c r="R351" s="12" t="s">
        <v>145</v>
      </c>
      <c r="U351" s="12" t="s">
        <v>146</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40.25" hidden="false" customHeight="false" outlineLevel="0" collapsed="false">
      <c r="A352" s="19"/>
      <c r="B352" s="20" t="n">
        <v>5350</v>
      </c>
      <c r="C352" s="21" t="s">
        <v>727</v>
      </c>
      <c r="D352" s="21" t="s">
        <v>728</v>
      </c>
      <c r="E352" s="22" t="s">
        <v>596</v>
      </c>
      <c r="F352" s="22" t="s">
        <v>597</v>
      </c>
      <c r="G352" s="22" t="s">
        <v>162</v>
      </c>
      <c r="H352" s="21" t="s">
        <v>51</v>
      </c>
      <c r="I352" s="21"/>
      <c r="J352" s="21" t="s">
        <v>960</v>
      </c>
      <c r="K352" s="21" t="s">
        <v>107</v>
      </c>
      <c r="L352" s="12" t="s">
        <v>1</v>
      </c>
      <c r="M352" s="12" t="s">
        <v>961</v>
      </c>
      <c r="N352" s="19" t="n">
        <v>5350</v>
      </c>
      <c r="Q352" s="13"/>
      <c r="R352" s="13" t="s">
        <v>123</v>
      </c>
      <c r="S352" s="12" t="s">
        <v>15</v>
      </c>
      <c r="U352" s="12" t="s">
        <v>315</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76.5" hidden="false" customHeight="false" outlineLevel="0" collapsed="false">
      <c r="A353" s="19"/>
      <c r="B353" s="20" t="n">
        <v>5351</v>
      </c>
      <c r="C353" s="21" t="s">
        <v>727</v>
      </c>
      <c r="D353" s="21" t="s">
        <v>728</v>
      </c>
      <c r="E353" s="22" t="s">
        <v>596</v>
      </c>
      <c r="F353" s="22" t="s">
        <v>597</v>
      </c>
      <c r="G353" s="22" t="s">
        <v>119</v>
      </c>
      <c r="H353" s="21" t="s">
        <v>51</v>
      </c>
      <c r="I353" s="21"/>
      <c r="J353" s="21" t="s">
        <v>962</v>
      </c>
      <c r="K353" s="21" t="s">
        <v>107</v>
      </c>
      <c r="L353" s="12" t="s">
        <v>62</v>
      </c>
      <c r="M353" s="12" t="s">
        <v>963</v>
      </c>
      <c r="N353" s="19"/>
      <c r="Q353" s="13"/>
      <c r="R353" s="13" t="s">
        <v>123</v>
      </c>
      <c r="U353" s="12" t="s">
        <v>315</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331.5" hidden="false" customHeight="false" outlineLevel="0" collapsed="false">
      <c r="A354" s="19"/>
      <c r="B354" s="20" t="n">
        <v>5352</v>
      </c>
      <c r="C354" s="21" t="s">
        <v>727</v>
      </c>
      <c r="D354" s="21" t="s">
        <v>728</v>
      </c>
      <c r="E354" s="22" t="s">
        <v>515</v>
      </c>
      <c r="F354" s="22" t="s">
        <v>516</v>
      </c>
      <c r="G354" s="22" t="s">
        <v>423</v>
      </c>
      <c r="H354" s="21" t="s">
        <v>51</v>
      </c>
      <c r="I354" s="21"/>
      <c r="J354" s="21" t="s">
        <v>964</v>
      </c>
      <c r="K354" s="21" t="s">
        <v>107</v>
      </c>
      <c r="L354" s="12" t="s">
        <v>62</v>
      </c>
      <c r="M354" s="12" t="s">
        <v>965</v>
      </c>
      <c r="N354" s="19" t="n">
        <v>5352</v>
      </c>
      <c r="R354" s="13" t="s">
        <v>64</v>
      </c>
      <c r="U354" s="12" t="s">
        <v>58</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51" hidden="false" customHeight="false" outlineLevel="0" collapsed="false">
      <c r="A355" s="19"/>
      <c r="B355" s="20" t="n">
        <v>5353</v>
      </c>
      <c r="C355" s="21" t="s">
        <v>727</v>
      </c>
      <c r="D355" s="21" t="s">
        <v>728</v>
      </c>
      <c r="E355" s="22" t="s">
        <v>515</v>
      </c>
      <c r="F355" s="22" t="s">
        <v>516</v>
      </c>
      <c r="G355" s="22" t="s">
        <v>112</v>
      </c>
      <c r="H355" s="21" t="s">
        <v>51</v>
      </c>
      <c r="I355" s="21"/>
      <c r="J355" s="21" t="s">
        <v>964</v>
      </c>
      <c r="K355" s="21" t="s">
        <v>107</v>
      </c>
      <c r="L355" s="12" t="s">
        <v>62</v>
      </c>
      <c r="M355" s="12" t="s">
        <v>966</v>
      </c>
      <c r="N355" s="19" t="n">
        <v>5352</v>
      </c>
      <c r="R355" s="13" t="s">
        <v>64</v>
      </c>
      <c r="U355" s="12" t="s">
        <v>58</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89.25" hidden="false" customHeight="false" outlineLevel="0" collapsed="false">
      <c r="A356" s="19"/>
      <c r="B356" s="20" t="n">
        <v>5354</v>
      </c>
      <c r="C356" s="21" t="s">
        <v>727</v>
      </c>
      <c r="D356" s="21" t="s">
        <v>728</v>
      </c>
      <c r="E356" s="22" t="s">
        <v>967</v>
      </c>
      <c r="F356" s="22" t="s">
        <v>247</v>
      </c>
      <c r="G356" s="22" t="s">
        <v>336</v>
      </c>
      <c r="H356" s="21" t="s">
        <v>206</v>
      </c>
      <c r="I356" s="21"/>
      <c r="J356" s="21" t="s">
        <v>968</v>
      </c>
      <c r="K356" s="21" t="s">
        <v>969</v>
      </c>
      <c r="N356" s="19"/>
      <c r="R356" s="12" t="s">
        <v>56</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false" customHeight="false" outlineLevel="0" collapsed="false">
      <c r="A357" s="19"/>
      <c r="B357" s="20" t="n">
        <v>5355</v>
      </c>
      <c r="C357" s="21" t="s">
        <v>727</v>
      </c>
      <c r="D357" s="21" t="s">
        <v>728</v>
      </c>
      <c r="E357" s="22" t="s">
        <v>416</v>
      </c>
      <c r="F357" s="22" t="s">
        <v>970</v>
      </c>
      <c r="G357" s="22" t="s">
        <v>221</v>
      </c>
      <c r="H357" s="21" t="s">
        <v>51</v>
      </c>
      <c r="I357" s="21"/>
      <c r="J357" s="21" t="s">
        <v>971</v>
      </c>
      <c r="K357" s="21" t="s">
        <v>972</v>
      </c>
      <c r="L357" s="12" t="s">
        <v>62</v>
      </c>
      <c r="M357" s="12" t="s">
        <v>63</v>
      </c>
      <c r="N357" s="19"/>
      <c r="R357" s="13" t="s">
        <v>973</v>
      </c>
      <c r="U357" s="12" t="s">
        <v>974</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false" customHeight="false" outlineLevel="0" collapsed="false">
      <c r="A358" s="19"/>
      <c r="B358" s="20" t="n">
        <v>5356</v>
      </c>
      <c r="C358" s="21" t="s">
        <v>975</v>
      </c>
      <c r="D358" s="21" t="s">
        <v>92</v>
      </c>
      <c r="E358" s="22" t="s">
        <v>110</v>
      </c>
      <c r="F358" s="22" t="s">
        <v>111</v>
      </c>
      <c r="G358" s="22" t="s">
        <v>173</v>
      </c>
      <c r="H358" s="21" t="s">
        <v>127</v>
      </c>
      <c r="I358" s="21"/>
      <c r="J358" s="21" t="s">
        <v>976</v>
      </c>
      <c r="K358" s="21" t="s">
        <v>977</v>
      </c>
      <c r="N358" s="19"/>
      <c r="R358" s="13" t="s">
        <v>56</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63.75" hidden="false" customHeight="false" outlineLevel="0" collapsed="false">
      <c r="A359" s="19"/>
      <c r="B359" s="20" t="n">
        <v>5357</v>
      </c>
      <c r="C359" s="21" t="s">
        <v>975</v>
      </c>
      <c r="D359" s="21" t="s">
        <v>92</v>
      </c>
      <c r="E359" s="22" t="s">
        <v>110</v>
      </c>
      <c r="F359" s="22" t="s">
        <v>111</v>
      </c>
      <c r="G359" s="22" t="s">
        <v>173</v>
      </c>
      <c r="H359" s="21" t="s">
        <v>51</v>
      </c>
      <c r="I359" s="21"/>
      <c r="J359" s="21" t="s">
        <v>978</v>
      </c>
      <c r="K359" s="21" t="s">
        <v>979</v>
      </c>
      <c r="L359" s="12" t="s">
        <v>62</v>
      </c>
      <c r="M359" s="12" t="s">
        <v>80</v>
      </c>
      <c r="N359" s="19"/>
      <c r="R359" s="12" t="s">
        <v>116</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false" customHeight="false" outlineLevel="0" collapsed="false">
      <c r="A360" s="19"/>
      <c r="B360" s="20" t="n">
        <v>5358</v>
      </c>
      <c r="C360" s="21" t="s">
        <v>975</v>
      </c>
      <c r="D360" s="21" t="s">
        <v>92</v>
      </c>
      <c r="E360" s="22" t="s">
        <v>110</v>
      </c>
      <c r="F360" s="22" t="s">
        <v>111</v>
      </c>
      <c r="G360" s="22" t="s">
        <v>118</v>
      </c>
      <c r="H360" s="21" t="s">
        <v>206</v>
      </c>
      <c r="I360" s="21"/>
      <c r="J360" s="21" t="s">
        <v>980</v>
      </c>
      <c r="K360" s="21" t="s">
        <v>981</v>
      </c>
      <c r="N360" s="19"/>
      <c r="R360" s="12" t="s">
        <v>56</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false" customHeight="false" outlineLevel="0" collapsed="false">
      <c r="A361" s="19"/>
      <c r="B361" s="20" t="n">
        <v>5359</v>
      </c>
      <c r="C361" s="21" t="s">
        <v>975</v>
      </c>
      <c r="D361" s="21" t="s">
        <v>92</v>
      </c>
      <c r="E361" s="22" t="s">
        <v>110</v>
      </c>
      <c r="F361" s="22" t="s">
        <v>173</v>
      </c>
      <c r="G361" s="22" t="s">
        <v>94</v>
      </c>
      <c r="H361" s="21" t="s">
        <v>127</v>
      </c>
      <c r="I361" s="21"/>
      <c r="J361" s="21" t="s">
        <v>982</v>
      </c>
      <c r="K361" s="21" t="s">
        <v>983</v>
      </c>
      <c r="N361" s="19"/>
      <c r="R361" s="13" t="s">
        <v>56</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102" hidden="false" customHeight="false" outlineLevel="0" collapsed="false">
      <c r="A362" s="19"/>
      <c r="B362" s="20" t="n">
        <v>5360</v>
      </c>
      <c r="C362" s="21" t="s">
        <v>975</v>
      </c>
      <c r="D362" s="21" t="s">
        <v>92</v>
      </c>
      <c r="E362" s="22" t="s">
        <v>110</v>
      </c>
      <c r="F362" s="22" t="s">
        <v>173</v>
      </c>
      <c r="G362" s="22" t="s">
        <v>77</v>
      </c>
      <c r="H362" s="21" t="s">
        <v>51</v>
      </c>
      <c r="I362" s="21"/>
      <c r="J362" s="21" t="s">
        <v>984</v>
      </c>
      <c r="K362" s="21" t="s">
        <v>985</v>
      </c>
      <c r="L362" s="12" t="s">
        <v>62</v>
      </c>
      <c r="M362" s="12" t="s">
        <v>80</v>
      </c>
      <c r="N362" s="19"/>
      <c r="R362" s="12" t="s">
        <v>116</v>
      </c>
      <c r="T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06" hidden="false" customHeight="false" outlineLevel="0" collapsed="false">
      <c r="A363" s="19"/>
      <c r="B363" s="20" t="n">
        <v>5361</v>
      </c>
      <c r="C363" s="21" t="s">
        <v>975</v>
      </c>
      <c r="D363" s="21" t="s">
        <v>92</v>
      </c>
      <c r="E363" s="22" t="s">
        <v>110</v>
      </c>
      <c r="F363" s="22" t="s">
        <v>173</v>
      </c>
      <c r="G363" s="22" t="s">
        <v>336</v>
      </c>
      <c r="H363" s="21" t="s">
        <v>51</v>
      </c>
      <c r="I363" s="21"/>
      <c r="J363" s="21" t="s">
        <v>986</v>
      </c>
      <c r="K363" s="21" t="s">
        <v>987</v>
      </c>
      <c r="L363" s="13" t="s">
        <v>143</v>
      </c>
      <c r="M363" s="13" t="s">
        <v>988</v>
      </c>
      <c r="N363" s="19" t="n">
        <v>5179</v>
      </c>
      <c r="O363" s="13"/>
      <c r="P363" s="13"/>
      <c r="R363" s="12" t="s">
        <v>123</v>
      </c>
      <c r="S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76.5" hidden="false" customHeight="false" outlineLevel="0" collapsed="false">
      <c r="A364" s="19"/>
      <c r="B364" s="20" t="n">
        <v>5362</v>
      </c>
      <c r="C364" s="21" t="s">
        <v>975</v>
      </c>
      <c r="D364" s="21" t="s">
        <v>92</v>
      </c>
      <c r="E364" s="22" t="s">
        <v>110</v>
      </c>
      <c r="F364" s="22" t="s">
        <v>537</v>
      </c>
      <c r="G364" s="22" t="s">
        <v>175</v>
      </c>
      <c r="H364" s="21" t="s">
        <v>127</v>
      </c>
      <c r="I364" s="21"/>
      <c r="J364" s="21" t="s">
        <v>989</v>
      </c>
      <c r="K364" s="21" t="s">
        <v>990</v>
      </c>
      <c r="N364" s="19"/>
      <c r="R364" s="13" t="s">
        <v>56</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38.25" hidden="false" customHeight="false" outlineLevel="0" collapsed="false">
      <c r="A365" s="19"/>
      <c r="B365" s="20" t="n">
        <v>5363</v>
      </c>
      <c r="C365" s="21" t="s">
        <v>975</v>
      </c>
      <c r="D365" s="21" t="s">
        <v>92</v>
      </c>
      <c r="E365" s="22" t="s">
        <v>110</v>
      </c>
      <c r="F365" s="22" t="s">
        <v>537</v>
      </c>
      <c r="G365" s="22" t="s">
        <v>423</v>
      </c>
      <c r="H365" s="21" t="s">
        <v>51</v>
      </c>
      <c r="I365" s="21"/>
      <c r="J365" s="21" t="s">
        <v>991</v>
      </c>
      <c r="K365" s="21" t="s">
        <v>992</v>
      </c>
      <c r="L365" s="13" t="s">
        <v>143</v>
      </c>
      <c r="M365" s="13" t="s">
        <v>993</v>
      </c>
      <c r="N365" s="19"/>
      <c r="O365" s="13"/>
      <c r="P365" s="13"/>
      <c r="Q365" s="13"/>
      <c r="R365" s="12" t="s">
        <v>116</v>
      </c>
      <c r="S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25.5" hidden="false" customHeight="false" outlineLevel="0" collapsed="false">
      <c r="A366" s="19"/>
      <c r="B366" s="20" t="n">
        <v>5364</v>
      </c>
      <c r="C366" s="21" t="s">
        <v>975</v>
      </c>
      <c r="D366" s="21" t="s">
        <v>92</v>
      </c>
      <c r="E366" s="22" t="s">
        <v>110</v>
      </c>
      <c r="F366" s="22" t="s">
        <v>537</v>
      </c>
      <c r="G366" s="22" t="s">
        <v>225</v>
      </c>
      <c r="H366" s="21" t="s">
        <v>51</v>
      </c>
      <c r="I366" s="21"/>
      <c r="J366" s="21" t="s">
        <v>994</v>
      </c>
      <c r="K366" s="21" t="s">
        <v>995</v>
      </c>
      <c r="L366" s="12" t="s">
        <v>1</v>
      </c>
      <c r="M366" s="12" t="s">
        <v>996</v>
      </c>
      <c r="N366" s="19" t="n">
        <v>5350</v>
      </c>
      <c r="R366" s="12" t="s">
        <v>116</v>
      </c>
      <c r="S366" s="12" t="s">
        <v>15</v>
      </c>
      <c r="T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02" hidden="false" customHeight="false" outlineLevel="0" collapsed="false">
      <c r="A367" s="19"/>
      <c r="B367" s="20" t="n">
        <v>5365</v>
      </c>
      <c r="C367" s="21" t="s">
        <v>975</v>
      </c>
      <c r="D367" s="21" t="s">
        <v>92</v>
      </c>
      <c r="E367" s="22" t="s">
        <v>110</v>
      </c>
      <c r="F367" s="22" t="s">
        <v>537</v>
      </c>
      <c r="G367" s="22" t="s">
        <v>194</v>
      </c>
      <c r="H367" s="21" t="s">
        <v>51</v>
      </c>
      <c r="I367" s="21"/>
      <c r="J367" s="21" t="s">
        <v>997</v>
      </c>
      <c r="K367" s="21" t="s">
        <v>998</v>
      </c>
      <c r="L367" s="12" t="s">
        <v>1</v>
      </c>
      <c r="M367" s="12" t="s">
        <v>996</v>
      </c>
      <c r="N367" s="19" t="n">
        <v>5350</v>
      </c>
      <c r="R367" s="12" t="s">
        <v>116</v>
      </c>
      <c r="S367" s="12" t="s">
        <v>15</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53" hidden="false" customHeight="false" outlineLevel="0" collapsed="false">
      <c r="A368" s="19"/>
      <c r="B368" s="20" t="n">
        <v>5366</v>
      </c>
      <c r="C368" s="21" t="s">
        <v>975</v>
      </c>
      <c r="D368" s="21" t="s">
        <v>92</v>
      </c>
      <c r="E368" s="22" t="s">
        <v>322</v>
      </c>
      <c r="F368" s="22" t="s">
        <v>112</v>
      </c>
      <c r="G368" s="22" t="s">
        <v>216</v>
      </c>
      <c r="H368" s="21" t="s">
        <v>51</v>
      </c>
      <c r="I368" s="21"/>
      <c r="J368" s="21" t="s">
        <v>999</v>
      </c>
      <c r="K368" s="21" t="s">
        <v>1000</v>
      </c>
      <c r="N368" s="19" t="n">
        <v>5284</v>
      </c>
      <c r="R368" s="13" t="s">
        <v>75</v>
      </c>
      <c r="U368" s="12" t="s">
        <v>8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53" hidden="false" customHeight="false" outlineLevel="0" collapsed="false">
      <c r="A369" s="19"/>
      <c r="B369" s="20" t="n">
        <v>5367</v>
      </c>
      <c r="C369" s="21" t="s">
        <v>975</v>
      </c>
      <c r="D369" s="21" t="s">
        <v>92</v>
      </c>
      <c r="E369" s="22" t="s">
        <v>220</v>
      </c>
      <c r="F369" s="22" t="s">
        <v>112</v>
      </c>
      <c r="G369" s="22" t="s">
        <v>187</v>
      </c>
      <c r="H369" s="21" t="s">
        <v>51</v>
      </c>
      <c r="I369" s="21"/>
      <c r="J369" s="21" t="s">
        <v>1001</v>
      </c>
      <c r="K369" s="21" t="s">
        <v>1002</v>
      </c>
      <c r="L369" s="12" t="s">
        <v>143</v>
      </c>
      <c r="M369" s="12" t="s">
        <v>1003</v>
      </c>
      <c r="N369" s="19"/>
      <c r="R369" s="13" t="s">
        <v>332</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91.25" hidden="false" customHeight="false" outlineLevel="0" collapsed="false">
      <c r="A370" s="19"/>
      <c r="B370" s="20" t="n">
        <v>5368</v>
      </c>
      <c r="C370" s="21" t="s">
        <v>975</v>
      </c>
      <c r="D370" s="21" t="s">
        <v>92</v>
      </c>
      <c r="E370" s="22" t="s">
        <v>446</v>
      </c>
      <c r="F370" s="22" t="s">
        <v>165</v>
      </c>
      <c r="G370" s="22" t="s">
        <v>169</v>
      </c>
      <c r="H370" s="21" t="s">
        <v>51</v>
      </c>
      <c r="I370" s="21"/>
      <c r="J370" s="21" t="s">
        <v>1004</v>
      </c>
      <c r="K370" s="21" t="s">
        <v>1005</v>
      </c>
      <c r="L370" s="12" t="s">
        <v>73</v>
      </c>
      <c r="M370" s="12" t="s">
        <v>1006</v>
      </c>
      <c r="N370" s="19"/>
      <c r="R370" s="13" t="s">
        <v>1007</v>
      </c>
      <c r="U370" s="12" t="s">
        <v>269</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row>
    <row r="371" customFormat="false" ht="178.5" hidden="false" customHeight="false" outlineLevel="0" collapsed="false">
      <c r="A371" s="19"/>
      <c r="B371" s="20" t="n">
        <v>5369</v>
      </c>
      <c r="C371" s="21" t="s">
        <v>975</v>
      </c>
      <c r="D371" s="21" t="s">
        <v>92</v>
      </c>
      <c r="E371" s="22" t="s">
        <v>596</v>
      </c>
      <c r="F371" s="22" t="s">
        <v>597</v>
      </c>
      <c r="G371" s="22" t="s">
        <v>344</v>
      </c>
      <c r="H371" s="21" t="s">
        <v>51</v>
      </c>
      <c r="I371" s="21"/>
      <c r="J371" s="21" t="s">
        <v>1008</v>
      </c>
      <c r="K371" s="21" t="s">
        <v>1009</v>
      </c>
      <c r="L371" s="13" t="s">
        <v>62</v>
      </c>
      <c r="M371" s="13" t="s">
        <v>1010</v>
      </c>
      <c r="N371" s="19" t="n">
        <v>5369</v>
      </c>
      <c r="O371" s="13"/>
      <c r="P371" s="13"/>
      <c r="R371" s="13" t="s">
        <v>123</v>
      </c>
      <c r="T371" s="13"/>
      <c r="U371" s="12" t="s">
        <v>315</v>
      </c>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14.75" hidden="false" customHeight="false" outlineLevel="0" collapsed="false">
      <c r="A372" s="19"/>
      <c r="B372" s="20" t="n">
        <v>5370</v>
      </c>
      <c r="C372" s="21" t="s">
        <v>975</v>
      </c>
      <c r="D372" s="21" t="s">
        <v>92</v>
      </c>
      <c r="E372" s="22" t="s">
        <v>596</v>
      </c>
      <c r="F372" s="22" t="s">
        <v>597</v>
      </c>
      <c r="G372" s="22" t="s">
        <v>126</v>
      </c>
      <c r="H372" s="21" t="s">
        <v>51</v>
      </c>
      <c r="I372" s="21"/>
      <c r="J372" s="21" t="s">
        <v>1011</v>
      </c>
      <c r="K372" s="21" t="s">
        <v>1009</v>
      </c>
      <c r="L372" s="13" t="s">
        <v>62</v>
      </c>
      <c r="M372" s="13" t="s">
        <v>1010</v>
      </c>
      <c r="N372" s="19" t="n">
        <v>5369</v>
      </c>
      <c r="P372" s="13"/>
      <c r="R372" s="13" t="s">
        <v>123</v>
      </c>
      <c r="S372" s="13"/>
      <c r="U372" s="12" t="s">
        <v>315</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63.75" hidden="false" customHeight="false" outlineLevel="0" collapsed="false">
      <c r="A373" s="19"/>
      <c r="B373" s="20" t="n">
        <v>5371</v>
      </c>
      <c r="C373" s="21" t="s">
        <v>975</v>
      </c>
      <c r="D373" s="21" t="s">
        <v>92</v>
      </c>
      <c r="E373" s="22" t="s">
        <v>596</v>
      </c>
      <c r="F373" s="22" t="s">
        <v>597</v>
      </c>
      <c r="G373" s="22" t="s">
        <v>162</v>
      </c>
      <c r="H373" s="21" t="s">
        <v>51</v>
      </c>
      <c r="I373" s="21"/>
      <c r="J373" s="21" t="s">
        <v>1012</v>
      </c>
      <c r="K373" s="21" t="s">
        <v>1013</v>
      </c>
      <c r="L373" s="12" t="s">
        <v>1</v>
      </c>
      <c r="M373" s="12" t="s">
        <v>996</v>
      </c>
      <c r="N373" s="19" t="n">
        <v>5350</v>
      </c>
      <c r="R373" s="13" t="s">
        <v>123</v>
      </c>
      <c r="S373" s="12" t="s">
        <v>15</v>
      </c>
      <c r="U373" s="12" t="s">
        <v>315</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38.25" hidden="false" customHeight="false" outlineLevel="0" collapsed="false">
      <c r="A374" s="19"/>
      <c r="B374" s="20" t="n">
        <v>5372</v>
      </c>
      <c r="C374" s="21" t="s">
        <v>975</v>
      </c>
      <c r="D374" s="21" t="s">
        <v>92</v>
      </c>
      <c r="E374" s="22" t="s">
        <v>596</v>
      </c>
      <c r="F374" s="22" t="s">
        <v>597</v>
      </c>
      <c r="G374" s="22" t="s">
        <v>119</v>
      </c>
      <c r="H374" s="21" t="s">
        <v>51</v>
      </c>
      <c r="I374" s="21"/>
      <c r="J374" s="21" t="s">
        <v>1014</v>
      </c>
      <c r="K374" s="21" t="s">
        <v>1015</v>
      </c>
      <c r="L374" s="12" t="s">
        <v>62</v>
      </c>
      <c r="M374" s="12" t="s">
        <v>1016</v>
      </c>
      <c r="N374" s="19"/>
      <c r="R374" s="13" t="s">
        <v>123</v>
      </c>
      <c r="U374" s="12" t="s">
        <v>315</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38.25" hidden="false" customHeight="false" outlineLevel="0" collapsed="false">
      <c r="A375" s="19"/>
      <c r="B375" s="20" t="n">
        <v>5373</v>
      </c>
      <c r="C375" s="21" t="s">
        <v>1017</v>
      </c>
      <c r="D375" s="21" t="s">
        <v>1018</v>
      </c>
      <c r="E375" s="22" t="s">
        <v>1019</v>
      </c>
      <c r="F375" s="22" t="s">
        <v>82</v>
      </c>
      <c r="G375" s="22" t="s">
        <v>198</v>
      </c>
      <c r="H375" s="21" t="s">
        <v>127</v>
      </c>
      <c r="I375" s="21"/>
      <c r="J375" s="21" t="s">
        <v>1020</v>
      </c>
      <c r="K375" s="21" t="s">
        <v>1021</v>
      </c>
      <c r="L375" s="13"/>
      <c r="M375" s="13"/>
      <c r="N375" s="19"/>
      <c r="O375" s="13"/>
      <c r="P375" s="13"/>
      <c r="R375" s="13" t="s">
        <v>56</v>
      </c>
      <c r="S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false" customHeight="false" outlineLevel="0" collapsed="false">
      <c r="A376" s="19"/>
      <c r="B376" s="20" t="n">
        <v>5374</v>
      </c>
      <c r="C376" s="21" t="s">
        <v>1017</v>
      </c>
      <c r="D376" s="21" t="s">
        <v>1018</v>
      </c>
      <c r="E376" s="22" t="s">
        <v>233</v>
      </c>
      <c r="F376" s="22" t="s">
        <v>365</v>
      </c>
      <c r="G376" s="22" t="s">
        <v>82</v>
      </c>
      <c r="H376" s="21" t="s">
        <v>127</v>
      </c>
      <c r="I376" s="21"/>
      <c r="J376" s="21" t="s">
        <v>1022</v>
      </c>
      <c r="K376" s="21" t="s">
        <v>1021</v>
      </c>
      <c r="N376" s="19"/>
      <c r="R376" s="13" t="s">
        <v>56</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53" hidden="false" customHeight="false" outlineLevel="0" collapsed="false">
      <c r="A377" s="19"/>
      <c r="B377" s="20" t="n">
        <v>5375</v>
      </c>
      <c r="C377" s="21" t="s">
        <v>1017</v>
      </c>
      <c r="D377" s="21" t="s">
        <v>1018</v>
      </c>
      <c r="E377" s="22" t="s">
        <v>709</v>
      </c>
      <c r="F377" s="22" t="s">
        <v>707</v>
      </c>
      <c r="G377" s="22" t="s">
        <v>318</v>
      </c>
      <c r="H377" s="21" t="s">
        <v>51</v>
      </c>
      <c r="I377" s="21"/>
      <c r="J377" s="21" t="s">
        <v>1023</v>
      </c>
      <c r="K377" s="21" t="s">
        <v>1024</v>
      </c>
      <c r="L377" s="12" t="s">
        <v>62</v>
      </c>
      <c r="M377" s="12" t="s">
        <v>1025</v>
      </c>
      <c r="N377" s="19"/>
      <c r="R377" s="13" t="s">
        <v>1026</v>
      </c>
      <c r="U377" s="12" t="s">
        <v>81</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28"/>
      <c r="F378" s="28"/>
      <c r="G378" s="28"/>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2.75" hidden="false" customHeight="false" outlineLevel="0" collapsed="false">
      <c r="A380" s="19"/>
      <c r="B380" s="19"/>
      <c r="C380" s="13"/>
      <c r="D380" s="13"/>
      <c r="E380" s="28"/>
      <c r="F380" s="28"/>
      <c r="G380" s="28"/>
      <c r="H380" s="13"/>
      <c r="I380" s="13"/>
      <c r="J380" s="13"/>
      <c r="K380" s="13"/>
      <c r="N380" s="19"/>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12.75" hidden="false" customHeight="false" outlineLevel="0" collapsed="false">
      <c r="A381" s="19"/>
      <c r="B381" s="19"/>
      <c r="C381" s="13"/>
      <c r="D381" s="13"/>
      <c r="E381" s="28"/>
      <c r="F381" s="28"/>
      <c r="G381" s="28"/>
      <c r="H381" s="13"/>
      <c r="I381" s="13"/>
      <c r="J381" s="13"/>
      <c r="K381" s="13"/>
      <c r="N381" s="19"/>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28"/>
      <c r="F382" s="28"/>
      <c r="G382" s="28"/>
      <c r="H382" s="13"/>
      <c r="I382" s="13"/>
      <c r="J382" s="13"/>
      <c r="K382" s="13"/>
      <c r="N382" s="19"/>
      <c r="T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28"/>
      <c r="F385" s="28"/>
      <c r="G385" s="28"/>
      <c r="H385" s="13"/>
      <c r="I385" s="13"/>
      <c r="J385" s="13"/>
      <c r="K385" s="13"/>
      <c r="N385" s="19"/>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row>
    <row r="386" customFormat="false" ht="12.75" hidden="fals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28"/>
      <c r="F390" s="28"/>
      <c r="G390" s="28"/>
      <c r="H390" s="13"/>
      <c r="I390" s="13"/>
      <c r="J390" s="13"/>
      <c r="K390" s="13"/>
      <c r="N390" s="19"/>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28"/>
      <c r="F393" s="28"/>
      <c r="G393" s="28"/>
      <c r="H393" s="13"/>
      <c r="I393" s="13"/>
      <c r="J393" s="13"/>
      <c r="K393" s="13"/>
      <c r="N393" s="19"/>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2.75" hidden="fals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false" customHeight="false" outlineLevel="0" collapsed="false">
      <c r="A395" s="19"/>
      <c r="B395" s="19"/>
      <c r="C395" s="13"/>
      <c r="D395" s="13"/>
      <c r="E395" s="28"/>
      <c r="F395" s="28"/>
      <c r="G395" s="28"/>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2.75" hidden="false" customHeight="false" outlineLevel="0" collapsed="false">
      <c r="A396" s="19"/>
      <c r="B396" s="19"/>
      <c r="C396" s="13"/>
      <c r="D396" s="13"/>
      <c r="E396" s="28"/>
      <c r="F396" s="28"/>
      <c r="G396" s="28"/>
      <c r="H396" s="13"/>
      <c r="I396" s="13"/>
      <c r="J396" s="13"/>
      <c r="K396" s="13"/>
      <c r="N396" s="19"/>
      <c r="P396" s="13"/>
      <c r="Q396" s="13"/>
      <c r="R396" s="13"/>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28"/>
      <c r="F397" s="28"/>
      <c r="G397" s="28"/>
      <c r="H397" s="13"/>
      <c r="I397" s="13"/>
      <c r="J397" s="13"/>
      <c r="K397" s="13"/>
      <c r="M397" s="13"/>
      <c r="N397" s="19"/>
      <c r="R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false" customHeight="false" outlineLevel="0" collapsed="false">
      <c r="A398" s="19"/>
      <c r="B398" s="19"/>
      <c r="C398" s="13"/>
      <c r="D398" s="13"/>
      <c r="E398" s="28"/>
      <c r="F398" s="28"/>
      <c r="G398" s="28"/>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28"/>
      <c r="F399" s="28"/>
      <c r="G399" s="28"/>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12.75" hidden="false" customHeight="false" outlineLevel="0" collapsed="false">
      <c r="A400" s="19"/>
      <c r="B400" s="19"/>
      <c r="C400" s="13"/>
      <c r="D400" s="13"/>
      <c r="E400" s="28"/>
      <c r="F400" s="28"/>
      <c r="G400" s="28"/>
      <c r="H400" s="13"/>
      <c r="I400" s="13"/>
      <c r="J400" s="13"/>
      <c r="K400" s="13"/>
      <c r="N400" s="19"/>
      <c r="R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12.75" hidden="fals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fals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28"/>
      <c r="F404" s="28"/>
      <c r="G404" s="28"/>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12.75" hidden="false" customHeight="false" outlineLevel="0" collapsed="false">
      <c r="A407" s="19"/>
      <c r="B407" s="19"/>
      <c r="C407" s="13"/>
      <c r="D407" s="13"/>
      <c r="E407" s="28"/>
      <c r="F407" s="28"/>
      <c r="G407" s="28"/>
      <c r="H407" s="13"/>
      <c r="I407" s="13"/>
      <c r="J407" s="13"/>
      <c r="K407" s="13"/>
      <c r="N407" s="19"/>
      <c r="R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28"/>
      <c r="F408" s="28"/>
      <c r="G408" s="28"/>
      <c r="H408" s="13"/>
      <c r="I408" s="13"/>
      <c r="J408" s="13"/>
      <c r="K408" s="13"/>
      <c r="N408" s="19"/>
      <c r="R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28"/>
      <c r="F410" s="28"/>
      <c r="G410" s="28"/>
      <c r="H410" s="13"/>
      <c r="I410" s="13"/>
      <c r="J410" s="13"/>
      <c r="K410" s="13"/>
      <c r="N410" s="19"/>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28"/>
      <c r="F411" s="28"/>
      <c r="G411" s="28"/>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28"/>
      <c r="F412" s="28"/>
      <c r="G412" s="28"/>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28"/>
      <c r="F415" s="28"/>
      <c r="G415" s="28"/>
      <c r="H415" s="13"/>
      <c r="I415" s="13"/>
      <c r="J415" s="13"/>
      <c r="K415" s="13"/>
      <c r="N415" s="19"/>
      <c r="R415" s="13"/>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28"/>
      <c r="F416" s="28"/>
      <c r="G416" s="28"/>
      <c r="H416" s="13"/>
      <c r="I416" s="13"/>
      <c r="J416" s="13"/>
      <c r="K416" s="13"/>
      <c r="N416" s="19"/>
      <c r="R416" s="13"/>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12.75" hidden="false" customHeight="false" outlineLevel="0" collapsed="false">
      <c r="A417" s="19"/>
      <c r="B417" s="19"/>
      <c r="C417" s="13"/>
      <c r="D417" s="13"/>
      <c r="E417" s="28"/>
      <c r="F417" s="28"/>
      <c r="G417" s="28"/>
      <c r="H417" s="13"/>
      <c r="I417" s="13"/>
      <c r="J417" s="13"/>
      <c r="K417" s="13"/>
      <c r="N417" s="19"/>
      <c r="R417" s="13"/>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false" customHeight="false" outlineLevel="0" collapsed="false">
      <c r="A418" s="19"/>
      <c r="B418" s="19"/>
      <c r="C418" s="13"/>
      <c r="D418" s="13"/>
      <c r="E418" s="28"/>
      <c r="F418" s="28"/>
      <c r="G418" s="28"/>
      <c r="H418" s="13"/>
      <c r="I418" s="13"/>
      <c r="J418" s="13"/>
      <c r="K418" s="13"/>
      <c r="N418" s="19"/>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12.75" hidden="false" customHeight="false" outlineLevel="0" collapsed="false">
      <c r="A419" s="19"/>
      <c r="B419" s="19"/>
      <c r="C419" s="13"/>
      <c r="D419" s="13"/>
      <c r="E419" s="28"/>
      <c r="F419" s="28"/>
      <c r="G419" s="28"/>
      <c r="H419" s="13"/>
      <c r="I419" s="13"/>
      <c r="J419" s="13"/>
      <c r="K419" s="13"/>
      <c r="N419" s="19"/>
      <c r="R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28"/>
      <c r="F420" s="28"/>
      <c r="G420" s="28"/>
      <c r="H420" s="13"/>
      <c r="I420" s="13"/>
      <c r="J420" s="13"/>
      <c r="K420" s="13"/>
      <c r="N420" s="19"/>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28"/>
      <c r="F422" s="28"/>
      <c r="G422" s="28"/>
      <c r="H422" s="13"/>
      <c r="I422" s="13"/>
      <c r="J422" s="13"/>
      <c r="K422" s="13"/>
      <c r="L422" s="13"/>
      <c r="M422" s="13"/>
      <c r="N422" s="19"/>
      <c r="O422" s="13"/>
      <c r="P422" s="13"/>
      <c r="R422" s="13"/>
      <c r="S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row>
    <row r="425" customFormat="false" ht="12.75" hidden="false" customHeight="false" outlineLevel="0" collapsed="false">
      <c r="A425" s="19"/>
      <c r="B425" s="19"/>
      <c r="C425" s="13"/>
      <c r="D425" s="13"/>
      <c r="E425" s="28"/>
      <c r="F425" s="28"/>
      <c r="G425" s="28"/>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28"/>
      <c r="F427" s="28"/>
      <c r="G427" s="28"/>
      <c r="H427" s="13"/>
      <c r="I427" s="13"/>
      <c r="J427" s="13"/>
      <c r="K427" s="13"/>
      <c r="N427" s="19"/>
      <c r="R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28"/>
      <c r="F428" s="28"/>
      <c r="G428" s="28"/>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28"/>
      <c r="F430" s="28"/>
      <c r="G430" s="28"/>
      <c r="H430" s="13"/>
      <c r="I430" s="13"/>
      <c r="J430" s="13"/>
      <c r="K430" s="13"/>
      <c r="N430" s="19"/>
      <c r="R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28"/>
      <c r="F431" s="28"/>
      <c r="G431" s="28"/>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28"/>
      <c r="F433" s="28"/>
      <c r="G433" s="28"/>
      <c r="H433" s="13"/>
      <c r="I433" s="13"/>
      <c r="J433" s="13"/>
      <c r="K433" s="13"/>
      <c r="N433" s="19"/>
      <c r="R433" s="13"/>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28"/>
      <c r="F434" s="28"/>
      <c r="G434" s="28"/>
      <c r="H434" s="13"/>
      <c r="I434" s="13"/>
      <c r="J434" s="13"/>
      <c r="K434" s="13"/>
      <c r="N434" s="19"/>
      <c r="R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28"/>
      <c r="F435" s="28"/>
      <c r="G435" s="28"/>
      <c r="H435" s="13"/>
      <c r="I435" s="13"/>
      <c r="J435" s="13"/>
      <c r="K435" s="13"/>
      <c r="N435" s="19"/>
      <c r="R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28"/>
      <c r="F436" s="28"/>
      <c r="G436" s="28"/>
      <c r="H436" s="13"/>
      <c r="I436" s="13"/>
      <c r="J436" s="13"/>
      <c r="K436" s="13"/>
      <c r="N436" s="19"/>
      <c r="R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28"/>
      <c r="F437" s="28"/>
      <c r="G437" s="28"/>
      <c r="H437" s="13"/>
      <c r="I437" s="13"/>
      <c r="J437" s="13"/>
      <c r="K437" s="13"/>
      <c r="N437" s="19"/>
      <c r="R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28"/>
      <c r="F439" s="28"/>
      <c r="G439" s="28"/>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28"/>
      <c r="F444" s="28"/>
      <c r="G444" s="28"/>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12.75" hidden="fals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12.75" hidden="false" customHeight="false" outlineLevel="0" collapsed="false">
      <c r="A450" s="19"/>
      <c r="B450" s="19"/>
      <c r="C450" s="13"/>
      <c r="D450" s="13"/>
      <c r="E450" s="28"/>
      <c r="F450" s="28"/>
      <c r="G450" s="28"/>
      <c r="H450" s="13"/>
      <c r="I450" s="13"/>
      <c r="J450" s="13"/>
      <c r="K450" s="13"/>
      <c r="N450" s="19"/>
      <c r="R450" s="13"/>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2.75" hidden="fals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2.75" hidden="false" customHeight="false" outlineLevel="0" collapsed="false">
      <c r="A452" s="19"/>
      <c r="B452" s="19"/>
      <c r="C452" s="13"/>
      <c r="D452" s="13"/>
      <c r="E452" s="28"/>
      <c r="F452" s="28"/>
      <c r="G452" s="28"/>
      <c r="H452" s="13"/>
      <c r="I452" s="13"/>
      <c r="J452" s="13"/>
      <c r="K452" s="13"/>
      <c r="N452" s="19"/>
      <c r="R452" s="13"/>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12.75" hidden="false" customHeight="false" outlineLevel="0" collapsed="false">
      <c r="A453" s="19"/>
      <c r="B453" s="19"/>
      <c r="C453" s="13"/>
      <c r="D453" s="13"/>
      <c r="E453" s="28"/>
      <c r="F453" s="28"/>
      <c r="G453" s="28"/>
      <c r="H453" s="13"/>
      <c r="I453" s="13"/>
      <c r="J453" s="13"/>
      <c r="K453" s="13"/>
      <c r="N453" s="19"/>
      <c r="R453" s="13"/>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12.75" hidden="fals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12.75" hidden="false" customHeight="false" outlineLevel="0" collapsed="false">
      <c r="A455" s="19"/>
      <c r="B455" s="19"/>
      <c r="C455" s="13"/>
      <c r="D455" s="13"/>
      <c r="E455" s="28"/>
      <c r="F455" s="28"/>
      <c r="G455" s="28"/>
      <c r="H455" s="13"/>
      <c r="I455" s="13"/>
      <c r="J455" s="13"/>
      <c r="K455" s="13"/>
      <c r="N455" s="19"/>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12.75" hidden="false" customHeight="false" outlineLevel="0" collapsed="false">
      <c r="A456" s="19"/>
      <c r="B456" s="19"/>
      <c r="C456" s="13"/>
      <c r="D456" s="13"/>
      <c r="E456" s="28"/>
      <c r="F456" s="28"/>
      <c r="G456" s="28"/>
      <c r="H456" s="13"/>
      <c r="I456" s="13"/>
      <c r="J456" s="13"/>
      <c r="K456" s="13"/>
      <c r="N456" s="19"/>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12.75" hidden="false" customHeight="false" outlineLevel="0" collapsed="false">
      <c r="A457" s="19"/>
      <c r="B457" s="19"/>
      <c r="C457" s="13"/>
      <c r="D457" s="13"/>
      <c r="E457" s="28"/>
      <c r="F457" s="28"/>
      <c r="G457" s="28"/>
      <c r="H457" s="13"/>
      <c r="I457" s="13"/>
      <c r="J457" s="13"/>
      <c r="K457" s="13"/>
      <c r="N457" s="19"/>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28"/>
      <c r="F458" s="28"/>
      <c r="G458" s="28"/>
      <c r="H458" s="13"/>
      <c r="I458" s="13"/>
      <c r="J458" s="13"/>
      <c r="K458" s="13"/>
      <c r="N458" s="19"/>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28"/>
      <c r="F459" s="28"/>
      <c r="G459" s="28"/>
      <c r="H459" s="13"/>
      <c r="I459" s="13"/>
      <c r="J459" s="13"/>
      <c r="K459" s="13"/>
      <c r="N459" s="19"/>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28"/>
      <c r="F462" s="28"/>
      <c r="G462" s="28"/>
      <c r="H462" s="13"/>
      <c r="I462" s="13"/>
      <c r="J462" s="13"/>
      <c r="K462" s="13"/>
      <c r="N462" s="19"/>
      <c r="R462" s="13"/>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28"/>
      <c r="F463" s="28"/>
      <c r="G463" s="28"/>
      <c r="H463" s="13"/>
      <c r="I463" s="13"/>
      <c r="J463" s="13"/>
      <c r="K463" s="13"/>
      <c r="N463" s="19"/>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28"/>
      <c r="F464" s="28"/>
      <c r="G464" s="28"/>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28"/>
      <c r="F465" s="28"/>
      <c r="G465" s="28"/>
      <c r="H465" s="13"/>
      <c r="I465" s="13"/>
      <c r="J465" s="13"/>
      <c r="K465" s="13"/>
      <c r="N465" s="19"/>
      <c r="R465" s="13"/>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28"/>
      <c r="F468" s="28"/>
      <c r="G468" s="28"/>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false" customHeight="false" outlineLevel="0" collapsed="false">
      <c r="A471" s="19"/>
      <c r="B471" s="19"/>
      <c r="C471" s="13"/>
      <c r="D471" s="13"/>
      <c r="E471" s="28"/>
      <c r="F471" s="28"/>
      <c r="G471" s="28"/>
      <c r="H471" s="13"/>
      <c r="I471" s="13"/>
      <c r="J471" s="13"/>
      <c r="K471" s="13"/>
      <c r="N471" s="19"/>
      <c r="R471" s="13"/>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28"/>
      <c r="F473" s="28"/>
      <c r="G473" s="28"/>
      <c r="H473" s="13"/>
      <c r="I473" s="13"/>
      <c r="J473" s="13"/>
      <c r="K473" s="13"/>
      <c r="N473" s="19"/>
      <c r="R473" s="13"/>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28"/>
      <c r="F475" s="28"/>
      <c r="G475" s="28"/>
      <c r="H475" s="13"/>
      <c r="I475" s="13"/>
      <c r="J475" s="13"/>
      <c r="K475" s="13"/>
      <c r="N475" s="19"/>
      <c r="R475" s="13"/>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28"/>
      <c r="F480" s="28"/>
      <c r="G480" s="28"/>
      <c r="H480" s="13"/>
      <c r="I480" s="13"/>
      <c r="J480" s="13"/>
      <c r="K480" s="13"/>
      <c r="N480" s="19"/>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28"/>
      <c r="F482" s="28"/>
      <c r="G482" s="28"/>
      <c r="H482" s="13"/>
      <c r="I482" s="13"/>
      <c r="J482" s="13"/>
      <c r="K482" s="13"/>
      <c r="N482" s="19"/>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28"/>
      <c r="F483" s="28"/>
      <c r="G483" s="28"/>
      <c r="H483" s="13"/>
      <c r="I483" s="13"/>
      <c r="J483" s="13"/>
      <c r="K483" s="13"/>
      <c r="N483" s="19"/>
      <c r="P483" s="13"/>
      <c r="R483" s="13"/>
      <c r="S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28"/>
      <c r="F485" s="28"/>
      <c r="G485" s="28"/>
      <c r="H485" s="13"/>
      <c r="I485" s="13"/>
      <c r="J485" s="13"/>
      <c r="K485" s="13"/>
      <c r="N485" s="19"/>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28"/>
      <c r="F486" s="28"/>
      <c r="G486" s="28"/>
      <c r="H486" s="13"/>
      <c r="I486" s="13"/>
      <c r="J486" s="13"/>
      <c r="K486" s="13"/>
      <c r="M486" s="13"/>
      <c r="N486" s="19"/>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28"/>
      <c r="F489" s="28"/>
      <c r="G489" s="28"/>
      <c r="H489" s="13"/>
      <c r="I489" s="13"/>
      <c r="J489" s="13"/>
      <c r="K489" s="13"/>
      <c r="N489" s="19"/>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28"/>
      <c r="F490" s="28"/>
      <c r="G490" s="28"/>
      <c r="H490" s="13"/>
      <c r="I490" s="13"/>
      <c r="J490" s="13"/>
      <c r="K490" s="13"/>
      <c r="N490" s="19"/>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28"/>
      <c r="F491" s="28"/>
      <c r="G491" s="28"/>
      <c r="H491" s="13"/>
      <c r="I491" s="13"/>
      <c r="J491" s="13"/>
      <c r="K491" s="13"/>
      <c r="N491" s="19"/>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28"/>
      <c r="F492" s="28"/>
      <c r="G492" s="28"/>
      <c r="H492" s="13"/>
      <c r="I492" s="13"/>
      <c r="J492" s="13"/>
      <c r="K492" s="13"/>
      <c r="N492" s="19"/>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9"/>
      <c r="C493" s="13"/>
      <c r="D493" s="13"/>
      <c r="E493" s="28"/>
      <c r="F493" s="28"/>
      <c r="G493" s="28"/>
      <c r="H493" s="13"/>
      <c r="I493" s="13"/>
      <c r="J493" s="13"/>
      <c r="K493" s="13"/>
      <c r="N493" s="19"/>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9"/>
      <c r="C494" s="13"/>
      <c r="D494" s="13"/>
      <c r="E494" s="28"/>
      <c r="F494" s="28"/>
      <c r="G494" s="28"/>
      <c r="H494" s="13"/>
      <c r="I494" s="13"/>
      <c r="J494" s="13"/>
      <c r="K494" s="13"/>
      <c r="N494" s="19"/>
      <c r="P494" s="13"/>
      <c r="Q494" s="13"/>
      <c r="S494" s="13"/>
      <c r="T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9"/>
      <c r="C495" s="13"/>
      <c r="D495" s="13"/>
      <c r="E495" s="28"/>
      <c r="F495" s="28"/>
      <c r="G495" s="28"/>
      <c r="H495" s="13"/>
      <c r="I495" s="13"/>
      <c r="J495" s="13"/>
      <c r="K495" s="13"/>
      <c r="N495" s="19"/>
      <c r="R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9"/>
      <c r="C496" s="13"/>
      <c r="D496" s="13"/>
      <c r="E496" s="28"/>
      <c r="F496" s="28"/>
      <c r="G496" s="28"/>
      <c r="H496" s="13"/>
      <c r="I496" s="13"/>
      <c r="J496" s="13"/>
      <c r="K496" s="13"/>
      <c r="N496" s="19"/>
      <c r="R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7" hidden="false" customHeight="true" outlineLevel="0" collapsed="false">
      <c r="A497" s="19"/>
      <c r="B497" s="19"/>
      <c r="C497" s="13"/>
      <c r="D497" s="13"/>
      <c r="E497" s="28"/>
      <c r="F497" s="28"/>
      <c r="G497" s="28"/>
      <c r="H497" s="13"/>
      <c r="I497" s="13"/>
      <c r="J497" s="13"/>
      <c r="K497" s="13"/>
      <c r="N497" s="19"/>
      <c r="R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9"/>
      <c r="C498" s="13"/>
      <c r="D498" s="13"/>
      <c r="E498" s="28"/>
      <c r="F498" s="28"/>
      <c r="G498" s="28"/>
      <c r="H498" s="13"/>
      <c r="I498" s="13"/>
      <c r="J498" s="13"/>
      <c r="K498" s="13"/>
      <c r="N498" s="19"/>
      <c r="R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false" customHeight="false" outlineLevel="0" collapsed="false">
      <c r="A499" s="19"/>
      <c r="B499" s="19"/>
      <c r="C499" s="13"/>
      <c r="D499" s="13"/>
      <c r="E499" s="28"/>
      <c r="F499" s="28"/>
      <c r="G499" s="28"/>
      <c r="H499" s="13"/>
      <c r="I499" s="13"/>
      <c r="J499" s="13"/>
      <c r="K499" s="13"/>
      <c r="N499" s="19"/>
      <c r="P499" s="13"/>
      <c r="Q499" s="13"/>
      <c r="R499" s="13"/>
      <c r="S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28"/>
      <c r="F507" s="28"/>
      <c r="G507" s="28"/>
      <c r="H507" s="13"/>
      <c r="I507" s="13"/>
      <c r="J507" s="13"/>
      <c r="K507" s="13"/>
      <c r="N507" s="19"/>
      <c r="R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28"/>
      <c r="F508" s="28"/>
      <c r="G508" s="28"/>
      <c r="H508" s="13"/>
      <c r="I508" s="13"/>
      <c r="J508" s="13"/>
      <c r="K508" s="13"/>
      <c r="N508" s="19"/>
      <c r="R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28"/>
      <c r="F509" s="28"/>
      <c r="G509" s="28"/>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28"/>
      <c r="F513" s="28"/>
      <c r="G513" s="28"/>
      <c r="H513" s="13"/>
      <c r="I513" s="13"/>
      <c r="J513" s="13"/>
      <c r="K513" s="13"/>
      <c r="N513" s="19"/>
      <c r="R513" s="13"/>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28"/>
      <c r="F515" s="28"/>
      <c r="G515" s="28"/>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28"/>
      <c r="F519" s="28"/>
      <c r="G519" s="28"/>
      <c r="H519" s="13"/>
      <c r="I519" s="13"/>
      <c r="J519" s="13"/>
      <c r="K519" s="13"/>
      <c r="N519" s="19"/>
      <c r="R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28"/>
      <c r="F520" s="28"/>
      <c r="G520" s="28"/>
      <c r="H520" s="13"/>
      <c r="I520" s="13"/>
      <c r="J520" s="13"/>
      <c r="K520" s="13"/>
      <c r="N520" s="19"/>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false" customHeight="false" outlineLevel="0" collapsed="false">
      <c r="A523" s="19"/>
      <c r="B523" s="19"/>
      <c r="C523" s="13"/>
      <c r="D523" s="13"/>
      <c r="E523" s="28"/>
      <c r="F523" s="28"/>
      <c r="G523" s="28"/>
      <c r="H523" s="13"/>
      <c r="I523" s="13"/>
      <c r="J523" s="13"/>
      <c r="K523" s="13"/>
      <c r="N523" s="19"/>
      <c r="R523" s="13"/>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28"/>
      <c r="F525" s="28"/>
      <c r="G525" s="28"/>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12.75" hidden="fals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28"/>
      <c r="F529" s="28"/>
      <c r="G529" s="28"/>
      <c r="H529" s="13"/>
      <c r="I529" s="13"/>
      <c r="J529" s="13"/>
      <c r="K529" s="13"/>
      <c r="N529" s="19"/>
      <c r="R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28"/>
      <c r="F530" s="28"/>
      <c r="G530" s="28"/>
      <c r="H530" s="13"/>
      <c r="I530" s="13"/>
      <c r="J530" s="13"/>
      <c r="K530" s="13"/>
      <c r="N530" s="19"/>
      <c r="R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28"/>
      <c r="F531" s="28"/>
      <c r="G531" s="28"/>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28"/>
      <c r="F533" s="28"/>
      <c r="G533" s="28"/>
      <c r="H533" s="13"/>
      <c r="I533" s="13"/>
      <c r="J533" s="13"/>
      <c r="K533" s="13"/>
      <c r="N533" s="19"/>
      <c r="R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28"/>
      <c r="F534" s="28"/>
      <c r="G534" s="28"/>
      <c r="H534" s="13"/>
      <c r="I534" s="13"/>
      <c r="J534" s="13"/>
      <c r="K534" s="13"/>
      <c r="N534" s="19"/>
      <c r="R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28"/>
      <c r="F535" s="28"/>
      <c r="G535" s="28"/>
      <c r="H535" s="13"/>
      <c r="I535" s="13"/>
      <c r="J535" s="13"/>
      <c r="K535" s="13"/>
      <c r="N535" s="19"/>
      <c r="R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28"/>
      <c r="F536" s="28"/>
      <c r="G536" s="28"/>
      <c r="H536" s="13"/>
      <c r="I536" s="13"/>
      <c r="J536" s="13"/>
      <c r="K536" s="13"/>
      <c r="N536" s="19"/>
      <c r="R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28"/>
      <c r="F537" s="28"/>
      <c r="G537" s="28"/>
      <c r="H537" s="13"/>
      <c r="I537" s="13"/>
      <c r="J537" s="13"/>
      <c r="K537" s="13"/>
      <c r="N537" s="19"/>
      <c r="R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28"/>
      <c r="F538" s="28"/>
      <c r="G538" s="28"/>
      <c r="H538" s="13"/>
      <c r="I538" s="13"/>
      <c r="J538" s="13"/>
      <c r="K538" s="13"/>
      <c r="N538" s="19"/>
      <c r="R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28"/>
      <c r="F539" s="28"/>
      <c r="G539" s="28"/>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28"/>
      <c r="F541" s="28"/>
      <c r="G541" s="28"/>
      <c r="H541" s="13"/>
      <c r="I541" s="13"/>
      <c r="J541" s="13"/>
      <c r="K541" s="13"/>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28"/>
      <c r="F542" s="28"/>
      <c r="G542" s="28"/>
      <c r="H542" s="13"/>
      <c r="I542" s="13"/>
      <c r="J542" s="13"/>
      <c r="K542" s="13"/>
      <c r="N542" s="19"/>
      <c r="R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28"/>
      <c r="F543" s="28"/>
      <c r="G543" s="28"/>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28"/>
      <c r="F545" s="28"/>
      <c r="G545" s="28"/>
      <c r="H545" s="13"/>
      <c r="I545" s="13"/>
      <c r="J545" s="13"/>
      <c r="K545" s="13"/>
      <c r="N545" s="19"/>
      <c r="R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28"/>
      <c r="F546" s="28"/>
      <c r="G546" s="28"/>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3"/>
      <c r="C548" s="13"/>
      <c r="D548" s="28"/>
      <c r="E548" s="28"/>
      <c r="F548" s="28"/>
      <c r="G548" s="13"/>
      <c r="H548" s="13"/>
      <c r="I548" s="13"/>
      <c r="J548" s="13"/>
      <c r="N548" s="19"/>
      <c r="Q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3"/>
      <c r="C549" s="13"/>
      <c r="D549" s="28"/>
      <c r="E549" s="28"/>
      <c r="F549" s="28"/>
      <c r="G549" s="13"/>
      <c r="H549" s="13"/>
      <c r="I549" s="13"/>
      <c r="J549" s="13"/>
      <c r="N549" s="19"/>
      <c r="Q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3"/>
      <c r="C550" s="13"/>
      <c r="D550" s="28"/>
      <c r="E550" s="28"/>
      <c r="F550" s="28"/>
      <c r="G550" s="13"/>
      <c r="H550" s="13"/>
      <c r="I550" s="13"/>
      <c r="J550" s="13"/>
      <c r="N550" s="19"/>
      <c r="Q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3"/>
      <c r="C551" s="13"/>
      <c r="D551" s="28"/>
      <c r="E551" s="28"/>
      <c r="F551" s="28"/>
      <c r="G551" s="13"/>
      <c r="H551" s="13"/>
      <c r="I551" s="13"/>
      <c r="J551" s="13"/>
      <c r="N551" s="19"/>
      <c r="Q551" s="13"/>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3"/>
      <c r="C552" s="13"/>
      <c r="D552" s="28"/>
      <c r="E552" s="28"/>
      <c r="F552" s="28"/>
      <c r="G552" s="13"/>
      <c r="H552" s="13"/>
      <c r="I552" s="13"/>
      <c r="J552" s="13"/>
      <c r="N552" s="19"/>
      <c r="Q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3"/>
      <c r="C553" s="13"/>
      <c r="D553" s="28"/>
      <c r="E553" s="28"/>
      <c r="F553" s="28"/>
      <c r="G553" s="13"/>
      <c r="H553" s="13"/>
      <c r="I553" s="13"/>
      <c r="J553" s="13"/>
      <c r="N553" s="19"/>
      <c r="Q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12.75" hidden="false" customHeight="false" outlineLevel="0" collapsed="false">
      <c r="A554" s="19"/>
      <c r="B554" s="13"/>
      <c r="C554" s="13"/>
      <c r="D554" s="28"/>
      <c r="E554" s="28"/>
      <c r="F554" s="28"/>
      <c r="G554" s="13"/>
      <c r="H554" s="13"/>
      <c r="I554" s="13"/>
      <c r="J554" s="13"/>
      <c r="N554" s="19"/>
      <c r="Q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28"/>
      <c r="F558" s="28"/>
      <c r="G558" s="28"/>
      <c r="H558" s="13"/>
      <c r="I558" s="13"/>
      <c r="J558" s="13"/>
      <c r="K558" s="13"/>
      <c r="N558" s="19"/>
      <c r="R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28"/>
      <c r="F559" s="28"/>
      <c r="G559" s="28"/>
      <c r="H559" s="13"/>
      <c r="I559" s="13"/>
      <c r="J559" s="13"/>
      <c r="K559" s="13"/>
      <c r="N559" s="19"/>
      <c r="R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28"/>
      <c r="F560" s="28"/>
      <c r="G560" s="28"/>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false" customHeight="false" outlineLevel="0" collapsed="false">
      <c r="A562" s="19"/>
      <c r="B562" s="19"/>
      <c r="C562" s="13"/>
      <c r="D562" s="13"/>
      <c r="E562" s="28"/>
      <c r="F562" s="28"/>
      <c r="G562" s="28"/>
      <c r="H562" s="13"/>
      <c r="I562" s="13"/>
      <c r="J562" s="13"/>
      <c r="K562" s="13"/>
      <c r="N562" s="19"/>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2.75" hidden="false" customHeight="false" outlineLevel="0" collapsed="false">
      <c r="A563" s="19"/>
      <c r="B563" s="19"/>
      <c r="C563" s="13"/>
      <c r="D563" s="13"/>
      <c r="E563" s="28"/>
      <c r="F563" s="28"/>
      <c r="G563" s="28"/>
      <c r="H563" s="13"/>
      <c r="I563" s="13"/>
      <c r="J563" s="13"/>
      <c r="K563" s="13"/>
      <c r="N563" s="19"/>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false" customHeight="false" outlineLevel="0" collapsed="false">
      <c r="A564" s="19"/>
      <c r="B564" s="19"/>
      <c r="C564" s="13"/>
      <c r="D564" s="13"/>
      <c r="E564" s="28"/>
      <c r="F564" s="28"/>
      <c r="G564" s="28"/>
      <c r="H564" s="13"/>
      <c r="I564" s="13"/>
      <c r="J564" s="13"/>
      <c r="K564" s="13"/>
      <c r="N564" s="19"/>
      <c r="T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2.75" hidden="false" customHeight="false" outlineLevel="0" collapsed="false">
      <c r="A565" s="19"/>
      <c r="B565" s="19"/>
      <c r="C565" s="13"/>
      <c r="D565" s="13"/>
      <c r="E565" s="28"/>
      <c r="F565" s="28"/>
      <c r="G565" s="28"/>
      <c r="H565" s="13"/>
      <c r="I565" s="13"/>
      <c r="J565" s="13"/>
      <c r="K565" s="13"/>
      <c r="N565" s="19"/>
      <c r="R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2.75" hidden="false" customHeight="false" outlineLevel="0" collapsed="false">
      <c r="A566" s="19"/>
      <c r="B566" s="19"/>
      <c r="C566" s="13"/>
      <c r="D566" s="13"/>
      <c r="E566" s="28"/>
      <c r="F566" s="28"/>
      <c r="G566" s="28"/>
      <c r="H566" s="13"/>
      <c r="I566" s="13"/>
      <c r="J566" s="13"/>
      <c r="K566" s="13"/>
      <c r="N566" s="19"/>
      <c r="R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false" customHeight="false" outlineLevel="0" collapsed="false">
      <c r="A567" s="19"/>
      <c r="B567" s="19"/>
      <c r="C567" s="13"/>
      <c r="D567" s="13"/>
      <c r="E567" s="28"/>
      <c r="F567" s="28"/>
      <c r="G567" s="28"/>
      <c r="H567" s="13"/>
      <c r="I567" s="13"/>
      <c r="J567" s="13"/>
      <c r="K567" s="13"/>
      <c r="N567" s="19"/>
      <c r="R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false" customHeight="false" outlineLevel="0" collapsed="false">
      <c r="A568" s="19"/>
      <c r="B568" s="19"/>
      <c r="C568" s="13"/>
      <c r="D568" s="13"/>
      <c r="E568" s="28"/>
      <c r="F568" s="28"/>
      <c r="G568" s="28"/>
      <c r="H568" s="13"/>
      <c r="I568" s="13"/>
      <c r="J568" s="13"/>
      <c r="K568" s="13"/>
      <c r="N568" s="19"/>
      <c r="R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12.75" hidden="false" customHeight="false" outlineLevel="0" collapsed="false">
      <c r="A569" s="19"/>
      <c r="B569" s="19"/>
      <c r="C569" s="13"/>
      <c r="D569" s="13"/>
      <c r="E569" s="28"/>
      <c r="F569" s="28"/>
      <c r="G569" s="28"/>
      <c r="H569" s="13"/>
      <c r="I569" s="13"/>
      <c r="J569" s="13"/>
      <c r="K569" s="13"/>
      <c r="N569" s="19"/>
      <c r="R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2.75" hidden="false" customHeight="false" outlineLevel="0" collapsed="false">
      <c r="A570" s="19"/>
      <c r="B570" s="19"/>
      <c r="C570" s="13"/>
      <c r="D570" s="13"/>
      <c r="E570" s="28"/>
      <c r="F570" s="28"/>
      <c r="G570" s="28"/>
      <c r="H570" s="13"/>
      <c r="I570" s="13"/>
      <c r="J570" s="13"/>
      <c r="K570" s="13"/>
      <c r="N570" s="19"/>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2.75" hidden="false" customHeight="false" outlineLevel="0" collapsed="false">
      <c r="A571" s="19"/>
      <c r="B571" s="19"/>
      <c r="C571" s="13"/>
      <c r="D571" s="13"/>
      <c r="E571" s="28"/>
      <c r="F571" s="28"/>
      <c r="G571" s="28"/>
      <c r="H571" s="13"/>
      <c r="I571" s="13"/>
      <c r="J571" s="13"/>
      <c r="K571" s="13"/>
      <c r="N571" s="19"/>
      <c r="R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12.75" hidden="false" customHeight="false" outlineLevel="0" collapsed="false">
      <c r="A572" s="19"/>
      <c r="B572" s="19"/>
      <c r="C572" s="13"/>
      <c r="D572" s="13"/>
      <c r="E572" s="28"/>
      <c r="F572" s="28"/>
      <c r="G572" s="28"/>
      <c r="H572" s="13"/>
      <c r="I572" s="13"/>
      <c r="J572" s="13"/>
      <c r="K572" s="13"/>
      <c r="N572" s="19"/>
      <c r="R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12.75" hidden="false" customHeight="false" outlineLevel="0" collapsed="false">
      <c r="A573" s="19"/>
      <c r="B573" s="19"/>
      <c r="C573" s="13"/>
      <c r="D573" s="13"/>
      <c r="E573" s="28"/>
      <c r="F573" s="28"/>
      <c r="G573" s="28"/>
      <c r="H573" s="13"/>
      <c r="I573" s="13"/>
      <c r="J573" s="13"/>
      <c r="K573" s="13"/>
      <c r="N573" s="19"/>
      <c r="R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12.75" hidden="false" customHeight="false" outlineLevel="0" collapsed="false">
      <c r="A574" s="19"/>
      <c r="B574" s="19"/>
      <c r="C574" s="13"/>
      <c r="D574" s="13"/>
      <c r="E574" s="28"/>
      <c r="F574" s="28"/>
      <c r="G574" s="28"/>
      <c r="H574" s="13"/>
      <c r="I574" s="13"/>
      <c r="J574" s="13"/>
      <c r="K574" s="13"/>
      <c r="N574" s="19"/>
      <c r="R574" s="13"/>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12.75" hidden="false" customHeight="false" outlineLevel="0" collapsed="false">
      <c r="A575" s="19"/>
      <c r="B575" s="19"/>
      <c r="C575" s="13"/>
      <c r="D575" s="13"/>
      <c r="E575" s="28"/>
      <c r="F575" s="28"/>
      <c r="G575" s="28"/>
      <c r="H575" s="13"/>
      <c r="I575" s="13"/>
      <c r="J575" s="13"/>
      <c r="K575" s="13"/>
      <c r="N575" s="19"/>
      <c r="R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false" customHeight="true" outlineLevel="0" collapsed="false">
      <c r="A576" s="19"/>
      <c r="B576" s="19"/>
      <c r="C576" s="13"/>
      <c r="D576" s="13"/>
      <c r="E576" s="28"/>
      <c r="F576" s="28"/>
      <c r="G576" s="28"/>
      <c r="H576" s="13"/>
      <c r="I576" s="13"/>
      <c r="J576" s="13"/>
      <c r="K576" s="13"/>
      <c r="N576" s="19"/>
      <c r="R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2.75" hidden="false" customHeight="false" outlineLevel="0" collapsed="false">
      <c r="A577" s="19"/>
      <c r="B577" s="19"/>
      <c r="C577" s="13"/>
      <c r="D577" s="13"/>
      <c r="E577" s="28"/>
      <c r="F577" s="28"/>
      <c r="G577" s="28"/>
      <c r="H577" s="13"/>
      <c r="I577" s="13"/>
      <c r="J577" s="13"/>
      <c r="K577" s="13"/>
      <c r="N577" s="19"/>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row>
    <row r="578" customFormat="false" ht="12.75" hidden="false" customHeight="false" outlineLevel="0" collapsed="false">
      <c r="A578" s="19"/>
      <c r="B578" s="19"/>
      <c r="C578" s="13"/>
      <c r="D578" s="13"/>
      <c r="E578" s="28"/>
      <c r="F578" s="28"/>
      <c r="G578" s="28"/>
      <c r="H578" s="13"/>
      <c r="I578" s="13"/>
      <c r="J578" s="13"/>
      <c r="K578" s="13"/>
      <c r="N578" s="19"/>
      <c r="R578" s="13"/>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2.75" hidden="false" customHeight="false" outlineLevel="0" collapsed="false">
      <c r="A579" s="19"/>
      <c r="B579" s="19"/>
      <c r="C579" s="13"/>
      <c r="D579" s="13"/>
      <c r="E579" s="28"/>
      <c r="F579" s="28"/>
      <c r="G579" s="28"/>
      <c r="H579" s="13"/>
      <c r="I579" s="13"/>
      <c r="J579" s="13"/>
      <c r="K579" s="13"/>
      <c r="N579" s="19"/>
      <c r="R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12.75" hidden="false" customHeight="false" outlineLevel="0" collapsed="false">
      <c r="A580" s="19"/>
      <c r="B580" s="19"/>
      <c r="C580" s="13"/>
      <c r="D580" s="13"/>
      <c r="E580" s="28"/>
      <c r="F580" s="28"/>
      <c r="G580" s="28"/>
      <c r="H580" s="13"/>
      <c r="I580" s="13"/>
      <c r="J580" s="13"/>
      <c r="K580" s="13"/>
      <c r="N580" s="19"/>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12.75" hidden="false" customHeight="false" outlineLevel="0" collapsed="false">
      <c r="A581" s="19"/>
      <c r="B581" s="19"/>
      <c r="C581" s="13"/>
      <c r="D581" s="13"/>
      <c r="E581" s="28"/>
      <c r="F581" s="28"/>
      <c r="G581" s="28"/>
      <c r="H581" s="13"/>
      <c r="I581" s="13"/>
      <c r="J581" s="13"/>
      <c r="K581" s="13"/>
      <c r="N581" s="19"/>
      <c r="R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12.75" hidden="false" customHeight="false" outlineLevel="0" collapsed="false">
      <c r="A582" s="19"/>
      <c r="B582" s="19"/>
      <c r="C582" s="13"/>
      <c r="D582" s="13"/>
      <c r="E582" s="28"/>
      <c r="F582" s="28"/>
      <c r="G582" s="28"/>
      <c r="H582" s="13"/>
      <c r="I582" s="13"/>
      <c r="J582" s="13"/>
      <c r="K582" s="13"/>
      <c r="N582" s="19"/>
      <c r="R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false" customHeight="true" outlineLevel="0" collapsed="false">
      <c r="A583" s="19"/>
      <c r="B583" s="19"/>
      <c r="C583" s="13"/>
      <c r="D583" s="13"/>
      <c r="E583" s="28"/>
      <c r="F583" s="28"/>
      <c r="G583" s="28"/>
      <c r="H583" s="13"/>
      <c r="I583" s="13"/>
      <c r="J583" s="13"/>
      <c r="K583" s="13"/>
      <c r="N583" s="19"/>
      <c r="R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2.75" hidden="false" customHeight="false" outlineLevel="0" collapsed="false">
      <c r="A584" s="19"/>
      <c r="B584" s="19"/>
      <c r="C584" s="13"/>
      <c r="D584" s="13"/>
      <c r="E584" s="28"/>
      <c r="F584" s="28"/>
      <c r="G584" s="28"/>
      <c r="H584" s="13"/>
      <c r="I584" s="13"/>
      <c r="J584" s="13"/>
      <c r="K584" s="13"/>
      <c r="N584" s="19"/>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12.75" hidden="false" customHeight="false" outlineLevel="0" collapsed="false">
      <c r="A585" s="19"/>
      <c r="B585" s="19"/>
      <c r="C585" s="13"/>
      <c r="D585" s="13"/>
      <c r="E585" s="28"/>
      <c r="F585" s="28"/>
      <c r="G585" s="28"/>
      <c r="H585" s="13"/>
      <c r="I585" s="13"/>
      <c r="J585" s="13"/>
      <c r="K585" s="13"/>
      <c r="N585" s="19"/>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2.75" hidden="false" customHeight="false" outlineLevel="0" collapsed="false">
      <c r="A586" s="19"/>
      <c r="B586" s="19"/>
      <c r="C586" s="13"/>
      <c r="D586" s="13"/>
      <c r="E586" s="28"/>
      <c r="F586" s="28"/>
      <c r="G586" s="28"/>
      <c r="H586" s="13"/>
      <c r="I586" s="13"/>
      <c r="J586" s="13"/>
      <c r="K586" s="13"/>
      <c r="N586" s="19"/>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12.75" hidden="false" customHeight="false" outlineLevel="0" collapsed="false">
      <c r="A587" s="19"/>
      <c r="B587" s="19"/>
      <c r="C587" s="13"/>
      <c r="D587" s="13"/>
      <c r="E587" s="28"/>
      <c r="F587" s="28"/>
      <c r="G587" s="28"/>
      <c r="H587" s="13"/>
      <c r="I587" s="13"/>
      <c r="J587" s="13"/>
      <c r="K587" s="13"/>
      <c r="N587" s="19"/>
      <c r="R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false" customHeight="false" outlineLevel="0" collapsed="false">
      <c r="A588" s="19"/>
      <c r="B588" s="19"/>
      <c r="C588" s="13"/>
      <c r="D588" s="13"/>
      <c r="E588" s="28"/>
      <c r="F588" s="28"/>
      <c r="G588" s="28"/>
      <c r="H588" s="13"/>
      <c r="I588" s="13"/>
      <c r="J588" s="13"/>
      <c r="K588" s="13"/>
      <c r="N588" s="19"/>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false" customHeight="false" outlineLevel="0" collapsed="false">
      <c r="A589" s="19"/>
      <c r="B589" s="19"/>
      <c r="C589" s="13"/>
      <c r="D589" s="13"/>
      <c r="E589" s="28"/>
      <c r="F589" s="28"/>
      <c r="G589" s="28"/>
      <c r="H589" s="13"/>
      <c r="I589" s="13"/>
      <c r="J589" s="13"/>
      <c r="K589" s="13"/>
      <c r="N589" s="19"/>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2.75" hidden="false" customHeight="false" outlineLevel="0" collapsed="false">
      <c r="A590" s="19"/>
      <c r="B590" s="19"/>
      <c r="C590" s="13"/>
      <c r="D590" s="13"/>
      <c r="E590" s="28"/>
      <c r="F590" s="28"/>
      <c r="G590" s="28"/>
      <c r="H590" s="13"/>
      <c r="I590" s="13"/>
      <c r="J590" s="13"/>
      <c r="K590" s="13"/>
      <c r="N590" s="19"/>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c r="B591" s="19"/>
      <c r="C591" s="13"/>
      <c r="D591" s="13"/>
      <c r="E591" s="28"/>
      <c r="F591" s="28"/>
      <c r="G591" s="28"/>
      <c r="H591" s="13"/>
      <c r="I591" s="13"/>
      <c r="J591" s="13"/>
      <c r="K591" s="13"/>
      <c r="N591" s="19"/>
      <c r="R591" s="13"/>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2.75" hidden="false" customHeight="false" outlineLevel="0" collapsed="false">
      <c r="A592" s="19"/>
      <c r="B592" s="19"/>
      <c r="C592" s="13"/>
      <c r="D592" s="13"/>
      <c r="E592" s="28"/>
      <c r="F592" s="28"/>
      <c r="G592" s="28"/>
      <c r="H592" s="13"/>
      <c r="I592" s="13"/>
      <c r="J592" s="13"/>
      <c r="K592" s="13"/>
      <c r="N592" s="19"/>
      <c r="R592" s="13"/>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false" customHeight="false" outlineLevel="0" collapsed="false">
      <c r="A593" s="19"/>
      <c r="B593" s="19"/>
      <c r="C593" s="13"/>
      <c r="D593" s="13"/>
      <c r="E593" s="28"/>
      <c r="F593" s="28"/>
      <c r="G593" s="28"/>
      <c r="H593" s="13"/>
      <c r="I593" s="13"/>
      <c r="J593" s="13"/>
      <c r="K593" s="13"/>
      <c r="N593" s="19"/>
      <c r="R593" s="13"/>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2.75" hidden="false" customHeight="false" outlineLevel="0" collapsed="false">
      <c r="A594" s="19"/>
      <c r="B594" s="19"/>
      <c r="C594" s="13"/>
      <c r="D594" s="13"/>
      <c r="E594" s="28"/>
      <c r="F594" s="28"/>
      <c r="G594" s="28"/>
      <c r="H594" s="13"/>
      <c r="I594" s="13"/>
      <c r="J594" s="13"/>
      <c r="K594" s="13"/>
      <c r="N594" s="19"/>
      <c r="R594" s="13"/>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12.75" hidden="false" customHeight="false" outlineLevel="0" collapsed="false">
      <c r="A595" s="19"/>
      <c r="B595" s="19"/>
      <c r="C595" s="13"/>
      <c r="D595" s="13"/>
      <c r="E595" s="28"/>
      <c r="F595" s="28"/>
      <c r="G595" s="28"/>
      <c r="H595" s="13"/>
      <c r="I595" s="13"/>
      <c r="J595" s="13"/>
      <c r="K595" s="13"/>
      <c r="N595" s="19"/>
      <c r="R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false" customHeight="false" outlineLevel="0" collapsed="false">
      <c r="A596" s="19"/>
      <c r="B596" s="19"/>
      <c r="C596" s="13"/>
      <c r="D596" s="13"/>
      <c r="E596" s="28"/>
      <c r="F596" s="28"/>
      <c r="G596" s="28"/>
      <c r="H596" s="13"/>
      <c r="I596" s="13"/>
      <c r="J596" s="13"/>
      <c r="K596" s="13"/>
      <c r="M596" s="25"/>
      <c r="N596" s="19"/>
      <c r="R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false" customHeight="false" outlineLevel="0" collapsed="false">
      <c r="A597" s="19"/>
      <c r="B597" s="19"/>
      <c r="C597" s="13"/>
      <c r="D597" s="13"/>
      <c r="E597" s="28"/>
      <c r="F597" s="28"/>
      <c r="G597" s="28"/>
      <c r="H597" s="13"/>
      <c r="I597" s="13"/>
      <c r="J597" s="13"/>
      <c r="K597" s="13"/>
      <c r="N597" s="19"/>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12.75" hidden="false" customHeight="false" outlineLevel="0" collapsed="false">
      <c r="A598" s="19"/>
      <c r="B598" s="19"/>
      <c r="C598" s="13"/>
      <c r="D598" s="13"/>
      <c r="E598" s="28"/>
      <c r="F598" s="28"/>
      <c r="G598" s="28"/>
      <c r="H598" s="13"/>
      <c r="I598" s="13"/>
      <c r="J598" s="13"/>
      <c r="K598" s="13"/>
      <c r="N598" s="19"/>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12.75" hidden="false" customHeight="false" outlineLevel="0" collapsed="false">
      <c r="A599" s="19"/>
      <c r="B599" s="19"/>
      <c r="C599" s="13"/>
      <c r="D599" s="13"/>
      <c r="E599" s="28"/>
      <c r="F599" s="28"/>
      <c r="G599" s="28"/>
      <c r="H599" s="13"/>
      <c r="I599" s="13"/>
      <c r="J599" s="13"/>
      <c r="K599" s="13"/>
      <c r="N599" s="19"/>
      <c r="R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false" customHeight="false" outlineLevel="0" collapsed="false">
      <c r="A600" s="19"/>
      <c r="B600" s="19"/>
      <c r="C600" s="13"/>
      <c r="D600" s="13"/>
      <c r="E600" s="28"/>
      <c r="F600" s="28"/>
      <c r="G600" s="28"/>
      <c r="H600" s="13"/>
      <c r="I600" s="13"/>
      <c r="J600" s="13"/>
      <c r="K600" s="13"/>
      <c r="N600" s="19"/>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2.75" hidden="false" customHeight="false" outlineLevel="0" collapsed="false">
      <c r="A601" s="19"/>
      <c r="B601" s="19"/>
      <c r="C601" s="13"/>
      <c r="D601" s="13"/>
      <c r="E601" s="28"/>
      <c r="F601" s="28"/>
      <c r="G601" s="28"/>
      <c r="H601" s="13"/>
      <c r="I601" s="13"/>
      <c r="J601" s="13"/>
      <c r="K601" s="13"/>
      <c r="N601" s="19"/>
      <c r="R601" s="13"/>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12.75" hidden="false" customHeight="false" outlineLevel="0" collapsed="false">
      <c r="A602" s="19"/>
      <c r="B602" s="19"/>
      <c r="C602" s="13"/>
      <c r="D602" s="13"/>
      <c r="E602" s="28"/>
      <c r="F602" s="28"/>
      <c r="G602" s="28"/>
      <c r="H602" s="13"/>
      <c r="I602" s="13"/>
      <c r="J602" s="13"/>
      <c r="K602" s="13"/>
      <c r="N602" s="19"/>
      <c r="R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12.75" hidden="false" customHeight="false" outlineLevel="0" collapsed="false">
      <c r="A603" s="19"/>
      <c r="B603" s="19"/>
      <c r="C603" s="13"/>
      <c r="D603" s="13"/>
      <c r="E603" s="28"/>
      <c r="F603" s="28"/>
      <c r="G603" s="28"/>
      <c r="H603" s="13"/>
      <c r="I603" s="13"/>
      <c r="J603" s="13"/>
      <c r="K603" s="13"/>
      <c r="N603" s="19"/>
      <c r="R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2.75" hidden="false" customHeight="false" outlineLevel="0" collapsed="false">
      <c r="A604" s="19"/>
      <c r="B604" s="19"/>
      <c r="C604" s="13"/>
      <c r="D604" s="13"/>
      <c r="E604" s="28"/>
      <c r="F604" s="28"/>
      <c r="G604" s="28"/>
      <c r="H604" s="13"/>
      <c r="I604" s="13"/>
      <c r="J604" s="13"/>
      <c r="K604" s="13"/>
      <c r="N604" s="19"/>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c r="B605" s="19"/>
      <c r="C605" s="13"/>
      <c r="D605" s="13"/>
      <c r="E605" s="28"/>
      <c r="F605" s="28"/>
      <c r="G605" s="28"/>
      <c r="H605" s="13"/>
      <c r="I605" s="13"/>
      <c r="J605" s="13"/>
      <c r="K605" s="13"/>
      <c r="N605" s="19"/>
      <c r="R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12.75" hidden="false" customHeight="false" outlineLevel="0" collapsed="false">
      <c r="A606" s="19"/>
      <c r="B606" s="19"/>
      <c r="C606" s="13"/>
      <c r="D606" s="13"/>
      <c r="E606" s="28"/>
      <c r="F606" s="28"/>
      <c r="G606" s="28"/>
      <c r="H606" s="13"/>
      <c r="I606" s="13"/>
      <c r="J606" s="13"/>
      <c r="K606" s="13"/>
      <c r="N606" s="19"/>
      <c r="R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false" customHeight="false" outlineLevel="0" collapsed="false">
      <c r="A607" s="19"/>
      <c r="B607" s="19"/>
      <c r="C607" s="13"/>
      <c r="D607" s="13"/>
      <c r="E607" s="28"/>
      <c r="F607" s="28"/>
      <c r="G607" s="28"/>
      <c r="H607" s="13"/>
      <c r="I607" s="13"/>
      <c r="J607" s="13"/>
      <c r="K607" s="13"/>
      <c r="N607" s="19"/>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false" customHeight="false" outlineLevel="0" collapsed="false">
      <c r="A608" s="19"/>
      <c r="B608" s="19"/>
      <c r="C608" s="13"/>
      <c r="D608" s="13"/>
      <c r="E608" s="28"/>
      <c r="F608" s="28"/>
      <c r="G608" s="28"/>
      <c r="H608" s="13"/>
      <c r="I608" s="13"/>
      <c r="J608" s="13"/>
      <c r="K608" s="13"/>
      <c r="N608" s="19"/>
      <c r="R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95" hidden="false" customHeight="true" outlineLevel="0" collapsed="false">
      <c r="A609" s="19"/>
      <c r="B609" s="19"/>
      <c r="C609" s="13"/>
      <c r="D609" s="13"/>
      <c r="E609" s="28"/>
      <c r="F609" s="28"/>
      <c r="G609" s="28"/>
      <c r="H609" s="13"/>
      <c r="I609" s="13"/>
      <c r="J609" s="13"/>
      <c r="K609" s="13"/>
      <c r="N609" s="19"/>
      <c r="R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12.75" hidden="false" customHeight="false" outlineLevel="0" collapsed="false">
      <c r="A610" s="19"/>
      <c r="B610" s="19"/>
      <c r="C610" s="13"/>
      <c r="D610" s="13"/>
      <c r="E610" s="28"/>
      <c r="F610" s="28"/>
      <c r="G610" s="28"/>
      <c r="H610" s="13"/>
      <c r="I610" s="13"/>
      <c r="J610" s="13"/>
      <c r="K610" s="13"/>
      <c r="N610" s="19"/>
      <c r="R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12.75" hidden="false" customHeight="false" outlineLevel="0" collapsed="false">
      <c r="A611" s="19"/>
      <c r="B611" s="19"/>
      <c r="C611" s="13"/>
      <c r="D611" s="13"/>
      <c r="E611" s="28"/>
      <c r="F611" s="28"/>
      <c r="G611" s="28"/>
      <c r="H611" s="13"/>
      <c r="I611" s="13"/>
      <c r="J611" s="13"/>
      <c r="K611" s="13"/>
      <c r="N611" s="19"/>
      <c r="R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12.75" hidden="false" customHeight="false" outlineLevel="0" collapsed="false">
      <c r="A612" s="19"/>
      <c r="B612" s="19"/>
      <c r="C612" s="13"/>
      <c r="D612" s="13"/>
      <c r="E612" s="28"/>
      <c r="F612" s="28"/>
      <c r="G612" s="28"/>
      <c r="H612" s="13"/>
      <c r="I612" s="13"/>
      <c r="J612" s="13"/>
      <c r="K612" s="13"/>
      <c r="N612" s="19"/>
      <c r="R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12.75" hidden="false" customHeight="false" outlineLevel="0" collapsed="false">
      <c r="A613" s="19"/>
      <c r="B613" s="19"/>
      <c r="C613" s="13"/>
      <c r="D613" s="13"/>
      <c r="E613" s="28"/>
      <c r="F613" s="28"/>
      <c r="G613" s="28"/>
      <c r="H613" s="13"/>
      <c r="I613" s="13"/>
      <c r="J613" s="13"/>
      <c r="K613" s="13"/>
      <c r="N613" s="19"/>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12.75" hidden="false" customHeight="false" outlineLevel="0" collapsed="false">
      <c r="A614" s="19"/>
      <c r="B614" s="19"/>
      <c r="C614" s="13"/>
      <c r="D614" s="13"/>
      <c r="E614" s="28"/>
      <c r="F614" s="28"/>
      <c r="G614" s="28"/>
      <c r="H614" s="13"/>
      <c r="I614" s="13"/>
      <c r="J614" s="13"/>
      <c r="K614" s="13"/>
      <c r="N614" s="19"/>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12.75" hidden="false" customHeight="false" outlineLevel="0" collapsed="false">
      <c r="A615" s="19"/>
      <c r="B615" s="19"/>
      <c r="C615" s="13"/>
      <c r="D615" s="13"/>
      <c r="E615" s="28"/>
      <c r="F615" s="28"/>
      <c r="G615" s="28"/>
      <c r="H615" s="13"/>
      <c r="I615" s="13"/>
      <c r="J615" s="13"/>
      <c r="K615" s="13"/>
      <c r="N615" s="19"/>
      <c r="R615" s="13"/>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c r="B616" s="19"/>
      <c r="C616" s="13"/>
      <c r="D616" s="13"/>
      <c r="E616" s="28"/>
      <c r="F616" s="28"/>
      <c r="G616" s="28"/>
      <c r="H616" s="13"/>
      <c r="I616" s="13"/>
      <c r="J616" s="13"/>
      <c r="K616" s="13"/>
      <c r="N616" s="19"/>
      <c r="R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12.75" hidden="false" customHeight="false" outlineLevel="0" collapsed="false">
      <c r="A617" s="19"/>
      <c r="B617" s="19"/>
      <c r="C617" s="13"/>
      <c r="D617" s="13"/>
      <c r="E617" s="28"/>
      <c r="F617" s="28"/>
      <c r="G617" s="28"/>
      <c r="H617" s="13"/>
      <c r="I617" s="13"/>
      <c r="J617" s="13"/>
      <c r="K617" s="13"/>
      <c r="N617" s="19"/>
      <c r="CF617" s="13"/>
    </row>
    <row r="618" customFormat="false" ht="12.75" hidden="false" customHeight="false" outlineLevel="0" collapsed="false">
      <c r="A618" s="19"/>
      <c r="B618" s="19"/>
      <c r="C618" s="13"/>
      <c r="D618" s="13"/>
      <c r="E618" s="28"/>
      <c r="F618" s="28"/>
      <c r="G618" s="28"/>
      <c r="H618" s="13"/>
      <c r="I618" s="13"/>
      <c r="J618" s="13"/>
      <c r="K618" s="13"/>
      <c r="N618" s="19"/>
      <c r="R618" s="13"/>
    </row>
    <row r="619" customFormat="false" ht="405.95" hidden="false" customHeight="true" outlineLevel="0" collapsed="false">
      <c r="A619" s="19"/>
      <c r="B619" s="19"/>
      <c r="C619" s="13"/>
      <c r="D619" s="13"/>
      <c r="E619" s="28"/>
      <c r="F619" s="28"/>
      <c r="G619" s="28"/>
      <c r="H619" s="13"/>
      <c r="I619" s="13"/>
      <c r="J619" s="13"/>
      <c r="K619" s="13"/>
      <c r="N619" s="19"/>
      <c r="R619" s="13"/>
    </row>
    <row r="620" customFormat="false" ht="12.75" hidden="false" customHeight="false" outlineLevel="0" collapsed="false">
      <c r="A620" s="19"/>
      <c r="B620" s="19"/>
      <c r="C620" s="13"/>
      <c r="D620" s="13"/>
      <c r="E620" s="28"/>
      <c r="F620" s="28"/>
      <c r="G620" s="28"/>
      <c r="H620" s="13"/>
      <c r="I620" s="13"/>
      <c r="J620" s="13"/>
      <c r="K620" s="13"/>
      <c r="N620" s="19"/>
      <c r="R620" s="13"/>
    </row>
    <row r="621" customFormat="false" ht="12.75" hidden="false" customHeight="false" outlineLevel="0" collapsed="false">
      <c r="A621" s="19"/>
      <c r="B621" s="19"/>
      <c r="C621" s="13"/>
      <c r="D621" s="13"/>
      <c r="E621" s="28"/>
      <c r="F621" s="28"/>
      <c r="G621" s="28"/>
      <c r="H621" s="13"/>
      <c r="I621" s="13"/>
      <c r="J621" s="13"/>
      <c r="K621" s="13"/>
      <c r="N621" s="19"/>
    </row>
    <row r="622" customFormat="false" ht="12.75" hidden="false" customHeight="false" outlineLevel="0" collapsed="false">
      <c r="A622" s="19"/>
      <c r="B622" s="19"/>
      <c r="C622" s="13"/>
      <c r="D622" s="13"/>
      <c r="E622" s="28"/>
      <c r="F622" s="28"/>
      <c r="G622" s="28"/>
      <c r="H622" s="13"/>
      <c r="I622" s="13"/>
      <c r="J622" s="13"/>
      <c r="K622" s="13"/>
      <c r="N622" s="19"/>
      <c r="R622" s="13"/>
    </row>
    <row r="623" customFormat="false" ht="12.75" hidden="false" customHeight="false" outlineLevel="0" collapsed="false">
      <c r="A623" s="19"/>
      <c r="B623" s="19"/>
      <c r="C623" s="13"/>
      <c r="D623" s="13"/>
      <c r="E623" s="28"/>
      <c r="F623" s="28"/>
      <c r="G623" s="28"/>
      <c r="H623" s="13"/>
      <c r="I623" s="13"/>
      <c r="J623" s="13"/>
      <c r="K623" s="13"/>
      <c r="N623" s="19"/>
      <c r="R623" s="13"/>
    </row>
    <row r="624" customFormat="false" ht="12.75" hidden="false" customHeight="false" outlineLevel="0" collapsed="false">
      <c r="A624" s="19"/>
      <c r="B624" s="19"/>
      <c r="C624" s="13"/>
      <c r="D624" s="13"/>
      <c r="E624" s="28"/>
      <c r="F624" s="28"/>
      <c r="G624" s="28"/>
      <c r="H624" s="13"/>
      <c r="I624" s="13"/>
      <c r="J624" s="13"/>
      <c r="K624" s="13"/>
      <c r="N624" s="19"/>
      <c r="R624" s="13"/>
    </row>
    <row r="625" customFormat="false" ht="12.75" hidden="false" customHeight="false" outlineLevel="0" collapsed="false">
      <c r="A625" s="19"/>
      <c r="B625" s="19"/>
      <c r="C625" s="13"/>
      <c r="D625" s="13"/>
      <c r="E625" s="28"/>
      <c r="F625" s="28"/>
      <c r="G625" s="28"/>
      <c r="H625" s="13"/>
      <c r="I625" s="13"/>
      <c r="J625" s="13"/>
      <c r="K625" s="13"/>
      <c r="N625" s="19"/>
      <c r="R625" s="13"/>
    </row>
    <row r="626" customFormat="false" ht="12.75" hidden="false" customHeight="false" outlineLevel="0" collapsed="false">
      <c r="A626" s="19"/>
      <c r="B626" s="19"/>
      <c r="C626" s="13"/>
      <c r="D626" s="13"/>
      <c r="E626" s="28"/>
      <c r="F626" s="28"/>
      <c r="G626" s="28"/>
      <c r="H626" s="13"/>
      <c r="I626" s="13"/>
      <c r="J626" s="13"/>
      <c r="K626" s="13"/>
      <c r="N626" s="19"/>
      <c r="R626" s="13"/>
      <c r="V626" s="13"/>
    </row>
    <row r="627" customFormat="false" ht="12.75" hidden="false" customHeight="false" outlineLevel="0" collapsed="false">
      <c r="A627" s="19"/>
      <c r="B627" s="19"/>
      <c r="C627" s="13"/>
      <c r="D627" s="13"/>
      <c r="E627" s="28"/>
      <c r="F627" s="28"/>
      <c r="G627" s="28"/>
      <c r="H627" s="13"/>
      <c r="I627" s="13"/>
      <c r="J627" s="13"/>
      <c r="K627" s="13"/>
      <c r="N627" s="19"/>
      <c r="R627" s="13"/>
    </row>
    <row r="628" customFormat="false" ht="12.75" hidden="false" customHeight="false" outlineLevel="0" collapsed="false">
      <c r="A628" s="19"/>
      <c r="B628" s="19"/>
      <c r="C628" s="13"/>
      <c r="D628" s="13"/>
      <c r="E628" s="28"/>
      <c r="F628" s="28"/>
      <c r="G628" s="28"/>
      <c r="H628" s="13"/>
      <c r="I628" s="13"/>
      <c r="J628" s="13"/>
      <c r="K628" s="13"/>
      <c r="N628" s="19"/>
      <c r="R628" s="13"/>
    </row>
    <row r="629" customFormat="false" ht="12.75" hidden="false" customHeight="false" outlineLevel="0" collapsed="false">
      <c r="A629" s="19"/>
      <c r="B629" s="19"/>
      <c r="C629" s="13"/>
      <c r="D629" s="13"/>
      <c r="E629" s="28"/>
      <c r="F629" s="28"/>
      <c r="G629" s="28"/>
      <c r="H629" s="13"/>
      <c r="I629" s="13"/>
      <c r="J629" s="13"/>
      <c r="K629" s="13"/>
      <c r="N629" s="19"/>
      <c r="R629" s="13"/>
    </row>
    <row r="630" customFormat="false" ht="12.75" hidden="false" customHeight="false" outlineLevel="0" collapsed="false">
      <c r="A630" s="19"/>
      <c r="B630" s="19"/>
      <c r="C630" s="13"/>
      <c r="D630" s="13"/>
      <c r="E630" s="28"/>
      <c r="F630" s="28"/>
      <c r="G630" s="28"/>
      <c r="H630" s="13"/>
      <c r="I630" s="13"/>
      <c r="J630" s="13"/>
      <c r="K630" s="13"/>
      <c r="N630" s="19"/>
      <c r="R630" s="13"/>
      <c r="V630" s="13"/>
    </row>
    <row r="631" customFormat="false" ht="12.75" hidden="false" customHeight="false" outlineLevel="0" collapsed="false">
      <c r="A631" s="19"/>
      <c r="B631" s="19"/>
      <c r="C631" s="13"/>
      <c r="D631" s="13"/>
      <c r="E631" s="28"/>
      <c r="F631" s="28"/>
      <c r="G631" s="28"/>
      <c r="H631" s="13"/>
      <c r="I631" s="13"/>
      <c r="J631" s="13"/>
      <c r="K631" s="13"/>
      <c r="N631" s="19"/>
      <c r="R631" s="13"/>
    </row>
    <row r="632" customFormat="false" ht="12.75" hidden="false" customHeight="false" outlineLevel="0" collapsed="false">
      <c r="A632" s="19"/>
      <c r="B632" s="19"/>
      <c r="C632" s="13"/>
      <c r="D632" s="13"/>
      <c r="E632" s="28"/>
      <c r="F632" s="28"/>
      <c r="G632" s="28"/>
      <c r="H632" s="13"/>
      <c r="I632" s="13"/>
      <c r="J632" s="13"/>
      <c r="K632" s="13"/>
      <c r="N632" s="19"/>
    </row>
    <row r="633" customFormat="false" ht="12.75" hidden="false" customHeight="false" outlineLevel="0" collapsed="false">
      <c r="A633" s="19"/>
      <c r="B633" s="13"/>
      <c r="C633" s="13"/>
      <c r="D633" s="28"/>
      <c r="E633" s="28"/>
      <c r="F633" s="28"/>
      <c r="G633" s="13"/>
      <c r="H633" s="13"/>
      <c r="I633" s="13"/>
      <c r="J633" s="13"/>
      <c r="N633" s="19"/>
      <c r="Q633" s="13"/>
      <c r="AD633" s="14"/>
      <c r="IV633" s="19"/>
    </row>
    <row r="634" customFormat="false" ht="12.75" hidden="false" customHeight="false" outlineLevel="0" collapsed="false">
      <c r="A634" s="19"/>
      <c r="B634" s="19"/>
      <c r="C634" s="13"/>
      <c r="D634" s="13"/>
      <c r="E634" s="28"/>
      <c r="F634" s="28"/>
      <c r="G634" s="28"/>
      <c r="H634" s="13"/>
      <c r="I634" s="13"/>
      <c r="J634" s="13"/>
      <c r="K634" s="13"/>
      <c r="M634" s="25"/>
      <c r="N634" s="19"/>
      <c r="R634" s="13"/>
      <c r="CF634" s="13"/>
    </row>
    <row r="635" customFormat="false" ht="12.75" hidden="false" customHeight="false" outlineLevel="0" collapsed="false">
      <c r="A635" s="19"/>
      <c r="B635" s="19"/>
      <c r="C635" s="13"/>
      <c r="D635" s="13"/>
      <c r="E635" s="28"/>
      <c r="F635" s="28"/>
      <c r="G635" s="28"/>
      <c r="H635" s="13"/>
      <c r="I635" s="13"/>
      <c r="J635" s="13"/>
      <c r="K635" s="13"/>
      <c r="N635" s="19"/>
    </row>
    <row r="636" customFormat="false" ht="12.75" hidden="false" customHeight="false" outlineLevel="0" collapsed="false">
      <c r="A636" s="19"/>
      <c r="B636" s="19"/>
      <c r="C636" s="13"/>
      <c r="D636" s="13"/>
      <c r="E636" s="28"/>
      <c r="F636" s="28"/>
      <c r="G636" s="28"/>
      <c r="H636" s="13"/>
      <c r="I636" s="13"/>
      <c r="J636" s="13"/>
      <c r="K636" s="13"/>
      <c r="N636" s="19"/>
      <c r="R636" s="13"/>
    </row>
    <row r="637" customFormat="false" ht="12.75" hidden="false" customHeight="false" outlineLevel="0" collapsed="false">
      <c r="A637" s="19"/>
      <c r="B637" s="19"/>
      <c r="C637" s="13"/>
      <c r="D637" s="13"/>
      <c r="E637" s="28"/>
      <c r="F637" s="28"/>
      <c r="G637" s="28"/>
      <c r="H637" s="13"/>
      <c r="I637" s="13"/>
      <c r="J637" s="13"/>
      <c r="K637" s="13"/>
      <c r="N637" s="19"/>
    </row>
    <row r="638" customFormat="false" ht="12.75" hidden="false" customHeight="false" outlineLevel="0" collapsed="false">
      <c r="A638" s="19"/>
      <c r="B638" s="19"/>
      <c r="C638" s="13"/>
      <c r="D638" s="13"/>
      <c r="E638" s="28"/>
      <c r="F638" s="28"/>
      <c r="G638" s="28"/>
      <c r="H638" s="13"/>
      <c r="I638" s="13"/>
      <c r="J638" s="13"/>
      <c r="K638" s="13"/>
      <c r="N638" s="19"/>
      <c r="R638" s="13"/>
    </row>
    <row r="639" customFormat="false" ht="12.75" hidden="false" customHeight="false" outlineLevel="0" collapsed="false">
      <c r="A639" s="19"/>
      <c r="B639" s="19"/>
      <c r="C639" s="13"/>
      <c r="D639" s="13"/>
      <c r="E639" s="28"/>
      <c r="F639" s="28"/>
      <c r="G639" s="28"/>
      <c r="H639" s="13"/>
      <c r="I639" s="13"/>
      <c r="J639" s="13"/>
      <c r="K639" s="13"/>
      <c r="N639" s="19"/>
      <c r="R639" s="13"/>
      <c r="CF639" s="13"/>
    </row>
    <row r="640" customFormat="false" ht="12.75" hidden="false" customHeight="false" outlineLevel="0" collapsed="false">
      <c r="A640" s="19"/>
      <c r="B640" s="19"/>
      <c r="C640" s="13"/>
      <c r="D640" s="13"/>
      <c r="E640" s="28"/>
      <c r="F640" s="28"/>
      <c r="G640" s="28"/>
      <c r="H640" s="13"/>
      <c r="I640" s="13"/>
      <c r="J640" s="13"/>
      <c r="K640" s="13"/>
      <c r="N640" s="19"/>
      <c r="R640" s="13"/>
      <c r="CF640" s="13"/>
    </row>
    <row r="641" customFormat="false" ht="12.75" hidden="false" customHeight="false" outlineLevel="0" collapsed="false">
      <c r="A641" s="19"/>
      <c r="B641" s="19"/>
      <c r="C641" s="13"/>
      <c r="D641" s="13"/>
      <c r="E641" s="28"/>
      <c r="F641" s="28"/>
      <c r="G641" s="28"/>
      <c r="H641" s="13"/>
      <c r="I641" s="13"/>
      <c r="J641" s="13"/>
      <c r="K641" s="13"/>
      <c r="N641" s="19"/>
      <c r="R641" s="13"/>
      <c r="CF641" s="13"/>
    </row>
    <row r="642" customFormat="false" ht="12.75" hidden="false" customHeight="false" outlineLevel="0" collapsed="false">
      <c r="A642" s="19"/>
      <c r="B642" s="19"/>
      <c r="C642" s="13"/>
      <c r="D642" s="13"/>
      <c r="E642" s="28"/>
      <c r="F642" s="28"/>
      <c r="G642" s="28"/>
      <c r="H642" s="13"/>
      <c r="I642" s="13"/>
      <c r="J642" s="13"/>
      <c r="K642" s="13"/>
      <c r="N642" s="19"/>
      <c r="R642" s="13"/>
      <c r="CF642" s="13"/>
    </row>
    <row r="643" customFormat="false" ht="12.75" hidden="false" customHeight="false" outlineLevel="0" collapsed="false">
      <c r="A643" s="19"/>
      <c r="B643" s="19"/>
      <c r="C643" s="13"/>
      <c r="D643" s="13"/>
      <c r="E643" s="28"/>
      <c r="F643" s="28"/>
      <c r="G643" s="28"/>
      <c r="H643" s="13"/>
      <c r="I643" s="13"/>
      <c r="J643" s="13"/>
      <c r="K643" s="13"/>
      <c r="N643" s="19"/>
      <c r="R643" s="13"/>
    </row>
    <row r="644" customFormat="false" ht="12.75" hidden="false" customHeight="false" outlineLevel="0" collapsed="false">
      <c r="A644" s="19"/>
      <c r="B644" s="19"/>
      <c r="C644" s="13"/>
      <c r="D644" s="13"/>
      <c r="E644" s="28"/>
      <c r="F644" s="28"/>
      <c r="G644" s="28"/>
      <c r="H644" s="13"/>
      <c r="I644" s="13"/>
      <c r="J644" s="13"/>
      <c r="K644" s="13"/>
      <c r="N644" s="19"/>
      <c r="R644" s="1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row>
    <row r="645" customFormat="false" ht="12.75" hidden="false" customHeight="false" outlineLevel="0" collapsed="false">
      <c r="A645" s="19"/>
      <c r="B645" s="19"/>
      <c r="C645" s="13"/>
      <c r="D645" s="13"/>
      <c r="E645" s="28"/>
      <c r="F645" s="28"/>
      <c r="G645" s="28"/>
      <c r="H645" s="13"/>
      <c r="I645" s="13"/>
      <c r="J645" s="13"/>
      <c r="K645" s="13"/>
      <c r="N645" s="19"/>
      <c r="R645" s="13"/>
    </row>
    <row r="646" customFormat="false" ht="12.75" hidden="false" customHeight="false" outlineLevel="0" collapsed="false">
      <c r="A646" s="19"/>
      <c r="B646" s="19"/>
      <c r="C646" s="13"/>
      <c r="D646" s="13"/>
      <c r="E646" s="28"/>
      <c r="F646" s="28"/>
      <c r="G646" s="28"/>
      <c r="H646" s="13"/>
      <c r="I646" s="13"/>
      <c r="J646" s="13"/>
      <c r="K646" s="13"/>
      <c r="N646" s="19"/>
    </row>
    <row r="647" customFormat="false" ht="12.75" hidden="false" customHeight="false" outlineLevel="0" collapsed="false">
      <c r="A647" s="19"/>
      <c r="B647" s="19"/>
      <c r="C647" s="13"/>
      <c r="D647" s="13"/>
      <c r="E647" s="28"/>
      <c r="F647" s="28"/>
      <c r="G647" s="28"/>
      <c r="H647" s="13"/>
      <c r="I647" s="13"/>
      <c r="J647" s="13"/>
      <c r="K647" s="13"/>
      <c r="N647" s="19"/>
      <c r="R647" s="13"/>
    </row>
    <row r="648" customFormat="false" ht="12.75" hidden="false" customHeight="false" outlineLevel="0" collapsed="false">
      <c r="A648" s="19"/>
      <c r="B648" s="19"/>
      <c r="C648" s="13"/>
      <c r="D648" s="13"/>
      <c r="E648" s="28"/>
      <c r="F648" s="28"/>
      <c r="G648" s="28"/>
      <c r="H648" s="13"/>
      <c r="I648" s="13"/>
      <c r="J648" s="13"/>
      <c r="K648" s="13"/>
      <c r="N648" s="19"/>
    </row>
    <row r="649" customFormat="false" ht="12.75" hidden="false" customHeight="false" outlineLevel="0" collapsed="false">
      <c r="A649" s="19"/>
      <c r="B649" s="19"/>
      <c r="C649" s="13"/>
      <c r="D649" s="13"/>
      <c r="E649" s="28"/>
      <c r="F649" s="28"/>
      <c r="G649" s="28"/>
      <c r="H649" s="13"/>
      <c r="I649" s="13"/>
      <c r="J649" s="13"/>
      <c r="K649" s="13"/>
      <c r="N649" s="19"/>
      <c r="R649" s="13"/>
    </row>
    <row r="650" customFormat="false" ht="12.75" hidden="false" customHeight="false" outlineLevel="0" collapsed="false">
      <c r="A650" s="19"/>
      <c r="B650" s="19"/>
      <c r="C650" s="13"/>
      <c r="D650" s="13"/>
      <c r="E650" s="28"/>
      <c r="F650" s="28"/>
      <c r="G650" s="28"/>
      <c r="H650" s="13"/>
      <c r="I650" s="13"/>
      <c r="J650" s="13"/>
      <c r="K650" s="13"/>
      <c r="N650" s="19"/>
      <c r="R650" s="13"/>
    </row>
    <row r="651" customFormat="false" ht="12.75" hidden="false" customHeight="false" outlineLevel="0" collapsed="false">
      <c r="A651" s="19"/>
      <c r="B651" s="19"/>
      <c r="C651" s="13"/>
      <c r="D651" s="13"/>
      <c r="E651" s="28"/>
      <c r="F651" s="28"/>
      <c r="G651" s="28"/>
      <c r="H651" s="13"/>
      <c r="I651" s="13"/>
      <c r="J651" s="13"/>
      <c r="K651" s="13"/>
      <c r="N651" s="19"/>
      <c r="R651" s="13"/>
    </row>
    <row r="652" customFormat="false" ht="12.75" hidden="false" customHeight="false" outlineLevel="0" collapsed="false">
      <c r="A652" s="19"/>
      <c r="B652" s="19"/>
      <c r="C652" s="13"/>
      <c r="D652" s="13"/>
      <c r="E652" s="28"/>
      <c r="F652" s="28"/>
      <c r="G652" s="28"/>
      <c r="H652" s="13"/>
      <c r="I652" s="13"/>
      <c r="J652" s="13"/>
      <c r="K652" s="13"/>
      <c r="N652" s="19"/>
      <c r="R652" s="13"/>
    </row>
    <row r="653" customFormat="false" ht="12.75" hidden="false" customHeight="false" outlineLevel="0" collapsed="false">
      <c r="A653" s="19"/>
      <c r="B653" s="19"/>
      <c r="C653" s="13"/>
      <c r="D653" s="13"/>
      <c r="E653" s="28"/>
      <c r="F653" s="28"/>
      <c r="G653" s="28"/>
      <c r="H653" s="13"/>
      <c r="I653" s="13"/>
      <c r="J653" s="13"/>
      <c r="K653" s="13"/>
      <c r="N653" s="19"/>
      <c r="R653" s="13"/>
    </row>
    <row r="654" customFormat="false" ht="12.75" hidden="false" customHeight="false" outlineLevel="0" collapsed="false">
      <c r="A654" s="19"/>
      <c r="B654" s="19"/>
      <c r="C654" s="13"/>
      <c r="D654" s="13"/>
      <c r="E654" s="28"/>
      <c r="F654" s="28"/>
      <c r="G654" s="28"/>
      <c r="H654" s="13"/>
      <c r="I654" s="13"/>
      <c r="J654" s="13"/>
      <c r="K654" s="13"/>
      <c r="N654" s="19"/>
      <c r="R654" s="13"/>
    </row>
    <row r="655" customFormat="false" ht="12.75" hidden="false" customHeight="false" outlineLevel="0" collapsed="false">
      <c r="A655" s="19"/>
      <c r="B655" s="19"/>
      <c r="C655" s="13"/>
      <c r="D655" s="13"/>
      <c r="E655" s="28"/>
      <c r="F655" s="28"/>
      <c r="G655" s="28"/>
      <c r="H655" s="13"/>
      <c r="I655" s="13"/>
      <c r="J655" s="13"/>
      <c r="K655" s="13"/>
      <c r="N655" s="19"/>
      <c r="R655" s="13"/>
    </row>
    <row r="656" customFormat="false" ht="12.75" hidden="false" customHeight="false" outlineLevel="0" collapsed="false">
      <c r="A656" s="19"/>
      <c r="B656" s="19"/>
      <c r="C656" s="13"/>
      <c r="D656" s="13"/>
      <c r="E656" s="28"/>
      <c r="F656" s="28"/>
      <c r="G656" s="28"/>
      <c r="H656" s="13"/>
      <c r="I656" s="13"/>
      <c r="J656" s="13"/>
      <c r="K656" s="13"/>
      <c r="N656" s="19"/>
    </row>
    <row r="657" customFormat="false" ht="12.75" hidden="false" customHeight="false" outlineLevel="0" collapsed="false">
      <c r="A657" s="19"/>
      <c r="B657" s="19"/>
      <c r="C657" s="13"/>
      <c r="D657" s="13"/>
      <c r="E657" s="28"/>
      <c r="F657" s="28"/>
      <c r="G657" s="28"/>
      <c r="H657" s="13"/>
      <c r="I657" s="13"/>
      <c r="J657" s="13"/>
      <c r="K657" s="13"/>
      <c r="N657" s="19"/>
      <c r="R657" s="13"/>
    </row>
    <row r="658" customFormat="false" ht="12.75" hidden="false" customHeight="false" outlineLevel="0" collapsed="false">
      <c r="A658" s="19"/>
      <c r="B658" s="19"/>
      <c r="C658" s="13"/>
      <c r="D658" s="13"/>
      <c r="E658" s="28"/>
      <c r="F658" s="28"/>
      <c r="G658" s="28"/>
      <c r="H658" s="13"/>
      <c r="I658" s="13"/>
      <c r="J658" s="13"/>
      <c r="K658" s="13"/>
      <c r="N658" s="19"/>
      <c r="R658" s="13"/>
    </row>
    <row r="659" s="23" customFormat="true" ht="12.75" hidden="false" customHeight="false" outlineLevel="0" collapsed="false">
      <c r="A659" s="19"/>
      <c r="B659" s="19"/>
      <c r="C659" s="13"/>
      <c r="D659" s="13"/>
      <c r="E659" s="28"/>
      <c r="F659" s="28"/>
      <c r="G659" s="28"/>
      <c r="H659" s="13"/>
      <c r="I659" s="13"/>
      <c r="J659" s="13"/>
      <c r="K659" s="13"/>
      <c r="L659" s="12"/>
      <c r="M659" s="12"/>
      <c r="N659" s="19"/>
      <c r="O659" s="12"/>
      <c r="P659" s="12"/>
      <c r="Q659" s="12"/>
      <c r="R659" s="13"/>
      <c r="S659" s="12"/>
      <c r="T659" s="12"/>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3" customFormat="true" ht="12.75" hidden="false" customHeight="false" outlineLevel="0" collapsed="false">
      <c r="A660" s="19"/>
      <c r="B660" s="19"/>
      <c r="C660" s="13"/>
      <c r="D660" s="13"/>
      <c r="E660" s="28"/>
      <c r="F660" s="28"/>
      <c r="G660" s="28"/>
      <c r="H660" s="13"/>
      <c r="I660" s="13"/>
      <c r="J660" s="13"/>
      <c r="K660" s="13"/>
      <c r="L660" s="12"/>
      <c r="M660" s="12"/>
      <c r="N660" s="19"/>
      <c r="O660" s="12"/>
      <c r="P660" s="12"/>
      <c r="Q660" s="12"/>
      <c r="R660" s="13"/>
      <c r="S660" s="12"/>
      <c r="T660" s="12"/>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12.75" hidden="false" customHeight="false" outlineLevel="0" collapsed="false">
      <c r="A661" s="19"/>
      <c r="B661" s="19"/>
      <c r="C661" s="13"/>
      <c r="D661" s="13"/>
      <c r="E661" s="28"/>
      <c r="F661" s="28"/>
      <c r="G661" s="28"/>
      <c r="H661" s="13"/>
      <c r="I661" s="13"/>
      <c r="J661" s="13"/>
      <c r="K661" s="13"/>
      <c r="N661" s="19"/>
      <c r="R661" s="13"/>
      <c r="V661" s="13"/>
    </row>
    <row r="662" customFormat="false" ht="12.75" hidden="false" customHeight="false" outlineLevel="0" collapsed="false">
      <c r="A662" s="19"/>
      <c r="B662" s="19"/>
      <c r="C662" s="13"/>
      <c r="D662" s="13"/>
      <c r="E662" s="28"/>
      <c r="F662" s="28"/>
      <c r="G662" s="28"/>
      <c r="H662" s="13"/>
      <c r="I662" s="13"/>
      <c r="J662" s="13"/>
      <c r="K662" s="13"/>
      <c r="N662" s="19"/>
      <c r="R662" s="13"/>
      <c r="V662" s="13"/>
    </row>
    <row r="663" customFormat="false" ht="12.75" hidden="false" customHeight="false" outlineLevel="0" collapsed="false">
      <c r="A663" s="19"/>
      <c r="B663" s="19"/>
      <c r="C663" s="13"/>
      <c r="D663" s="13"/>
      <c r="E663" s="28"/>
      <c r="F663" s="28"/>
      <c r="G663" s="28"/>
      <c r="H663" s="13"/>
      <c r="I663" s="13"/>
      <c r="J663" s="13"/>
      <c r="K663" s="13"/>
      <c r="N663" s="19"/>
      <c r="R663" s="13"/>
      <c r="V663" s="13"/>
    </row>
    <row r="664" customFormat="false" ht="12.75" hidden="false" customHeight="false" outlineLevel="0" collapsed="false">
      <c r="A664" s="19"/>
      <c r="B664" s="19"/>
      <c r="C664" s="13"/>
      <c r="D664" s="13"/>
      <c r="E664" s="28"/>
      <c r="F664" s="28"/>
      <c r="G664" s="28"/>
      <c r="H664" s="13"/>
      <c r="I664" s="13"/>
      <c r="J664" s="13"/>
      <c r="K664" s="13"/>
      <c r="N664" s="19"/>
      <c r="R664" s="13"/>
      <c r="V664" s="13"/>
    </row>
    <row r="665" customFormat="false" ht="12.75" hidden="false" customHeight="false" outlineLevel="0" collapsed="false">
      <c r="A665" s="19"/>
      <c r="B665" s="19"/>
      <c r="C665" s="13"/>
      <c r="D665" s="13"/>
      <c r="E665" s="28"/>
      <c r="F665" s="28"/>
      <c r="G665" s="28"/>
      <c r="H665" s="13"/>
      <c r="I665" s="13"/>
      <c r="J665" s="13"/>
      <c r="K665" s="13"/>
      <c r="N665" s="19"/>
      <c r="R665" s="13"/>
      <c r="V665" s="13"/>
    </row>
    <row r="666" customFormat="false" ht="12.75" hidden="false" customHeight="false" outlineLevel="0" collapsed="false">
      <c r="A666" s="19"/>
      <c r="B666" s="19"/>
      <c r="C666" s="13"/>
      <c r="D666" s="13"/>
      <c r="E666" s="28"/>
      <c r="F666" s="28"/>
      <c r="G666" s="28"/>
      <c r="H666" s="13"/>
      <c r="I666" s="13"/>
      <c r="J666" s="13"/>
      <c r="K666" s="13"/>
      <c r="N666" s="19"/>
      <c r="R666" s="13"/>
      <c r="V666" s="13"/>
    </row>
    <row r="667" customFormat="false" ht="12.75" hidden="false" customHeight="false" outlineLevel="0" collapsed="false">
      <c r="A667" s="19"/>
      <c r="B667" s="19"/>
      <c r="C667" s="13"/>
      <c r="D667" s="13"/>
      <c r="E667" s="28"/>
      <c r="F667" s="28"/>
      <c r="G667" s="28"/>
      <c r="H667" s="13"/>
      <c r="I667" s="13"/>
      <c r="J667" s="13"/>
      <c r="K667" s="13"/>
      <c r="N667" s="19"/>
      <c r="R667" s="13"/>
      <c r="V667" s="13"/>
    </row>
    <row r="668" customFormat="false" ht="12.75" hidden="false" customHeight="false" outlineLevel="0" collapsed="false">
      <c r="A668" s="19"/>
      <c r="B668" s="19"/>
      <c r="C668" s="13"/>
      <c r="D668" s="13"/>
      <c r="E668" s="28"/>
      <c r="F668" s="28"/>
      <c r="G668" s="28"/>
      <c r="H668" s="13"/>
      <c r="I668" s="13"/>
      <c r="J668" s="13"/>
      <c r="K668" s="13"/>
      <c r="N668" s="19"/>
      <c r="R668" s="13"/>
      <c r="V668" s="13"/>
      <c r="AD668" s="14"/>
      <c r="IV668" s="19"/>
    </row>
    <row r="669" customFormat="false" ht="12.75" hidden="false" customHeight="false" outlineLevel="0" collapsed="false">
      <c r="A669" s="19"/>
      <c r="B669" s="19"/>
      <c r="C669" s="13"/>
      <c r="D669" s="13"/>
      <c r="E669" s="28"/>
      <c r="F669" s="28"/>
      <c r="G669" s="28"/>
      <c r="H669" s="13"/>
      <c r="I669" s="13"/>
      <c r="J669" s="13"/>
      <c r="K669" s="13"/>
      <c r="N669" s="19"/>
      <c r="R669" s="13"/>
      <c r="V669" s="13"/>
      <c r="AD669" s="14"/>
      <c r="IV669" s="19"/>
    </row>
    <row r="670" customFormat="false" ht="12.75" hidden="false" customHeight="false" outlineLevel="0" collapsed="false">
      <c r="A670" s="19"/>
      <c r="B670" s="13"/>
      <c r="C670" s="13"/>
      <c r="D670" s="28"/>
      <c r="E670" s="28"/>
      <c r="F670" s="28"/>
      <c r="G670" s="13"/>
      <c r="H670" s="13"/>
      <c r="I670" s="13"/>
      <c r="J670" s="13"/>
      <c r="N670" s="19"/>
      <c r="Q670" s="13"/>
      <c r="V670" s="13"/>
      <c r="AD670" s="14"/>
      <c r="IV670" s="19"/>
    </row>
    <row r="671" customFormat="false" ht="12.75" hidden="false" customHeight="false" outlineLevel="0" collapsed="false">
      <c r="A671" s="19"/>
      <c r="B671" s="13"/>
      <c r="C671" s="13"/>
      <c r="D671" s="28"/>
      <c r="E671" s="28"/>
      <c r="F671" s="28"/>
      <c r="G671" s="13"/>
      <c r="H671" s="13"/>
      <c r="I671" s="13"/>
      <c r="J671" s="13"/>
      <c r="N671" s="19"/>
      <c r="Q671" s="13"/>
      <c r="V671" s="13"/>
      <c r="AD671" s="14"/>
      <c r="IV671" s="19"/>
    </row>
    <row r="672" customFormat="false" ht="12.75" hidden="false" customHeight="false" outlineLevel="0" collapsed="false">
      <c r="A672" s="19"/>
      <c r="B672" s="13"/>
      <c r="C672" s="13"/>
      <c r="D672" s="28"/>
      <c r="E672" s="28"/>
      <c r="F672" s="28"/>
      <c r="G672" s="13"/>
      <c r="H672" s="13"/>
      <c r="I672" s="13"/>
      <c r="J672" s="13"/>
      <c r="N672" s="19"/>
      <c r="Q672" s="13"/>
      <c r="V672" s="13"/>
      <c r="AD672" s="14"/>
      <c r="IV672" s="19"/>
    </row>
    <row r="673" customFormat="false" ht="12.75" hidden="false" customHeight="false" outlineLevel="0" collapsed="false">
      <c r="A673" s="19"/>
      <c r="B673" s="13"/>
      <c r="C673" s="13"/>
      <c r="D673" s="28"/>
      <c r="E673" s="28"/>
      <c r="F673" s="28"/>
      <c r="G673" s="13"/>
      <c r="H673" s="13"/>
      <c r="I673" s="13"/>
      <c r="J673" s="13"/>
      <c r="N673" s="19"/>
      <c r="Q673" s="13"/>
      <c r="V673" s="13"/>
      <c r="AD673" s="14"/>
      <c r="IV673" s="19"/>
    </row>
    <row r="674" customFormat="false" ht="12.75" hidden="false" customHeight="false" outlineLevel="0" collapsed="false">
      <c r="A674" s="19"/>
      <c r="B674" s="13"/>
      <c r="C674" s="13"/>
      <c r="D674" s="28"/>
      <c r="E674" s="28"/>
      <c r="F674" s="28"/>
      <c r="G674" s="13"/>
      <c r="H674" s="13"/>
      <c r="I674" s="13"/>
      <c r="J674" s="13"/>
      <c r="N674" s="19"/>
      <c r="Q674" s="13"/>
      <c r="V674" s="13"/>
      <c r="AD674" s="14"/>
      <c r="IV674" s="19"/>
    </row>
    <row r="675" customFormat="false" ht="12.75" hidden="false" customHeight="false" outlineLevel="0" collapsed="false">
      <c r="A675" s="19"/>
      <c r="B675" s="13"/>
      <c r="C675" s="13"/>
      <c r="D675" s="28"/>
      <c r="E675" s="28"/>
      <c r="F675" s="28"/>
      <c r="G675" s="13"/>
      <c r="H675" s="13"/>
      <c r="I675" s="13"/>
      <c r="J675" s="13"/>
      <c r="N675" s="19"/>
      <c r="Q675" s="13"/>
      <c r="V675" s="13"/>
      <c r="AD675" s="14"/>
      <c r="IV675" s="19"/>
    </row>
    <row r="676" customFormat="false" ht="12.75" hidden="false" customHeight="false" outlineLevel="0" collapsed="false">
      <c r="A676" s="19"/>
      <c r="B676" s="13"/>
      <c r="C676" s="13"/>
      <c r="D676" s="28"/>
      <c r="E676" s="28"/>
      <c r="F676" s="28"/>
      <c r="G676" s="13"/>
      <c r="H676" s="13"/>
      <c r="I676" s="13"/>
      <c r="J676" s="13"/>
      <c r="N676" s="19"/>
      <c r="Q676" s="13"/>
      <c r="V676" s="13"/>
      <c r="AD676" s="14"/>
      <c r="IV676" s="19"/>
    </row>
    <row r="677" customFormat="false" ht="12.75" hidden="false" customHeight="false" outlineLevel="0" collapsed="false">
      <c r="A677" s="19"/>
      <c r="B677" s="13"/>
      <c r="C677" s="13"/>
      <c r="D677" s="28"/>
      <c r="E677" s="28"/>
      <c r="F677" s="28"/>
      <c r="G677" s="13"/>
      <c r="H677" s="13"/>
      <c r="I677" s="13"/>
      <c r="J677" s="13"/>
      <c r="N677" s="19"/>
      <c r="Q677" s="13"/>
      <c r="AD677" s="14"/>
      <c r="IV677" s="19"/>
    </row>
    <row r="678" customFormat="false" ht="12.75" hidden="false" customHeight="false" outlineLevel="0" collapsed="false">
      <c r="A678" s="19"/>
      <c r="B678" s="13"/>
      <c r="C678" s="13"/>
      <c r="D678" s="28"/>
      <c r="E678" s="28"/>
      <c r="F678" s="28"/>
      <c r="G678" s="13"/>
      <c r="H678" s="13"/>
      <c r="I678" s="13"/>
      <c r="J678" s="13"/>
      <c r="N678" s="19"/>
      <c r="Q678" s="13"/>
      <c r="V678" s="13"/>
      <c r="AD678" s="14"/>
      <c r="IV678" s="19"/>
    </row>
    <row r="679" customFormat="false" ht="12.75" hidden="false" customHeight="false" outlineLevel="0" collapsed="false">
      <c r="A679" s="19"/>
      <c r="B679" s="13"/>
      <c r="C679" s="13"/>
      <c r="D679" s="28"/>
      <c r="E679" s="28"/>
      <c r="F679" s="28"/>
      <c r="G679" s="13"/>
      <c r="H679" s="13"/>
      <c r="I679" s="13"/>
      <c r="J679" s="13"/>
      <c r="N679" s="19"/>
      <c r="Q679" s="13"/>
      <c r="V679" s="13"/>
      <c r="AD679" s="14"/>
      <c r="IV679" s="19"/>
    </row>
    <row r="680" customFormat="false" ht="12.75" hidden="false" customHeight="false" outlineLevel="0" collapsed="false">
      <c r="A680" s="19"/>
      <c r="B680" s="13"/>
      <c r="C680" s="13"/>
      <c r="D680" s="28"/>
      <c r="E680" s="28"/>
      <c r="F680" s="28"/>
      <c r="G680" s="13"/>
      <c r="H680" s="13"/>
      <c r="I680" s="13"/>
      <c r="J680" s="13"/>
      <c r="N680" s="19"/>
      <c r="Q680" s="13"/>
      <c r="V680" s="13"/>
      <c r="AD680" s="14"/>
      <c r="IV680" s="19"/>
    </row>
    <row r="681" customFormat="false" ht="12.75" hidden="false" customHeight="false" outlineLevel="0" collapsed="false">
      <c r="A681" s="19"/>
      <c r="B681" s="13"/>
      <c r="C681" s="13"/>
      <c r="D681" s="28"/>
      <c r="E681" s="28"/>
      <c r="F681" s="28"/>
      <c r="G681" s="13"/>
      <c r="H681" s="13"/>
      <c r="I681" s="13"/>
      <c r="J681" s="13"/>
      <c r="N681" s="19"/>
      <c r="Q681" s="13"/>
      <c r="V681" s="13"/>
      <c r="AD681" s="14"/>
      <c r="IV681" s="19"/>
    </row>
    <row r="682" customFormat="false" ht="12.75" hidden="false" customHeight="false" outlineLevel="0" collapsed="false">
      <c r="A682" s="19"/>
      <c r="B682" s="13"/>
      <c r="C682" s="13"/>
      <c r="D682" s="28"/>
      <c r="E682" s="28"/>
      <c r="F682" s="28"/>
      <c r="G682" s="13"/>
      <c r="H682" s="13"/>
      <c r="I682" s="13"/>
      <c r="J682" s="13"/>
      <c r="N682" s="19"/>
      <c r="Q682" s="13"/>
      <c r="V682" s="13"/>
      <c r="AD682" s="14"/>
      <c r="IV682" s="19"/>
    </row>
    <row r="683" customFormat="false" ht="12.75" hidden="false" customHeight="false" outlineLevel="0" collapsed="false">
      <c r="A683" s="19"/>
      <c r="B683" s="13"/>
      <c r="C683" s="13"/>
      <c r="D683" s="28"/>
      <c r="E683" s="28"/>
      <c r="F683" s="28"/>
      <c r="G683" s="13"/>
      <c r="H683" s="13"/>
      <c r="I683" s="13"/>
      <c r="J683" s="13"/>
      <c r="N683" s="19"/>
      <c r="Q683" s="13"/>
      <c r="V683" s="13"/>
      <c r="AD683" s="14"/>
      <c r="IV683" s="19"/>
    </row>
    <row r="684" customFormat="false" ht="12.75" hidden="false" customHeight="false" outlineLevel="0" collapsed="false">
      <c r="A684" s="19"/>
      <c r="B684" s="13"/>
      <c r="C684" s="13"/>
      <c r="D684" s="28"/>
      <c r="E684" s="28"/>
      <c r="F684" s="28"/>
      <c r="G684" s="13"/>
      <c r="H684" s="13"/>
      <c r="I684" s="13"/>
      <c r="J684" s="13"/>
      <c r="N684" s="19"/>
      <c r="Q684" s="13"/>
    </row>
    <row r="685" customFormat="false" ht="12.75" hidden="false" customHeight="false" outlineLevel="0" collapsed="false">
      <c r="A685" s="19"/>
      <c r="B685" s="13"/>
      <c r="C685" s="13"/>
      <c r="D685" s="28"/>
      <c r="E685" s="28"/>
      <c r="F685" s="28"/>
      <c r="G685" s="13"/>
      <c r="H685" s="13"/>
      <c r="I685" s="13"/>
      <c r="J685" s="13"/>
      <c r="N685" s="19"/>
      <c r="Q685" s="13"/>
      <c r="V685" s="13"/>
      <c r="AD685" s="14"/>
      <c r="IV685" s="19"/>
    </row>
    <row r="686" customFormat="false" ht="12.75" hidden="false" customHeight="false" outlineLevel="0" collapsed="false">
      <c r="A686" s="19"/>
      <c r="B686" s="13"/>
      <c r="C686" s="13"/>
      <c r="D686" s="28"/>
      <c r="E686" s="28"/>
      <c r="F686" s="28"/>
      <c r="G686" s="13"/>
      <c r="H686" s="13"/>
      <c r="I686" s="13"/>
      <c r="J686" s="13"/>
      <c r="N686" s="19"/>
      <c r="Q686" s="13"/>
      <c r="V686" s="13"/>
      <c r="AD686" s="14"/>
      <c r="IV686" s="19"/>
    </row>
    <row r="687" customFormat="false" ht="12.75" hidden="false" customHeight="false" outlineLevel="0" collapsed="false">
      <c r="A687" s="19"/>
      <c r="B687" s="13"/>
      <c r="C687" s="13"/>
      <c r="D687" s="28"/>
      <c r="E687" s="28"/>
      <c r="F687" s="28"/>
      <c r="G687" s="13"/>
      <c r="H687" s="13"/>
      <c r="I687" s="13"/>
      <c r="J687" s="13"/>
      <c r="N687" s="19"/>
      <c r="Q687" s="13"/>
      <c r="V687" s="13"/>
      <c r="AD687" s="14"/>
      <c r="IV687" s="19"/>
    </row>
    <row r="688" customFormat="false" ht="12.75" hidden="false" customHeight="false" outlineLevel="0" collapsed="false">
      <c r="A688" s="19"/>
      <c r="B688" s="13"/>
      <c r="C688" s="13"/>
      <c r="D688" s="28"/>
      <c r="E688" s="28"/>
      <c r="F688" s="28"/>
      <c r="G688" s="13"/>
      <c r="H688" s="13"/>
      <c r="I688" s="13"/>
      <c r="J688" s="13"/>
      <c r="N688" s="19"/>
      <c r="Q688" s="13"/>
      <c r="V688" s="13"/>
      <c r="AD688" s="14"/>
      <c r="IV688" s="19"/>
    </row>
    <row r="689" customFormat="false" ht="12.75" hidden="false" customHeight="false" outlineLevel="0" collapsed="false">
      <c r="A689" s="19"/>
      <c r="B689" s="13"/>
      <c r="C689" s="13"/>
      <c r="D689" s="28"/>
      <c r="E689" s="28"/>
      <c r="F689" s="28"/>
      <c r="G689" s="13"/>
      <c r="H689" s="13"/>
      <c r="I689" s="13"/>
      <c r="J689" s="13"/>
      <c r="N689" s="19"/>
      <c r="Q689" s="13"/>
      <c r="V689" s="13"/>
      <c r="AD689" s="14"/>
      <c r="IV689" s="19"/>
    </row>
    <row r="690" customFormat="false" ht="12.75" hidden="false" customHeight="false" outlineLevel="0" collapsed="false">
      <c r="A690" s="19"/>
      <c r="B690" s="13"/>
      <c r="C690" s="13"/>
      <c r="D690" s="28"/>
      <c r="E690" s="28"/>
      <c r="F690" s="28"/>
      <c r="G690" s="13"/>
      <c r="H690" s="13"/>
      <c r="I690" s="13"/>
      <c r="J690" s="13"/>
      <c r="N690" s="19"/>
      <c r="Q690" s="13"/>
      <c r="V690" s="13"/>
      <c r="AD690" s="14"/>
      <c r="IV690" s="19"/>
    </row>
    <row r="691" customFormat="false" ht="12.75" hidden="false" customHeight="false" outlineLevel="0" collapsed="false">
      <c r="A691" s="19"/>
      <c r="B691" s="13"/>
      <c r="C691" s="13"/>
      <c r="D691" s="28"/>
      <c r="E691" s="28"/>
      <c r="F691" s="28"/>
      <c r="G691" s="13"/>
      <c r="H691" s="13"/>
      <c r="I691" s="13"/>
      <c r="J691" s="13"/>
      <c r="N691" s="19"/>
      <c r="Q691" s="13"/>
      <c r="V691" s="13"/>
    </row>
    <row r="692" customFormat="false" ht="12.75" hidden="false" customHeight="false" outlineLevel="0" collapsed="false">
      <c r="A692" s="19"/>
      <c r="B692" s="13"/>
      <c r="C692" s="13"/>
      <c r="D692" s="28"/>
      <c r="E692" s="28"/>
      <c r="F692" s="28"/>
      <c r="G692" s="13"/>
      <c r="H692" s="13"/>
      <c r="I692" s="13"/>
      <c r="J692" s="13"/>
      <c r="N692" s="19"/>
      <c r="Q692" s="13"/>
      <c r="V692" s="13"/>
      <c r="AD692" s="14"/>
      <c r="IV692" s="19"/>
    </row>
    <row r="693" customFormat="false" ht="12.75" hidden="false" customHeight="false" outlineLevel="0" collapsed="false">
      <c r="A693" s="19"/>
      <c r="B693" s="13"/>
      <c r="C693" s="13"/>
      <c r="D693" s="28"/>
      <c r="E693" s="28"/>
      <c r="F693" s="28"/>
      <c r="G693" s="13"/>
      <c r="H693" s="13"/>
      <c r="I693" s="13"/>
      <c r="J693" s="13"/>
      <c r="N693" s="19"/>
      <c r="Q693" s="13"/>
      <c r="AD693" s="14"/>
      <c r="IV693" s="19"/>
    </row>
    <row r="694" customFormat="false" ht="12.75" hidden="false" customHeight="false" outlineLevel="0" collapsed="false">
      <c r="A694" s="19"/>
      <c r="B694" s="13"/>
      <c r="C694" s="13"/>
      <c r="D694" s="28"/>
      <c r="E694" s="28"/>
      <c r="F694" s="28"/>
      <c r="G694" s="13"/>
      <c r="H694" s="13"/>
      <c r="I694" s="13"/>
      <c r="J694" s="13"/>
      <c r="N694" s="19"/>
      <c r="Q694" s="13"/>
      <c r="AD694" s="14"/>
      <c r="IV694" s="19"/>
    </row>
    <row r="695" customFormat="false" ht="12.75" hidden="false" customHeight="false" outlineLevel="0" collapsed="false">
      <c r="A695" s="19"/>
      <c r="B695" s="13"/>
      <c r="C695" s="13"/>
      <c r="D695" s="28"/>
      <c r="E695" s="28"/>
      <c r="F695" s="28"/>
      <c r="G695" s="13"/>
      <c r="H695" s="13"/>
      <c r="I695" s="13"/>
      <c r="J695" s="13"/>
      <c r="N695" s="19"/>
      <c r="Q695" s="13"/>
      <c r="AD695" s="14"/>
      <c r="IV695" s="19"/>
    </row>
    <row r="696" customFormat="false" ht="12.75" hidden="false" customHeight="false" outlineLevel="0" collapsed="false">
      <c r="A696" s="19"/>
      <c r="B696" s="13"/>
      <c r="C696" s="13"/>
      <c r="D696" s="28"/>
      <c r="E696" s="28"/>
      <c r="F696" s="28"/>
      <c r="G696" s="13"/>
      <c r="H696" s="13"/>
      <c r="I696" s="13"/>
      <c r="J696" s="13"/>
      <c r="N696" s="19"/>
      <c r="Q696" s="13"/>
      <c r="AD696" s="14"/>
      <c r="IV696" s="19"/>
    </row>
    <row r="697" customFormat="false" ht="12.75" hidden="false" customHeight="false" outlineLevel="0" collapsed="false">
      <c r="A697" s="19"/>
      <c r="B697" s="13"/>
      <c r="C697" s="13"/>
      <c r="D697" s="28"/>
      <c r="E697" s="28"/>
      <c r="F697" s="28"/>
      <c r="G697" s="13"/>
      <c r="H697" s="13"/>
      <c r="I697" s="13"/>
      <c r="J697" s="13"/>
      <c r="N697" s="19"/>
      <c r="Q697" s="13"/>
      <c r="AD697" s="14"/>
      <c r="IV697" s="19"/>
    </row>
    <row r="698" customFormat="false" ht="12.75" hidden="false" customHeight="false" outlineLevel="0" collapsed="false">
      <c r="A698" s="19"/>
      <c r="B698" s="13"/>
      <c r="C698" s="13"/>
      <c r="D698" s="28"/>
      <c r="E698" s="28"/>
      <c r="F698" s="28"/>
      <c r="G698" s="13"/>
      <c r="H698" s="13"/>
      <c r="I698" s="13"/>
      <c r="J698" s="13"/>
      <c r="N698" s="19"/>
      <c r="Q698" s="13"/>
      <c r="AD698" s="14"/>
      <c r="IV698" s="19"/>
    </row>
    <row r="699" customFormat="false" ht="12.75" hidden="false" customHeight="false" outlineLevel="0" collapsed="false">
      <c r="A699" s="19"/>
      <c r="B699" s="13"/>
      <c r="C699" s="13"/>
      <c r="D699" s="28"/>
      <c r="E699" s="28"/>
      <c r="F699" s="28"/>
      <c r="G699" s="13"/>
      <c r="H699" s="13"/>
      <c r="I699" s="13"/>
      <c r="J699" s="13"/>
      <c r="N699" s="19"/>
      <c r="Q699" s="13"/>
      <c r="AD699" s="14"/>
      <c r="IV699" s="19"/>
    </row>
    <row r="700" customFormat="false" ht="12.75" hidden="false" customHeight="false" outlineLevel="0" collapsed="false">
      <c r="A700" s="19"/>
      <c r="B700" s="13"/>
      <c r="C700" s="13"/>
      <c r="D700" s="28"/>
      <c r="E700" s="28"/>
      <c r="F700" s="28"/>
      <c r="G700" s="13"/>
      <c r="H700" s="13"/>
      <c r="I700" s="13"/>
      <c r="J700" s="13"/>
      <c r="N700" s="19"/>
      <c r="Q700" s="13"/>
      <c r="V700" s="13"/>
      <c r="AD700" s="14"/>
      <c r="IV700" s="19"/>
    </row>
    <row r="701" customFormat="false" ht="57" hidden="false" customHeight="true" outlineLevel="0" collapsed="false">
      <c r="A701" s="19"/>
      <c r="B701" s="19"/>
      <c r="C701" s="13"/>
      <c r="D701" s="13"/>
      <c r="E701" s="28"/>
      <c r="F701" s="28"/>
      <c r="G701" s="28"/>
      <c r="H701" s="13"/>
      <c r="I701" s="13"/>
      <c r="J701" s="13"/>
      <c r="K701" s="13"/>
      <c r="N701" s="19"/>
      <c r="R701" s="13"/>
      <c r="V701" s="13"/>
    </row>
    <row r="702" customFormat="false" ht="12.75" hidden="false" customHeight="false" outlineLevel="0" collapsed="false">
      <c r="A702" s="19"/>
      <c r="B702" s="19"/>
      <c r="C702" s="13"/>
      <c r="D702" s="13"/>
      <c r="E702" s="28"/>
      <c r="F702" s="28"/>
      <c r="G702" s="28"/>
      <c r="H702" s="13"/>
      <c r="I702" s="13"/>
      <c r="J702" s="13"/>
      <c r="K702" s="13"/>
      <c r="N702" s="19"/>
      <c r="R702" s="13"/>
      <c r="V702" s="13"/>
    </row>
    <row r="703" customFormat="false" ht="12.75" hidden="false" customHeight="false" outlineLevel="0" collapsed="false">
      <c r="A703" s="19"/>
      <c r="B703" s="19"/>
      <c r="C703" s="13"/>
      <c r="D703" s="13"/>
      <c r="E703" s="28"/>
      <c r="F703" s="28"/>
      <c r="G703" s="28"/>
      <c r="H703" s="13"/>
      <c r="I703" s="13"/>
      <c r="J703" s="13"/>
      <c r="K703" s="13"/>
      <c r="N703" s="19"/>
      <c r="R703" s="13"/>
    </row>
    <row r="704" customFormat="false" ht="12.75" hidden="false" customHeight="false" outlineLevel="0" collapsed="false">
      <c r="A704" s="19"/>
      <c r="B704" s="19"/>
      <c r="C704" s="13"/>
      <c r="D704" s="13"/>
      <c r="E704" s="28"/>
      <c r="F704" s="28"/>
      <c r="G704" s="28"/>
      <c r="H704" s="13"/>
      <c r="I704" s="13"/>
      <c r="J704" s="13"/>
      <c r="K704" s="13"/>
      <c r="N704" s="19"/>
      <c r="R704" s="13"/>
    </row>
    <row r="705" customFormat="false" ht="12.75" hidden="false" customHeight="false" outlineLevel="0" collapsed="false">
      <c r="A705" s="19"/>
      <c r="B705" s="19"/>
      <c r="C705" s="13"/>
      <c r="D705" s="13"/>
      <c r="E705" s="28"/>
      <c r="F705" s="28"/>
      <c r="G705" s="28"/>
      <c r="H705" s="13"/>
      <c r="I705" s="13"/>
      <c r="J705" s="13"/>
      <c r="K705" s="13"/>
      <c r="N705" s="19"/>
      <c r="R705" s="13"/>
    </row>
    <row r="706" customFormat="false" ht="12.75" hidden="false" customHeight="false" outlineLevel="0" collapsed="false">
      <c r="A706" s="19"/>
      <c r="B706" s="19"/>
      <c r="C706" s="13"/>
      <c r="D706" s="13"/>
      <c r="E706" s="28"/>
      <c r="F706" s="28"/>
      <c r="G706" s="28"/>
      <c r="H706" s="13"/>
      <c r="I706" s="13"/>
      <c r="J706" s="13"/>
      <c r="K706" s="13"/>
      <c r="N706" s="19"/>
      <c r="R706" s="13"/>
    </row>
    <row r="707" customFormat="false" ht="12.75" hidden="false" customHeight="false" outlineLevel="0" collapsed="false">
      <c r="A707" s="19"/>
      <c r="B707" s="19"/>
      <c r="C707" s="13"/>
      <c r="D707" s="13"/>
      <c r="E707" s="28"/>
      <c r="F707" s="28"/>
      <c r="G707" s="28"/>
      <c r="H707" s="13"/>
      <c r="I707" s="13"/>
      <c r="J707" s="13"/>
      <c r="K707" s="13"/>
      <c r="N707" s="19"/>
      <c r="R707" s="13"/>
    </row>
    <row r="708" customFormat="false" ht="12.75" hidden="false" customHeight="false" outlineLevel="0" collapsed="false">
      <c r="A708" s="19"/>
      <c r="B708" s="19"/>
      <c r="C708" s="13"/>
      <c r="D708" s="13"/>
      <c r="E708" s="28"/>
      <c r="F708" s="28"/>
      <c r="G708" s="28"/>
      <c r="H708" s="13"/>
      <c r="I708" s="13"/>
      <c r="J708" s="13"/>
      <c r="K708" s="13"/>
      <c r="N708" s="19"/>
      <c r="R708" s="13"/>
    </row>
    <row r="709" customFormat="false" ht="12.75" hidden="false" customHeight="false" outlineLevel="0" collapsed="false">
      <c r="A709" s="19"/>
      <c r="B709" s="19"/>
      <c r="C709" s="13"/>
      <c r="D709" s="13"/>
      <c r="E709" s="28"/>
      <c r="F709" s="28"/>
      <c r="G709" s="28"/>
      <c r="H709" s="13"/>
      <c r="I709" s="13"/>
      <c r="J709" s="13"/>
      <c r="K709" s="13"/>
      <c r="N709" s="19"/>
      <c r="R709" s="13"/>
    </row>
    <row r="710" customFormat="false" ht="12.75" hidden="false" customHeight="false" outlineLevel="0" collapsed="false">
      <c r="A710" s="19"/>
      <c r="B710" s="19"/>
      <c r="C710" s="13"/>
      <c r="D710" s="13"/>
      <c r="E710" s="28"/>
      <c r="F710" s="28"/>
      <c r="G710" s="28"/>
      <c r="H710" s="13"/>
      <c r="I710" s="13"/>
      <c r="J710" s="13"/>
      <c r="K710" s="13"/>
      <c r="N710" s="19"/>
    </row>
    <row r="711" customFormat="false" ht="12.75" hidden="false" customHeight="false" outlineLevel="0" collapsed="false">
      <c r="A711" s="19"/>
      <c r="B711" s="19"/>
      <c r="C711" s="13"/>
      <c r="D711" s="13"/>
      <c r="E711" s="28"/>
      <c r="F711" s="28"/>
      <c r="G711" s="28"/>
      <c r="H711" s="13"/>
      <c r="I711" s="13"/>
      <c r="J711" s="13"/>
      <c r="K711" s="13"/>
      <c r="N711" s="19"/>
      <c r="R711" s="13"/>
    </row>
    <row r="712" customFormat="false" ht="12.75" hidden="false" customHeight="false" outlineLevel="0" collapsed="false">
      <c r="A712" s="19"/>
      <c r="B712" s="19"/>
      <c r="C712" s="13"/>
      <c r="D712" s="13"/>
      <c r="E712" s="28"/>
      <c r="F712" s="28"/>
      <c r="G712" s="28"/>
      <c r="H712" s="13"/>
      <c r="I712" s="13"/>
      <c r="J712" s="13"/>
      <c r="K712" s="13"/>
      <c r="N712" s="19"/>
    </row>
    <row r="713" customFormat="false" ht="12.75" hidden="false" customHeight="false" outlineLevel="0" collapsed="false">
      <c r="A713" s="19"/>
      <c r="B713" s="19"/>
      <c r="C713" s="13"/>
      <c r="D713" s="13"/>
      <c r="E713" s="28"/>
      <c r="F713" s="28"/>
      <c r="G713" s="28"/>
      <c r="H713" s="13"/>
      <c r="I713" s="13"/>
      <c r="J713" s="13"/>
      <c r="K713" s="13"/>
      <c r="N713" s="19"/>
      <c r="R713" s="13"/>
    </row>
    <row r="714" customFormat="false" ht="12.75" hidden="false" customHeight="false" outlineLevel="0" collapsed="false">
      <c r="A714" s="19"/>
      <c r="B714" s="19"/>
      <c r="C714" s="13"/>
      <c r="D714" s="13"/>
      <c r="E714" s="28"/>
      <c r="F714" s="28"/>
      <c r="G714" s="28"/>
      <c r="H714" s="13"/>
      <c r="I714" s="13"/>
      <c r="J714" s="13"/>
      <c r="K714" s="13"/>
      <c r="N714" s="19"/>
      <c r="R714" s="13"/>
    </row>
    <row r="715" customFormat="false" ht="12.75" hidden="false" customHeight="false" outlineLevel="0" collapsed="false">
      <c r="A715" s="19"/>
      <c r="B715" s="19"/>
      <c r="C715" s="13"/>
      <c r="D715" s="13"/>
      <c r="E715" s="28"/>
      <c r="F715" s="28"/>
      <c r="G715" s="28"/>
      <c r="H715" s="13"/>
      <c r="I715" s="13"/>
      <c r="J715" s="13"/>
      <c r="K715" s="13"/>
      <c r="N715" s="19"/>
      <c r="R715" s="13"/>
    </row>
    <row r="716" customFormat="false" ht="12.75" hidden="false" customHeight="false" outlineLevel="0" collapsed="false">
      <c r="A716" s="19"/>
      <c r="B716" s="19"/>
      <c r="C716" s="13"/>
      <c r="D716" s="13"/>
      <c r="E716" s="28"/>
      <c r="F716" s="28"/>
      <c r="G716" s="28"/>
      <c r="H716" s="13"/>
      <c r="I716" s="13"/>
      <c r="J716" s="13"/>
      <c r="K716" s="13"/>
      <c r="N716" s="19"/>
      <c r="R716" s="13"/>
    </row>
    <row r="717" customFormat="false" ht="12.75" hidden="false" customHeight="false" outlineLevel="0" collapsed="false">
      <c r="A717" s="19"/>
      <c r="B717" s="19"/>
      <c r="C717" s="13"/>
      <c r="D717" s="13"/>
      <c r="E717" s="28"/>
      <c r="F717" s="28"/>
      <c r="G717" s="28"/>
      <c r="H717" s="13"/>
      <c r="I717" s="13"/>
      <c r="J717" s="13"/>
      <c r="K717" s="13"/>
      <c r="N717" s="19"/>
      <c r="R717" s="13"/>
    </row>
    <row r="718" customFormat="false" ht="12.75" hidden="false" customHeight="false" outlineLevel="0" collapsed="false">
      <c r="A718" s="19"/>
      <c r="B718" s="19"/>
      <c r="C718" s="13"/>
      <c r="D718" s="13"/>
      <c r="E718" s="28"/>
      <c r="F718" s="28"/>
      <c r="G718" s="28"/>
      <c r="H718" s="13"/>
      <c r="I718" s="13"/>
      <c r="J718" s="13"/>
      <c r="K718" s="13"/>
      <c r="N718" s="19"/>
      <c r="R718" s="13"/>
    </row>
    <row r="719" customFormat="false" ht="12.75" hidden="false" customHeight="false" outlineLevel="0" collapsed="false">
      <c r="A719" s="19"/>
      <c r="B719" s="19"/>
      <c r="C719" s="13"/>
      <c r="D719" s="13"/>
      <c r="E719" s="28"/>
      <c r="F719" s="28"/>
      <c r="G719" s="28"/>
      <c r="H719" s="13"/>
      <c r="I719" s="13"/>
      <c r="J719" s="13"/>
      <c r="K719" s="13"/>
      <c r="N719" s="19"/>
      <c r="R719" s="13"/>
    </row>
    <row r="720" customFormat="false" ht="12.75" hidden="false" customHeight="false" outlineLevel="0" collapsed="false">
      <c r="A720" s="19"/>
      <c r="B720" s="19"/>
      <c r="C720" s="13"/>
      <c r="D720" s="13"/>
      <c r="E720" s="28"/>
      <c r="F720" s="28"/>
      <c r="G720" s="28"/>
      <c r="H720" s="13"/>
      <c r="I720" s="13"/>
      <c r="J720" s="13"/>
      <c r="K720" s="13"/>
      <c r="N720" s="19"/>
      <c r="R720" s="13"/>
    </row>
    <row r="721" customFormat="false" ht="12.75" hidden="false" customHeight="false" outlineLevel="0" collapsed="false">
      <c r="A721" s="19"/>
      <c r="B721" s="19"/>
      <c r="C721" s="13"/>
      <c r="D721" s="13"/>
      <c r="E721" s="28"/>
      <c r="F721" s="28"/>
      <c r="G721" s="28"/>
      <c r="H721" s="13"/>
      <c r="I721" s="13"/>
      <c r="J721" s="13"/>
      <c r="K721" s="13"/>
      <c r="N721" s="19"/>
    </row>
    <row r="722" customFormat="false" ht="12.75" hidden="false" customHeight="false" outlineLevel="0" collapsed="false">
      <c r="A722" s="19"/>
      <c r="B722" s="19"/>
      <c r="C722" s="13"/>
      <c r="D722" s="13"/>
      <c r="E722" s="28"/>
      <c r="F722" s="28"/>
      <c r="G722" s="28"/>
      <c r="H722" s="13"/>
      <c r="I722" s="13"/>
      <c r="J722" s="13"/>
      <c r="K722" s="13"/>
      <c r="N722" s="19"/>
      <c r="R722" s="13"/>
    </row>
    <row r="723" customFormat="false" ht="12.75" hidden="false" customHeight="false" outlineLevel="0" collapsed="false">
      <c r="A723" s="19"/>
      <c r="B723" s="19"/>
      <c r="C723" s="13"/>
      <c r="D723" s="13"/>
      <c r="E723" s="28"/>
      <c r="F723" s="28"/>
      <c r="G723" s="28"/>
      <c r="H723" s="13"/>
      <c r="I723" s="13"/>
      <c r="J723" s="13"/>
      <c r="K723" s="13"/>
      <c r="N723" s="19"/>
      <c r="R723" s="13"/>
    </row>
    <row r="724" customFormat="false" ht="12.75" hidden="false" customHeight="false" outlineLevel="0" collapsed="false">
      <c r="A724" s="19"/>
      <c r="B724" s="19"/>
      <c r="C724" s="13"/>
      <c r="D724" s="13"/>
      <c r="E724" s="28"/>
      <c r="F724" s="28"/>
      <c r="G724" s="28"/>
      <c r="H724" s="13"/>
      <c r="I724" s="13"/>
      <c r="J724" s="13"/>
      <c r="K724" s="13"/>
      <c r="N724" s="19"/>
      <c r="R724" s="13"/>
    </row>
    <row r="725" customFormat="false" ht="12.75" hidden="false" customHeight="false" outlineLevel="0" collapsed="false">
      <c r="A725" s="19"/>
      <c r="B725" s="19"/>
      <c r="C725" s="13"/>
      <c r="D725" s="13"/>
      <c r="E725" s="28"/>
      <c r="F725" s="28"/>
      <c r="G725" s="28"/>
      <c r="H725" s="13"/>
      <c r="I725" s="13"/>
      <c r="J725" s="13"/>
      <c r="K725" s="13"/>
      <c r="N725" s="19"/>
      <c r="R725" s="13"/>
    </row>
    <row r="726" customFormat="false" ht="12.75" hidden="false" customHeight="false" outlineLevel="0" collapsed="false">
      <c r="A726" s="19"/>
      <c r="B726" s="19"/>
      <c r="C726" s="13"/>
      <c r="D726" s="13"/>
      <c r="E726" s="28"/>
      <c r="F726" s="28"/>
      <c r="G726" s="28"/>
      <c r="H726" s="13"/>
      <c r="I726" s="13"/>
      <c r="J726" s="13"/>
      <c r="K726" s="13"/>
      <c r="N726" s="19"/>
      <c r="R726" s="13"/>
    </row>
    <row r="727" customFormat="false" ht="12.75" hidden="false" customHeight="false" outlineLevel="0" collapsed="false">
      <c r="A727" s="19"/>
      <c r="B727" s="19"/>
      <c r="C727" s="13"/>
      <c r="D727" s="13"/>
      <c r="E727" s="28"/>
      <c r="F727" s="28"/>
      <c r="G727" s="28"/>
      <c r="H727" s="13"/>
      <c r="I727" s="13"/>
      <c r="J727" s="13"/>
      <c r="K727" s="13"/>
      <c r="N727" s="19"/>
      <c r="R727" s="13"/>
    </row>
    <row r="728" customFormat="false" ht="12.75" hidden="false" customHeight="false" outlineLevel="0" collapsed="false">
      <c r="A728" s="19"/>
      <c r="B728" s="19"/>
      <c r="C728" s="13"/>
      <c r="D728" s="13"/>
      <c r="E728" s="28"/>
      <c r="F728" s="28"/>
      <c r="G728" s="28"/>
      <c r="H728" s="13"/>
      <c r="I728" s="13"/>
      <c r="J728" s="13"/>
      <c r="K728" s="13"/>
      <c r="N728" s="19"/>
      <c r="R728" s="13"/>
    </row>
    <row r="729" s="23" customFormat="true" ht="12.75" hidden="false" customHeight="false" outlineLevel="0" collapsed="false">
      <c r="A729" s="19"/>
      <c r="B729" s="19"/>
      <c r="C729" s="13"/>
      <c r="D729" s="13"/>
      <c r="E729" s="28"/>
      <c r="F729" s="28"/>
      <c r="G729" s="28"/>
      <c r="H729" s="13"/>
      <c r="I729" s="13"/>
      <c r="J729" s="13"/>
      <c r="K729" s="13"/>
      <c r="L729" s="12"/>
      <c r="M729" s="12"/>
      <c r="N729" s="19"/>
      <c r="O729" s="12"/>
      <c r="P729" s="12"/>
      <c r="Q729" s="12"/>
      <c r="R729" s="13"/>
      <c r="S729" s="12"/>
      <c r="T729" s="12"/>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12.75" hidden="false" customHeight="false" outlineLevel="0" collapsed="false">
      <c r="A730" s="19"/>
      <c r="B730" s="19"/>
      <c r="C730" s="13"/>
      <c r="D730" s="13"/>
      <c r="E730" s="28"/>
      <c r="F730" s="28"/>
      <c r="G730" s="28"/>
      <c r="H730" s="13"/>
      <c r="I730" s="13"/>
      <c r="J730" s="13"/>
      <c r="K730" s="13"/>
      <c r="N730" s="19"/>
      <c r="R730" s="13"/>
    </row>
    <row r="731" customFormat="false" ht="12.75" hidden="false" customHeight="false" outlineLevel="0" collapsed="false">
      <c r="A731" s="19"/>
      <c r="B731" s="19"/>
      <c r="C731" s="13"/>
      <c r="D731" s="13"/>
      <c r="E731" s="28"/>
      <c r="F731" s="28"/>
      <c r="G731" s="28"/>
      <c r="H731" s="13"/>
      <c r="I731" s="13"/>
      <c r="J731" s="13"/>
      <c r="K731" s="13"/>
      <c r="N731" s="19"/>
      <c r="R731" s="13"/>
    </row>
    <row r="732" customFormat="false" ht="12.75" hidden="false" customHeight="false" outlineLevel="0" collapsed="false">
      <c r="A732" s="19"/>
      <c r="B732" s="19"/>
      <c r="C732" s="13"/>
      <c r="D732" s="13"/>
      <c r="E732" s="28"/>
      <c r="F732" s="28"/>
      <c r="G732" s="28"/>
      <c r="H732" s="13"/>
      <c r="I732" s="13"/>
      <c r="J732" s="13"/>
      <c r="K732" s="13"/>
      <c r="N732" s="19"/>
      <c r="CF732" s="13"/>
    </row>
    <row r="733" customFormat="false" ht="12.75" hidden="false" customHeight="false" outlineLevel="0" collapsed="false">
      <c r="A733" s="19"/>
      <c r="B733" s="19"/>
      <c r="C733" s="13"/>
      <c r="D733" s="13"/>
      <c r="E733" s="28"/>
      <c r="F733" s="28"/>
      <c r="G733" s="28"/>
      <c r="H733" s="13"/>
      <c r="I733" s="13"/>
      <c r="J733" s="13"/>
      <c r="K733" s="13"/>
      <c r="N733" s="19"/>
      <c r="R733" s="13"/>
      <c r="CF733" s="13"/>
    </row>
    <row r="734" customFormat="false" ht="12.75" hidden="false" customHeight="false" outlineLevel="0" collapsed="false">
      <c r="A734" s="19"/>
      <c r="B734" s="19"/>
      <c r="C734" s="13"/>
      <c r="D734" s="13"/>
      <c r="E734" s="28"/>
      <c r="F734" s="28"/>
      <c r="G734" s="28"/>
      <c r="H734" s="13"/>
      <c r="I734" s="13"/>
      <c r="J734" s="13"/>
      <c r="K734" s="13"/>
      <c r="N734" s="19"/>
      <c r="CF734" s="13"/>
    </row>
    <row r="735" customFormat="false" ht="12.75" hidden="false" customHeight="false" outlineLevel="0" collapsed="false">
      <c r="A735" s="19"/>
      <c r="B735" s="19"/>
      <c r="C735" s="13"/>
      <c r="D735" s="13"/>
      <c r="E735" s="28"/>
      <c r="F735" s="28"/>
      <c r="G735" s="28"/>
      <c r="H735" s="13"/>
      <c r="I735" s="13"/>
      <c r="J735" s="13"/>
      <c r="K735" s="13"/>
      <c r="L735" s="29"/>
      <c r="N735" s="19"/>
      <c r="CF735" s="13"/>
    </row>
    <row r="736" customFormat="false" ht="12.75" hidden="false" customHeight="false" outlineLevel="0" collapsed="false">
      <c r="A736" s="19"/>
      <c r="B736" s="19"/>
      <c r="C736" s="13"/>
      <c r="D736" s="13"/>
      <c r="E736" s="28"/>
      <c r="F736" s="28"/>
      <c r="G736" s="28"/>
      <c r="H736" s="13"/>
      <c r="I736" s="13"/>
      <c r="J736" s="13"/>
      <c r="K736" s="13"/>
      <c r="N736" s="19"/>
    </row>
    <row r="737" customFormat="false" ht="12.75" hidden="false" customHeight="false" outlineLevel="0" collapsed="false">
      <c r="A737" s="19"/>
      <c r="B737" s="19"/>
      <c r="C737" s="13"/>
      <c r="D737" s="13"/>
      <c r="E737" s="28"/>
      <c r="F737" s="28"/>
      <c r="G737" s="28"/>
      <c r="H737" s="13"/>
      <c r="I737" s="13"/>
      <c r="J737" s="13"/>
      <c r="K737" s="13"/>
      <c r="N737" s="19"/>
      <c r="R737" s="13"/>
    </row>
    <row r="738" customFormat="false" ht="12.75" hidden="false" customHeight="false" outlineLevel="0" collapsed="false">
      <c r="A738" s="19"/>
      <c r="B738" s="19"/>
      <c r="C738" s="13"/>
      <c r="D738" s="13"/>
      <c r="E738" s="28"/>
      <c r="F738" s="28"/>
      <c r="G738" s="28"/>
      <c r="H738" s="13"/>
      <c r="I738" s="13"/>
      <c r="J738" s="13"/>
      <c r="K738" s="13"/>
      <c r="N738" s="19"/>
      <c r="R738" s="13"/>
    </row>
    <row r="739" customFormat="false" ht="12.75" hidden="false" customHeight="false" outlineLevel="0" collapsed="false">
      <c r="A739" s="19"/>
      <c r="B739" s="19"/>
      <c r="C739" s="13"/>
      <c r="D739" s="13"/>
      <c r="E739" s="28"/>
      <c r="F739" s="28"/>
      <c r="G739" s="28"/>
      <c r="H739" s="13"/>
      <c r="I739" s="13"/>
      <c r="J739" s="13"/>
      <c r="K739" s="13"/>
      <c r="N739" s="19"/>
      <c r="R739" s="13"/>
    </row>
    <row r="740" customFormat="false" ht="12.75" hidden="false" customHeight="false" outlineLevel="0" collapsed="false">
      <c r="A740" s="19"/>
      <c r="B740" s="19"/>
      <c r="C740" s="13"/>
      <c r="D740" s="13"/>
      <c r="E740" s="28"/>
      <c r="F740" s="28"/>
      <c r="G740" s="28"/>
      <c r="H740" s="13"/>
      <c r="I740" s="13"/>
      <c r="J740" s="13"/>
      <c r="K740" s="13"/>
      <c r="N740" s="19"/>
      <c r="R740" s="13"/>
    </row>
    <row r="741" customFormat="false" ht="12.75" hidden="false" customHeight="false" outlineLevel="0" collapsed="false">
      <c r="A741" s="19"/>
      <c r="B741" s="19"/>
      <c r="C741" s="13"/>
      <c r="D741" s="13"/>
      <c r="E741" s="28"/>
      <c r="F741" s="28"/>
      <c r="G741" s="28"/>
      <c r="H741" s="13"/>
      <c r="I741" s="13"/>
      <c r="J741" s="13"/>
      <c r="K741" s="13"/>
      <c r="N741" s="19"/>
      <c r="R741" s="13"/>
    </row>
    <row r="742" customFormat="false" ht="12.75" hidden="false" customHeight="false" outlineLevel="0" collapsed="false">
      <c r="A742" s="19"/>
      <c r="B742" s="19"/>
      <c r="C742" s="13"/>
      <c r="D742" s="13"/>
      <c r="E742" s="28"/>
      <c r="F742" s="28"/>
      <c r="G742" s="28"/>
      <c r="H742" s="13"/>
      <c r="I742" s="13"/>
      <c r="J742" s="13"/>
      <c r="K742" s="13"/>
      <c r="N742" s="19"/>
      <c r="R742" s="13"/>
    </row>
    <row r="743" customFormat="false" ht="12.75" hidden="false" customHeight="false" outlineLevel="0" collapsed="false">
      <c r="A743" s="19"/>
      <c r="B743" s="19"/>
      <c r="C743" s="13"/>
      <c r="D743" s="13"/>
      <c r="E743" s="28"/>
      <c r="F743" s="28"/>
      <c r="G743" s="28"/>
      <c r="H743" s="13"/>
      <c r="I743" s="13"/>
      <c r="J743" s="13"/>
      <c r="K743" s="13"/>
      <c r="N743" s="19"/>
      <c r="R743" s="13"/>
    </row>
    <row r="744" customFormat="false" ht="12.75" hidden="false" customHeight="false" outlineLevel="0" collapsed="false">
      <c r="A744" s="19"/>
      <c r="B744" s="19"/>
      <c r="C744" s="13"/>
      <c r="D744" s="13"/>
      <c r="E744" s="28"/>
      <c r="F744" s="28"/>
      <c r="G744" s="28"/>
      <c r="H744" s="13"/>
      <c r="I744" s="13"/>
      <c r="J744" s="13"/>
      <c r="K744" s="13"/>
      <c r="N744" s="19"/>
      <c r="R744" s="13"/>
    </row>
    <row r="745" customFormat="false" ht="12.75" hidden="false" customHeight="false" outlineLevel="0" collapsed="false">
      <c r="A745" s="19"/>
      <c r="B745" s="19"/>
      <c r="C745" s="13"/>
      <c r="D745" s="13"/>
      <c r="E745" s="28"/>
      <c r="F745" s="28"/>
      <c r="G745" s="28"/>
      <c r="H745" s="13"/>
      <c r="I745" s="13"/>
      <c r="J745" s="13"/>
      <c r="K745" s="13"/>
      <c r="N745" s="19"/>
    </row>
    <row r="746" customFormat="false" ht="12.75" hidden="false" customHeight="false" outlineLevel="0" collapsed="false">
      <c r="A746" s="19"/>
      <c r="B746" s="19"/>
      <c r="C746" s="13"/>
      <c r="D746" s="13"/>
      <c r="E746" s="28"/>
      <c r="F746" s="28"/>
      <c r="G746" s="28"/>
      <c r="H746" s="13"/>
      <c r="I746" s="13"/>
      <c r="J746" s="13"/>
      <c r="K746" s="13"/>
      <c r="N746" s="19"/>
      <c r="R746" s="13"/>
    </row>
    <row r="747" customFormat="false" ht="12.75" hidden="false" customHeight="false" outlineLevel="0" collapsed="false">
      <c r="A747" s="19"/>
      <c r="B747" s="19"/>
      <c r="C747" s="13"/>
      <c r="D747" s="13"/>
      <c r="E747" s="28"/>
      <c r="F747" s="28"/>
      <c r="G747" s="28"/>
      <c r="H747" s="13"/>
      <c r="I747" s="13"/>
      <c r="J747" s="13"/>
      <c r="K747" s="13"/>
      <c r="N747" s="19"/>
    </row>
    <row r="748" customFormat="false" ht="12.75" hidden="false" customHeight="false" outlineLevel="0" collapsed="false">
      <c r="A748" s="19"/>
      <c r="B748" s="19"/>
      <c r="C748" s="13"/>
      <c r="D748" s="13"/>
      <c r="E748" s="28"/>
      <c r="F748" s="28"/>
      <c r="G748" s="28"/>
      <c r="H748" s="13"/>
      <c r="I748" s="13"/>
      <c r="J748" s="13"/>
      <c r="K748" s="13"/>
      <c r="N748" s="19"/>
    </row>
    <row r="749" customFormat="false" ht="12.75" hidden="false" customHeight="false" outlineLevel="0" collapsed="false">
      <c r="A749" s="19"/>
      <c r="B749" s="19"/>
      <c r="C749" s="13"/>
      <c r="D749" s="13"/>
      <c r="E749" s="28"/>
      <c r="F749" s="28"/>
      <c r="G749" s="28"/>
      <c r="H749" s="13"/>
      <c r="I749" s="13"/>
      <c r="J749" s="13"/>
      <c r="K749" s="13"/>
      <c r="N749" s="19"/>
    </row>
    <row r="750" customFormat="false" ht="12.75" hidden="false" customHeight="false" outlineLevel="0" collapsed="false">
      <c r="A750" s="19"/>
      <c r="B750" s="19"/>
      <c r="C750" s="13"/>
      <c r="D750" s="13"/>
      <c r="E750" s="28"/>
      <c r="F750" s="28"/>
      <c r="G750" s="28"/>
      <c r="H750" s="13"/>
      <c r="I750" s="13"/>
      <c r="J750" s="13"/>
      <c r="K750" s="13"/>
      <c r="N750" s="19"/>
      <c r="R750" s="13"/>
    </row>
    <row r="751" customFormat="false" ht="12.75" hidden="false" customHeight="false" outlineLevel="0" collapsed="false">
      <c r="A751" s="19"/>
      <c r="B751" s="19"/>
      <c r="C751" s="13"/>
      <c r="D751" s="13"/>
      <c r="E751" s="28"/>
      <c r="F751" s="28"/>
      <c r="G751" s="28"/>
      <c r="H751" s="13"/>
      <c r="I751" s="13"/>
      <c r="J751" s="13"/>
      <c r="K751" s="13"/>
      <c r="N751" s="19"/>
      <c r="R751" s="13"/>
    </row>
    <row r="752" customFormat="false" ht="12.75" hidden="false" customHeight="false" outlineLevel="0" collapsed="false">
      <c r="A752" s="19"/>
      <c r="B752" s="19"/>
      <c r="C752" s="13"/>
      <c r="D752" s="13"/>
      <c r="E752" s="28"/>
      <c r="F752" s="28"/>
      <c r="G752" s="28"/>
      <c r="H752" s="13"/>
      <c r="I752" s="13"/>
      <c r="J752" s="13"/>
      <c r="K752" s="13"/>
      <c r="N752" s="19"/>
    </row>
    <row r="753" customFormat="false" ht="12.75" hidden="false" customHeight="false" outlineLevel="0" collapsed="false">
      <c r="A753" s="19"/>
      <c r="B753" s="19"/>
      <c r="C753" s="13"/>
      <c r="D753" s="13"/>
      <c r="E753" s="28"/>
      <c r="F753" s="28"/>
      <c r="G753" s="28"/>
      <c r="H753" s="13"/>
      <c r="I753" s="13"/>
      <c r="J753" s="13"/>
      <c r="K753" s="13"/>
      <c r="N753" s="19"/>
    </row>
    <row r="754" customFormat="false" ht="12.75" hidden="false" customHeight="false" outlineLevel="0" collapsed="false">
      <c r="A754" s="19"/>
      <c r="B754" s="19"/>
      <c r="C754" s="13"/>
      <c r="D754" s="13"/>
      <c r="E754" s="28"/>
      <c r="F754" s="28"/>
      <c r="G754" s="28"/>
      <c r="H754" s="13"/>
      <c r="I754" s="13"/>
      <c r="J754" s="13"/>
      <c r="K754" s="13"/>
      <c r="N754" s="19"/>
    </row>
    <row r="755" customFormat="false" ht="12.75" hidden="false" customHeight="false" outlineLevel="0" collapsed="false">
      <c r="A755" s="19"/>
      <c r="B755" s="19"/>
      <c r="C755" s="13"/>
      <c r="D755" s="13"/>
      <c r="E755" s="28"/>
      <c r="F755" s="28"/>
      <c r="G755" s="28"/>
      <c r="H755" s="13"/>
      <c r="I755" s="13"/>
      <c r="J755" s="13"/>
      <c r="K755" s="13"/>
      <c r="N755" s="19"/>
    </row>
    <row r="756" customFormat="false" ht="12.75" hidden="false" customHeight="false" outlineLevel="0" collapsed="false">
      <c r="A756" s="19"/>
      <c r="B756" s="19"/>
      <c r="C756" s="13"/>
      <c r="D756" s="13"/>
      <c r="E756" s="28"/>
      <c r="F756" s="28"/>
      <c r="G756" s="28"/>
      <c r="H756" s="13"/>
      <c r="I756" s="13"/>
      <c r="J756" s="13"/>
      <c r="K756" s="13"/>
      <c r="N756" s="19"/>
    </row>
    <row r="757" customFormat="false" ht="12.75" hidden="false" customHeight="false" outlineLevel="0" collapsed="false">
      <c r="A757" s="19"/>
      <c r="B757" s="19"/>
      <c r="C757" s="13"/>
      <c r="D757" s="13"/>
      <c r="E757" s="28"/>
      <c r="F757" s="28"/>
      <c r="G757" s="28"/>
      <c r="H757" s="13"/>
      <c r="I757" s="13"/>
      <c r="J757" s="13"/>
      <c r="K757" s="13"/>
      <c r="N757" s="19"/>
      <c r="T757" s="13"/>
    </row>
    <row r="758" customFormat="false" ht="110.25" hidden="false" customHeight="true" outlineLevel="0" collapsed="false">
      <c r="A758" s="19"/>
      <c r="B758" s="19"/>
      <c r="C758" s="13"/>
      <c r="D758" s="13"/>
      <c r="E758" s="28"/>
      <c r="F758" s="28"/>
      <c r="G758" s="28"/>
      <c r="H758" s="13"/>
      <c r="I758" s="13"/>
      <c r="J758" s="13"/>
      <c r="K758" s="13"/>
      <c r="N758" s="19"/>
    </row>
    <row r="759" customFormat="false" ht="12.75" hidden="false" customHeight="false" outlineLevel="0" collapsed="false">
      <c r="A759" s="19"/>
      <c r="B759" s="19"/>
      <c r="C759" s="13"/>
      <c r="D759" s="13"/>
      <c r="E759" s="28"/>
      <c r="F759" s="28"/>
      <c r="G759" s="28"/>
      <c r="H759" s="13"/>
      <c r="I759" s="13"/>
      <c r="J759" s="13"/>
      <c r="K759" s="13"/>
      <c r="L759" s="13"/>
      <c r="M759" s="13"/>
      <c r="N759" s="19"/>
      <c r="O759" s="13"/>
      <c r="P759" s="13"/>
      <c r="Q759" s="13"/>
      <c r="R759" s="13"/>
      <c r="S759" s="13"/>
    </row>
    <row r="760" customFormat="false" ht="12.75" hidden="false" customHeight="false" outlineLevel="0" collapsed="false">
      <c r="A760" s="19"/>
      <c r="B760" s="19"/>
      <c r="C760" s="13"/>
      <c r="D760" s="13"/>
      <c r="E760" s="28"/>
      <c r="F760" s="28"/>
      <c r="G760" s="28"/>
      <c r="H760" s="13"/>
      <c r="I760" s="13"/>
      <c r="J760" s="13"/>
      <c r="K760" s="13"/>
      <c r="N760" s="19"/>
      <c r="R760" s="13"/>
    </row>
    <row r="761" customFormat="false" ht="12.75" hidden="false" customHeight="false" outlineLevel="0" collapsed="false">
      <c r="A761" s="19"/>
      <c r="B761" s="19"/>
      <c r="C761" s="13"/>
      <c r="D761" s="13"/>
      <c r="E761" s="28"/>
      <c r="F761" s="28"/>
      <c r="G761" s="28"/>
      <c r="H761" s="13"/>
      <c r="I761" s="13"/>
      <c r="J761" s="13"/>
      <c r="K761" s="13"/>
      <c r="N761" s="19"/>
      <c r="R761" s="13"/>
    </row>
    <row r="762" customFormat="false" ht="12.75" hidden="false" customHeight="false" outlineLevel="0" collapsed="false">
      <c r="A762" s="19"/>
      <c r="B762" s="19"/>
      <c r="C762" s="13"/>
      <c r="D762" s="13"/>
      <c r="E762" s="28"/>
      <c r="F762" s="28"/>
      <c r="G762" s="28"/>
      <c r="H762" s="13"/>
      <c r="I762" s="13"/>
      <c r="J762" s="13"/>
      <c r="K762" s="13"/>
      <c r="N762" s="19"/>
      <c r="R762" s="13"/>
      <c r="T762" s="13"/>
    </row>
    <row r="763" customFormat="false" ht="12.75" hidden="false" customHeight="false" outlineLevel="0" collapsed="false">
      <c r="A763" s="19"/>
      <c r="B763" s="19"/>
      <c r="C763" s="13"/>
      <c r="D763" s="13"/>
      <c r="E763" s="28"/>
      <c r="F763" s="28"/>
      <c r="G763" s="28"/>
      <c r="H763" s="13"/>
      <c r="I763" s="13"/>
      <c r="J763" s="13"/>
      <c r="K763" s="13"/>
      <c r="N763" s="19"/>
      <c r="R763" s="13"/>
    </row>
    <row r="764" customFormat="false" ht="12.75" hidden="false" customHeight="false" outlineLevel="0" collapsed="false">
      <c r="A764" s="19"/>
      <c r="B764" s="19"/>
      <c r="C764" s="13"/>
      <c r="D764" s="13"/>
      <c r="E764" s="28"/>
      <c r="F764" s="28"/>
      <c r="G764" s="28"/>
      <c r="H764" s="13"/>
      <c r="I764" s="13"/>
      <c r="J764" s="13"/>
      <c r="K764" s="13"/>
      <c r="N764" s="19"/>
      <c r="R764" s="13"/>
    </row>
    <row r="765" customFormat="false" ht="12.75" hidden="false" customHeight="false" outlineLevel="0" collapsed="false">
      <c r="A765" s="19"/>
      <c r="B765" s="19"/>
      <c r="C765" s="13"/>
      <c r="D765" s="13"/>
      <c r="E765" s="28"/>
      <c r="F765" s="28"/>
      <c r="G765" s="28"/>
      <c r="H765" s="13"/>
      <c r="I765" s="13"/>
      <c r="J765" s="13"/>
      <c r="K765" s="13"/>
      <c r="N765" s="19"/>
      <c r="R765" s="13"/>
    </row>
    <row r="766" customFormat="false" ht="12.75" hidden="false" customHeight="false" outlineLevel="0" collapsed="false">
      <c r="A766" s="19"/>
      <c r="B766" s="19"/>
      <c r="C766" s="13"/>
      <c r="D766" s="13"/>
      <c r="E766" s="28"/>
      <c r="F766" s="28"/>
      <c r="G766" s="28"/>
      <c r="H766" s="13"/>
      <c r="I766" s="13"/>
      <c r="J766" s="13"/>
      <c r="K766" s="13"/>
      <c r="N766" s="19"/>
      <c r="R766" s="13"/>
    </row>
    <row r="767" customFormat="false" ht="12.75" hidden="false" customHeight="false" outlineLevel="0" collapsed="false">
      <c r="A767" s="19"/>
      <c r="B767" s="19"/>
      <c r="C767" s="13"/>
      <c r="D767" s="13"/>
      <c r="E767" s="28"/>
      <c r="F767" s="28"/>
      <c r="G767" s="28"/>
      <c r="H767" s="13"/>
      <c r="I767" s="13"/>
      <c r="J767" s="13"/>
      <c r="K767" s="13"/>
      <c r="N767" s="19"/>
    </row>
    <row r="768" customFormat="false" ht="12.75" hidden="false" customHeight="false" outlineLevel="0" collapsed="false">
      <c r="A768" s="19"/>
      <c r="B768" s="19"/>
      <c r="C768" s="13"/>
      <c r="D768" s="13"/>
      <c r="E768" s="28"/>
      <c r="F768" s="28"/>
      <c r="G768" s="28"/>
      <c r="H768" s="13"/>
      <c r="I768" s="13"/>
      <c r="J768" s="13"/>
      <c r="K768" s="13"/>
      <c r="N768" s="19"/>
    </row>
    <row r="769" customFormat="false" ht="12.75" hidden="false" customHeight="false" outlineLevel="0" collapsed="false">
      <c r="A769" s="19"/>
      <c r="B769" s="19"/>
      <c r="C769" s="13"/>
      <c r="D769" s="13"/>
      <c r="E769" s="28"/>
      <c r="F769" s="28"/>
      <c r="G769" s="28"/>
      <c r="H769" s="13"/>
      <c r="I769" s="13"/>
      <c r="J769" s="13"/>
      <c r="K769" s="13"/>
      <c r="N769" s="19"/>
      <c r="R769" s="13"/>
    </row>
    <row r="770" customFormat="false" ht="12.75" hidden="false" customHeight="false" outlineLevel="0" collapsed="false">
      <c r="A770" s="19"/>
      <c r="B770" s="19"/>
      <c r="C770" s="13"/>
      <c r="D770" s="13"/>
      <c r="E770" s="28"/>
      <c r="F770" s="28"/>
      <c r="G770" s="28"/>
      <c r="H770" s="13"/>
      <c r="I770" s="13"/>
      <c r="J770" s="13"/>
      <c r="K770" s="13"/>
      <c r="N770" s="19"/>
    </row>
    <row r="771" customFormat="false" ht="12.75" hidden="false" customHeight="false" outlineLevel="0" collapsed="false">
      <c r="A771" s="19"/>
      <c r="B771" s="19"/>
      <c r="C771" s="13"/>
      <c r="D771" s="13"/>
      <c r="E771" s="28"/>
      <c r="F771" s="28"/>
      <c r="G771" s="28"/>
      <c r="H771" s="13"/>
      <c r="I771" s="13"/>
      <c r="J771" s="13"/>
      <c r="K771" s="13"/>
      <c r="N771" s="19"/>
    </row>
    <row r="772" customFormat="false" ht="12.75" hidden="false" customHeight="false" outlineLevel="0" collapsed="false">
      <c r="A772" s="19"/>
      <c r="B772" s="19"/>
      <c r="C772" s="13"/>
      <c r="D772" s="13"/>
      <c r="E772" s="28"/>
      <c r="F772" s="28"/>
      <c r="G772" s="28"/>
      <c r="H772" s="13"/>
      <c r="I772" s="13"/>
      <c r="J772" s="13"/>
      <c r="K772" s="13"/>
      <c r="N772" s="19"/>
      <c r="R772" s="13"/>
    </row>
    <row r="773" customFormat="false" ht="12.75" hidden="false" customHeight="false" outlineLevel="0" collapsed="false">
      <c r="A773" s="19"/>
      <c r="B773" s="19"/>
      <c r="C773" s="13"/>
      <c r="D773" s="13"/>
      <c r="E773" s="28"/>
      <c r="F773" s="28"/>
      <c r="G773" s="28"/>
      <c r="H773" s="13"/>
      <c r="I773" s="13"/>
      <c r="J773" s="13"/>
      <c r="K773" s="13"/>
      <c r="N773" s="19"/>
    </row>
    <row r="774" customFormat="false" ht="12.75" hidden="false" customHeight="false" outlineLevel="0" collapsed="false">
      <c r="A774" s="19"/>
      <c r="B774" s="19"/>
      <c r="C774" s="13"/>
      <c r="D774" s="13"/>
      <c r="E774" s="28"/>
      <c r="F774" s="28"/>
      <c r="G774" s="28"/>
      <c r="H774" s="13"/>
      <c r="I774" s="13"/>
      <c r="J774" s="13"/>
      <c r="K774" s="13"/>
      <c r="N774" s="19"/>
      <c r="R774" s="13"/>
      <c r="V774" s="13"/>
    </row>
    <row r="775" customFormat="false" ht="12.75" hidden="false" customHeight="false" outlineLevel="0" collapsed="false">
      <c r="A775" s="19"/>
      <c r="B775" s="19"/>
      <c r="C775" s="13"/>
      <c r="D775" s="13"/>
      <c r="E775" s="28"/>
      <c r="F775" s="28"/>
      <c r="G775" s="28"/>
      <c r="H775" s="13"/>
      <c r="I775" s="13"/>
      <c r="J775" s="13"/>
      <c r="K775" s="13"/>
      <c r="N775" s="19"/>
      <c r="R775" s="13"/>
    </row>
    <row r="776" customFormat="false" ht="12.75" hidden="false" customHeight="false" outlineLevel="0" collapsed="false">
      <c r="A776" s="19"/>
      <c r="B776" s="19"/>
      <c r="C776" s="13"/>
      <c r="D776" s="13"/>
      <c r="E776" s="28"/>
      <c r="F776" s="28"/>
      <c r="G776" s="28"/>
      <c r="H776" s="13"/>
      <c r="I776" s="13"/>
      <c r="J776" s="13"/>
      <c r="K776" s="13"/>
      <c r="N776" s="19"/>
      <c r="R776" s="13"/>
    </row>
    <row r="777" customFormat="false" ht="12.75" hidden="false" customHeight="false" outlineLevel="0" collapsed="false">
      <c r="A777" s="19"/>
      <c r="B777" s="19"/>
      <c r="C777" s="13"/>
      <c r="D777" s="13"/>
      <c r="E777" s="28"/>
      <c r="F777" s="28"/>
      <c r="G777" s="28"/>
      <c r="H777" s="13"/>
      <c r="I777" s="13"/>
      <c r="J777" s="13"/>
      <c r="K777" s="13"/>
      <c r="N777" s="19"/>
      <c r="R777" s="13"/>
    </row>
    <row r="778" customFormat="false" ht="12.75" hidden="false" customHeight="false" outlineLevel="0" collapsed="false">
      <c r="A778" s="19"/>
      <c r="B778" s="19"/>
      <c r="C778" s="13"/>
      <c r="D778" s="13"/>
      <c r="E778" s="28"/>
      <c r="F778" s="28"/>
      <c r="G778" s="28"/>
      <c r="H778" s="13"/>
      <c r="I778" s="13"/>
      <c r="J778" s="13"/>
      <c r="K778" s="13"/>
      <c r="N778" s="19"/>
      <c r="R778" s="13"/>
    </row>
    <row r="779" customFormat="false" ht="12.75" hidden="false" customHeight="false" outlineLevel="0" collapsed="false">
      <c r="A779" s="19"/>
      <c r="B779" s="19"/>
      <c r="C779" s="13"/>
      <c r="D779" s="13"/>
      <c r="E779" s="28"/>
      <c r="F779" s="28"/>
      <c r="G779" s="28"/>
      <c r="H779" s="13"/>
      <c r="I779" s="13"/>
      <c r="J779" s="13"/>
      <c r="K779" s="13"/>
      <c r="N779" s="19"/>
    </row>
    <row r="780" customFormat="false" ht="12.75" hidden="false" customHeight="false" outlineLevel="0" collapsed="false">
      <c r="A780" s="19"/>
      <c r="B780" s="19"/>
      <c r="C780" s="13"/>
      <c r="D780" s="13"/>
      <c r="E780" s="28"/>
      <c r="F780" s="28"/>
      <c r="G780" s="28"/>
      <c r="H780" s="13"/>
      <c r="I780" s="13"/>
      <c r="J780" s="13"/>
      <c r="K780" s="13"/>
      <c r="L780" s="13"/>
      <c r="M780" s="13"/>
      <c r="N780" s="19"/>
      <c r="O780" s="13"/>
      <c r="P780" s="13"/>
      <c r="R780" s="13"/>
      <c r="S780" s="13"/>
    </row>
    <row r="781" customFormat="false" ht="12.75" hidden="false" customHeight="false" outlineLevel="0" collapsed="false">
      <c r="A781" s="19"/>
      <c r="B781" s="19"/>
      <c r="C781" s="13"/>
      <c r="D781" s="13"/>
      <c r="E781" s="28"/>
      <c r="F781" s="28"/>
      <c r="G781" s="28"/>
      <c r="H781" s="13"/>
      <c r="I781" s="13"/>
      <c r="J781" s="13"/>
      <c r="K781" s="13"/>
      <c r="N781" s="19"/>
    </row>
    <row r="782" customFormat="false" ht="12.75" hidden="false" customHeight="false" outlineLevel="0" collapsed="false">
      <c r="A782" s="19"/>
      <c r="B782" s="19"/>
      <c r="C782" s="13"/>
      <c r="D782" s="13"/>
      <c r="E782" s="28"/>
      <c r="F782" s="28"/>
      <c r="G782" s="28"/>
      <c r="H782" s="13"/>
      <c r="I782" s="13"/>
      <c r="J782" s="13"/>
      <c r="K782" s="13"/>
      <c r="N782" s="19"/>
    </row>
    <row r="783" customFormat="false" ht="12.75" hidden="false" customHeight="false" outlineLevel="0" collapsed="false">
      <c r="A783" s="19"/>
      <c r="B783" s="19"/>
      <c r="C783" s="13"/>
      <c r="D783" s="13"/>
      <c r="E783" s="28"/>
      <c r="F783" s="28"/>
      <c r="G783" s="28"/>
      <c r="H783" s="13"/>
      <c r="I783" s="13"/>
      <c r="J783" s="13"/>
      <c r="K783" s="13"/>
      <c r="N783" s="19"/>
      <c r="R783" s="13"/>
    </row>
    <row r="784" customFormat="false" ht="12.75" hidden="false" customHeight="false" outlineLevel="0" collapsed="false">
      <c r="A784" s="19"/>
      <c r="B784" s="19"/>
      <c r="C784" s="13"/>
      <c r="D784" s="13"/>
      <c r="E784" s="28"/>
      <c r="F784" s="28"/>
      <c r="G784" s="28"/>
      <c r="H784" s="13"/>
      <c r="I784" s="13"/>
      <c r="J784" s="13"/>
      <c r="K784" s="13"/>
      <c r="N784" s="19"/>
      <c r="P784" s="13"/>
      <c r="Q784" s="13"/>
      <c r="R784" s="13"/>
      <c r="S784" s="13"/>
    </row>
    <row r="785" customFormat="false" ht="12.75" hidden="false" customHeight="false" outlineLevel="0" collapsed="false">
      <c r="A785" s="19"/>
      <c r="B785" s="19"/>
      <c r="C785" s="13"/>
      <c r="D785" s="13"/>
      <c r="E785" s="28"/>
      <c r="F785" s="28"/>
      <c r="G785" s="28"/>
      <c r="H785" s="13"/>
      <c r="I785" s="13"/>
      <c r="J785" s="13"/>
      <c r="K785" s="13"/>
      <c r="L785" s="13"/>
      <c r="M785" s="13"/>
      <c r="N785" s="19"/>
      <c r="O785" s="13"/>
      <c r="P785" s="13"/>
      <c r="Q785" s="13"/>
      <c r="R785" s="13"/>
      <c r="S785" s="13"/>
    </row>
    <row r="786" customFormat="false" ht="12.75" hidden="false" customHeight="false" outlineLevel="0" collapsed="false">
      <c r="A786" s="19"/>
      <c r="B786" s="19"/>
      <c r="C786" s="13"/>
      <c r="D786" s="13"/>
      <c r="E786" s="28"/>
      <c r="F786" s="28"/>
      <c r="G786" s="28"/>
      <c r="H786" s="13"/>
      <c r="I786" s="13"/>
      <c r="J786" s="13"/>
      <c r="K786" s="13"/>
      <c r="N786" s="19"/>
    </row>
    <row r="787" customFormat="false" ht="12.75" hidden="false" customHeight="false" outlineLevel="0" collapsed="false">
      <c r="A787" s="19"/>
      <c r="B787" s="19"/>
      <c r="C787" s="13"/>
      <c r="D787" s="13"/>
      <c r="E787" s="28"/>
      <c r="F787" s="28"/>
      <c r="G787" s="28"/>
      <c r="H787" s="13"/>
      <c r="I787" s="13"/>
      <c r="J787" s="13"/>
      <c r="K787" s="13"/>
      <c r="N787" s="19"/>
      <c r="U787" s="13"/>
    </row>
    <row r="788" customFormat="false" ht="12.75" hidden="false" customHeight="false" outlineLevel="0" collapsed="false">
      <c r="A788" s="19"/>
      <c r="B788" s="19"/>
      <c r="C788" s="13"/>
      <c r="D788" s="13"/>
      <c r="E788" s="28"/>
      <c r="F788" s="28"/>
      <c r="G788" s="28"/>
      <c r="H788" s="13"/>
      <c r="I788" s="13"/>
      <c r="J788" s="13"/>
      <c r="K788" s="13"/>
      <c r="N788" s="19"/>
    </row>
    <row r="789" customFormat="false" ht="12.75" hidden="false" customHeight="false" outlineLevel="0" collapsed="false">
      <c r="A789" s="19"/>
      <c r="B789" s="19"/>
      <c r="C789" s="13"/>
      <c r="D789" s="13"/>
      <c r="E789" s="28"/>
      <c r="F789" s="28"/>
      <c r="G789" s="28"/>
      <c r="H789" s="13"/>
      <c r="I789" s="13"/>
      <c r="J789" s="13"/>
      <c r="K789" s="13"/>
      <c r="L789" s="13"/>
      <c r="M789" s="13"/>
      <c r="N789" s="19"/>
      <c r="O789" s="13"/>
      <c r="P789" s="13"/>
      <c r="Q789" s="13"/>
      <c r="R789" s="13"/>
      <c r="S789" s="13"/>
    </row>
    <row r="790" customFormat="false" ht="12.75" hidden="false" customHeight="false" outlineLevel="0" collapsed="false">
      <c r="A790" s="19"/>
      <c r="B790" s="19"/>
      <c r="C790" s="13"/>
      <c r="D790" s="13"/>
      <c r="E790" s="28"/>
      <c r="F790" s="28"/>
      <c r="G790" s="28"/>
      <c r="H790" s="13"/>
      <c r="I790" s="13"/>
      <c r="J790" s="13"/>
      <c r="K790" s="13"/>
      <c r="N790" s="19"/>
    </row>
    <row r="791" customFormat="false" ht="12.75" hidden="false" customHeight="false" outlineLevel="0" collapsed="false">
      <c r="A791" s="19"/>
      <c r="B791" s="19"/>
      <c r="C791" s="13"/>
      <c r="D791" s="13"/>
      <c r="E791" s="28"/>
      <c r="F791" s="28"/>
      <c r="G791" s="28"/>
      <c r="H791" s="13"/>
      <c r="I791" s="13"/>
      <c r="J791" s="13"/>
      <c r="K791" s="13"/>
      <c r="L791" s="13"/>
      <c r="M791" s="13"/>
      <c r="N791" s="19"/>
      <c r="O791" s="13"/>
      <c r="P791" s="13"/>
      <c r="Q791" s="13"/>
      <c r="R791" s="13"/>
      <c r="S791" s="13"/>
    </row>
    <row r="792" customFormat="false" ht="12.75" hidden="false" customHeight="false" outlineLevel="0" collapsed="false">
      <c r="A792" s="19"/>
      <c r="B792" s="19"/>
      <c r="C792" s="13"/>
      <c r="D792" s="13"/>
      <c r="E792" s="28"/>
      <c r="F792" s="28"/>
      <c r="G792" s="28"/>
      <c r="H792" s="13"/>
      <c r="I792" s="13"/>
      <c r="J792" s="13"/>
      <c r="K792" s="13"/>
      <c r="L792" s="13"/>
      <c r="M792" s="13"/>
      <c r="N792" s="19"/>
      <c r="O792" s="13"/>
      <c r="P792" s="13"/>
      <c r="Q792" s="13"/>
      <c r="R792" s="13"/>
      <c r="S792" s="13"/>
    </row>
    <row r="793" customFormat="false" ht="12.75" hidden="false" customHeight="false" outlineLevel="0" collapsed="false">
      <c r="A793" s="19"/>
      <c r="B793" s="19"/>
      <c r="C793" s="13"/>
      <c r="D793" s="13"/>
      <c r="E793" s="28"/>
      <c r="F793" s="28"/>
      <c r="G793" s="28"/>
      <c r="H793" s="13"/>
      <c r="I793" s="13"/>
      <c r="J793" s="13"/>
      <c r="K793" s="13"/>
      <c r="L793" s="13"/>
      <c r="M793" s="13"/>
      <c r="N793" s="19"/>
      <c r="O793" s="13"/>
      <c r="P793" s="13"/>
      <c r="Q793" s="13"/>
      <c r="R793" s="13"/>
      <c r="S793" s="13"/>
    </row>
    <row r="794" customFormat="false" ht="12.75" hidden="false" customHeight="false" outlineLevel="0" collapsed="false">
      <c r="A794" s="19"/>
      <c r="B794" s="19"/>
      <c r="C794" s="13"/>
      <c r="D794" s="13"/>
      <c r="E794" s="28"/>
      <c r="F794" s="28"/>
      <c r="G794" s="28"/>
      <c r="H794" s="13"/>
      <c r="I794" s="13"/>
      <c r="J794" s="13"/>
      <c r="K794" s="13"/>
      <c r="L794" s="13"/>
      <c r="M794" s="13"/>
      <c r="N794" s="19"/>
      <c r="O794" s="13"/>
      <c r="P794" s="13"/>
      <c r="Q794" s="13"/>
      <c r="R794" s="13"/>
      <c r="S794" s="13"/>
    </row>
    <row r="795" customFormat="false" ht="12.75" hidden="false" customHeight="false" outlineLevel="0" collapsed="false">
      <c r="A795" s="19"/>
      <c r="B795" s="19"/>
      <c r="C795" s="13"/>
      <c r="D795" s="13"/>
      <c r="E795" s="28"/>
      <c r="F795" s="28"/>
      <c r="G795" s="28"/>
      <c r="H795" s="13"/>
      <c r="I795" s="13"/>
      <c r="J795" s="13"/>
      <c r="K795" s="13"/>
      <c r="N795" s="19"/>
      <c r="R795" s="13"/>
    </row>
    <row r="796" customFormat="false" ht="12.75" hidden="false" customHeight="false" outlineLevel="0" collapsed="false">
      <c r="A796" s="19"/>
      <c r="B796" s="19"/>
      <c r="C796" s="13"/>
      <c r="D796" s="13"/>
      <c r="E796" s="28"/>
      <c r="F796" s="28"/>
      <c r="G796" s="28"/>
      <c r="H796" s="13"/>
      <c r="I796" s="13"/>
      <c r="J796" s="13"/>
      <c r="K796" s="13"/>
      <c r="N796" s="19"/>
      <c r="R796" s="13"/>
    </row>
    <row r="797" customFormat="false" ht="12.75" hidden="false" customHeight="false" outlineLevel="0" collapsed="false">
      <c r="A797" s="19"/>
      <c r="B797" s="19"/>
      <c r="C797" s="13"/>
      <c r="D797" s="13"/>
      <c r="E797" s="28"/>
      <c r="F797" s="28"/>
      <c r="G797" s="28"/>
      <c r="H797" s="13"/>
      <c r="I797" s="13"/>
      <c r="J797" s="13"/>
      <c r="K797" s="13"/>
      <c r="N797" s="19"/>
      <c r="R797" s="13"/>
    </row>
    <row r="798" customFormat="false" ht="12.75" hidden="false" customHeight="false" outlineLevel="0" collapsed="false">
      <c r="A798" s="19"/>
      <c r="B798" s="19"/>
      <c r="C798" s="13"/>
      <c r="D798" s="13"/>
      <c r="E798" s="28"/>
      <c r="F798" s="28"/>
      <c r="G798" s="28"/>
      <c r="H798" s="13"/>
      <c r="I798" s="13"/>
      <c r="J798" s="13"/>
      <c r="K798" s="13"/>
      <c r="N798" s="19"/>
    </row>
    <row r="799" customFormat="false" ht="12.75" hidden="false" customHeight="false" outlineLevel="0" collapsed="false">
      <c r="A799" s="19"/>
      <c r="B799" s="19"/>
      <c r="C799" s="13"/>
      <c r="D799" s="13"/>
      <c r="E799" s="28"/>
      <c r="F799" s="28"/>
      <c r="G799" s="28"/>
      <c r="H799" s="13"/>
      <c r="I799" s="13"/>
      <c r="J799" s="13"/>
      <c r="K799" s="13"/>
      <c r="N799" s="19"/>
      <c r="R799" s="13"/>
    </row>
    <row r="800" customFormat="false" ht="12.75" hidden="false" customHeight="false" outlineLevel="0" collapsed="false">
      <c r="A800" s="19"/>
      <c r="B800" s="19"/>
      <c r="C800" s="13"/>
      <c r="D800" s="13"/>
      <c r="E800" s="28"/>
      <c r="F800" s="28"/>
      <c r="G800" s="28"/>
      <c r="H800" s="13"/>
      <c r="I800" s="13"/>
      <c r="J800" s="13"/>
      <c r="K800" s="13"/>
      <c r="N800" s="19"/>
      <c r="U800" s="13"/>
    </row>
    <row r="801" customFormat="false" ht="12.75" hidden="false" customHeight="false" outlineLevel="0" collapsed="false">
      <c r="A801" s="19"/>
      <c r="B801" s="19"/>
      <c r="C801" s="13"/>
      <c r="D801" s="13"/>
      <c r="E801" s="28"/>
      <c r="F801" s="28"/>
      <c r="G801" s="28"/>
      <c r="H801" s="13"/>
      <c r="I801" s="13"/>
      <c r="J801" s="13"/>
      <c r="K801" s="13"/>
      <c r="N801" s="19"/>
      <c r="R801" s="13"/>
    </row>
    <row r="802" customFormat="false" ht="12.75" hidden="false" customHeight="false" outlineLevel="0" collapsed="false">
      <c r="A802" s="19"/>
      <c r="B802" s="19"/>
      <c r="C802" s="13"/>
      <c r="D802" s="13"/>
      <c r="E802" s="28"/>
      <c r="F802" s="28"/>
      <c r="G802" s="28"/>
      <c r="H802" s="13"/>
      <c r="I802" s="13"/>
      <c r="J802" s="13"/>
      <c r="K802" s="13"/>
      <c r="N802" s="19"/>
      <c r="R802" s="13"/>
    </row>
    <row r="803" customFormat="false" ht="12.75" hidden="false" customHeight="false" outlineLevel="0" collapsed="false">
      <c r="A803" s="19"/>
      <c r="B803" s="19"/>
      <c r="C803" s="13"/>
      <c r="D803" s="13"/>
      <c r="E803" s="28"/>
      <c r="F803" s="28"/>
      <c r="G803" s="28"/>
      <c r="H803" s="13"/>
      <c r="I803" s="13"/>
      <c r="J803" s="13"/>
      <c r="K803" s="13"/>
      <c r="N803" s="19"/>
    </row>
    <row r="804" customFormat="false" ht="12.75" hidden="false" customHeight="false" outlineLevel="0" collapsed="false">
      <c r="A804" s="19"/>
      <c r="B804" s="19"/>
      <c r="C804" s="13"/>
      <c r="D804" s="13"/>
      <c r="E804" s="28"/>
      <c r="F804" s="28"/>
      <c r="G804" s="28"/>
      <c r="H804" s="13"/>
      <c r="I804" s="13"/>
      <c r="J804" s="13"/>
      <c r="K804" s="13"/>
      <c r="N804" s="19"/>
    </row>
    <row r="805" customFormat="false" ht="12.75" hidden="false" customHeight="false" outlineLevel="0" collapsed="false">
      <c r="A805" s="19"/>
      <c r="B805" s="19"/>
      <c r="C805" s="13"/>
      <c r="D805" s="13"/>
      <c r="E805" s="28"/>
      <c r="F805" s="28"/>
      <c r="G805" s="28"/>
      <c r="H805" s="13"/>
      <c r="I805" s="13"/>
      <c r="J805" s="13"/>
      <c r="K805" s="13"/>
      <c r="N805" s="19"/>
      <c r="R805" s="13"/>
    </row>
    <row r="806" customFormat="false" ht="12.75" hidden="false" customHeight="false" outlineLevel="0" collapsed="false">
      <c r="A806" s="19"/>
      <c r="B806" s="19"/>
      <c r="C806" s="13"/>
      <c r="D806" s="13"/>
      <c r="E806" s="28"/>
      <c r="F806" s="28"/>
      <c r="G806" s="28"/>
      <c r="H806" s="13"/>
      <c r="I806" s="13"/>
      <c r="J806" s="13"/>
      <c r="K806" s="13"/>
      <c r="N806" s="19"/>
    </row>
    <row r="807" customFormat="false" ht="12.75" hidden="false" customHeight="false" outlineLevel="0" collapsed="false">
      <c r="A807" s="19"/>
      <c r="B807" s="19"/>
      <c r="C807" s="13"/>
      <c r="D807" s="13"/>
      <c r="E807" s="28"/>
      <c r="F807" s="28"/>
      <c r="G807" s="28"/>
      <c r="H807" s="13"/>
      <c r="I807" s="13"/>
      <c r="J807" s="13"/>
      <c r="K807" s="13"/>
      <c r="N807" s="19"/>
    </row>
    <row r="808" customFormat="false" ht="12.75" hidden="false" customHeight="false" outlineLevel="0" collapsed="false">
      <c r="A808" s="19"/>
      <c r="B808" s="19"/>
      <c r="C808" s="13"/>
      <c r="D808" s="13"/>
      <c r="E808" s="28"/>
      <c r="F808" s="28"/>
      <c r="G808" s="28"/>
      <c r="H808" s="13"/>
      <c r="I808" s="13"/>
      <c r="J808" s="13"/>
      <c r="K808" s="13"/>
      <c r="N808" s="19"/>
      <c r="R808" s="13"/>
    </row>
    <row r="809" customFormat="false" ht="12.75" hidden="false" customHeight="false" outlineLevel="0" collapsed="false">
      <c r="A809" s="19"/>
      <c r="B809" s="19"/>
      <c r="C809" s="13"/>
      <c r="D809" s="13"/>
      <c r="E809" s="28"/>
      <c r="F809" s="28"/>
      <c r="G809" s="28"/>
      <c r="H809" s="13"/>
      <c r="I809" s="13"/>
      <c r="J809" s="13"/>
      <c r="K809" s="13"/>
      <c r="N809" s="19"/>
      <c r="R809" s="13"/>
    </row>
    <row r="810" customFormat="false" ht="12.75" hidden="false" customHeight="false" outlineLevel="0" collapsed="false">
      <c r="A810" s="19"/>
      <c r="B810" s="19"/>
      <c r="C810" s="13"/>
      <c r="D810" s="13"/>
      <c r="E810" s="28"/>
      <c r="F810" s="28"/>
      <c r="G810" s="28"/>
      <c r="H810" s="13"/>
      <c r="I810" s="13"/>
      <c r="J810" s="13"/>
      <c r="K810" s="13"/>
      <c r="N810" s="19"/>
      <c r="P810" s="13"/>
      <c r="Q810" s="13"/>
      <c r="R810" s="13"/>
      <c r="S810" s="13"/>
    </row>
    <row r="811" customFormat="false" ht="12.75" hidden="false" customHeight="false" outlineLevel="0" collapsed="false">
      <c r="A811" s="19"/>
      <c r="B811" s="19"/>
      <c r="C811" s="13"/>
      <c r="D811" s="13"/>
      <c r="E811" s="28"/>
      <c r="F811" s="28"/>
      <c r="G811" s="28"/>
      <c r="H811" s="13"/>
      <c r="I811" s="13"/>
      <c r="J811" s="13"/>
      <c r="K811" s="13"/>
      <c r="N811" s="19"/>
      <c r="P811" s="13"/>
      <c r="R811" s="13"/>
      <c r="S811" s="13"/>
    </row>
    <row r="812" customFormat="false" ht="12.75" hidden="false" customHeight="false" outlineLevel="0" collapsed="false">
      <c r="A812" s="19"/>
      <c r="B812" s="19"/>
      <c r="C812" s="13"/>
      <c r="D812" s="13"/>
      <c r="E812" s="28"/>
      <c r="F812" s="28"/>
      <c r="G812" s="28"/>
      <c r="H812" s="13"/>
      <c r="I812" s="13"/>
      <c r="J812" s="13"/>
      <c r="K812" s="13"/>
      <c r="N812" s="19"/>
      <c r="R812" s="13"/>
    </row>
    <row r="813" customFormat="false" ht="12.75" hidden="false" customHeight="false" outlineLevel="0" collapsed="false">
      <c r="A813" s="19"/>
      <c r="B813" s="19"/>
      <c r="C813" s="13"/>
      <c r="D813" s="13"/>
      <c r="E813" s="28"/>
      <c r="F813" s="28"/>
      <c r="G813" s="28"/>
      <c r="H813" s="13"/>
      <c r="I813" s="13"/>
      <c r="J813" s="13"/>
      <c r="K813" s="13"/>
      <c r="N813" s="19"/>
    </row>
    <row r="814" customFormat="false" ht="12.75" hidden="false" customHeight="false" outlineLevel="0" collapsed="false">
      <c r="A814" s="19"/>
      <c r="B814" s="19"/>
      <c r="C814" s="13"/>
      <c r="D814" s="13"/>
      <c r="E814" s="28"/>
      <c r="F814" s="28"/>
      <c r="G814" s="28"/>
      <c r="H814" s="13"/>
      <c r="I814" s="13"/>
      <c r="J814" s="13"/>
      <c r="K814" s="13"/>
      <c r="N814" s="19"/>
      <c r="R814" s="13"/>
    </row>
    <row r="815" customFormat="false" ht="12.75" hidden="false" customHeight="false" outlineLevel="0" collapsed="false">
      <c r="A815" s="19"/>
      <c r="B815" s="19"/>
      <c r="C815" s="13"/>
      <c r="D815" s="13"/>
      <c r="E815" s="28"/>
      <c r="F815" s="28"/>
      <c r="G815" s="28"/>
      <c r="H815" s="13"/>
      <c r="I815" s="13"/>
      <c r="J815" s="13"/>
      <c r="K815" s="13"/>
      <c r="N815" s="19"/>
      <c r="R815" s="13"/>
    </row>
    <row r="816" customFormat="false" ht="12.75" hidden="false" customHeight="false" outlineLevel="0" collapsed="false">
      <c r="A816" s="19"/>
      <c r="B816" s="19"/>
      <c r="C816" s="13"/>
      <c r="D816" s="13"/>
      <c r="E816" s="28"/>
      <c r="F816" s="28"/>
      <c r="G816" s="28"/>
      <c r="H816" s="13"/>
      <c r="I816" s="13"/>
      <c r="J816" s="13"/>
      <c r="K816" s="13"/>
      <c r="N816" s="19"/>
      <c r="U816" s="13"/>
    </row>
    <row r="817" customFormat="false" ht="12.75" hidden="false" customHeight="false" outlineLevel="0" collapsed="false">
      <c r="A817" s="19"/>
      <c r="B817" s="19"/>
      <c r="C817" s="13"/>
      <c r="D817" s="13"/>
      <c r="E817" s="28"/>
      <c r="F817" s="28"/>
      <c r="G817" s="28"/>
      <c r="H817" s="13"/>
      <c r="I817" s="13"/>
      <c r="J817" s="13"/>
      <c r="K817" s="13"/>
      <c r="N817" s="19"/>
      <c r="U817" s="13"/>
    </row>
    <row r="818" customFormat="false" ht="12.75" hidden="false" customHeight="false" outlineLevel="0" collapsed="false">
      <c r="A818" s="19"/>
      <c r="B818" s="19"/>
      <c r="C818" s="13"/>
      <c r="D818" s="13"/>
      <c r="E818" s="28"/>
      <c r="F818" s="28"/>
      <c r="G818" s="28"/>
      <c r="H818" s="13"/>
      <c r="I818" s="13"/>
      <c r="J818" s="13"/>
      <c r="K818" s="13"/>
      <c r="N818" s="19"/>
      <c r="R818" s="13"/>
    </row>
    <row r="819" customFormat="false" ht="12.75" hidden="false" customHeight="false" outlineLevel="0" collapsed="false">
      <c r="A819" s="19"/>
      <c r="B819" s="19"/>
      <c r="C819" s="13"/>
      <c r="D819" s="13"/>
      <c r="E819" s="28"/>
      <c r="F819" s="28"/>
      <c r="G819" s="28"/>
      <c r="H819" s="13"/>
      <c r="I819" s="13"/>
      <c r="J819" s="13"/>
      <c r="K819" s="13"/>
      <c r="N819" s="19"/>
      <c r="R819" s="13"/>
    </row>
    <row r="820" customFormat="false" ht="12.75" hidden="false" customHeight="false" outlineLevel="0" collapsed="false">
      <c r="A820" s="19"/>
      <c r="B820" s="19"/>
      <c r="C820" s="13"/>
      <c r="D820" s="13"/>
      <c r="E820" s="28"/>
      <c r="F820" s="28"/>
      <c r="G820" s="28"/>
      <c r="H820" s="13"/>
      <c r="I820" s="13"/>
      <c r="J820" s="13"/>
      <c r="K820" s="13"/>
      <c r="N820" s="19"/>
      <c r="R820" s="13"/>
    </row>
    <row r="821" customFormat="false" ht="12.75" hidden="false" customHeight="false" outlineLevel="0" collapsed="false">
      <c r="A821" s="19"/>
      <c r="B821" s="19"/>
      <c r="C821" s="13"/>
      <c r="D821" s="13"/>
      <c r="E821" s="28"/>
      <c r="F821" s="28"/>
      <c r="G821" s="28"/>
      <c r="H821" s="13"/>
      <c r="I821" s="13"/>
      <c r="J821" s="13"/>
      <c r="K821" s="13"/>
      <c r="N821" s="19"/>
      <c r="R821" s="1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row>
    <row r="822" customFormat="false" ht="12.75" hidden="false" customHeight="false" outlineLevel="0" collapsed="false">
      <c r="A822" s="19"/>
      <c r="B822" s="19"/>
      <c r="C822" s="13"/>
      <c r="D822" s="13"/>
      <c r="E822" s="28"/>
      <c r="F822" s="28"/>
      <c r="G822" s="28"/>
      <c r="H822" s="13"/>
      <c r="I822" s="13"/>
      <c r="J822" s="13"/>
      <c r="K822" s="13"/>
      <c r="N822" s="19"/>
      <c r="R822" s="13"/>
    </row>
    <row r="823" customFormat="false" ht="12.75" hidden="false" customHeight="false" outlineLevel="0" collapsed="false">
      <c r="A823" s="19"/>
      <c r="B823" s="19"/>
      <c r="C823" s="13"/>
      <c r="D823" s="13"/>
      <c r="E823" s="28"/>
      <c r="F823" s="28"/>
      <c r="G823" s="28"/>
      <c r="H823" s="13"/>
      <c r="I823" s="13"/>
      <c r="J823" s="13"/>
      <c r="K823" s="13"/>
      <c r="N823" s="19"/>
      <c r="R823" s="13"/>
    </row>
    <row r="824" customFormat="false" ht="12.75" hidden="false" customHeight="false" outlineLevel="0" collapsed="false">
      <c r="A824" s="19"/>
      <c r="B824" s="19"/>
      <c r="C824" s="13"/>
      <c r="D824" s="13"/>
      <c r="E824" s="28"/>
      <c r="F824" s="28"/>
      <c r="G824" s="28"/>
      <c r="H824" s="13"/>
      <c r="I824" s="13"/>
      <c r="J824" s="13"/>
      <c r="K824" s="13"/>
      <c r="N824" s="19"/>
      <c r="R824" s="13"/>
      <c r="V824" s="13"/>
    </row>
    <row r="825" customFormat="false" ht="12.75" hidden="false" customHeight="false" outlineLevel="0" collapsed="false">
      <c r="A825" s="19"/>
      <c r="B825" s="19"/>
      <c r="C825" s="13"/>
      <c r="D825" s="13"/>
      <c r="E825" s="28"/>
      <c r="F825" s="28"/>
      <c r="G825" s="28"/>
      <c r="H825" s="13"/>
      <c r="I825" s="13"/>
      <c r="J825" s="13"/>
      <c r="K825" s="13"/>
      <c r="N825" s="19"/>
      <c r="R825" s="13"/>
    </row>
    <row r="826" customFormat="false" ht="12.75" hidden="false" customHeight="false" outlineLevel="0" collapsed="false">
      <c r="A826" s="19"/>
      <c r="B826" s="19"/>
      <c r="C826" s="13"/>
      <c r="D826" s="13"/>
      <c r="E826" s="28"/>
      <c r="F826" s="28"/>
      <c r="G826" s="28"/>
      <c r="H826" s="13"/>
      <c r="I826" s="13"/>
      <c r="J826" s="13"/>
      <c r="K826" s="13"/>
      <c r="N826" s="19"/>
      <c r="R826" s="13"/>
    </row>
    <row r="827" customFormat="false" ht="12.75" hidden="false" customHeight="false" outlineLevel="0" collapsed="false">
      <c r="A827" s="19"/>
      <c r="B827" s="19"/>
      <c r="C827" s="13"/>
      <c r="D827" s="13"/>
      <c r="E827" s="28"/>
      <c r="F827" s="28"/>
      <c r="G827" s="28"/>
      <c r="H827" s="13"/>
      <c r="I827" s="13"/>
      <c r="J827" s="13"/>
      <c r="K827" s="13"/>
      <c r="N827" s="19"/>
      <c r="R827" s="13"/>
    </row>
    <row r="828" customFormat="false" ht="12.75" hidden="false" customHeight="false" outlineLevel="0" collapsed="false">
      <c r="A828" s="19"/>
      <c r="B828" s="19"/>
      <c r="C828" s="13"/>
      <c r="D828" s="13"/>
      <c r="E828" s="28"/>
      <c r="F828" s="28"/>
      <c r="G828" s="28"/>
      <c r="H828" s="13"/>
      <c r="I828" s="13"/>
      <c r="J828" s="13"/>
      <c r="K828" s="13"/>
      <c r="N828" s="19"/>
      <c r="R828" s="13"/>
    </row>
    <row r="829" customFormat="false" ht="12.75" hidden="false" customHeight="false" outlineLevel="0" collapsed="false">
      <c r="A829" s="19"/>
      <c r="B829" s="19"/>
      <c r="C829" s="13"/>
      <c r="D829" s="13"/>
      <c r="E829" s="28"/>
      <c r="F829" s="28"/>
      <c r="G829" s="28"/>
      <c r="H829" s="13"/>
      <c r="I829" s="13"/>
      <c r="J829" s="13"/>
      <c r="K829" s="13"/>
      <c r="N829" s="19"/>
      <c r="R829" s="13"/>
    </row>
    <row r="830" customFormat="false" ht="12.75" hidden="false" customHeight="false" outlineLevel="0" collapsed="false">
      <c r="A830" s="19"/>
      <c r="B830" s="19"/>
      <c r="C830" s="13"/>
      <c r="D830" s="13"/>
      <c r="E830" s="28"/>
      <c r="F830" s="28"/>
      <c r="G830" s="28"/>
      <c r="H830" s="13"/>
      <c r="I830" s="13"/>
      <c r="J830" s="13"/>
      <c r="K830" s="13"/>
      <c r="N830" s="19"/>
      <c r="R830" s="13"/>
    </row>
    <row r="831" customFormat="false" ht="12.75" hidden="false" customHeight="false" outlineLevel="0" collapsed="false">
      <c r="A831" s="19"/>
      <c r="B831" s="19"/>
      <c r="C831" s="13"/>
      <c r="D831" s="13"/>
      <c r="E831" s="28"/>
      <c r="F831" s="28"/>
      <c r="G831" s="28"/>
      <c r="H831" s="13"/>
      <c r="I831" s="13"/>
      <c r="J831" s="13"/>
      <c r="K831" s="13"/>
      <c r="N831" s="19"/>
      <c r="R831" s="13"/>
    </row>
    <row r="832" customFormat="false" ht="12.75" hidden="false" customHeight="false" outlineLevel="0" collapsed="false">
      <c r="A832" s="19"/>
      <c r="B832" s="19"/>
      <c r="C832" s="13"/>
      <c r="D832" s="13"/>
      <c r="E832" s="28"/>
      <c r="F832" s="28"/>
      <c r="G832" s="28"/>
      <c r="H832" s="13"/>
      <c r="I832" s="13"/>
      <c r="J832" s="13"/>
      <c r="K832" s="13"/>
      <c r="N832" s="19"/>
      <c r="R832" s="13"/>
    </row>
    <row r="833" customFormat="false" ht="12.75" hidden="false" customHeight="false" outlineLevel="0" collapsed="false">
      <c r="A833" s="19"/>
      <c r="B833" s="19"/>
      <c r="C833" s="13"/>
      <c r="D833" s="13"/>
      <c r="E833" s="28"/>
      <c r="F833" s="28"/>
      <c r="G833" s="28"/>
      <c r="H833" s="13"/>
      <c r="I833" s="13"/>
      <c r="J833" s="13"/>
      <c r="K833" s="13"/>
      <c r="N833" s="19"/>
      <c r="R833" s="13"/>
    </row>
    <row r="834" customFormat="false" ht="12.75" hidden="false" customHeight="false" outlineLevel="0" collapsed="false">
      <c r="A834" s="19"/>
      <c r="B834" s="19"/>
      <c r="C834" s="13"/>
      <c r="D834" s="13"/>
      <c r="E834" s="28"/>
      <c r="F834" s="28"/>
      <c r="G834" s="28"/>
      <c r="H834" s="13"/>
      <c r="I834" s="13"/>
      <c r="J834" s="13"/>
      <c r="K834" s="13"/>
      <c r="N834" s="19"/>
      <c r="R834" s="13"/>
    </row>
    <row r="835" customFormat="false" ht="12.75" hidden="false" customHeight="false" outlineLevel="0" collapsed="false">
      <c r="A835" s="19"/>
      <c r="B835" s="19"/>
      <c r="C835" s="13"/>
      <c r="D835" s="13"/>
      <c r="E835" s="28"/>
      <c r="F835" s="28"/>
      <c r="G835" s="28"/>
      <c r="H835" s="13"/>
      <c r="I835" s="13"/>
      <c r="J835" s="13"/>
      <c r="K835" s="13"/>
      <c r="N835" s="19"/>
    </row>
    <row r="836" customFormat="false" ht="12.75" hidden="false" customHeight="false" outlineLevel="0" collapsed="false">
      <c r="A836" s="19"/>
      <c r="B836" s="19"/>
      <c r="C836" s="13"/>
      <c r="D836" s="13"/>
      <c r="E836" s="28"/>
      <c r="F836" s="28"/>
      <c r="G836" s="28"/>
      <c r="H836" s="13"/>
      <c r="I836" s="13"/>
      <c r="J836" s="13"/>
      <c r="K836" s="13"/>
      <c r="N836" s="19"/>
      <c r="R836" s="13"/>
    </row>
    <row r="837" customFormat="false" ht="12.75" hidden="false" customHeight="false" outlineLevel="0" collapsed="false">
      <c r="A837" s="19"/>
      <c r="B837" s="19"/>
      <c r="C837" s="13"/>
      <c r="D837" s="13"/>
      <c r="E837" s="28"/>
      <c r="F837" s="28"/>
      <c r="G837" s="28"/>
      <c r="H837" s="13"/>
      <c r="I837" s="13"/>
      <c r="J837" s="13"/>
      <c r="K837" s="13"/>
      <c r="N837" s="19"/>
    </row>
    <row r="838" customFormat="false" ht="12.75" hidden="false" customHeight="false" outlineLevel="0" collapsed="false">
      <c r="A838" s="19"/>
      <c r="B838" s="19"/>
      <c r="C838" s="13"/>
      <c r="D838" s="13"/>
      <c r="E838" s="28"/>
      <c r="F838" s="28"/>
      <c r="G838" s="28"/>
      <c r="H838" s="13"/>
      <c r="I838" s="13"/>
      <c r="J838" s="13"/>
      <c r="K838" s="13"/>
      <c r="N838" s="19"/>
    </row>
    <row r="839" customFormat="false" ht="12.75" hidden="false" customHeight="false" outlineLevel="0" collapsed="false">
      <c r="A839" s="19"/>
      <c r="B839" s="19"/>
      <c r="C839" s="13"/>
      <c r="D839" s="13"/>
      <c r="E839" s="28"/>
      <c r="F839" s="28"/>
      <c r="G839" s="28"/>
      <c r="H839" s="13"/>
      <c r="I839" s="13"/>
      <c r="J839" s="13"/>
      <c r="K839" s="13"/>
      <c r="N839" s="19"/>
    </row>
    <row r="840" customFormat="false" ht="114.75" hidden="false" customHeight="true" outlineLevel="0" collapsed="false">
      <c r="A840" s="19"/>
      <c r="B840" s="19"/>
      <c r="C840" s="13"/>
      <c r="D840" s="13"/>
      <c r="E840" s="28"/>
      <c r="F840" s="28"/>
      <c r="G840" s="28"/>
      <c r="H840" s="13"/>
      <c r="I840" s="13"/>
      <c r="J840" s="13"/>
      <c r="K840" s="13"/>
      <c r="N840" s="19"/>
    </row>
    <row r="841" customFormat="false" ht="12.75" hidden="false" customHeight="false" outlineLevel="0" collapsed="false">
      <c r="A841" s="19"/>
      <c r="B841" s="19"/>
      <c r="C841" s="13"/>
      <c r="D841" s="13"/>
      <c r="E841" s="28"/>
      <c r="F841" s="28"/>
      <c r="G841" s="28"/>
      <c r="H841" s="13"/>
      <c r="I841" s="13"/>
      <c r="J841" s="13"/>
      <c r="K841" s="13"/>
      <c r="N841" s="19"/>
      <c r="R841" s="13"/>
    </row>
    <row r="842" customFormat="false" ht="12.75" hidden="false" customHeight="false" outlineLevel="0" collapsed="false">
      <c r="A842" s="19"/>
      <c r="B842" s="19"/>
      <c r="C842" s="13"/>
      <c r="D842" s="13"/>
      <c r="E842" s="28"/>
      <c r="F842" s="28"/>
      <c r="G842" s="28"/>
      <c r="H842" s="13"/>
      <c r="I842" s="13"/>
      <c r="J842" s="13"/>
      <c r="K842" s="13"/>
      <c r="N842" s="19"/>
      <c r="CF842" s="13"/>
    </row>
    <row r="843" customFormat="false" ht="12.75" hidden="false" customHeight="false" outlineLevel="0" collapsed="false">
      <c r="A843" s="19"/>
      <c r="B843" s="19"/>
      <c r="C843" s="13"/>
      <c r="D843" s="13"/>
      <c r="E843" s="28"/>
      <c r="F843" s="28"/>
      <c r="G843" s="28"/>
      <c r="H843" s="13"/>
      <c r="I843" s="13"/>
      <c r="J843" s="13"/>
      <c r="K843" s="13"/>
      <c r="N843" s="19"/>
      <c r="R843" s="13"/>
      <c r="CF843" s="13"/>
    </row>
    <row r="844" customFormat="false" ht="12.75" hidden="false" customHeight="false" outlineLevel="0" collapsed="false">
      <c r="A844" s="19"/>
      <c r="B844" s="19"/>
      <c r="C844" s="13"/>
      <c r="D844" s="13"/>
      <c r="E844" s="28"/>
      <c r="F844" s="28"/>
      <c r="G844" s="28"/>
      <c r="H844" s="13"/>
      <c r="I844" s="13"/>
      <c r="J844" s="13"/>
      <c r="K844" s="13"/>
      <c r="N844" s="19"/>
      <c r="CF844" s="13"/>
    </row>
    <row r="845" customFormat="false" ht="12.75" hidden="false" customHeight="false" outlineLevel="0" collapsed="false">
      <c r="A845" s="19"/>
      <c r="B845" s="19"/>
      <c r="C845" s="13"/>
      <c r="D845" s="13"/>
      <c r="E845" s="28"/>
      <c r="F845" s="28"/>
      <c r="G845" s="28"/>
      <c r="H845" s="13"/>
      <c r="I845" s="13"/>
      <c r="J845" s="13"/>
      <c r="K845" s="13"/>
      <c r="N845" s="19"/>
      <c r="V845" s="13"/>
    </row>
    <row r="846" customFormat="false" ht="12.75" hidden="false" customHeight="false" outlineLevel="0" collapsed="false">
      <c r="A846" s="19"/>
      <c r="B846" s="19"/>
      <c r="C846" s="13"/>
      <c r="D846" s="13"/>
      <c r="E846" s="28"/>
      <c r="F846" s="28"/>
      <c r="G846" s="28"/>
      <c r="H846" s="13"/>
      <c r="I846" s="13"/>
      <c r="J846" s="13"/>
      <c r="K846" s="13"/>
      <c r="N846" s="19"/>
    </row>
    <row r="847" customFormat="false" ht="12.75" hidden="false" customHeight="false" outlineLevel="0" collapsed="false">
      <c r="A847" s="19"/>
      <c r="B847" s="19"/>
      <c r="C847" s="13"/>
      <c r="D847" s="13"/>
      <c r="E847" s="28"/>
      <c r="F847" s="28"/>
      <c r="G847" s="28"/>
      <c r="H847" s="13"/>
      <c r="I847" s="13"/>
      <c r="J847" s="13"/>
      <c r="K847" s="13"/>
      <c r="N847" s="19"/>
      <c r="V847" s="13"/>
    </row>
    <row r="848" customFormat="false" ht="12.75" hidden="false" customHeight="false" outlineLevel="0" collapsed="false">
      <c r="A848" s="19"/>
      <c r="B848" s="19"/>
      <c r="C848" s="13"/>
      <c r="D848" s="13"/>
      <c r="E848" s="28"/>
      <c r="F848" s="28"/>
      <c r="G848" s="28"/>
      <c r="H848" s="13"/>
      <c r="I848" s="13"/>
      <c r="J848" s="13"/>
      <c r="K848" s="13"/>
      <c r="N848" s="19"/>
    </row>
    <row r="849" customFormat="false" ht="12.75" hidden="false" customHeight="false" outlineLevel="0" collapsed="false">
      <c r="A849" s="19"/>
      <c r="B849" s="19"/>
      <c r="C849" s="13"/>
      <c r="D849" s="13"/>
      <c r="E849" s="28"/>
      <c r="F849" s="28"/>
      <c r="G849" s="28"/>
      <c r="H849" s="13"/>
      <c r="I849" s="13"/>
      <c r="J849" s="13"/>
      <c r="K849" s="13"/>
      <c r="N849" s="19"/>
    </row>
    <row r="850" customFormat="false" ht="12.75" hidden="false" customHeight="false" outlineLevel="0" collapsed="false">
      <c r="A850" s="19"/>
      <c r="B850" s="19"/>
      <c r="C850" s="13"/>
      <c r="D850" s="13"/>
      <c r="E850" s="28"/>
      <c r="F850" s="28"/>
      <c r="G850" s="28"/>
      <c r="H850" s="13"/>
      <c r="I850" s="13"/>
      <c r="J850" s="13"/>
      <c r="K850" s="13"/>
      <c r="N850" s="19"/>
    </row>
    <row r="851" customFormat="false" ht="12.75" hidden="false" customHeight="false" outlineLevel="0" collapsed="false">
      <c r="A851" s="19"/>
      <c r="B851" s="19"/>
      <c r="C851" s="13"/>
      <c r="D851" s="13"/>
      <c r="E851" s="28"/>
      <c r="F851" s="28"/>
      <c r="G851" s="28"/>
      <c r="H851" s="13"/>
      <c r="I851" s="13"/>
      <c r="J851" s="13"/>
      <c r="K851" s="13"/>
      <c r="N851" s="19"/>
    </row>
    <row r="852" customFormat="false" ht="12.75" hidden="false" customHeight="false" outlineLevel="0" collapsed="false">
      <c r="A852" s="19"/>
      <c r="B852" s="19"/>
      <c r="C852" s="13"/>
      <c r="D852" s="13"/>
      <c r="E852" s="28"/>
      <c r="F852" s="28"/>
      <c r="G852" s="28"/>
      <c r="H852" s="13"/>
      <c r="I852" s="13"/>
      <c r="J852" s="13"/>
      <c r="K852" s="13"/>
      <c r="N852" s="19"/>
      <c r="CF852" s="13"/>
    </row>
    <row r="853" customFormat="false" ht="12.75" hidden="false" customHeight="false" outlineLevel="0" collapsed="false">
      <c r="A853" s="19"/>
      <c r="B853" s="19"/>
      <c r="C853" s="13"/>
      <c r="D853" s="13"/>
      <c r="E853" s="28"/>
      <c r="F853" s="28"/>
      <c r="G853" s="28"/>
      <c r="H853" s="13"/>
      <c r="I853" s="13"/>
      <c r="J853" s="13"/>
      <c r="K853" s="13"/>
      <c r="N853" s="19"/>
    </row>
    <row r="854" customFormat="false" ht="12.75" hidden="false" customHeight="false" outlineLevel="0" collapsed="false">
      <c r="A854" s="19"/>
      <c r="B854" s="19"/>
      <c r="C854" s="13"/>
      <c r="D854" s="13"/>
      <c r="E854" s="28"/>
      <c r="F854" s="28"/>
      <c r="G854" s="28"/>
      <c r="H854" s="13"/>
      <c r="I854" s="13"/>
      <c r="J854" s="13"/>
      <c r="K854" s="13"/>
      <c r="N854" s="19"/>
      <c r="V854" s="13"/>
    </row>
    <row r="855" customFormat="false" ht="12.75" hidden="false" customHeight="false" outlineLevel="0" collapsed="false">
      <c r="A855" s="19"/>
      <c r="B855" s="19"/>
      <c r="C855" s="13"/>
      <c r="D855" s="13"/>
      <c r="E855" s="28"/>
      <c r="F855" s="28"/>
      <c r="G855" s="28"/>
      <c r="H855" s="13"/>
      <c r="I855" s="13"/>
      <c r="J855" s="13"/>
      <c r="K855" s="13"/>
      <c r="N855" s="19"/>
    </row>
    <row r="856" customFormat="false" ht="12.75" hidden="false" customHeight="false" outlineLevel="0" collapsed="false">
      <c r="A856" s="19"/>
      <c r="B856" s="19"/>
      <c r="C856" s="13"/>
      <c r="D856" s="13"/>
      <c r="E856" s="28"/>
      <c r="F856" s="28"/>
      <c r="G856" s="28"/>
      <c r="H856" s="13"/>
      <c r="I856" s="13"/>
      <c r="J856" s="13"/>
      <c r="K856" s="13"/>
      <c r="N856" s="19"/>
    </row>
    <row r="857" customFormat="false" ht="12.75" hidden="false" customHeight="false" outlineLevel="0" collapsed="false">
      <c r="A857" s="19"/>
      <c r="B857" s="19"/>
      <c r="C857" s="13"/>
      <c r="D857" s="13"/>
      <c r="E857" s="28"/>
      <c r="F857" s="28"/>
      <c r="G857" s="28"/>
      <c r="H857" s="13"/>
      <c r="I857" s="13"/>
      <c r="J857" s="13"/>
      <c r="K857" s="13"/>
      <c r="N857" s="19"/>
    </row>
    <row r="858" customFormat="false" ht="12.75" hidden="false" customHeight="false" outlineLevel="0" collapsed="false">
      <c r="A858" s="19"/>
      <c r="B858" s="19"/>
      <c r="C858" s="13"/>
      <c r="D858" s="13"/>
      <c r="E858" s="28"/>
      <c r="F858" s="28"/>
      <c r="G858" s="28"/>
      <c r="H858" s="13"/>
      <c r="I858" s="13"/>
      <c r="J858" s="13"/>
      <c r="K858" s="13"/>
      <c r="N858" s="19"/>
    </row>
    <row r="859" customFormat="false" ht="12.75" hidden="false" customHeight="false" outlineLevel="0" collapsed="false">
      <c r="A859" s="19"/>
      <c r="B859" s="19"/>
      <c r="C859" s="13"/>
      <c r="D859" s="13"/>
      <c r="E859" s="28"/>
      <c r="F859" s="28"/>
      <c r="G859" s="28"/>
      <c r="H859" s="13"/>
      <c r="I859" s="13"/>
      <c r="J859" s="13"/>
      <c r="K859" s="13"/>
      <c r="N859" s="19"/>
      <c r="R859" s="13"/>
    </row>
    <row r="860" customFormat="false" ht="12.75" hidden="false" customHeight="false" outlineLevel="0" collapsed="false">
      <c r="A860" s="19"/>
      <c r="B860" s="19"/>
      <c r="C860" s="13"/>
      <c r="D860" s="13"/>
      <c r="E860" s="28"/>
      <c r="F860" s="28"/>
      <c r="G860" s="28"/>
      <c r="H860" s="13"/>
      <c r="I860" s="13"/>
      <c r="J860" s="13"/>
      <c r="K860" s="13"/>
      <c r="N860" s="19"/>
    </row>
    <row r="861" customFormat="false" ht="137.25" hidden="false" customHeight="true" outlineLevel="0" collapsed="false">
      <c r="A861" s="19"/>
      <c r="B861" s="19"/>
      <c r="C861" s="13"/>
      <c r="D861" s="13"/>
      <c r="E861" s="28"/>
      <c r="F861" s="28"/>
      <c r="G861" s="28"/>
      <c r="H861" s="13"/>
      <c r="I861" s="13"/>
      <c r="J861" s="13"/>
      <c r="K861" s="13"/>
      <c r="N861" s="19"/>
      <c r="R861" s="13"/>
      <c r="V861" s="13"/>
    </row>
    <row r="862" customFormat="false" ht="12.75" hidden="false" customHeight="false" outlineLevel="0" collapsed="false">
      <c r="A862" s="19"/>
      <c r="B862" s="19"/>
      <c r="C862" s="13"/>
      <c r="D862" s="13"/>
      <c r="E862" s="28"/>
      <c r="F862" s="28"/>
      <c r="G862" s="28"/>
      <c r="H862" s="13"/>
      <c r="I862" s="13"/>
      <c r="J862" s="13"/>
      <c r="K862" s="13"/>
      <c r="N862" s="19"/>
    </row>
    <row r="863" customFormat="false" ht="12.75" hidden="false" customHeight="false" outlineLevel="0" collapsed="false">
      <c r="A863" s="19"/>
      <c r="B863" s="19"/>
      <c r="C863" s="13"/>
      <c r="D863" s="13"/>
      <c r="E863" s="28"/>
      <c r="F863" s="28"/>
      <c r="G863" s="28"/>
      <c r="H863" s="13"/>
      <c r="I863" s="13"/>
      <c r="J863" s="13"/>
      <c r="K863" s="13"/>
      <c r="N863" s="19"/>
      <c r="R863" s="13"/>
    </row>
    <row r="864" customFormat="false" ht="12.75" hidden="false" customHeight="false" outlineLevel="0" collapsed="false">
      <c r="A864" s="19"/>
      <c r="B864" s="19"/>
      <c r="C864" s="13"/>
      <c r="D864" s="13"/>
      <c r="E864" s="28"/>
      <c r="F864" s="28"/>
      <c r="G864" s="28"/>
      <c r="H864" s="13"/>
      <c r="I864" s="13"/>
      <c r="J864" s="13"/>
      <c r="K864" s="13"/>
      <c r="N864" s="19"/>
      <c r="R864" s="13"/>
    </row>
    <row r="865" customFormat="false" ht="12.75" hidden="false" customHeight="false" outlineLevel="0" collapsed="false">
      <c r="A865" s="19"/>
      <c r="B865" s="19"/>
      <c r="C865" s="13"/>
      <c r="D865" s="13"/>
      <c r="E865" s="28"/>
      <c r="F865" s="28"/>
      <c r="G865" s="28"/>
      <c r="H865" s="13"/>
      <c r="I865" s="13"/>
      <c r="J865" s="13"/>
      <c r="K865" s="13"/>
      <c r="N865" s="19"/>
      <c r="R865" s="13"/>
    </row>
    <row r="866" customFormat="false" ht="12.75" hidden="false" customHeight="false" outlineLevel="0" collapsed="false">
      <c r="A866" s="19"/>
      <c r="B866" s="19"/>
      <c r="C866" s="13"/>
      <c r="D866" s="13"/>
      <c r="E866" s="28"/>
      <c r="F866" s="28"/>
      <c r="G866" s="28"/>
      <c r="H866" s="13"/>
      <c r="I866" s="13"/>
      <c r="J866" s="13"/>
      <c r="K866" s="13"/>
      <c r="N866" s="19"/>
      <c r="R866" s="13"/>
    </row>
    <row r="867" customFormat="false" ht="12.75" hidden="false" customHeight="false" outlineLevel="0" collapsed="false">
      <c r="A867" s="19"/>
      <c r="B867" s="19"/>
      <c r="C867" s="13"/>
      <c r="D867" s="13"/>
      <c r="E867" s="28"/>
      <c r="F867" s="28"/>
      <c r="G867" s="28"/>
      <c r="H867" s="13"/>
      <c r="I867" s="13"/>
      <c r="J867" s="13"/>
      <c r="K867" s="13"/>
      <c r="N867" s="19"/>
      <c r="R867" s="13"/>
    </row>
    <row r="868" customFormat="false" ht="12.75" hidden="false" customHeight="false" outlineLevel="0" collapsed="false">
      <c r="A868" s="19"/>
      <c r="B868" s="19"/>
      <c r="C868" s="13"/>
      <c r="D868" s="13"/>
      <c r="E868" s="28"/>
      <c r="F868" s="28"/>
      <c r="G868" s="28"/>
      <c r="H868" s="13"/>
      <c r="I868" s="13"/>
      <c r="J868" s="13"/>
      <c r="K868" s="13"/>
      <c r="N868" s="19"/>
      <c r="R868" s="13"/>
    </row>
    <row r="869" customFormat="false" ht="12.75" hidden="false" customHeight="false" outlineLevel="0" collapsed="false">
      <c r="A869" s="19"/>
      <c r="B869" s="19"/>
      <c r="C869" s="13"/>
      <c r="D869" s="13"/>
      <c r="E869" s="28"/>
      <c r="F869" s="28"/>
      <c r="G869" s="28"/>
      <c r="H869" s="13"/>
      <c r="I869" s="13"/>
      <c r="J869" s="13"/>
      <c r="K869" s="13"/>
      <c r="N869" s="19"/>
      <c r="R869" s="13"/>
    </row>
    <row r="870" customFormat="false" ht="12.75" hidden="false" customHeight="false" outlineLevel="0" collapsed="false">
      <c r="A870" s="19"/>
      <c r="B870" s="19"/>
      <c r="C870" s="13"/>
      <c r="D870" s="13"/>
      <c r="E870" s="28"/>
      <c r="F870" s="28"/>
      <c r="G870" s="28"/>
      <c r="H870" s="13"/>
      <c r="I870" s="13"/>
      <c r="J870" s="13"/>
      <c r="K870" s="13"/>
      <c r="N870" s="19"/>
      <c r="R870" s="13"/>
    </row>
    <row r="871" customFormat="false" ht="12.75" hidden="false" customHeight="false" outlineLevel="0" collapsed="false">
      <c r="A871" s="19"/>
      <c r="B871" s="19"/>
      <c r="C871" s="13"/>
      <c r="D871" s="13"/>
      <c r="E871" s="28"/>
      <c r="F871" s="28"/>
      <c r="G871" s="28"/>
      <c r="H871" s="13"/>
      <c r="I871" s="13"/>
      <c r="J871" s="13"/>
      <c r="K871" s="13"/>
      <c r="N871" s="19"/>
      <c r="R871" s="13"/>
    </row>
    <row r="872" customFormat="false" ht="12.75" hidden="false" customHeight="false" outlineLevel="0" collapsed="false">
      <c r="A872" s="19"/>
      <c r="B872" s="19"/>
      <c r="C872" s="13"/>
      <c r="D872" s="13"/>
      <c r="E872" s="28"/>
      <c r="F872" s="28"/>
      <c r="G872" s="28"/>
      <c r="H872" s="13"/>
      <c r="I872" s="13"/>
      <c r="J872" s="13"/>
      <c r="K872" s="13"/>
      <c r="N872" s="19"/>
      <c r="R872" s="13"/>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sheetData>
  <autoFilter ref="B1:V872"/>
  <conditionalFormatting sqref="Q863:R872 P818:P820 P822:P870 N818:O870 N821:P821 L871:S872 L662:Q662 V2:V819 B819:S819 Q818:S870 IV818:IV872 A832:S832 L822:O822 L826:O826 U64716:U64758 S735 S737:S818 A2:K872 T68:T906 U68:U872 L332:M870 O2:R818 L210:M253 L179:N209 N1:N61 L2:M178 L331:N331 L254:L330 S2:U67 N210:N330 N332:N65536 S68:S732 N63:N178 M255:M327">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dataValidations count="4">
    <dataValidation allowBlank="true" error="Comment can only be &quot;Accepted&quot;, &quot;Declined&quot;, or Blank" errorStyle="stop" operator="between" showDropDown="false" showErrorMessage="true" showInputMessage="false" sqref="M2:M3 M6:M9 M11:M21 P20 M22:M31 M33:M93 M95:M96 M98:M103 M105 M107:M214 M216:M227 M229:M250 M252:M253 M255:M289 P290 M292:M312 M314:M315 M317:M327 M331:M335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7 M339 M357 P365:Q369 P370:P372 Q372 P373:Q701 M539 M646 P702: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1027</v>
      </c>
      <c r="C1" s="33" t="s">
        <v>62</v>
      </c>
      <c r="D1" s="33" t="s">
        <v>73</v>
      </c>
      <c r="E1" s="33" t="s">
        <v>143</v>
      </c>
      <c r="F1" s="33" t="s">
        <v>1028</v>
      </c>
      <c r="G1" s="33" t="s">
        <v>54</v>
      </c>
      <c r="H1" s="33" t="s">
        <v>1</v>
      </c>
      <c r="I1" s="33" t="s">
        <v>1029</v>
      </c>
      <c r="J1" s="34" t="s">
        <v>1030</v>
      </c>
      <c r="K1" s="33" t="s">
        <v>1031</v>
      </c>
      <c r="L1" s="34" t="s">
        <v>1032</v>
      </c>
      <c r="M1" s="33" t="s">
        <v>1033</v>
      </c>
      <c r="N1" s="33" t="s">
        <v>1034</v>
      </c>
      <c r="O1" s="35"/>
      <c r="P1" s="36"/>
      <c r="Q1" s="35"/>
      <c r="R1" s="35"/>
      <c r="S1" s="35"/>
      <c r="T1" s="35"/>
      <c r="U1" s="35"/>
      <c r="V1" s="35"/>
      <c r="W1" s="35"/>
      <c r="X1" s="35"/>
      <c r="Y1" s="35"/>
      <c r="Z1" s="35"/>
      <c r="AA1" s="35"/>
      <c r="AB1" s="35"/>
      <c r="AC1" s="35"/>
    </row>
    <row r="2" customFormat="false" ht="11.45" hidden="false" customHeight="true" outlineLevel="0" collapsed="false">
      <c r="A2" s="37" t="s">
        <v>56</v>
      </c>
      <c r="B2" s="38" t="n">
        <f aca="false">COUNTIF('LB142 Comments'!R$2:'LB142 Comments'!R$872,A2)</f>
        <v>204</v>
      </c>
      <c r="C2" s="38" t="n">
        <f aca="false">SUMPRODUCT(('LB142 Comments'!$R$1:'LB142 Comments'!$T$872=$A2)*('LB142 Comments'!$L$1:'LB142 Comments'!$L$872=C$1))</f>
        <v>3</v>
      </c>
      <c r="D2" s="38" t="n">
        <f aca="false">SUMPRODUCT(('LB142 Comments'!$R$1:'LB142 Comments'!$T$872=$A2)*('LB142 Comments'!$L$1:'LB142 Comments'!$L$872=D$1))</f>
        <v>0</v>
      </c>
      <c r="E2" s="38" t="n">
        <f aca="false">SUMPRODUCT(('LB142 Comments'!$R$1:'LB142 Comments'!$T$872=$A2)*('LB142 Comments'!$L$1:'LB142 Comments'!$L$872=E$1))</f>
        <v>0</v>
      </c>
      <c r="F2" s="38" t="n">
        <f aca="false">SUMPRODUCT(('LB142 Comments'!$R$1:'LB142 Comments'!$T$872=$A2)*('LB142 Comments'!$L$1:'LB142 Comments'!$L$872=F$1))</f>
        <v>0</v>
      </c>
      <c r="G2" s="38" t="n">
        <f aca="false">SUMPRODUCT(('LB142 Comments'!$R$1:'LB142 Comments'!$T$872=$A2)*('LB142 Comments'!$L$1:'LB142 Comments'!$L$872=G$1))</f>
        <v>1</v>
      </c>
      <c r="H2" s="38" t="n">
        <f aca="false">SUMPRODUCT(('LB142 Comments'!$R$1:'LB142 Comments'!$T$872=$A2)*('LB142 Comments'!$L$1:'LB142 Comments'!$L$872=H$1))</f>
        <v>0</v>
      </c>
      <c r="I2" s="38" t="n">
        <f aca="false">SUMPRODUCT(('LB142 Comments'!$R$1:'LB142 Comments'!$T$872=$A2)*('LB142 Comments'!$L$1:'LB142 Comments'!$L$872=""))</f>
        <v>200</v>
      </c>
      <c r="J2" s="38" t="n">
        <f aca="false">SUMPRODUCT(('LB142 Comments'!$R$1:'LB142 Comments'!$T$872=$A2)*('LB142 Comments'!$L$1:'LB142 Comments'!$L$872=""))</f>
        <v>200</v>
      </c>
      <c r="K2" s="38" t="n">
        <f aca="false">SUMPRODUCT(('LB142 Comments'!$R$1:'LB142 Comments'!$T$872=$A2)*('LB142 Comments'!$O$1:'LB142 Comments'!$O$872="Editor To Do"))</f>
        <v>0</v>
      </c>
      <c r="L2" s="38" t="n">
        <f aca="false">SUMPRODUCT(('LB142 Comments'!$R$1:'LB142 Comments'!$T$872=$A2)*('LB142 Comments'!$O$1:'LB142 Comments'!$O$872="Done"))</f>
        <v>0</v>
      </c>
      <c r="M2" s="39" t="s">
        <v>57</v>
      </c>
      <c r="N2" s="40"/>
      <c r="O2" s="35"/>
      <c r="P2" s="36"/>
      <c r="Q2" s="35"/>
      <c r="R2" s="35"/>
      <c r="S2" s="35"/>
      <c r="T2" s="35"/>
      <c r="U2" s="35"/>
      <c r="V2" s="35"/>
      <c r="W2" s="35"/>
      <c r="X2" s="35"/>
      <c r="Y2" s="35"/>
      <c r="Z2" s="35"/>
      <c r="AA2" s="35"/>
      <c r="AB2" s="35"/>
      <c r="AC2" s="35"/>
    </row>
    <row r="3" customFormat="false" ht="11.45" hidden="false" customHeight="true" outlineLevel="0" collapsed="false">
      <c r="A3" s="41" t="s">
        <v>1035</v>
      </c>
      <c r="B3" s="42" t="n">
        <f aca="false">COUNTIF('LB142 Comments'!R$2:'LB142 Comments'!R$872,A3)</f>
        <v>0</v>
      </c>
      <c r="C3" s="42" t="n">
        <f aca="false">SUMPRODUCT(('LB142 Comments'!$R$1:'LB142 Comments'!$T$872=$A3)*('LB142 Comments'!$L$1:'LB142 Comments'!$L$872=C$1))</f>
        <v>0</v>
      </c>
      <c r="D3" s="42" t="n">
        <f aca="false">SUMPRODUCT(('LB142 Comments'!$R$1:'LB142 Comments'!$T$872=$A3)*('LB142 Comments'!$L$1:'LB142 Comments'!$L$872=D$1))</f>
        <v>0</v>
      </c>
      <c r="E3" s="42" t="n">
        <f aca="false">SUMPRODUCT(('LB142 Comments'!$R$1:'LB142 Comments'!$T$872=$A3)*('LB142 Comments'!$L$1:'LB142 Comments'!$L$872=E$1))</f>
        <v>0</v>
      </c>
      <c r="F3" s="42" t="n">
        <f aca="false">SUMPRODUCT(('LB142 Comments'!$R$1:'LB142 Comments'!$T$872=$A3)*('LB142 Comments'!$L$1:'LB142 Comments'!$L$872=F$1))</f>
        <v>0</v>
      </c>
      <c r="G3" s="42" t="n">
        <f aca="false">SUMPRODUCT(('LB142 Comments'!$R$1:'LB142 Comments'!$T$872=$A3)*('LB142 Comments'!$L$1:'LB142 Comments'!$L$872=G$1))</f>
        <v>0</v>
      </c>
      <c r="H3" s="42" t="n">
        <f aca="false">SUMPRODUCT(('LB142 Comments'!$R$1:'LB142 Comments'!$T$872=$A3)*('LB142 Comments'!$L$1:'LB142 Comments'!$L$872=H$1))</f>
        <v>0</v>
      </c>
      <c r="I3" s="42" t="n">
        <f aca="false">SUMPRODUCT(('LB142 Comments'!$R$1:'LB142 Comments'!$T$872=$A3)*('LB142 Comments'!$L$1:'LB142 Comments'!$L$872=""))</f>
        <v>0</v>
      </c>
      <c r="J3" s="42" t="n">
        <f aca="false">SUMPRODUCT(('LB142 Comments'!$R$1:'LB142 Comments'!$T$872=$A3)*('LB142 Comments'!$L$1:'LB142 Comments'!$L$872=""))</f>
        <v>0</v>
      </c>
      <c r="K3" s="42" t="n">
        <f aca="false">SUMPRODUCT(('LB142 Comments'!$R$1:'LB142 Comments'!$T$872=$A3)*('LB142 Comments'!$O$1:'LB142 Comments'!$O$872="Editor To Do"))</f>
        <v>0</v>
      </c>
      <c r="L3" s="42" t="n">
        <f aca="false">SUMPRODUCT(('LB142 Comments'!$R$1:'LB142 Comments'!$T$872=$A3)*('LB142 Comments'!$O$1:'LB142 Comments'!$O$872="Done"))</f>
        <v>0</v>
      </c>
      <c r="M3" s="43" t="s">
        <v>57</v>
      </c>
      <c r="N3" s="40"/>
      <c r="P3" s="44"/>
      <c r="Q3" s="45"/>
      <c r="R3" s="35"/>
      <c r="S3" s="35"/>
      <c r="T3" s="35"/>
      <c r="U3" s="35"/>
      <c r="V3" s="35"/>
      <c r="W3" s="35"/>
      <c r="X3" s="35"/>
      <c r="Y3" s="35"/>
      <c r="Z3" s="35"/>
      <c r="AA3" s="35"/>
      <c r="AB3" s="35"/>
      <c r="AC3" s="35"/>
    </row>
    <row r="4" customFormat="false" ht="11.45" hidden="false" customHeight="true" outlineLevel="0" collapsed="false">
      <c r="A4" s="46" t="s">
        <v>240</v>
      </c>
      <c r="B4" s="47" t="n">
        <f aca="false">COUNTIF('LB142 Comments'!R$2:'LB142 Comments'!R$872,A4)</f>
        <v>9</v>
      </c>
      <c r="C4" s="47" t="n">
        <f aca="false">SUMPRODUCT(('LB142 Comments'!$R$1:'LB142 Comments'!$T$872=$A4)*('LB142 Comments'!$L$1:'LB142 Comments'!$L$872=C$1))</f>
        <v>8</v>
      </c>
      <c r="D4" s="47" t="n">
        <f aca="false">SUMPRODUCT(('LB142 Comments'!$R$1:'LB142 Comments'!$T$872=$A4)*('LB142 Comments'!$L$1:'LB142 Comments'!$L$872=D$1))</f>
        <v>1</v>
      </c>
      <c r="E4" s="47" t="n">
        <f aca="false">SUMPRODUCT(('LB142 Comments'!$R$1:'LB142 Comments'!$T$872=$A4)*('LB142 Comments'!$L$1:'LB142 Comments'!$L$872=E$1))</f>
        <v>0</v>
      </c>
      <c r="F4" s="47" t="n">
        <f aca="false">SUMPRODUCT(('LB142 Comments'!$R$1:'LB142 Comments'!$T$872=$A4)*('LB142 Comments'!$L$1:'LB142 Comments'!$L$872=F$1))</f>
        <v>0</v>
      </c>
      <c r="G4" s="47" t="n">
        <f aca="false">SUMPRODUCT(('LB142 Comments'!$R$1:'LB142 Comments'!$T$872=$A4)*('LB142 Comments'!$L$1:'LB142 Comments'!$L$872=G$1))</f>
        <v>0</v>
      </c>
      <c r="H4" s="47" t="n">
        <f aca="false">SUMPRODUCT(('LB142 Comments'!$R$1:'LB142 Comments'!$T$872=$A4)*('LB142 Comments'!$L$1:'LB142 Comments'!$L$872=H$1))</f>
        <v>0</v>
      </c>
      <c r="I4" s="47" t="n">
        <f aca="false">SUMPRODUCT(('LB142 Comments'!$R$1:'LB142 Comments'!$T$872=$A4)*('LB142 Comments'!$L$1:'LB142 Comments'!$L$872=""))</f>
        <v>0</v>
      </c>
      <c r="J4" s="47" t="n">
        <f aca="false">SUMPRODUCT(('LB142 Comments'!$R$1:'LB142 Comments'!$T$872=$A4)*('LB142 Comments'!$L$1:'LB142 Comments'!$L$872=""))</f>
        <v>0</v>
      </c>
      <c r="K4" s="47" t="n">
        <f aca="false">SUMPRODUCT(('LB142 Comments'!$R$1:'LB142 Comments'!$T$872=$A4)*('LB142 Comments'!$O$1:'LB142 Comments'!$O$872="Editor To Do"))</f>
        <v>0</v>
      </c>
      <c r="L4" s="47" t="n">
        <f aca="false">SUMPRODUCT(('LB142 Comments'!$R$1:'LB142 Comments'!$T$872=$A4)*('LB142 Comments'!$O$1:'LB142 Comments'!$O$872="Done"))</f>
        <v>0</v>
      </c>
      <c r="M4" s="48" t="s">
        <v>57</v>
      </c>
      <c r="N4" s="40"/>
      <c r="O4" s="35"/>
      <c r="P4" s="36"/>
      <c r="Q4" s="35"/>
      <c r="R4" s="35"/>
      <c r="S4" s="35"/>
      <c r="T4" s="35"/>
      <c r="U4" s="35"/>
      <c r="V4" s="35"/>
      <c r="W4" s="35"/>
      <c r="X4" s="35"/>
      <c r="Y4" s="35"/>
      <c r="Z4" s="35"/>
      <c r="AA4" s="35"/>
      <c r="AB4" s="35"/>
      <c r="AC4" s="35"/>
    </row>
    <row r="5" customFormat="false" ht="11.45" hidden="false" customHeight="true" outlineLevel="0" collapsed="false">
      <c r="A5" s="41" t="s">
        <v>296</v>
      </c>
      <c r="B5" s="42" t="n">
        <f aca="false">COUNTIF('LB142 Comments'!R$2:'LB142 Comments'!R$872,A5)</f>
        <v>5</v>
      </c>
      <c r="C5" s="42" t="n">
        <f aca="false">SUMPRODUCT(('LB142 Comments'!$R$1:'LB142 Comments'!$T$872=$A5)*('LB142 Comments'!$L$1:'LB142 Comments'!$L$872=C$1))</f>
        <v>2</v>
      </c>
      <c r="D5" s="42" t="n">
        <f aca="false">SUMPRODUCT(('LB142 Comments'!$R$1:'LB142 Comments'!$T$872=$A5)*('LB142 Comments'!$L$1:'LB142 Comments'!$L$872=D$1))</f>
        <v>2</v>
      </c>
      <c r="E5" s="42" t="n">
        <f aca="false">SUMPRODUCT(('LB142 Comments'!$R$1:'LB142 Comments'!$T$872=$A5)*('LB142 Comments'!$L$1:'LB142 Comments'!$L$872=E$1))</f>
        <v>0</v>
      </c>
      <c r="F5" s="42" t="n">
        <f aca="false">SUMPRODUCT(('LB142 Comments'!$R$1:'LB142 Comments'!$T$872=$A5)*('LB142 Comments'!$L$1:'LB142 Comments'!$L$872=F$1))</f>
        <v>0</v>
      </c>
      <c r="G5" s="42" t="n">
        <f aca="false">SUMPRODUCT(('LB142 Comments'!$R$1:'LB142 Comments'!$T$872=$A5)*('LB142 Comments'!$L$1:'LB142 Comments'!$L$872=G$1))</f>
        <v>1</v>
      </c>
      <c r="H5" s="42" t="n">
        <f aca="false">SUMPRODUCT(('LB142 Comments'!$R$1:'LB142 Comments'!$T$872=$A5)*('LB142 Comments'!$L$1:'LB142 Comments'!$L$872=H$1))</f>
        <v>0</v>
      </c>
      <c r="I5" s="42" t="n">
        <f aca="false">SUMPRODUCT(('LB142 Comments'!$R$1:'LB142 Comments'!$T$872=$A5)*('LB142 Comments'!$L$1:'LB142 Comments'!$L$872=""))</f>
        <v>0</v>
      </c>
      <c r="J5" s="42" t="n">
        <f aca="false">SUMPRODUCT(('LB142 Comments'!$R$1:'LB142 Comments'!$T$872=$A5)*('LB142 Comments'!$L$1:'LB142 Comments'!$L$872=""))</f>
        <v>0</v>
      </c>
      <c r="K5" s="42" t="n">
        <f aca="false">SUMPRODUCT(('LB142 Comments'!$R$1:'LB142 Comments'!$T$872=$A5)*('LB142 Comments'!$O$1:'LB142 Comments'!$O$872="Editor To Do"))</f>
        <v>0</v>
      </c>
      <c r="L5" s="42" t="n">
        <f aca="false">SUMPRODUCT(('LB142 Comments'!$R$1:'LB142 Comments'!$T$872=$A5)*('LB142 Comments'!$O$1:'LB142 Comments'!$O$872="Done"))</f>
        <v>0</v>
      </c>
      <c r="M5" s="43" t="s">
        <v>15</v>
      </c>
      <c r="N5" s="40"/>
      <c r="P5" s="44"/>
      <c r="Q5" s="45"/>
      <c r="R5" s="35"/>
      <c r="S5" s="35"/>
      <c r="T5" s="35"/>
      <c r="U5" s="35"/>
      <c r="V5" s="35"/>
      <c r="W5" s="35"/>
      <c r="X5" s="35"/>
      <c r="Y5" s="35"/>
      <c r="Z5" s="35"/>
      <c r="AA5" s="35"/>
      <c r="AB5" s="35"/>
      <c r="AC5" s="35"/>
    </row>
    <row r="6" customFormat="false" ht="11.45" hidden="false" customHeight="true" outlineLevel="0" collapsed="false">
      <c r="A6" s="46" t="s">
        <v>1026</v>
      </c>
      <c r="B6" s="47" t="n">
        <f aca="false">COUNTIF('LB142 Comments'!R$2:'LB142 Comments'!R$872,A6)</f>
        <v>1</v>
      </c>
      <c r="C6" s="47" t="n">
        <f aca="false">SUMPRODUCT(('LB142 Comments'!$R$1:'LB142 Comments'!$T$872=$A6)*('LB142 Comments'!$L$1:'LB142 Comments'!$L$872=C$1))</f>
        <v>1</v>
      </c>
      <c r="D6" s="47" t="n">
        <f aca="false">SUMPRODUCT(('LB142 Comments'!$R$1:'LB142 Comments'!$T$872=$A6)*('LB142 Comments'!$L$1:'LB142 Comments'!$L$872=D$1))</f>
        <v>0</v>
      </c>
      <c r="E6" s="47" t="n">
        <f aca="false">SUMPRODUCT(('LB142 Comments'!$R$1:'LB142 Comments'!$T$872=$A6)*('LB142 Comments'!$L$1:'LB142 Comments'!$L$872=E$1))</f>
        <v>0</v>
      </c>
      <c r="F6" s="47" t="n">
        <f aca="false">SUMPRODUCT(('LB142 Comments'!$R$1:'LB142 Comments'!$T$872=$A6)*('LB142 Comments'!$L$1:'LB142 Comments'!$L$872=F$1))</f>
        <v>0</v>
      </c>
      <c r="G6" s="47" t="n">
        <f aca="false">SUMPRODUCT(('LB142 Comments'!$R$1:'LB142 Comments'!$T$872=$A6)*('LB142 Comments'!$L$1:'LB142 Comments'!$L$872=G$1))</f>
        <v>0</v>
      </c>
      <c r="H6" s="47" t="n">
        <f aca="false">SUMPRODUCT(('LB142 Comments'!$R$1:'LB142 Comments'!$T$872=$A6)*('LB142 Comments'!$L$1:'LB142 Comments'!$L$872=H$1))</f>
        <v>0</v>
      </c>
      <c r="I6" s="47" t="n">
        <f aca="false">SUMPRODUCT(('LB142 Comments'!$R$1:'LB142 Comments'!$T$872=$A6)*('LB142 Comments'!$L$1:'LB142 Comments'!$L$872=""))</f>
        <v>0</v>
      </c>
      <c r="J6" s="47" t="n">
        <f aca="false">SUMPRODUCT(('LB142 Comments'!$R$1:'LB142 Comments'!$T$872=$A6)*('LB142 Comments'!$L$1:'LB142 Comments'!$L$872=""))</f>
        <v>0</v>
      </c>
      <c r="K6" s="47" t="n">
        <f aca="false">SUMPRODUCT(('LB142 Comments'!$R$1:'LB142 Comments'!$T$872=$A6)*('LB142 Comments'!$O$1:'LB142 Comments'!$O$872="Editor To Do"))</f>
        <v>0</v>
      </c>
      <c r="L6" s="47" t="n">
        <f aca="false">SUMPRODUCT(('LB142 Comments'!$R$1:'LB142 Comments'!$T$872=$A6)*('LB142 Comments'!$O$1:'LB142 Comments'!$O$872="Done"))</f>
        <v>0</v>
      </c>
      <c r="M6" s="48" t="s">
        <v>135</v>
      </c>
      <c r="N6" s="40"/>
      <c r="O6" s="35"/>
      <c r="P6" s="36"/>
      <c r="Q6" s="35"/>
      <c r="R6" s="35"/>
      <c r="S6" s="35"/>
      <c r="T6" s="35"/>
      <c r="U6" s="35"/>
      <c r="V6" s="35"/>
      <c r="W6" s="35"/>
      <c r="X6" s="35"/>
      <c r="Y6" s="35"/>
      <c r="Z6" s="35"/>
      <c r="AA6" s="35"/>
      <c r="AB6" s="35"/>
      <c r="AC6" s="35"/>
    </row>
    <row r="7" customFormat="false" ht="11.45" hidden="false" customHeight="true" outlineLevel="0" collapsed="false">
      <c r="A7" s="41" t="s">
        <v>109</v>
      </c>
      <c r="B7" s="42" t="n">
        <f aca="false">COUNTIF('LB142 Comments'!R$2:'LB142 Comments'!R$872,A7)</f>
        <v>31</v>
      </c>
      <c r="C7" s="42" t="n">
        <f aca="false">SUMPRODUCT(('LB142 Comments'!$R$1:'LB142 Comments'!$T$872=$A7)*('LB142 Comments'!$L$1:'LB142 Comments'!$L$872=C$1))</f>
        <v>16</v>
      </c>
      <c r="D7" s="42" t="n">
        <f aca="false">SUMPRODUCT(('LB142 Comments'!$R$1:'LB142 Comments'!$T$872=$A7)*('LB142 Comments'!$L$1:'LB142 Comments'!$L$872=D$1))</f>
        <v>2</v>
      </c>
      <c r="E7" s="42" t="n">
        <f aca="false">SUMPRODUCT(('LB142 Comments'!$R$1:'LB142 Comments'!$T$872=$A7)*('LB142 Comments'!$L$1:'LB142 Comments'!$L$872=E$1))</f>
        <v>1</v>
      </c>
      <c r="F7" s="42" t="n">
        <f aca="false">SUMPRODUCT(('LB142 Comments'!$R$1:'LB142 Comments'!$T$872=$A7)*('LB142 Comments'!$L$1:'LB142 Comments'!$L$872=F$1))</f>
        <v>0</v>
      </c>
      <c r="G7" s="42" t="n">
        <f aca="false">SUMPRODUCT(('LB142 Comments'!$R$1:'LB142 Comments'!$T$872=$A7)*('LB142 Comments'!$L$1:'LB142 Comments'!$L$872=G$1))</f>
        <v>2</v>
      </c>
      <c r="H7" s="42" t="n">
        <f aca="false">SUMPRODUCT(('LB142 Comments'!$R$1:'LB142 Comments'!$T$872=$A7)*('LB142 Comments'!$L$1:'LB142 Comments'!$L$872=H$1))</f>
        <v>3</v>
      </c>
      <c r="I7" s="42" t="n">
        <f aca="false">SUMPRODUCT(('LB142 Comments'!$R$1:'LB142 Comments'!$T$872=$A7)*('LB142 Comments'!$L$1:'LB142 Comments'!$L$872=""))</f>
        <v>7</v>
      </c>
      <c r="J7" s="42" t="n">
        <f aca="false">SUMPRODUCT(('LB142 Comments'!$R$1:'LB142 Comments'!$T$872=$A7)*('LB142 Comments'!$L$1:'LB142 Comments'!$L$872=""))</f>
        <v>7</v>
      </c>
      <c r="K7" s="42" t="n">
        <f aca="false">SUMPRODUCT(('LB142 Comments'!$R$1:'LB142 Comments'!$T$872=$A7)*('LB142 Comments'!$O$1:'LB142 Comments'!$O$872="Editor To Do"))</f>
        <v>0</v>
      </c>
      <c r="L7" s="42" t="n">
        <f aca="false">SUMPRODUCT(('LB142 Comments'!$R$1:'LB142 Comments'!$T$872=$A7)*('LB142 Comments'!$O$1:'LB142 Comments'!$O$872="Done"))</f>
        <v>0</v>
      </c>
      <c r="M7" s="43" t="s">
        <v>135</v>
      </c>
      <c r="N7" s="40"/>
      <c r="P7" s="44"/>
      <c r="Q7" s="45"/>
      <c r="R7" s="35"/>
      <c r="S7" s="35"/>
      <c r="T7" s="35"/>
      <c r="U7" s="35"/>
      <c r="V7" s="35"/>
      <c r="W7" s="35"/>
      <c r="X7" s="35"/>
      <c r="Y7" s="35"/>
      <c r="Z7" s="35"/>
      <c r="AA7" s="35"/>
      <c r="AB7" s="35"/>
      <c r="AC7" s="35"/>
    </row>
    <row r="8" customFormat="false" ht="11.45" hidden="false" customHeight="true" outlineLevel="0" collapsed="false">
      <c r="A8" s="46" t="s">
        <v>145</v>
      </c>
      <c r="B8" s="47" t="n">
        <f aca="false">COUNTIF('LB142 Comments'!R$2:'LB142 Comments'!R$872,A8)</f>
        <v>30</v>
      </c>
      <c r="C8" s="47" t="n">
        <f aca="false">SUMPRODUCT(('LB142 Comments'!$R$1:'LB142 Comments'!$T$872=$A8)*('LB142 Comments'!$L$1:'LB142 Comments'!$L$872=C$1))</f>
        <v>12</v>
      </c>
      <c r="D8" s="47" t="n">
        <f aca="false">SUMPRODUCT(('LB142 Comments'!$R$1:'LB142 Comments'!$T$872=$A8)*('LB142 Comments'!$L$1:'LB142 Comments'!$L$872=D$1))</f>
        <v>6</v>
      </c>
      <c r="E8" s="47" t="n">
        <f aca="false">SUMPRODUCT(('LB142 Comments'!$R$1:'LB142 Comments'!$T$872=$A8)*('LB142 Comments'!$L$1:'LB142 Comments'!$L$872=E$1))</f>
        <v>5</v>
      </c>
      <c r="F8" s="47" t="n">
        <f aca="false">SUMPRODUCT(('LB142 Comments'!$R$1:'LB142 Comments'!$T$872=$A8)*('LB142 Comments'!$L$1:'LB142 Comments'!$L$872=F$1))</f>
        <v>0</v>
      </c>
      <c r="G8" s="47" t="n">
        <f aca="false">SUMPRODUCT(('LB142 Comments'!$R$1:'LB142 Comments'!$T$872=$A8)*('LB142 Comments'!$L$1:'LB142 Comments'!$L$872=G$1))</f>
        <v>4</v>
      </c>
      <c r="H8" s="47" t="n">
        <f aca="false">SUMPRODUCT(('LB142 Comments'!$R$1:'LB142 Comments'!$T$872=$A8)*('LB142 Comments'!$L$1:'LB142 Comments'!$L$872=H$1))</f>
        <v>3</v>
      </c>
      <c r="I8" s="47" t="n">
        <f aca="false">SUMPRODUCT(('LB142 Comments'!$R$1:'LB142 Comments'!$T$872=$A8)*('LB142 Comments'!$L$1:'LB142 Comments'!$L$872=""))</f>
        <v>0</v>
      </c>
      <c r="J8" s="47" t="n">
        <f aca="false">SUMPRODUCT(('LB142 Comments'!$R$1:'LB142 Comments'!$T$872=$A8)*('LB142 Comments'!$L$1:'LB142 Comments'!$L$872=""))</f>
        <v>0</v>
      </c>
      <c r="K8" s="47" t="n">
        <f aca="false">SUMPRODUCT(('LB142 Comments'!$R$1:'LB142 Comments'!$T$872=$A8)*('LB142 Comments'!$O$1:'LB142 Comments'!$O$872="Editor To Do"))</f>
        <v>0</v>
      </c>
      <c r="L8" s="47" t="n">
        <f aca="false">SUMPRODUCT(('LB142 Comments'!$R$1:'LB142 Comments'!$T$872=$A8)*('LB142 Comments'!$O$1:'LB142 Comments'!$O$872="Done"))</f>
        <v>0</v>
      </c>
      <c r="M8" s="48" t="s">
        <v>89</v>
      </c>
      <c r="N8" s="40"/>
      <c r="O8" s="35"/>
      <c r="P8" s="36"/>
      <c r="Q8" s="35"/>
      <c r="R8" s="35"/>
      <c r="S8" s="35"/>
      <c r="T8" s="35"/>
      <c r="U8" s="35"/>
      <c r="V8" s="35"/>
      <c r="W8" s="35"/>
      <c r="X8" s="35"/>
      <c r="Y8" s="35"/>
      <c r="Z8" s="35"/>
      <c r="AA8" s="35"/>
      <c r="AB8" s="35"/>
      <c r="AC8" s="35"/>
    </row>
    <row r="9" customFormat="false" ht="11.45" hidden="false" customHeight="true" outlineLevel="0" collapsed="false">
      <c r="A9" s="41" t="s">
        <v>64</v>
      </c>
      <c r="B9" s="42" t="n">
        <f aca="false">COUNTIF('LB142 Comments'!R$2:'LB142 Comments'!R$872,A9)</f>
        <v>13</v>
      </c>
      <c r="C9" s="42" t="n">
        <f aca="false">SUMPRODUCT(('LB142 Comments'!$R$1:'LB142 Comments'!$T$872=$A9)*('LB142 Comments'!$L$1:'LB142 Comments'!$L$872=C$1))</f>
        <v>6</v>
      </c>
      <c r="D9" s="42" t="n">
        <f aca="false">SUMPRODUCT(('LB142 Comments'!$R$1:'LB142 Comments'!$T$872=$A9)*('LB142 Comments'!$L$1:'LB142 Comments'!$L$872=D$1))</f>
        <v>5</v>
      </c>
      <c r="E9" s="42" t="n">
        <f aca="false">SUMPRODUCT(('LB142 Comments'!$R$1:'LB142 Comments'!$T$872=$A9)*('LB142 Comments'!$L$1:'LB142 Comments'!$L$872=E$1))</f>
        <v>2</v>
      </c>
      <c r="F9" s="42" t="n">
        <f aca="false">SUMPRODUCT(('LB142 Comments'!$R$1:'LB142 Comments'!$T$872=$A9)*('LB142 Comments'!$L$1:'LB142 Comments'!$L$872=F$1))</f>
        <v>0</v>
      </c>
      <c r="G9" s="42" t="n">
        <f aca="false">SUMPRODUCT(('LB142 Comments'!$R$1:'LB142 Comments'!$T$872=$A9)*('LB142 Comments'!$L$1:'LB142 Comments'!$L$872=G$1))</f>
        <v>0</v>
      </c>
      <c r="H9" s="42" t="n">
        <f aca="false">SUMPRODUCT(('LB142 Comments'!$R$1:'LB142 Comments'!$T$872=$A9)*('LB142 Comments'!$L$1:'LB142 Comments'!$L$872=H$1))</f>
        <v>0</v>
      </c>
      <c r="I9" s="42" t="n">
        <f aca="false">SUMPRODUCT(('LB142 Comments'!$R$1:'LB142 Comments'!$T$872=$A9)*('LB142 Comments'!$L$1:'LB142 Comments'!$L$872=""))</f>
        <v>0</v>
      </c>
      <c r="J9" s="42" t="n">
        <f aca="false">SUMPRODUCT(('LB142 Comments'!$R$1:'LB142 Comments'!$T$872=$A9)*('LB142 Comments'!$L$1:'LB142 Comments'!$L$872=""))</f>
        <v>0</v>
      </c>
      <c r="K9" s="42" t="n">
        <f aca="false">SUMPRODUCT(('LB142 Comments'!$R$1:'LB142 Comments'!$T$872=$A9)*('LB142 Comments'!$O$1:'LB142 Comments'!$O$872="Editor To Do"))</f>
        <v>0</v>
      </c>
      <c r="L9" s="42" t="n">
        <f aca="false">SUMPRODUCT(('LB142 Comments'!$R$1:'LB142 Comments'!$T$872=$A9)*('LB142 Comments'!$O$1:'LB142 Comments'!$O$872="Done"))</f>
        <v>0</v>
      </c>
      <c r="M9" s="43" t="s">
        <v>15</v>
      </c>
      <c r="N9" s="40"/>
      <c r="P9" s="44"/>
      <c r="Q9" s="45"/>
      <c r="R9" s="35"/>
      <c r="S9" s="35"/>
      <c r="T9" s="35"/>
      <c r="U9" s="35"/>
      <c r="V9" s="35"/>
      <c r="W9" s="35"/>
      <c r="X9" s="35"/>
      <c r="Y9" s="35"/>
      <c r="Z9" s="35"/>
      <c r="AA9" s="35"/>
      <c r="AB9" s="35"/>
      <c r="AC9" s="35"/>
    </row>
    <row r="10" customFormat="false" ht="11.45" hidden="false" customHeight="true" outlineLevel="0" collapsed="false">
      <c r="A10" s="46" t="s">
        <v>116</v>
      </c>
      <c r="B10" s="47" t="n">
        <f aca="false">COUNTIF('LB142 Comments'!R$2:'LB142 Comments'!R$872,A10)</f>
        <v>14</v>
      </c>
      <c r="C10" s="47" t="n">
        <f aca="false">SUMPRODUCT(('LB142 Comments'!$R$1:'LB142 Comments'!$T$872=$A10)*('LB142 Comments'!$L$1:'LB142 Comments'!$L$872=C$1))</f>
        <v>7</v>
      </c>
      <c r="D10" s="47" t="n">
        <f aca="false">SUMPRODUCT(('LB142 Comments'!$R$1:'LB142 Comments'!$T$872=$A10)*('LB142 Comments'!$L$1:'LB142 Comments'!$L$872=D$1))</f>
        <v>1</v>
      </c>
      <c r="E10" s="47" t="n">
        <f aca="false">SUMPRODUCT(('LB142 Comments'!$R$1:'LB142 Comments'!$T$872=$A10)*('LB142 Comments'!$L$1:'LB142 Comments'!$L$872=E$1))</f>
        <v>3</v>
      </c>
      <c r="F10" s="47" t="n">
        <f aca="false">SUMPRODUCT(('LB142 Comments'!$R$1:'LB142 Comments'!$T$872=$A10)*('LB142 Comments'!$L$1:'LB142 Comments'!$L$872=F$1))</f>
        <v>0</v>
      </c>
      <c r="G10" s="47" t="n">
        <f aca="false">SUMPRODUCT(('LB142 Comments'!$R$1:'LB142 Comments'!$T$872=$A10)*('LB142 Comments'!$L$1:'LB142 Comments'!$L$872=G$1))</f>
        <v>1</v>
      </c>
      <c r="H10" s="47" t="n">
        <f aca="false">SUMPRODUCT(('LB142 Comments'!$R$1:'LB142 Comments'!$T$872=$A10)*('LB142 Comments'!$L$1:'LB142 Comments'!$L$872=H$1))</f>
        <v>2</v>
      </c>
      <c r="I10" s="47" t="n">
        <f aca="false">SUMPRODUCT(('LB142 Comments'!$R$1:'LB142 Comments'!$T$872=$A10)*('LB142 Comments'!$L$1:'LB142 Comments'!$L$872=""))</f>
        <v>0</v>
      </c>
      <c r="J10" s="47" t="n">
        <f aca="false">SUMPRODUCT(('LB142 Comments'!$R$1:'LB142 Comments'!$T$872=$A10)*('LB142 Comments'!$L$1:'LB142 Comments'!$L$872=""))</f>
        <v>0</v>
      </c>
      <c r="K10" s="47" t="n">
        <f aca="false">SUMPRODUCT(('LB142 Comments'!$R$1:'LB142 Comments'!$T$872=$A10)*('LB142 Comments'!$O$1:'LB142 Comments'!$O$872="Editor To Do"))</f>
        <v>0</v>
      </c>
      <c r="L10" s="47" t="n">
        <f aca="false">SUMPRODUCT(('LB142 Comments'!$R$1:'LB142 Comments'!$T$872=$A10)*('LB142 Comments'!$O$1:'LB142 Comments'!$O$872="Done"))</f>
        <v>0</v>
      </c>
      <c r="M10" s="48" t="s">
        <v>57</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123</v>
      </c>
      <c r="B11" s="42" t="n">
        <f aca="false">COUNTIF('LB142 Comments'!R$2:'LB142 Comments'!R$872,A11)</f>
        <v>28</v>
      </c>
      <c r="C11" s="42" t="n">
        <f aca="false">SUMPRODUCT(('LB142 Comments'!$R$1:'LB142 Comments'!$T$872=$A11)*('LB142 Comments'!$L$1:'LB142 Comments'!$L$872=C$1))</f>
        <v>5</v>
      </c>
      <c r="D11" s="42" t="n">
        <f aca="false">SUMPRODUCT(('LB142 Comments'!$R$1:'LB142 Comments'!$T$872=$A11)*('LB142 Comments'!$L$1:'LB142 Comments'!$L$872=D$1))</f>
        <v>0</v>
      </c>
      <c r="E11" s="42" t="n">
        <f aca="false">SUMPRODUCT(('LB142 Comments'!$R$1:'LB142 Comments'!$T$872=$A11)*('LB142 Comments'!$L$1:'LB142 Comments'!$L$872=E$1))</f>
        <v>5</v>
      </c>
      <c r="F11" s="42" t="n">
        <f aca="false">SUMPRODUCT(('LB142 Comments'!$R$1:'LB142 Comments'!$T$872=$A11)*('LB142 Comments'!$L$1:'LB142 Comments'!$L$872=F$1))</f>
        <v>0</v>
      </c>
      <c r="G11" s="42" t="n">
        <f aca="false">SUMPRODUCT(('LB142 Comments'!$R$1:'LB142 Comments'!$T$872=$A11)*('LB142 Comments'!$L$1:'LB142 Comments'!$L$872=G$1))</f>
        <v>1</v>
      </c>
      <c r="H11" s="42" t="n">
        <f aca="false">SUMPRODUCT(('LB142 Comments'!$R$1:'LB142 Comments'!$T$872=$A11)*('LB142 Comments'!$L$1:'LB142 Comments'!$L$872=H$1))</f>
        <v>17</v>
      </c>
      <c r="I11" s="42" t="n">
        <f aca="false">SUMPRODUCT(('LB142 Comments'!$R$1:'LB142 Comments'!$T$872=$A11)*('LB142 Comments'!$L$1:'LB142 Comments'!$L$872=""))</f>
        <v>0</v>
      </c>
      <c r="J11" s="42" t="n">
        <f aca="false">SUMPRODUCT(('LB142 Comments'!$R$1:'LB142 Comments'!$T$872=$A11)*('LB142 Comments'!$L$1:'LB142 Comments'!$L$872=""))</f>
        <v>0</v>
      </c>
      <c r="K11" s="42" t="n">
        <f aca="false">SUMPRODUCT(('LB142 Comments'!$R$1:'LB142 Comments'!$T$872=$A11)*('LB142 Comments'!$O$1:'LB142 Comments'!$O$872="Editor To Do"))</f>
        <v>0</v>
      </c>
      <c r="L11" s="42" t="n">
        <f aca="false">SUMPRODUCT(('LB142 Comments'!$R$1:'LB142 Comments'!$T$872=$A11)*('LB142 Comments'!$O$1:'LB142 Comments'!$O$872="Done"))</f>
        <v>0</v>
      </c>
      <c r="M11" s="43" t="s">
        <v>1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75</v>
      </c>
      <c r="B12" s="47" t="n">
        <f aca="false">COUNTIF('LB142 Comments'!R$2:'LB142 Comments'!R$872,A12)</f>
        <v>14</v>
      </c>
      <c r="C12" s="47" t="n">
        <f aca="false">SUMPRODUCT(('LB142 Comments'!$R$1:'LB142 Comments'!$T$872=$A12)*('LB142 Comments'!$L$1:'LB142 Comments'!$L$872=C$1))</f>
        <v>7</v>
      </c>
      <c r="D12" s="47" t="n">
        <f aca="false">SUMPRODUCT(('LB142 Comments'!$R$1:'LB142 Comments'!$T$872=$A12)*('LB142 Comments'!$L$1:'LB142 Comments'!$L$872=D$1))</f>
        <v>4</v>
      </c>
      <c r="E12" s="47" t="n">
        <f aca="false">SUMPRODUCT(('LB142 Comments'!$R$1:'LB142 Comments'!$T$872=$A12)*('LB142 Comments'!$L$1:'LB142 Comments'!$L$872=E$1))</f>
        <v>0</v>
      </c>
      <c r="F12" s="47" t="n">
        <f aca="false">SUMPRODUCT(('LB142 Comments'!$R$1:'LB142 Comments'!$T$872=$A12)*('LB142 Comments'!$L$1:'LB142 Comments'!$L$872=F$1))</f>
        <v>0</v>
      </c>
      <c r="G12" s="47" t="n">
        <f aca="false">SUMPRODUCT(('LB142 Comments'!$R$1:'LB142 Comments'!$T$872=$A12)*('LB142 Comments'!$L$1:'LB142 Comments'!$L$872=G$1))</f>
        <v>0</v>
      </c>
      <c r="H12" s="47" t="n">
        <f aca="false">SUMPRODUCT(('LB142 Comments'!$R$1:'LB142 Comments'!$T$872=$A12)*('LB142 Comments'!$L$1:'LB142 Comments'!$L$872=H$1))</f>
        <v>1</v>
      </c>
      <c r="I12" s="47" t="n">
        <f aca="false">SUMPRODUCT(('LB142 Comments'!$R$1:'LB142 Comments'!$T$872=$A12)*('LB142 Comments'!$L$1:'LB142 Comments'!$L$872=""))</f>
        <v>2</v>
      </c>
      <c r="J12" s="47" t="n">
        <f aca="false">SUMPRODUCT(('LB142 Comments'!$R$1:'LB142 Comments'!$T$872=$A12)*('LB142 Comments'!$L$1:'LB142 Comments'!$L$872=""))</f>
        <v>2</v>
      </c>
      <c r="K12" s="47" t="n">
        <f aca="false">SUMPRODUCT(('LB142 Comments'!$R$1:'LB142 Comments'!$T$872=$A12)*('LB142 Comments'!$O$1:'LB142 Comments'!$O$872="Editor To Do"))</f>
        <v>0</v>
      </c>
      <c r="L12" s="47" t="n">
        <f aca="false">SUMPRODUCT(('LB142 Comments'!$R$1:'LB142 Comments'!$T$872=$A12)*('LB142 Comments'!$O$1:'LB142 Comments'!$O$872="Done"))</f>
        <v>0</v>
      </c>
      <c r="M12" s="48" t="s">
        <v>135</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036</v>
      </c>
      <c r="B13" s="42" t="n">
        <f aca="false">COUNTIF('LB142 Comments'!R$2:'LB142 Comments'!R$872,A13)</f>
        <v>0</v>
      </c>
      <c r="C13" s="42" t="n">
        <f aca="false">SUMPRODUCT(('LB142 Comments'!$R$1:'LB142 Comments'!$T$872=$A13)*('LB142 Comments'!$L$1:'LB142 Comments'!$L$872=C$1))</f>
        <v>0</v>
      </c>
      <c r="D13" s="42" t="n">
        <f aca="false">SUMPRODUCT(('LB142 Comments'!$R$1:'LB142 Comments'!$T$872=$A13)*('LB142 Comments'!$L$1:'LB142 Comments'!$L$872=D$1))</f>
        <v>0</v>
      </c>
      <c r="E13" s="42" t="n">
        <f aca="false">SUMPRODUCT(('LB142 Comments'!$R$1:'LB142 Comments'!$T$872=$A13)*('LB142 Comments'!$L$1:'LB142 Comments'!$L$872=E$1))</f>
        <v>0</v>
      </c>
      <c r="F13" s="42" t="n">
        <f aca="false">SUMPRODUCT(('LB142 Comments'!$R$1:'LB142 Comments'!$T$872=$A13)*('LB142 Comments'!$L$1:'LB142 Comments'!$L$872=F$1))</f>
        <v>0</v>
      </c>
      <c r="G13" s="42" t="n">
        <f aca="false">SUMPRODUCT(('LB142 Comments'!$R$1:'LB142 Comments'!$T$872=$A13)*('LB142 Comments'!$L$1:'LB142 Comments'!$L$872=G$1))</f>
        <v>0</v>
      </c>
      <c r="H13" s="42" t="n">
        <f aca="false">SUMPRODUCT(('LB142 Comments'!$R$1:'LB142 Comments'!$T$872=$A13)*('LB142 Comments'!$L$1:'LB142 Comments'!$L$872=H$1))</f>
        <v>0</v>
      </c>
      <c r="I13" s="42" t="n">
        <f aca="false">SUMPRODUCT(('LB142 Comments'!$R$1:'LB142 Comments'!$T$872=$A13)*('LB142 Comments'!$L$1:'LB142 Comments'!$L$872=""))</f>
        <v>0</v>
      </c>
      <c r="J13" s="42" t="n">
        <f aca="false">SUMPRODUCT(('LB142 Comments'!$R$1:'LB142 Comments'!$T$872=$A13)*('LB142 Comments'!$L$1:'LB142 Comments'!$L$872=""))</f>
        <v>0</v>
      </c>
      <c r="K13" s="42" t="n">
        <f aca="false">SUMPRODUCT(('LB142 Comments'!$R$1:'LB142 Comments'!$T$872=$A13)*('LB142 Comments'!$O$1:'LB142 Comments'!$O$872="Editor To Do"))</f>
        <v>0</v>
      </c>
      <c r="L13" s="42" t="n">
        <f aca="false">SUMPRODUCT(('LB142 Comments'!$R$1:'LB142 Comments'!$T$872=$A13)*('LB142 Comments'!$O$1:'LB142 Comments'!$O$872="Done"))</f>
        <v>0</v>
      </c>
      <c r="M13" s="43" t="s">
        <v>135</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332</v>
      </c>
      <c r="B14" s="47" t="n">
        <f aca="false">COUNTIF('LB142 Comments'!R$2:'LB142 Comments'!R$872,A14)</f>
        <v>15</v>
      </c>
      <c r="C14" s="47" t="n">
        <f aca="false">SUMPRODUCT(('LB142 Comments'!$R$1:'LB142 Comments'!$T$872=$A14)*('LB142 Comments'!$L$1:'LB142 Comments'!$L$872=C$1))</f>
        <v>10</v>
      </c>
      <c r="D14" s="47" t="n">
        <f aca="false">SUMPRODUCT(('LB142 Comments'!$R$1:'LB142 Comments'!$T$872=$A14)*('LB142 Comments'!$L$1:'LB142 Comments'!$L$872=D$1))</f>
        <v>2</v>
      </c>
      <c r="E14" s="47" t="n">
        <f aca="false">SUMPRODUCT(('LB142 Comments'!$R$1:'LB142 Comments'!$T$872=$A14)*('LB142 Comments'!$L$1:'LB142 Comments'!$L$872=E$1))</f>
        <v>3</v>
      </c>
      <c r="F14" s="47" t="n">
        <f aca="false">SUMPRODUCT(('LB142 Comments'!$R$1:'LB142 Comments'!$T$872=$A14)*('LB142 Comments'!$L$1:'LB142 Comments'!$L$872=F$1))</f>
        <v>0</v>
      </c>
      <c r="G14" s="47" t="n">
        <f aca="false">SUMPRODUCT(('LB142 Comments'!$R$1:'LB142 Comments'!$T$872=$A14)*('LB142 Comments'!$L$1:'LB142 Comments'!$L$872=G$1))</f>
        <v>0</v>
      </c>
      <c r="H14" s="47" t="n">
        <f aca="false">SUMPRODUCT(('LB142 Comments'!$R$1:'LB142 Comments'!$T$872=$A14)*('LB142 Comments'!$L$1:'LB142 Comments'!$L$872=H$1))</f>
        <v>0</v>
      </c>
      <c r="I14" s="47" t="n">
        <f aca="false">SUMPRODUCT(('LB142 Comments'!$R$1:'LB142 Comments'!$T$872=$A14)*('LB142 Comments'!$L$1:'LB142 Comments'!$L$872=""))</f>
        <v>0</v>
      </c>
      <c r="J14" s="47" t="n">
        <f aca="false">SUMPRODUCT(('LB142 Comments'!$R$1:'LB142 Comments'!$T$872=$A14)*('LB142 Comments'!$L$1:'LB142 Comments'!$L$872=""))</f>
        <v>0</v>
      </c>
      <c r="K14" s="47" t="n">
        <f aca="false">SUMPRODUCT(('LB142 Comments'!$R$1:'LB142 Comments'!$T$872=$A14)*('LB142 Comments'!$O$1:'LB142 Comments'!$O$872="Editor To Do"))</f>
        <v>0</v>
      </c>
      <c r="L14" s="47" t="n">
        <f aca="false">SUMPRODUCT(('LB142 Comments'!$R$1:'LB142 Comments'!$T$872=$A14)*('LB142 Comments'!$O$1:'LB142 Comments'!$O$872="Done"))</f>
        <v>0</v>
      </c>
      <c r="M14" s="48" t="s">
        <v>89</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007</v>
      </c>
      <c r="B15" s="42" t="n">
        <f aca="false">COUNTIF('LB142 Comments'!R$2:'LB142 Comments'!R$872,A15)</f>
        <v>1</v>
      </c>
      <c r="C15" s="42" t="n">
        <f aca="false">SUMPRODUCT(('LB142 Comments'!$R$1:'LB142 Comments'!$T$872=$A15)*('LB142 Comments'!$L$1:'LB142 Comments'!$L$872=C$1))</f>
        <v>0</v>
      </c>
      <c r="D15" s="42" t="n">
        <f aca="false">SUMPRODUCT(('LB142 Comments'!$R$1:'LB142 Comments'!$T$872=$A15)*('LB142 Comments'!$L$1:'LB142 Comments'!$L$872=D$1))</f>
        <v>1</v>
      </c>
      <c r="E15" s="42" t="n">
        <f aca="false">SUMPRODUCT(('LB142 Comments'!$R$1:'LB142 Comments'!$T$872=$A15)*('LB142 Comments'!$L$1:'LB142 Comments'!$L$872=E$1))</f>
        <v>0</v>
      </c>
      <c r="F15" s="42" t="n">
        <f aca="false">SUMPRODUCT(('LB142 Comments'!$R$1:'LB142 Comments'!$T$872=$A15)*('LB142 Comments'!$L$1:'LB142 Comments'!$L$872=F$1))</f>
        <v>0</v>
      </c>
      <c r="G15" s="42" t="n">
        <f aca="false">SUMPRODUCT(('LB142 Comments'!$R$1:'LB142 Comments'!$T$872=$A15)*('LB142 Comments'!$L$1:'LB142 Comments'!$L$872=G$1))</f>
        <v>0</v>
      </c>
      <c r="H15" s="42" t="n">
        <f aca="false">SUMPRODUCT(('LB142 Comments'!$R$1:'LB142 Comments'!$T$872=$A15)*('LB142 Comments'!$L$1:'LB142 Comments'!$L$872=H$1))</f>
        <v>0</v>
      </c>
      <c r="I15" s="42" t="n">
        <f aca="false">SUMPRODUCT(('LB142 Comments'!$R$1:'LB142 Comments'!$T$872=$A15)*('LB142 Comments'!$L$1:'LB142 Comments'!$L$872=""))</f>
        <v>0</v>
      </c>
      <c r="J15" s="42" t="n">
        <f aca="false">SUMPRODUCT(('LB142 Comments'!$R$1:'LB142 Comments'!$T$872=$A15)*('LB142 Comments'!$L$1:'LB142 Comments'!$L$872=""))</f>
        <v>0</v>
      </c>
      <c r="K15" s="42" t="n">
        <f aca="false">SUMPRODUCT(('LB142 Comments'!$R$1:'LB142 Comments'!$T$872=$A15)*('LB142 Comments'!$O$1:'LB142 Comments'!$O$872="Editor To Do"))</f>
        <v>0</v>
      </c>
      <c r="L15" s="42" t="n">
        <f aca="false">SUMPRODUCT(('LB142 Comments'!$R$1:'LB142 Comments'!$T$872=$A15)*('LB142 Comments'!$O$1:'LB142 Comments'!$O$872="Done"))</f>
        <v>0</v>
      </c>
      <c r="M15" s="43" t="s">
        <v>89</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251</v>
      </c>
      <c r="B16" s="47" t="n">
        <f aca="false">COUNTIF('LB142 Comments'!R$2:'LB142 Comments'!R$872,A16)</f>
        <v>5</v>
      </c>
      <c r="C16" s="47" t="n">
        <f aca="false">SUMPRODUCT(('LB142 Comments'!$R$1:'LB142 Comments'!$T$872=$A16)*('LB142 Comments'!$L$1:'LB142 Comments'!$L$872=C$1))</f>
        <v>3</v>
      </c>
      <c r="D16" s="47" t="n">
        <f aca="false">SUMPRODUCT(('LB142 Comments'!$R$1:'LB142 Comments'!$T$872=$A16)*('LB142 Comments'!$L$1:'LB142 Comments'!$L$872=D$1))</f>
        <v>0</v>
      </c>
      <c r="E16" s="47" t="n">
        <f aca="false">SUMPRODUCT(('LB142 Comments'!$R$1:'LB142 Comments'!$T$872=$A16)*('LB142 Comments'!$L$1:'LB142 Comments'!$L$872=E$1))</f>
        <v>1</v>
      </c>
      <c r="F16" s="47" t="n">
        <f aca="false">SUMPRODUCT(('LB142 Comments'!$R$1:'LB142 Comments'!$T$872=$A16)*('LB142 Comments'!$L$1:'LB142 Comments'!$L$872=F$1))</f>
        <v>0</v>
      </c>
      <c r="G16" s="47" t="n">
        <f aca="false">SUMPRODUCT(('LB142 Comments'!$R$1:'LB142 Comments'!$T$872=$A16)*('LB142 Comments'!$L$1:'LB142 Comments'!$L$872=G$1))</f>
        <v>1</v>
      </c>
      <c r="H16" s="47" t="n">
        <f aca="false">SUMPRODUCT(('LB142 Comments'!$R$1:'LB142 Comments'!$T$872=$A16)*('LB142 Comments'!$L$1:'LB142 Comments'!$L$872=H$1))</f>
        <v>0</v>
      </c>
      <c r="I16" s="47" t="n">
        <f aca="false">SUMPRODUCT(('LB142 Comments'!$R$1:'LB142 Comments'!$T$872=$A16)*('LB142 Comments'!$L$1:'LB142 Comments'!$L$872=""))</f>
        <v>0</v>
      </c>
      <c r="J16" s="47" t="n">
        <f aca="false">SUMPRODUCT(('LB142 Comments'!$R$1:'LB142 Comments'!$T$872=$A16)*('LB142 Comments'!$L$1:'LB142 Comments'!$L$872=""))</f>
        <v>0</v>
      </c>
      <c r="K16" s="47" t="n">
        <f aca="false">SUMPRODUCT(('LB142 Comments'!$R$1:'LB142 Comments'!$T$872=$A16)*('LB142 Comments'!$O$1:'LB142 Comments'!$O$872="Editor To Do"))</f>
        <v>0</v>
      </c>
      <c r="L16" s="47" t="n">
        <f aca="false">SUMPRODUCT(('LB142 Comments'!$R$1:'LB142 Comments'!$T$872=$A16)*('LB142 Comments'!$O$1:'LB142 Comments'!$O$872="Done"))</f>
        <v>0</v>
      </c>
      <c r="M16" s="48" t="s">
        <v>1037</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973</v>
      </c>
      <c r="B17" s="42" t="n">
        <f aca="false">COUNTIF('LB142 Comments'!R$2:'LB142 Comments'!R$872,A17)</f>
        <v>1</v>
      </c>
      <c r="C17" s="42" t="n">
        <f aca="false">SUMPRODUCT(('LB142 Comments'!$R$1:'LB142 Comments'!$T$872=$A17)*('LB142 Comments'!$L$1:'LB142 Comments'!$L$872=C$1))</f>
        <v>1</v>
      </c>
      <c r="D17" s="42" t="n">
        <f aca="false">SUMPRODUCT(('LB142 Comments'!$R$1:'LB142 Comments'!$T$872=$A17)*('LB142 Comments'!$L$1:'LB142 Comments'!$L$872=D$1))</f>
        <v>0</v>
      </c>
      <c r="E17" s="42" t="n">
        <f aca="false">SUMPRODUCT(('LB142 Comments'!$R$1:'LB142 Comments'!$T$872=$A17)*('LB142 Comments'!$L$1:'LB142 Comments'!$L$872=E$1))</f>
        <v>0</v>
      </c>
      <c r="F17" s="42" t="n">
        <f aca="false">SUMPRODUCT(('LB142 Comments'!$R$1:'LB142 Comments'!$T$872=$A17)*('LB142 Comments'!$L$1:'LB142 Comments'!$L$872=F$1))</f>
        <v>0</v>
      </c>
      <c r="G17" s="42" t="n">
        <f aca="false">SUMPRODUCT(('LB142 Comments'!$R$1:'LB142 Comments'!$T$872=$A17)*('LB142 Comments'!$L$1:'LB142 Comments'!$L$872=G$1))</f>
        <v>0</v>
      </c>
      <c r="H17" s="42" t="n">
        <f aca="false">SUMPRODUCT(('LB142 Comments'!$R$1:'LB142 Comments'!$T$872=$A17)*('LB142 Comments'!$L$1:'LB142 Comments'!$L$872=H$1))</f>
        <v>0</v>
      </c>
      <c r="I17" s="42" t="n">
        <f aca="false">SUMPRODUCT(('LB142 Comments'!$R$1:'LB142 Comments'!$T$872=$A17)*('LB142 Comments'!$L$1:'LB142 Comments'!$L$872=""))</f>
        <v>0</v>
      </c>
      <c r="J17" s="42" t="n">
        <f aca="false">SUMPRODUCT(('LB142 Comments'!$R$1:'LB142 Comments'!$T$872=$A17)*('LB142 Comments'!$L$1:'LB142 Comments'!$L$872=""))</f>
        <v>0</v>
      </c>
      <c r="K17" s="42" t="n">
        <f aca="false">SUMPRODUCT(('LB142 Comments'!$R$1:'LB142 Comments'!$T$872=$A17)*('LB142 Comments'!$O$1:'LB142 Comments'!$O$872="Editor To Do"))</f>
        <v>0</v>
      </c>
      <c r="L17" s="42" t="n">
        <f aca="false">SUMPRODUCT(('LB142 Comments'!$R$1:'LB142 Comments'!$T$872=$A17)*('LB142 Comments'!$O$1:'LB142 Comments'!$O$872="Done"))</f>
        <v>0</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88</v>
      </c>
      <c r="B18" s="47" t="n">
        <f aca="false">COUNTIF('LB142 Comments'!R$2:'LB142 Comments'!R$872,A18)</f>
        <v>4</v>
      </c>
      <c r="C18" s="47" t="n">
        <f aca="false">SUMPRODUCT(('LB142 Comments'!$R$1:'LB142 Comments'!$T$872=$A18)*('LB142 Comments'!$L$1:'LB142 Comments'!$L$872=C$1))</f>
        <v>1</v>
      </c>
      <c r="D18" s="47" t="n">
        <f aca="false">SUMPRODUCT(('LB142 Comments'!$R$1:'LB142 Comments'!$T$872=$A18)*('LB142 Comments'!$L$1:'LB142 Comments'!$L$872=D$1))</f>
        <v>2</v>
      </c>
      <c r="E18" s="47" t="n">
        <f aca="false">SUMPRODUCT(('LB142 Comments'!$R$1:'LB142 Comments'!$T$872=$A18)*('LB142 Comments'!$L$1:'LB142 Comments'!$L$872=E$1))</f>
        <v>0</v>
      </c>
      <c r="F18" s="47" t="n">
        <f aca="false">SUMPRODUCT(('LB142 Comments'!$R$1:'LB142 Comments'!$T$872=$A18)*('LB142 Comments'!$L$1:'LB142 Comments'!$L$872=F$1))</f>
        <v>0</v>
      </c>
      <c r="G18" s="47" t="n">
        <f aca="false">SUMPRODUCT(('LB142 Comments'!$R$1:'LB142 Comments'!$T$872=$A18)*('LB142 Comments'!$L$1:'LB142 Comments'!$L$872=G$1))</f>
        <v>0</v>
      </c>
      <c r="H18" s="47" t="n">
        <f aca="false">SUMPRODUCT(('LB142 Comments'!$R$1:'LB142 Comments'!$T$872=$A18)*('LB142 Comments'!$L$1:'LB142 Comments'!$L$872=H$1))</f>
        <v>1</v>
      </c>
      <c r="I18" s="47" t="n">
        <f aca="false">SUMPRODUCT(('LB142 Comments'!$R$1:'LB142 Comments'!$T$872=$A18)*('LB142 Comments'!$L$1:'LB142 Comments'!$L$872=""))</f>
        <v>0</v>
      </c>
      <c r="J18" s="47" t="n">
        <f aca="false">SUMPRODUCT(('LB142 Comments'!$R$1:'LB142 Comments'!$T$872=$A18)*('LB142 Comments'!$L$1:'LB142 Comments'!$L$872=""))</f>
        <v>0</v>
      </c>
      <c r="K18" s="47" t="n">
        <f aca="false">SUMPRODUCT(('LB142 Comments'!$R$1:'LB142 Comments'!$T$872=$A18)*('LB142 Comments'!$O$1:'LB142 Comments'!$O$872="Editor To Do"))</f>
        <v>0</v>
      </c>
      <c r="L18" s="47" t="n">
        <f aca="false">SUMPRODUCT(('LB142 Comments'!$R$1:'LB142 Comments'!$T$872=$A18)*('LB142 Comments'!$O$1:'LB142 Comments'!$O$872="Done"))</f>
        <v>0</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603</v>
      </c>
      <c r="B19" s="42" t="n">
        <f aca="false">COUNTIF('LB142 Comments'!R$2:'LB142 Comments'!R$872,A19)</f>
        <v>1</v>
      </c>
      <c r="C19" s="42" t="n">
        <f aca="false">SUMPRODUCT(('LB142 Comments'!$R$1:'LB142 Comments'!$T$872=$A19)*('LB142 Comments'!$L$1:'LB142 Comments'!$L$872=C$1))</f>
        <v>0</v>
      </c>
      <c r="D19" s="42" t="n">
        <f aca="false">SUMPRODUCT(('LB142 Comments'!$R$1:'LB142 Comments'!$T$872=$A19)*('LB142 Comments'!$L$1:'LB142 Comments'!$L$872=D$1))</f>
        <v>1</v>
      </c>
      <c r="E19" s="42" t="n">
        <f aca="false">SUMPRODUCT(('LB142 Comments'!$R$1:'LB142 Comments'!$T$872=$A19)*('LB142 Comments'!$L$1:'LB142 Comments'!$L$872=E$1))</f>
        <v>0</v>
      </c>
      <c r="F19" s="42" t="n">
        <f aca="false">SUMPRODUCT(('LB142 Comments'!$R$1:'LB142 Comments'!$T$872=$A19)*('LB142 Comments'!$L$1:'LB142 Comments'!$L$872=F$1))</f>
        <v>0</v>
      </c>
      <c r="G19" s="42" t="n">
        <f aca="false">SUMPRODUCT(('LB142 Comments'!$R$1:'LB142 Comments'!$T$872=$A19)*('LB142 Comments'!$L$1:'LB142 Comments'!$L$872=G$1))</f>
        <v>0</v>
      </c>
      <c r="H19" s="42" t="n">
        <f aca="false">SUMPRODUCT(('LB142 Comments'!$R$1:'LB142 Comments'!$T$872=$A19)*('LB142 Comments'!$L$1:'LB142 Comments'!$L$872=H$1))</f>
        <v>0</v>
      </c>
      <c r="I19" s="42" t="n">
        <f aca="false">SUMPRODUCT(('LB142 Comments'!$R$1:'LB142 Comments'!$T$872=$A19)*('LB142 Comments'!$L$1:'LB142 Comments'!$L$872=""))</f>
        <v>0</v>
      </c>
      <c r="J19" s="42" t="n">
        <f aca="false">SUMPRODUCT(('LB142 Comments'!$R$1:'LB142 Comments'!$T$872=$A19)*('LB142 Comments'!$L$1:'LB142 Comments'!$L$872=""))</f>
        <v>0</v>
      </c>
      <c r="K19" s="42" t="n">
        <f aca="false">SUMPRODUCT(('LB142 Comments'!$R$1:'LB142 Comments'!$T$872=$A19)*('LB142 Comments'!$O$1:'LB142 Comments'!$O$872="Editor To Do"))</f>
        <v>0</v>
      </c>
      <c r="L19" s="42" t="n">
        <f aca="false">SUMPRODUCT(('LB142 Comments'!$R$1:'LB142 Comments'!$T$872=$A19)*('LB142 Comments'!$O$1:'LB142 Comments'!$O$872="Done"))</f>
        <v>0</v>
      </c>
      <c r="M19" s="43" t="s">
        <v>57</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038</v>
      </c>
      <c r="B20" s="47" t="n">
        <f aca="false">COUNTIF('LB142 Comments'!R$2:'LB142 Comments'!R$872,A20)</f>
        <v>0</v>
      </c>
      <c r="C20" s="47" t="n">
        <f aca="false">SUMPRODUCT(('LB142 Comments'!$R$1:'LB142 Comments'!$T$872=$A20)*('LB142 Comments'!$L$1:'LB142 Comments'!$L$872=C$1))</f>
        <v>0</v>
      </c>
      <c r="D20" s="47" t="n">
        <f aca="false">SUMPRODUCT(('LB142 Comments'!$R$1:'LB142 Comments'!$T$872=$A20)*('LB142 Comments'!$L$1:'LB142 Comments'!$L$872=D$1))</f>
        <v>0</v>
      </c>
      <c r="E20" s="47" t="n">
        <f aca="false">SUMPRODUCT(('LB142 Comments'!$R$1:'LB142 Comments'!$T$872=$A20)*('LB142 Comments'!$L$1:'LB142 Comments'!$L$872=E$1))</f>
        <v>0</v>
      </c>
      <c r="F20" s="47" t="n">
        <f aca="false">SUMPRODUCT(('LB142 Comments'!$R$1:'LB142 Comments'!$T$872=$A20)*('LB142 Comments'!$L$1:'LB142 Comments'!$L$872=F$1))</f>
        <v>0</v>
      </c>
      <c r="G20" s="47" t="n">
        <f aca="false">SUMPRODUCT(('LB142 Comments'!$R$1:'LB142 Comments'!$T$872=$A20)*('LB142 Comments'!$L$1:'LB142 Comments'!$L$872=G$1))</f>
        <v>0</v>
      </c>
      <c r="H20" s="47" t="n">
        <f aca="false">SUMPRODUCT(('LB142 Comments'!$R$1:'LB142 Comments'!$T$872=$A20)*('LB142 Comments'!$L$1:'LB142 Comments'!$L$872=H$1))</f>
        <v>0</v>
      </c>
      <c r="I20" s="47" t="n">
        <f aca="false">SUMPRODUCT(('LB142 Comments'!$R$1:'LB142 Comments'!$T$872=$A20)*('LB142 Comments'!$L$1:'LB142 Comments'!$L$872=""))</f>
        <v>0</v>
      </c>
      <c r="J20" s="47" t="n">
        <f aca="false">SUMPRODUCT(('LB142 Comments'!$R$1:'LB142 Comments'!$T$872=$A20)*('LB142 Comments'!$L$1:'LB142 Comments'!$L$872=""))</f>
        <v>0</v>
      </c>
      <c r="K20" s="47" t="n">
        <f aca="false">SUMPRODUCT(('LB142 Comments'!$R$1:'LB142 Comments'!$T$872=$A20)*('LB142 Comments'!$O$1:'LB142 Comments'!$O$872="Editor To Do"))</f>
        <v>0</v>
      </c>
      <c r="L20" s="47" t="n">
        <f aca="false">SUMPRODUCT(('LB142 Comments'!$R$1:'LB142 Comments'!$T$872=$A20)*('LB142 Comments'!$O$1:'LB142 Comments'!$O$872="Done"))</f>
        <v>0</v>
      </c>
      <c r="M20" s="48" t="s">
        <v>57</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039</v>
      </c>
      <c r="B21" s="42"/>
      <c r="C21" s="42"/>
      <c r="D21" s="42"/>
      <c r="E21" s="42"/>
      <c r="F21" s="42"/>
      <c r="G21" s="42"/>
      <c r="H21" s="42"/>
      <c r="I21" s="42"/>
      <c r="J21" s="49"/>
      <c r="K21" s="42"/>
      <c r="L21" s="49"/>
      <c r="M21" s="42"/>
      <c r="N21" s="40"/>
      <c r="P21" s="30"/>
      <c r="R21" s="35"/>
      <c r="S21" s="35"/>
      <c r="T21" s="35"/>
      <c r="U21" s="35"/>
      <c r="V21" s="35"/>
      <c r="W21" s="35"/>
      <c r="X21" s="35"/>
      <c r="Y21" s="35"/>
      <c r="Z21" s="35"/>
      <c r="AA21" s="35"/>
      <c r="AB21" s="35"/>
      <c r="AC21" s="35"/>
    </row>
    <row r="22" customFormat="false" ht="11.45" hidden="false" customHeight="true" outlineLevel="0" collapsed="false">
      <c r="A22" s="50" t="s">
        <v>1027</v>
      </c>
      <c r="B22" s="51" t="n">
        <f aca="false">SUM(B2:B21)</f>
        <v>376</v>
      </c>
      <c r="C22" s="51" t="n">
        <f aca="false">SUM(C2:C21)</f>
        <v>82</v>
      </c>
      <c r="D22" s="51" t="n">
        <f aca="false">SUM(D2:D21)</f>
        <v>27</v>
      </c>
      <c r="E22" s="51" t="n">
        <f aca="false">SUM(E2:E21)</f>
        <v>20</v>
      </c>
      <c r="F22" s="51" t="n">
        <f aca="false">SUM(F2:F21)</f>
        <v>0</v>
      </c>
      <c r="G22" s="51" t="n">
        <f aca="false">SUM(G2:G21)</f>
        <v>11</v>
      </c>
      <c r="H22" s="51" t="n">
        <f aca="false">SUM(H2:H21)</f>
        <v>27</v>
      </c>
      <c r="I22" s="51" t="n">
        <f aca="false">SUM(I2:I21)</f>
        <v>209</v>
      </c>
      <c r="J22" s="51" t="n">
        <f aca="false">SUM(J2:J21)</f>
        <v>209</v>
      </c>
      <c r="K22" s="51" t="n">
        <f aca="false">SUM(K2:K21)</f>
        <v>0</v>
      </c>
      <c r="L22" s="51" t="n">
        <f aca="false">SUM(L2:L21)</f>
        <v>0</v>
      </c>
      <c r="M22" s="52"/>
      <c r="N22" s="53"/>
      <c r="P22" s="30"/>
    </row>
    <row r="23" customFormat="false" ht="11.45" hidden="false" customHeight="true" outlineLevel="0" collapsed="false">
      <c r="A23" s="54"/>
      <c r="B23" s="55"/>
      <c r="C23" s="55"/>
      <c r="D23" s="55"/>
      <c r="E23" s="55"/>
      <c r="F23" s="55"/>
      <c r="I23" s="56" t="s">
        <v>1040</v>
      </c>
      <c r="J23" s="57" t="n">
        <f aca="false">J22/B22</f>
        <v>0.555851063829787</v>
      </c>
      <c r="K23" s="55"/>
      <c r="L23" s="55"/>
      <c r="M23" s="58"/>
      <c r="N23" s="58"/>
      <c r="P23" s="30"/>
    </row>
    <row r="25" customFormat="false" ht="12.75" hidden="false" customHeight="false" outlineLevel="0" collapsed="false">
      <c r="A25" s="59" t="s">
        <v>1041</v>
      </c>
      <c r="B25" s="60" t="s">
        <v>1042</v>
      </c>
      <c r="D25" s="61" t="s">
        <v>1043</v>
      </c>
      <c r="E25" s="60" t="s">
        <v>1027</v>
      </c>
      <c r="F25" s="60" t="s">
        <v>1044</v>
      </c>
      <c r="H25" s="61" t="s">
        <v>1045</v>
      </c>
      <c r="I25" s="60" t="s">
        <v>1027</v>
      </c>
      <c r="N25" s="0"/>
    </row>
    <row r="26" customFormat="false" ht="12.75" hidden="false" customHeight="false" outlineLevel="0" collapsed="false">
      <c r="A26" s="62" t="s">
        <v>1027</v>
      </c>
      <c r="B26" s="63" t="n">
        <f aca="false">COUNTA('LB142 Comments'!C$2:'LB142 Comments'!C$872)</f>
        <v>376</v>
      </c>
      <c r="C26" s="64"/>
      <c r="D26" s="62" t="s">
        <v>89</v>
      </c>
      <c r="E26" s="63" t="n">
        <f aca="false">SUMIF(M$2:M$21,D26,B$2:B$21)</f>
        <v>46</v>
      </c>
      <c r="F26" s="63" t="n">
        <f aca="false">SUMIF(M$2:M$21,D26,J$2:J$21)</f>
        <v>0</v>
      </c>
      <c r="H26" s="62" t="n">
        <v>1</v>
      </c>
      <c r="I26" s="63" t="n">
        <f aca="false">COUNTIF('LB142 Comments'!T$2:'LB142 Comments'!T$755,H26)</f>
        <v>11</v>
      </c>
      <c r="N26" s="0"/>
    </row>
    <row r="27" customFormat="false" ht="12.75" hidden="false" customHeight="false" outlineLevel="0" collapsed="false">
      <c r="A27" s="62" t="s">
        <v>1046</v>
      </c>
      <c r="B27" s="63" t="n">
        <f aca="false">COUNTIF('LB142 Comments'!H$2:'LB142 Comments'!H$377,"T")+COUNTIF('LB142 Comments'!H$2:'LB142 Comments'!H$377,"TR")</f>
        <v>173</v>
      </c>
      <c r="D27" s="62" t="s">
        <v>57</v>
      </c>
      <c r="E27" s="63" t="n">
        <f aca="false">SUMIF(M$2:M$21,D27,B$2:B$21)</f>
        <v>228</v>
      </c>
      <c r="F27" s="63" t="n">
        <f aca="false">SUMIF(M$2:M$21,D27,J$2:J$21)</f>
        <v>200</v>
      </c>
      <c r="H27" s="62" t="n">
        <v>2</v>
      </c>
      <c r="I27" s="63" t="n">
        <f aca="false">COUNTIF('LB142 Comments'!T$2:'LB142 Comments'!T$755,H27)</f>
        <v>0</v>
      </c>
      <c r="N27" s="0"/>
    </row>
    <row r="28" customFormat="false" ht="12.75" hidden="false" customHeight="false" outlineLevel="0" collapsed="false">
      <c r="A28" s="62" t="s">
        <v>56</v>
      </c>
      <c r="B28" s="63" t="n">
        <f aca="false">COUNTIF('LB142 Comments'!H$2:'LB142 Comments'!H$377,"E")+COUNTIF('LB142 Comments'!H$2:'LB142 Comments'!H$377,"ER")</f>
        <v>203</v>
      </c>
      <c r="D28" s="62" t="s">
        <v>1037</v>
      </c>
      <c r="E28" s="63" t="n">
        <f aca="false">SUMIF(M$2:M$21,D28,B$2:B$21)</f>
        <v>5</v>
      </c>
      <c r="F28" s="63" t="n">
        <f aca="false">SUMIF(M$2:M$21,D28,J$2:J$21)</f>
        <v>0</v>
      </c>
      <c r="H28" s="62" t="n">
        <v>3</v>
      </c>
      <c r="I28" s="63" t="n">
        <f aca="false">COUNTIF('LB142 Comments'!T$2:'LB142 Comments'!T$755,H28)</f>
        <v>0</v>
      </c>
      <c r="N28" s="0"/>
    </row>
    <row r="29" customFormat="false" ht="12.75" hidden="false" customHeight="false" outlineLevel="0" collapsed="false">
      <c r="A29" s="62" t="s">
        <v>62</v>
      </c>
      <c r="B29" s="63" t="n">
        <f aca="false">COUNTIF('LB142 Comments'!L$2:'LB142 Comments'!L$1847,A29)</f>
        <v>82</v>
      </c>
      <c r="D29" s="62" t="s">
        <v>15</v>
      </c>
      <c r="E29" s="63" t="n">
        <f aca="false">SUMIF(M$2:M$21,D29,B$2:B$21)</f>
        <v>51</v>
      </c>
      <c r="F29" s="63" t="n">
        <f aca="false">SUMIF(M$2:M$21,D29,J$2:J$21)</f>
        <v>0</v>
      </c>
      <c r="H29" s="62" t="n">
        <v>4</v>
      </c>
      <c r="I29" s="63" t="n">
        <f aca="false">COUNTIF('LB142 Comments'!T$2:'LB142 Comments'!T$755,H29)</f>
        <v>0</v>
      </c>
      <c r="N29" s="0"/>
    </row>
    <row r="30" customFormat="false" ht="12.75" hidden="false" customHeight="false" outlineLevel="0" collapsed="false">
      <c r="A30" s="62" t="s">
        <v>143</v>
      </c>
      <c r="B30" s="63" t="n">
        <f aca="false">COUNTIF('LB142 Comments'!L$2:'LB142 Comments'!L$1847,A30)</f>
        <v>20</v>
      </c>
      <c r="D30" s="62" t="s">
        <v>135</v>
      </c>
      <c r="E30" s="63" t="n">
        <f aca="false">SUMIF(M$2:M$21,D30,B$2:B$21)</f>
        <v>46</v>
      </c>
      <c r="F30" s="63" t="n">
        <f aca="false">SUMIF(M$2:M$21,D30,J$2:J$21)</f>
        <v>9</v>
      </c>
      <c r="H30" s="62" t="n">
        <v>5</v>
      </c>
      <c r="I30" s="63" t="n">
        <f aca="false">COUNTIF('LB142 Comments'!T$2:'LB142 Comments'!T$755,H30)</f>
        <v>0</v>
      </c>
      <c r="N30" s="0"/>
    </row>
    <row r="31" customFormat="false" ht="12.75" hidden="false" customHeight="false" outlineLevel="0" collapsed="false">
      <c r="A31" s="62" t="s">
        <v>73</v>
      </c>
      <c r="B31" s="63" t="n">
        <f aca="false">COUNTIF('LB142 Comments'!L$2:'LB142 Comments'!L$1847,A31)</f>
        <v>27</v>
      </c>
      <c r="D31" s="62"/>
      <c r="E31" s="63" t="n">
        <f aca="false">SUMIF(M$2:M$21,D31,B$2:B$21)</f>
        <v>0</v>
      </c>
      <c r="F31" s="63" t="n">
        <f aca="false">SUMIF(M$2:M$21,D31,J$2:J$21)</f>
        <v>0</v>
      </c>
      <c r="H31" s="62" t="n">
        <v>6</v>
      </c>
      <c r="I31" s="63" t="n">
        <f aca="false">COUNTIF('LB142 Comments'!T$2:'LB142 Comments'!T$755,H31)</f>
        <v>0</v>
      </c>
      <c r="N31" s="0"/>
    </row>
    <row r="32" customFormat="false" ht="12.75" hidden="false" customHeight="false" outlineLevel="0" collapsed="false">
      <c r="A32" s="62" t="s">
        <v>1028</v>
      </c>
      <c r="B32" s="63" t="n">
        <f aca="false">COUNTIF('LB142 Comments'!L$2:'LB142 Comments'!L$1847,A32)</f>
        <v>0</v>
      </c>
      <c r="D32" s="62"/>
      <c r="E32" s="63" t="n">
        <f aca="false">SUMIF(M$2:M$21,D32,B$2:B$21)</f>
        <v>0</v>
      </c>
      <c r="F32" s="63" t="n">
        <f aca="false">SUMIF(M$2:M$21,D32,J$2:J$21)</f>
        <v>0</v>
      </c>
      <c r="H32" s="62" t="n">
        <v>7</v>
      </c>
      <c r="I32" s="63" t="n">
        <f aca="false">COUNTIF('LB142 Comments'!T$2:'LB142 Comments'!T$755,H32)</f>
        <v>0</v>
      </c>
      <c r="N32" s="0"/>
    </row>
    <row r="33" customFormat="false" ht="12.75" hidden="false" customHeight="false" outlineLevel="0" collapsed="false">
      <c r="A33" s="62" t="s">
        <v>1047</v>
      </c>
      <c r="B33" s="63" t="n">
        <f aca="false">SUM(IF(FREQUENCY('LB142 Comments'!N2:N818,'LB142 Comments'!B2:B872)&gt;0,1))</f>
        <v>17</v>
      </c>
      <c r="D33" s="62"/>
      <c r="E33" s="63" t="n">
        <f aca="false">SUMIF(M$2:M$21,D33,B$2:B$21)</f>
        <v>0</v>
      </c>
      <c r="F33" s="63" t="n">
        <f aca="false">SUMIF(M$2:M$21,D33,J$2:J$21)</f>
        <v>0</v>
      </c>
      <c r="H33" s="62" t="n">
        <v>8</v>
      </c>
      <c r="I33" s="63" t="n">
        <f aca="false">COUNTIF('LB142 Comments'!T$2:'LB142 Comments'!T$755,H33)</f>
        <v>0</v>
      </c>
      <c r="K33" s="30"/>
      <c r="N33" s="0"/>
    </row>
    <row r="34" customFormat="false" ht="12.75" hidden="false" customHeight="false" outlineLevel="0" collapsed="false">
      <c r="A34" s="62" t="s">
        <v>1048</v>
      </c>
      <c r="B34" s="63" t="n">
        <f aca="false">COUNTIF('LB142 Comments'!O$2:'LB142 Comments'!O$818,"Editor To Do")</f>
        <v>0</v>
      </c>
      <c r="D34" s="62"/>
      <c r="E34" s="63" t="n">
        <f aca="false">SUMIF(M$2:M$21,D34,B$2:B$21)</f>
        <v>0</v>
      </c>
      <c r="F34" s="63" t="n">
        <f aca="false">SUMIF(M$2:M$21,D34,J$2:J$21)</f>
        <v>0</v>
      </c>
      <c r="H34" s="62" t="n">
        <v>9</v>
      </c>
      <c r="I34" s="63" t="n">
        <f aca="false">COUNTIF('LB142 Comments'!T$2:'LB142 Comments'!T$755,H34)</f>
        <v>0</v>
      </c>
      <c r="K34" s="30"/>
      <c r="N34" s="0"/>
    </row>
    <row r="35" customFormat="false" ht="12.75" hidden="false" customHeight="false" outlineLevel="0" collapsed="false">
      <c r="A35" s="62" t="s">
        <v>1049</v>
      </c>
      <c r="B35" s="63" t="n">
        <f aca="false">COUNTIF('LB142 Comments'!O$2:'LB142 Comments'!O$872,"Can't do")</f>
        <v>0</v>
      </c>
      <c r="D35" s="62"/>
      <c r="E35" s="63" t="n">
        <f aca="false">SUMIF(M$2:M$21,D35,B$2:B$21)</f>
        <v>0</v>
      </c>
      <c r="F35" s="63" t="n">
        <f aca="false">SUMIF(M$2:M$21,D35,J$2:J$21)</f>
        <v>0</v>
      </c>
      <c r="H35" s="62" t="n">
        <v>10</v>
      </c>
      <c r="I35" s="63" t="n">
        <f aca="false">COUNTIF('LB142 Comments'!T$2:'LB142 Comments'!T$755,H35)</f>
        <v>0</v>
      </c>
      <c r="K35" s="30"/>
      <c r="N35" s="0"/>
    </row>
    <row r="36" customFormat="false" ht="12.75" hidden="false" customHeight="false" outlineLevel="0" collapsed="false">
      <c r="A36" s="62" t="s">
        <v>1050</v>
      </c>
      <c r="B36" s="63" t="n">
        <f aca="false">COUNTIF('LB142 Comments'!O$2:'LB142 Comments'!O$818,"Done")</f>
        <v>0</v>
      </c>
      <c r="C36" s="65"/>
      <c r="D36" s="62"/>
      <c r="E36" s="63" t="n">
        <f aca="false">SUMIF(M$2:M$21,D36,B$2:B$21)</f>
        <v>0</v>
      </c>
      <c r="F36" s="63" t="n">
        <f aca="false">SUMIF(M$2:M$21,D36,J$2:J$21)</f>
        <v>0</v>
      </c>
      <c r="H36" s="62" t="n">
        <v>11</v>
      </c>
      <c r="I36" s="63" t="n">
        <f aca="false">COUNTIF('LB142 Comments'!T$2:'LB142 Comments'!T$755,H36)</f>
        <v>0</v>
      </c>
      <c r="K36" s="30"/>
      <c r="N36" s="0"/>
    </row>
    <row r="37" customFormat="false" ht="12.75" hidden="false" customHeight="false" outlineLevel="0" collapsed="false">
      <c r="A37" s="62" t="s">
        <v>1029</v>
      </c>
      <c r="B37" s="63" t="n">
        <f aca="false">COUNTIF('LB142 Comments'!L$2:'LB142 Comments'!L$377,"")</f>
        <v>209</v>
      </c>
      <c r="D37" s="66" t="s">
        <v>1051</v>
      </c>
      <c r="E37" s="67" t="n">
        <f aca="false">SUM(E26:E36)</f>
        <v>376</v>
      </c>
      <c r="F37" s="67" t="n">
        <f aca="false">SUM(F26:F36)</f>
        <v>209</v>
      </c>
      <c r="H37" s="66" t="s">
        <v>1051</v>
      </c>
      <c r="I37" s="67" t="n">
        <f aca="false">SUM(I26:I36)</f>
        <v>11</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1052</v>
      </c>
    </row>
    <row r="45" customFormat="false" ht="12.75" hidden="false" customHeight="false" outlineLevel="0" collapsed="false">
      <c r="L45" s="71" t="s">
        <v>1050</v>
      </c>
    </row>
    <row r="46" customFormat="false" ht="13.5" hidden="false" customHeight="false" outlineLevel="0" collapsed="false">
      <c r="L46" s="72" t="n">
        <f aca="false">(B36+B35+B32)/B26</f>
        <v>0</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1053</v>
      </c>
      <c r="B70" s="75"/>
      <c r="C70" s="75"/>
      <c r="D70" s="76"/>
      <c r="E70" s="76"/>
      <c r="F70" s="77"/>
    </row>
    <row r="71" customFormat="false" ht="12.75" hidden="false" customHeight="false" outlineLevel="0" collapsed="false">
      <c r="A71" s="78" t="s">
        <v>1054</v>
      </c>
      <c r="B71" s="79"/>
      <c r="C71" s="79"/>
      <c r="D71" s="80"/>
      <c r="E71" s="80"/>
      <c r="F71" s="81"/>
    </row>
    <row r="72" customFormat="false" ht="12.75" hidden="false" customHeight="false" outlineLevel="0" collapsed="false">
      <c r="A72" s="82" t="s">
        <v>1055</v>
      </c>
      <c r="B72" s="79"/>
      <c r="C72" s="79"/>
      <c r="D72" s="80"/>
      <c r="E72" s="80"/>
      <c r="F72" s="81"/>
    </row>
    <row r="73" customFormat="false" ht="12.75" hidden="false" customHeight="false" outlineLevel="0" collapsed="false">
      <c r="A73" s="78" t="s">
        <v>1056</v>
      </c>
      <c r="B73" s="79"/>
      <c r="C73" s="79"/>
      <c r="D73" s="80"/>
      <c r="E73" s="80"/>
      <c r="F73" s="81"/>
    </row>
    <row r="74" customFormat="false" ht="12.75" hidden="false" customHeight="false" outlineLevel="0" collapsed="false">
      <c r="A74" s="83" t="s">
        <v>1057</v>
      </c>
      <c r="B74" s="79"/>
      <c r="C74" s="79"/>
      <c r="D74" s="80"/>
      <c r="E74" s="80"/>
      <c r="F74" s="81"/>
    </row>
    <row r="75" customFormat="false" ht="12.75" hidden="false" customHeight="false" outlineLevel="0" collapsed="false">
      <c r="A75" s="83" t="s">
        <v>1058</v>
      </c>
      <c r="B75" s="79"/>
      <c r="C75" s="79"/>
      <c r="D75" s="80"/>
      <c r="E75" s="80"/>
      <c r="F75" s="81"/>
    </row>
    <row r="76" customFormat="false" ht="12.75" hidden="false" customHeight="false" outlineLevel="0" collapsed="false">
      <c r="A76" s="84" t="s">
        <v>1059</v>
      </c>
      <c r="B76" s="79"/>
      <c r="C76" s="79"/>
      <c r="D76" s="80"/>
      <c r="E76" s="80"/>
      <c r="F76" s="81"/>
    </row>
    <row r="77" customFormat="false" ht="12.75" hidden="false" customHeight="false" outlineLevel="0" collapsed="false">
      <c r="A77" s="78" t="s">
        <v>1060</v>
      </c>
      <c r="B77" s="79"/>
      <c r="C77" s="79"/>
      <c r="D77" s="80"/>
      <c r="E77" s="80"/>
      <c r="F77" s="81"/>
    </row>
    <row r="78" customFormat="false" ht="12.75" hidden="false" customHeight="false" outlineLevel="0" collapsed="false">
      <c r="A78" s="83" t="s">
        <v>1061</v>
      </c>
      <c r="B78" s="79"/>
      <c r="C78" s="79"/>
      <c r="D78" s="80"/>
      <c r="E78" s="80"/>
      <c r="F78" s="81"/>
    </row>
    <row r="79" customFormat="false" ht="12.75" hidden="false" customHeight="false" outlineLevel="0" collapsed="false">
      <c r="A79" s="83" t="s">
        <v>1062</v>
      </c>
      <c r="B79" s="79"/>
      <c r="C79" s="79"/>
      <c r="D79" s="80"/>
      <c r="E79" s="80"/>
      <c r="F79" s="81"/>
    </row>
    <row r="80" customFormat="false" ht="12.75" hidden="false" customHeight="false" outlineLevel="0" collapsed="false">
      <c r="A80" s="83" t="s">
        <v>1063</v>
      </c>
      <c r="B80" s="79"/>
      <c r="C80" s="79"/>
      <c r="D80" s="80"/>
      <c r="E80" s="80"/>
      <c r="F80" s="81"/>
    </row>
    <row r="81" customFormat="false" ht="12.75" hidden="false" customHeight="false" outlineLevel="0" collapsed="false">
      <c r="A81" s="85" t="s">
        <v>1064</v>
      </c>
      <c r="B81" s="86"/>
      <c r="C81" s="86"/>
      <c r="D81" s="87"/>
      <c r="E81" s="87"/>
      <c r="F81" s="88"/>
    </row>
    <row r="82" customFormat="false" ht="12.75" hidden="false" customHeight="false" outlineLevel="0" collapsed="false">
      <c r="A82" s="89"/>
    </row>
    <row r="83" customFormat="false" ht="12.75" hidden="false" customHeight="false" outlineLevel="0" collapsed="false">
      <c r="A83" s="74" t="s">
        <v>1065</v>
      </c>
      <c r="B83" s="75"/>
      <c r="C83" s="75"/>
      <c r="D83" s="76"/>
      <c r="E83" s="76"/>
      <c r="F83" s="77"/>
    </row>
    <row r="84" customFormat="false" ht="12.75" hidden="false" customHeight="false" outlineLevel="0" collapsed="false">
      <c r="A84" s="78" t="s">
        <v>1066</v>
      </c>
      <c r="B84" s="79"/>
      <c r="C84" s="79"/>
      <c r="D84" s="80"/>
      <c r="E84" s="80"/>
      <c r="F84" s="81"/>
    </row>
    <row r="85" customFormat="false" ht="12.75" hidden="false" customHeight="false" outlineLevel="0" collapsed="false">
      <c r="A85" s="78" t="s">
        <v>1067</v>
      </c>
      <c r="B85" s="79"/>
      <c r="C85" s="79"/>
      <c r="D85" s="80"/>
      <c r="E85" s="80"/>
      <c r="F85" s="81"/>
    </row>
    <row r="86" customFormat="false" ht="12.75" hidden="false" customHeight="false" outlineLevel="0" collapsed="false">
      <c r="A86" s="83" t="s">
        <v>1068</v>
      </c>
      <c r="B86" s="79"/>
      <c r="C86" s="79"/>
      <c r="D86" s="80"/>
      <c r="E86" s="80"/>
      <c r="F86" s="81"/>
    </row>
    <row r="87" customFormat="false" ht="12.75" hidden="false" customHeight="false" outlineLevel="0" collapsed="false">
      <c r="A87" s="83" t="s">
        <v>1069</v>
      </c>
      <c r="B87" s="79"/>
      <c r="C87" s="79"/>
      <c r="D87" s="80"/>
      <c r="E87" s="80"/>
      <c r="F87" s="81"/>
    </row>
    <row r="88" customFormat="false" ht="12.75" hidden="false" customHeight="false" outlineLevel="0" collapsed="false">
      <c r="A88" s="83" t="s">
        <v>1070</v>
      </c>
      <c r="B88" s="79"/>
      <c r="C88" s="79"/>
      <c r="D88" s="80"/>
      <c r="E88" s="80"/>
      <c r="F88" s="81"/>
    </row>
    <row r="89" customFormat="false" ht="12.75" hidden="false" customHeight="false" outlineLevel="0" collapsed="false">
      <c r="A89" s="78" t="s">
        <v>1071</v>
      </c>
      <c r="B89" s="79"/>
      <c r="C89" s="79"/>
      <c r="D89" s="80"/>
      <c r="E89" s="80"/>
      <c r="F89" s="81"/>
    </row>
    <row r="90" customFormat="false" ht="12.75" hidden="false" customHeight="false" outlineLevel="0" collapsed="false">
      <c r="A90" s="78" t="s">
        <v>1060</v>
      </c>
      <c r="B90" s="79"/>
      <c r="C90" s="79"/>
      <c r="D90" s="80"/>
      <c r="E90" s="80"/>
      <c r="F90" s="81"/>
    </row>
    <row r="91" customFormat="false" ht="12.75" hidden="false" customHeight="false" outlineLevel="0" collapsed="false">
      <c r="A91" s="83" t="s">
        <v>1072</v>
      </c>
      <c r="B91" s="79"/>
      <c r="C91" s="79"/>
      <c r="D91" s="80"/>
      <c r="E91" s="80"/>
      <c r="F91" s="81"/>
    </row>
    <row r="92" customFormat="false" ht="12.75" hidden="false" customHeight="false" outlineLevel="0" collapsed="false">
      <c r="A92" s="83" t="s">
        <v>1073</v>
      </c>
      <c r="B92" s="79"/>
      <c r="C92" s="79"/>
      <c r="D92" s="80"/>
      <c r="E92" s="80"/>
      <c r="F92" s="81"/>
    </row>
    <row r="93" customFormat="false" ht="12.75" hidden="false" customHeight="false" outlineLevel="0" collapsed="false">
      <c r="A93" s="83" t="s">
        <v>1062</v>
      </c>
      <c r="B93" s="79"/>
      <c r="C93" s="79"/>
      <c r="D93" s="80"/>
      <c r="E93" s="80"/>
      <c r="F93" s="81"/>
    </row>
    <row r="94" customFormat="false" ht="12.75" hidden="false" customHeight="false" outlineLevel="0" collapsed="false">
      <c r="A94" s="83" t="s">
        <v>1063</v>
      </c>
      <c r="B94" s="79"/>
      <c r="C94" s="79"/>
      <c r="D94" s="80"/>
      <c r="E94" s="80"/>
      <c r="F94" s="81"/>
    </row>
    <row r="95" customFormat="false" ht="12.75" hidden="false" customHeight="false" outlineLevel="0" collapsed="false">
      <c r="A95" s="85" t="s">
        <v>1064</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9-03-09T18:01:13Z</dcterms:modified>
  <cp:revision>0</cp:revision>
  <dc:subject/>
  <dc:title/>
</cp:coreProperties>
</file>