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1</xdr:row>
                <xdr:rowOff>38</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1</xdr:row>
                <xdr:rowOff>3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1</xdr:row>
                <xdr:rowOff>38</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1</xdr:row>
                <xdr:rowOff>38</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1</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1</xdr:row>
                <xdr:rowOff>38</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1</xdr:row>
                <xdr:rowOff>38</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1</xdr:row>
                <xdr:rowOff>38</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1</xdr:row>
                <xdr:rowOff>24</xdr:rowOff>
              </xdr:to>
            </anchor>
          </commentPr>
        </mc:Choice>
        <mc:Fallback/>
      </mc:AlternateContent>
    </comment>
  </commentList>
</comments>
</file>

<file path=xl/sharedStrings.xml><?xml version="1.0" encoding="utf-8"?>
<sst xmlns="http://schemas.openxmlformats.org/spreadsheetml/2006/main" count="3964" uniqueCount="1065">
  <si>
    <t xml:space="preserve">IEEE P802.11 Wireless LANs</t>
  </si>
  <si>
    <t xml:space="preserve">Submission</t>
  </si>
  <si>
    <t xml:space="preserve">Designator:</t>
  </si>
  <si>
    <t xml:space="preserve">doc.: IEEE 802.11-08/0326r6</t>
  </si>
  <si>
    <t xml:space="preserve">doc.: IEEE 802.11-09/0245r3</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TR</t>
  </si>
  <si>
    <t xml:space="preserve">In table V-2 Network control traffic is mapped to CS 4. This should be CS 6 as in submission 08/1381.</t>
  </si>
  <si>
    <t xml:space="preserve">change CS 4 to CS 6 in Table V-2.</t>
  </si>
  <si>
    <t xml:space="preserve">Discuss</t>
  </si>
  <si>
    <t xml:space="preserve">Accept this comment, but 11-08-1381r2 should have been in-corporated into the Draft following the November 2008 meeting.</t>
  </si>
  <si>
    <t xml:space="preserve">Editorial</t>
  </si>
  <si>
    <t xml:space="preserve">Necati Canpolat</t>
  </si>
  <si>
    <t xml:space="preserve">sm4</t>
  </si>
  <si>
    <t xml:space="preserve">49-50</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ccept</t>
  </si>
  <si>
    <t xml:space="preserve">As per commentor</t>
  </si>
  <si>
    <t xml:space="preserve">QoS</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Gu 3/3 teleconference: this will be added to the agenda for the 3/8 TGu Ad Hoc meeting.</t>
  </si>
  <si>
    <t xml:space="preserve">Others</t>
  </si>
  <si>
    <t xml:space="preserve">Gabor Bajko</t>
  </si>
  <si>
    <t xml:space="preserve">sm1</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Legacy APs will not have a dot11QosMapEnabled MIB variable set to true.</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Tentative resolution:
While TGu would agree with this--that one physical network could allow multiple types of access--when multiple BSSID is used.  However in this case, each BSSID would have its own Interworking element and could thus independently advertise its network type.  In 802.11 specification, the default case is to define behavior for a single logical AP (not a physical AP or network), thus only 1 network type field is needed.</t>
  </si>
  <si>
    <t xml:space="preserve">IW-IE</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Submission will be created for March 2009 meeting.  Will be 11-09/0272r0.</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Provide a submission in which the fragmentation is added to native-GAS.</t>
  </si>
  <si>
    <t xml:space="preserve">Dave Stephenson</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Counter</t>
  </si>
  <si>
    <t xml:space="preserve">Delete the sentence: "Note that the identity of the non-AP STA may be obfuscated during the process to protect location privacy."  </t>
  </si>
  <si>
    <t xml:space="preserve">SSPN</t>
  </si>
  <si>
    <t xml:space="preserve">gb2</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Move the Emergency subtype code as the 2nd field (after length) of the Emergency Information Data for Public Credentials. </t>
  </si>
  <si>
    <t xml:space="preserve">35</t>
  </si>
  <si>
    <t xml:space="preserve">How is "Fig 7-95o126—Emergency Information Data for the Public Credentials" is different from "Figure 7-95o112—Emergency Services Public Credential element format". It repeats the same information. Clarify</t>
  </si>
  <si>
    <t xml:space="preserve">See CID 5259.</t>
  </si>
  <si>
    <t xml:space="preserve">7.3.4.5</t>
  </si>
  <si>
    <t xml:space="preserve">Reading this subclause, it is not clear that this clause has any connection with ASRA field in "interworking element. Add the clarifying text. </t>
  </si>
  <si>
    <t xml:space="preserve">Add cross references to both of these sub-clauses (7.3.2.83 and 7.3.4.5)</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ER</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change the text as suggested</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what is this A-MSDU? Data frame could include multiple MSDUs?</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elco 03/03. Just leave the text as it is.
Rate limiting is done based on source address, not destination address.</t>
  </si>
  <si>
    <t xml:space="preserve">gb1</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gb3</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Remove from the list of frame types "QoS Data + CF-Poll" and "QoS Data + CF-Poll + CF-Ack".  Note that "QoS Data + CF-Ack" is already in the text.
See also CID 5051.</t>
  </si>
  <si>
    <t xml:space="preserve">13</t>
  </si>
  <si>
    <t xml:space="preserve">The priority value of 8-15 (which here is really a TSID) is determined by each non-AP STA according to its implementation and does not reflect the actual priority of the frame--it's merely an TS identifier.  Therefore, an SSPN cannot use a priority value in the range of 8-15 as a policing parameter.</t>
  </si>
  <si>
    <t xml:space="preserve">It seems to me that multicast frames are downlink frames so these frames should be rate limited after receiving MA-UNITDATA.request from the up layer in an AP. If this is the case, the text should be moved to section 6.2.1.1.4.</t>
  </si>
  <si>
    <t xml:space="preserve">Group-addressed frames are both uplink frames and downlink frames.  In the case of downlink frames, multiple non-AP STAs may be receiving them--so it is not possible to apply the permissions for 1 subscriber (non-AP STA) to the group.  That is why TGu did not filter downlink group-addressed frame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Using MPDU here make confusion: do these received MPDUs come from non-AP STAs? If MSDU received (from AP's up layer) instead of MDPU receipt is used here, it becomes pretty clear. </t>
  </si>
  <si>
    <t xml:space="preserve">Telco 03/03. MPDU is not mentioned in clause 6
Comment unclear. MPDU is not used in clause 6.2.1.1.4</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Stephen McCann will email the commenter for clarification.</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See CID 5259.
In figure 7-95o126, change the Emergency Public Password Length field to 1 octet and delete "(optional)"</t>
  </si>
  <si>
    <t xml:space="preserve">65</t>
  </si>
  <si>
    <t xml:space="preserve">Does the Emergency Public Password Length field describe the Emergency Public Identifier or the Emergency Public Password ? </t>
  </si>
  <si>
    <t xml:space="preserve">Change "identifier" to "password"</t>
  </si>
  <si>
    <t xml:space="preserve">Needs to be re-written to explain that it is the length of the identifier and the password (when present) added together. A small submission may be required, if the whole IE is not deleted.</t>
  </si>
  <si>
    <t xml:space="preserve">sm3</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See CID 5042.</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Submission will be created for March 2009 meeting, will be 11-09/0272r0.</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In V.2.2, below table v-3 add a note indicating that 21 exception elements are provided to give more flexibility in defining the QoSMap and that 21 is currently the number of PHBs defined by the IETF.</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Delete the dialog token from figure 7-49a and the text P46L32 defining the dialog token.
Delete dialog token from the tables and parameter lists in 10.3.63.1 et seq and 10.3.63.1 (the 2nd instance of this clause) et seq</t>
  </si>
  <si>
    <t xml:space="preserve">Broadvast/multicast =&gt; group addressed</t>
  </si>
  <si>
    <t xml:space="preserve">"TRUE"</t>
  </si>
  <si>
    <t xml:space="preserve">Replace by lowercase, at least 3x in this section and elsewhere; ditto "FALS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Accept in principle--however, the current text allows for other policies to be applied.  For example, see P68L60 where the text states "For a TS to be admitted when the requested access policy … "; the text mandates that the criteria in i) and ii) must be met but does not exclude other criteria from being used.  This remains consistent with the text in IEEE 802.11-2007.</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change the text as suggested. In addition change P69L14 "shall be" =&gt; is, P69L17 "shall be" =&gt; is.</t>
  </si>
  <si>
    <t xml:space="preserve">69</t>
  </si>
  <si>
    <t xml:space="preserve">54</t>
  </si>
  <si>
    <t xml:space="preserve">"The HC may optionally provide …" using what frames, Ies or fields?</t>
  </si>
  <si>
    <t xml:space="preserve">Clarify</t>
  </si>
  <si>
    <t xml:space="preserve">The text states that TSPEC element is to be used to provide the alternative parameters.</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The SME is indeed out of scope of 802.11 and so the text should be re-written as mentioned in the comment</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Text will be changed to informative language. 
This has been re-classified to an editorial comment (Annex V is already marked as informative).</t>
  </si>
  <si>
    <t xml:space="preserve">155</t>
  </si>
  <si>
    <t xml:space="preserve">There are more and better examples on P79L17. Do they belong in Annex V?</t>
  </si>
  <si>
    <t xml:space="preserve">Consider moving text from 11.21.6 to here</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r>
      <rPr>
        <sz val="10"/>
        <rFont val="Arial"/>
        <family val="2"/>
      </rPr>
      <t xml:space="preserve">We did this before in previous drafts and we received comments to remove this.
Public action frames are class 1 frames and thus can't use the 11v encapsulation method (at least until STA is in associated state).  It is worthwhile to do this for state-3 usage of GAS?
</t>
    </r>
    <r>
      <rPr>
        <sz val="10"/>
        <color rgb="FF0000FF"/>
        <rFont val="Arial"/>
        <family val="2"/>
      </rPr>
      <t xml:space="preserve">3/3 Teleconference: daves to send email to commenter.</t>
    </r>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While we appreciate the commenter's perspective, TGu believes Venue Group and Venue Type are unique to 802.11.  
These fields would not be very useful in wired networking because the network selection process is quite different (endpoint generally knows the venue in which they're plugging into).
For Wireless MAN standards (e.g., 802.16, 802.20, 802.22), the cell radii of these base stations is so large that a single Venue Type and Group would not make sense.</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Let's get Matthew Gast's opinion on this CID.</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See CID #5112.</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see CID 5322</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Commenter should state whether a specific reference is normative or not and suggest remedy to move the reference to Bibliography.</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There is no use case for the MLME-QoSMap.response and therefore it's not defined.  Per 11.21.6, the primitives in 10.3.63 are only used by AP to autonomously send a QoSMap to a non-AP STA.</t>
  </si>
  <si>
    <t xml:space="preserve">See CID 5198.</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Delete the paragraph on P79L54-57.</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Similar to DELTS frame, delete Dialog Token field because it is not used. </t>
  </si>
  <si>
    <t xml:space="preserve">Delete Dialog Token field. </t>
  </si>
  <si>
    <t xml:space="preserve">See CID 5139.</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Location capability is clearly defined on P20L22-24.
On P20L24, replace "this field" with "Emergency Service Assessible field".
On P20L31-33, change the paragraph "The Venue Info is a 2-octet field. It contains Venue Group and Venue Type duple. The format of Venue Info is shown in Figure 7-95o109." to
"The Venue Info field is a 2-octet field. It contains Venue Group and Venue Type fields The format of Venue Info field is shown in Figure 7-95o109."</t>
  </si>
  <si>
    <t xml:space="preserve">Move this table to an external reference</t>
  </si>
  <si>
    <t xml:space="preserve">There is no external table defined that fits the 802.11 usage models; also, we have extended these tables based on comments received on previous 802.11u letter ballots.</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Actually, there are two forms of the GAS protocol.  The native-GAS version only uses GAS initial request/response action frames; the non-native-GAS version uses all 4 action frames.
It could be equally confusing to change the way they are name/identified at this poi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MIB variable "dot11NonAPStationDroppedHCCAMMSDUCount" is misspelled.</t>
  </si>
  <si>
    <t xml:space="preserve">Change it to "dot11NonAPStationDroppedHCCAMSDUCount"</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Delete clause 7.3.2.85 and remove the corresponding row from Table 7-26.
Move the text describing the fields in figure 7-59o112 to clause 7.3.4.4.</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In the Information column, change "EASN" to "EAS Capability".  In the notes column, change the text to read "When dot11EASNEnabled is set to TRUE, the EAS Capability field is set to 1 to indicate the STA supports EASN mechanism as described in 11.18.5. When dot11EASNEnabled is set to FALSE, the EAS Capability field is set to 0 to indicate the STA does not support this capability."
Change MIB variable from "dot11EASNEnabled" to "dot11EASCapabilityEnabled"</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Change the sentence "The Emergency Call Number information provides a list of emergency phone numbers to call a PSAP or default emergency call center that are used in a specific geographical area." to
"The Emergency Call Number information provides a list of emergency phone numbers to call a PSAP that is used in a specific geographical area."
This comment appears to be referring to P33L15.</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adhoc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Need to resolve this one in conjunction with CID 5284.  If status field is deleted in 7.3.4 elements, then NQP vendor-specific response should be deleted and then this comment "goes away"</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Remove the status codes in the 7.3.4 elements and use the status codes in the GAS Initial/Comeback Response action frames.  Delete the NQP Vendor-specific response element and amend clause 11.21 text to match the above.</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Delete the paragraph on P77L13-16.</t>
  </si>
  <si>
    <t xml:space="preserve">18-23</t>
  </si>
  <si>
    <t xml:space="preserve">This requirements in this paragraph should be tied to dot11SSPNInterfaceEnabled MIB variable.</t>
  </si>
  <si>
    <t xml:space="preserve">The text states that the EICI fields is set to an arbitrary value between 0 and 255; earlier text states the field is incremented (P78L50).  The text is conflicting.</t>
  </si>
  <si>
    <t xml:space="preserve">Per discussion during Ad Hoc on 3/8.  Also, split the hessid definition into HESS and HESSID.  Also, move the text on consistently administering HESSID from 7.3.2.83 to clause 11.</t>
  </si>
  <si>
    <t xml:space="preserve">The text states that EASN messages are "typically" formatted using CAP.  Is this just a typo?  If not, then what format other than CAP is used and how does an non-AP STA know what the format is?</t>
  </si>
  <si>
    <t xml:space="preserve">On P78L64, delete the word "typically".</t>
  </si>
  <si>
    <t xml:space="preserve">The text does not state the value to use in the extended capabilities element when dot11QosmapEnable is false.</t>
  </si>
  <si>
    <t xml:space="preserve">Replace the sentence, "Therefore, APs with dot11QosmapEnabled set to TRUE, shall set the QoSMap field in the Extended capabilities element to 1." with 
"Therefore, APs with dot11QosmapEnabled set to TRUE shall set the QoSMap field in the Extended capabilities element to 1; APs with dot11QoSmapEnabled set to FALSE shall set the QoSMap field in the Extended capabilities element to 0."</t>
  </si>
  <si>
    <t xml:space="preserve">See CID 5352.</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Change the sentence on P20L21 beginning to "To indicate that a network provides an Emergency Service (ES), it is necessary that location capability is enabled on an AP if the AP is located in a regulatory domain that requires location capabilities."
Move the entire paragraph on P20L20-30 (including text as modified above) to clause 11.21.7.
See also CID 5179.</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The HESSID field shall…" -&gt; no normative text in clause 7</t>
  </si>
  <si>
    <t xml:space="preserve">Move to Clause 11 or change to non-normative language</t>
  </si>
  <si>
    <t xml:space="preserve">Change "shall" to "is".</t>
  </si>
  <si>
    <t xml:space="preserve">The note is behavior that should be moved to clause 11</t>
  </si>
  <si>
    <t xml:space="preserve">As per comment</t>
  </si>
  <si>
    <t xml:space="preserve">See CID 5350.</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The AP date, time…etc seems duplicative of the TGv UTC Time offset distribution capability. </t>
  </si>
  <si>
    <t xml:space="preserve">Suggest either Tgu adtop TGv mechanism or add any missing elements to TGv UTC time distribution mechanism</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Some devices support IPv4 only, some IPv6 only, some understand port restricted addresses, some other devices do not. Knowing before association what kind of IP address is available at the network the AP belongs to, helps in the network selection proces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ext needs to be re-written to exact state what happens at the AP.</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The "Common Alert Protocol" - where is that defined?</t>
  </si>
  <si>
    <t xml:space="preserve">Define a reference or define the protocol</t>
  </si>
  <si>
    <t xml:space="preserve">Text needs to be written to point the normative reference.</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Native-VS</t>
  </si>
  <si>
    <t xml:space="preserve">Matthew Gast</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color rgb="FF0000FF"/>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22" borderId="15"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9" fontId="36" fillId="22"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4</c:v>
                </c:pt>
                <c:pt idx="2">
                  <c:v>202</c:v>
                </c:pt>
                <c:pt idx="3">
                  <c:v>69</c:v>
                </c:pt>
                <c:pt idx="4">
                  <c:v>15</c:v>
                </c:pt>
                <c:pt idx="5">
                  <c:v>25</c:v>
                </c:pt>
                <c:pt idx="6">
                  <c:v>0</c:v>
                </c:pt>
                <c:pt idx="7">
                  <c:v>17</c:v>
                </c:pt>
                <c:pt idx="8">
                  <c:v>0</c:v>
                </c:pt>
                <c:pt idx="9">
                  <c:v>0</c:v>
                </c:pt>
                <c:pt idx="10">
                  <c:v>0</c:v>
                </c:pt>
                <c:pt idx="11">
                  <c:v>230</c:v>
                </c:pt>
              </c:numCache>
            </c:numRef>
          </c:val>
        </c:ser>
        <c:gapWidth val="150"/>
        <c:shape val="box"/>
        <c:axId val="59987182"/>
        <c:axId val="59744910"/>
        <c:axId val="0"/>
      </c:bar3DChart>
      <c:catAx>
        <c:axId val="599871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9744910"/>
        <c:crossesAt val="0"/>
        <c:auto val="1"/>
        <c:lblAlgn val="ctr"/>
        <c:lblOffset val="100"/>
        <c:noMultiLvlLbl val="0"/>
      </c:catAx>
      <c:valAx>
        <c:axId val="597449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9871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BM141" activePane="bottomLeft" state="frozen"/>
      <selection pane="topLeft" activeCell="G1" activeCellId="0" sqref="G1"/>
      <selection pane="bottomLeft" activeCell="L183" activeCellId="0" sqref="L183"/>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02" hidden="false" customHeight="false" outlineLevel="0" collapsed="false">
      <c r="A2" s="19"/>
      <c r="B2" s="20" t="n">
        <v>5000</v>
      </c>
      <c r="C2" s="21" t="s">
        <v>46</v>
      </c>
      <c r="D2" s="21" t="s">
        <v>47</v>
      </c>
      <c r="E2" s="22" t="s">
        <v>48</v>
      </c>
      <c r="F2" s="22" t="s">
        <v>49</v>
      </c>
      <c r="G2" s="22" t="s">
        <v>50</v>
      </c>
      <c r="H2" s="21" t="s">
        <v>51</v>
      </c>
      <c r="I2" s="21"/>
      <c r="J2" s="21" t="s">
        <v>52</v>
      </c>
      <c r="K2" s="21" t="s">
        <v>53</v>
      </c>
      <c r="L2" s="12" t="s">
        <v>54</v>
      </c>
      <c r="M2" s="12" t="s">
        <v>55</v>
      </c>
      <c r="N2" s="19"/>
      <c r="R2" s="13" t="s">
        <v>56</v>
      </c>
      <c r="S2" s="12" t="s">
        <v>57</v>
      </c>
      <c r="U2" s="12" t="s">
        <v>58</v>
      </c>
    </row>
    <row r="3" customFormat="false" ht="89.25" hidden="false" customHeight="false" outlineLevel="0" collapsed="false">
      <c r="A3" s="19"/>
      <c r="B3" s="20" t="n">
        <v>5001</v>
      </c>
      <c r="C3" s="21" t="s">
        <v>46</v>
      </c>
      <c r="D3" s="21" t="s">
        <v>47</v>
      </c>
      <c r="E3" s="22" t="s">
        <v>48</v>
      </c>
      <c r="F3" s="22" t="s">
        <v>49</v>
      </c>
      <c r="G3" s="22" t="s">
        <v>59</v>
      </c>
      <c r="H3" s="21" t="s">
        <v>51</v>
      </c>
      <c r="I3" s="21"/>
      <c r="J3" s="21" t="s">
        <v>60</v>
      </c>
      <c r="K3" s="21" t="s">
        <v>61</v>
      </c>
      <c r="L3" s="12" t="s">
        <v>62</v>
      </c>
      <c r="M3" s="12" t="s">
        <v>63</v>
      </c>
      <c r="N3" s="19"/>
      <c r="R3" s="13" t="s">
        <v>64</v>
      </c>
      <c r="U3" s="12" t="s">
        <v>58</v>
      </c>
    </row>
    <row r="4" customFormat="false" ht="76.5" hidden="false" customHeight="false" outlineLevel="0" collapsed="false">
      <c r="A4" s="19"/>
      <c r="B4" s="20" t="n">
        <v>5002</v>
      </c>
      <c r="C4" s="21" t="s">
        <v>65</v>
      </c>
      <c r="D4" s="21" t="s">
        <v>66</v>
      </c>
      <c r="E4" s="22" t="s">
        <v>67</v>
      </c>
      <c r="F4" s="22" t="s">
        <v>68</v>
      </c>
      <c r="G4" s="22" t="s">
        <v>69</v>
      </c>
      <c r="H4" s="21" t="s">
        <v>70</v>
      </c>
      <c r="I4" s="21"/>
      <c r="J4" s="21" t="s">
        <v>71</v>
      </c>
      <c r="K4" s="21" t="s">
        <v>72</v>
      </c>
      <c r="L4" s="12" t="s">
        <v>73</v>
      </c>
      <c r="M4" s="12" t="s">
        <v>74</v>
      </c>
      <c r="N4" s="19"/>
      <c r="R4" s="12" t="s">
        <v>75</v>
      </c>
      <c r="U4" s="13" t="s">
        <v>76</v>
      </c>
    </row>
    <row r="5" customFormat="false" ht="25.5" hidden="false" customHeight="false" outlineLevel="0" collapsed="false">
      <c r="A5" s="19"/>
      <c r="B5" s="20" t="n">
        <v>5003</v>
      </c>
      <c r="C5" s="21" t="s">
        <v>65</v>
      </c>
      <c r="D5" s="21" t="s">
        <v>66</v>
      </c>
      <c r="E5" s="22" t="s">
        <v>67</v>
      </c>
      <c r="F5" s="22" t="s">
        <v>68</v>
      </c>
      <c r="G5" s="22" t="s">
        <v>77</v>
      </c>
      <c r="H5" s="21" t="s">
        <v>70</v>
      </c>
      <c r="I5" s="21"/>
      <c r="J5" s="21" t="s">
        <v>78</v>
      </c>
      <c r="K5" s="21" t="s">
        <v>79</v>
      </c>
      <c r="L5" s="12" t="s">
        <v>62</v>
      </c>
      <c r="M5" s="12" t="s">
        <v>80</v>
      </c>
      <c r="N5" s="19"/>
      <c r="R5" s="12" t="s">
        <v>75</v>
      </c>
      <c r="U5" s="12" t="s">
        <v>81</v>
      </c>
    </row>
    <row r="6" customFormat="false" ht="25.5" hidden="false" customHeight="false" outlineLevel="0" collapsed="false">
      <c r="A6" s="19"/>
      <c r="B6" s="20" t="n">
        <v>5004</v>
      </c>
      <c r="C6" s="21" t="s">
        <v>65</v>
      </c>
      <c r="D6" s="21" t="s">
        <v>66</v>
      </c>
      <c r="E6" s="22" t="s">
        <v>67</v>
      </c>
      <c r="F6" s="22" t="s">
        <v>68</v>
      </c>
      <c r="G6" s="22" t="s">
        <v>82</v>
      </c>
      <c r="H6" s="21" t="s">
        <v>70</v>
      </c>
      <c r="I6" s="21"/>
      <c r="J6" s="21" t="s">
        <v>83</v>
      </c>
      <c r="K6" s="21" t="s">
        <v>79</v>
      </c>
      <c r="L6" s="12" t="s">
        <v>62</v>
      </c>
      <c r="M6" s="12" t="s">
        <v>80</v>
      </c>
      <c r="N6" s="19"/>
      <c r="R6" s="12" t="s">
        <v>75</v>
      </c>
      <c r="U6" s="12" t="s">
        <v>81</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false" customHeight="false" outlineLevel="0" collapsed="false">
      <c r="A7" s="19"/>
      <c r="B7" s="20" t="n">
        <v>5005</v>
      </c>
      <c r="C7" s="21" t="s">
        <v>65</v>
      </c>
      <c r="D7" s="21" t="s">
        <v>66</v>
      </c>
      <c r="E7" s="22"/>
      <c r="F7" s="22" t="s">
        <v>84</v>
      </c>
      <c r="G7" s="22"/>
      <c r="H7" s="21" t="s">
        <v>51</v>
      </c>
      <c r="I7" s="21"/>
      <c r="J7" s="21" t="s">
        <v>85</v>
      </c>
      <c r="K7" s="21" t="s">
        <v>86</v>
      </c>
      <c r="L7" s="12" t="s">
        <v>1</v>
      </c>
      <c r="M7" s="12" t="s">
        <v>87</v>
      </c>
      <c r="N7" s="19"/>
      <c r="R7" s="13" t="s">
        <v>88</v>
      </c>
      <c r="S7" s="12" t="s">
        <v>89</v>
      </c>
      <c r="U7" s="12" t="s">
        <v>90</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false" customHeight="false" outlineLevel="0" collapsed="false">
      <c r="A8" s="19"/>
      <c r="B8" s="20" t="n">
        <v>5006</v>
      </c>
      <c r="C8" s="21" t="s">
        <v>91</v>
      </c>
      <c r="D8" s="21" t="s">
        <v>92</v>
      </c>
      <c r="E8" s="22" t="s">
        <v>93</v>
      </c>
      <c r="F8" s="22" t="s">
        <v>94</v>
      </c>
      <c r="G8" s="22" t="s">
        <v>95</v>
      </c>
      <c r="H8" s="21" t="s">
        <v>51</v>
      </c>
      <c r="I8" s="21"/>
      <c r="J8" s="21" t="s">
        <v>96</v>
      </c>
      <c r="K8" s="21" t="s">
        <v>97</v>
      </c>
      <c r="L8" s="12" t="s">
        <v>73</v>
      </c>
      <c r="M8" s="12" t="s">
        <v>98</v>
      </c>
      <c r="N8" s="19" t="n">
        <v>5006</v>
      </c>
      <c r="R8" s="13" t="s">
        <v>64</v>
      </c>
      <c r="U8" s="12" t="s">
        <v>58</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false" customHeight="false" outlineLevel="0" collapsed="false">
      <c r="A9" s="19"/>
      <c r="B9" s="20" t="n">
        <v>5007</v>
      </c>
      <c r="C9" s="21" t="s">
        <v>91</v>
      </c>
      <c r="D9" s="21" t="s">
        <v>92</v>
      </c>
      <c r="E9" s="22" t="s">
        <v>99</v>
      </c>
      <c r="F9" s="22" t="s">
        <v>100</v>
      </c>
      <c r="G9" s="22" t="s">
        <v>101</v>
      </c>
      <c r="H9" s="21" t="s">
        <v>51</v>
      </c>
      <c r="I9" s="21"/>
      <c r="J9" s="21" t="s">
        <v>102</v>
      </c>
      <c r="K9" s="21" t="s">
        <v>97</v>
      </c>
      <c r="L9" s="12" t="s">
        <v>73</v>
      </c>
      <c r="M9" s="12" t="s">
        <v>98</v>
      </c>
      <c r="N9" s="19" t="n">
        <v>5006</v>
      </c>
      <c r="O9" s="12"/>
      <c r="P9" s="12"/>
      <c r="Q9" s="12"/>
      <c r="R9" s="13" t="s">
        <v>64</v>
      </c>
      <c r="S9" s="12"/>
      <c r="T9" s="12"/>
      <c r="U9" s="12" t="s">
        <v>58</v>
      </c>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c r="B10" s="20" t="n">
        <v>5008</v>
      </c>
      <c r="C10" s="21" t="s">
        <v>91</v>
      </c>
      <c r="D10" s="21" t="s">
        <v>92</v>
      </c>
      <c r="E10" s="22" t="s">
        <v>103</v>
      </c>
      <c r="F10" s="22" t="s">
        <v>104</v>
      </c>
      <c r="G10" s="22" t="s">
        <v>105</v>
      </c>
      <c r="H10" s="21" t="s">
        <v>51</v>
      </c>
      <c r="I10" s="21"/>
      <c r="J10" s="21" t="s">
        <v>106</v>
      </c>
      <c r="K10" s="21" t="s">
        <v>107</v>
      </c>
      <c r="L10" s="12" t="s">
        <v>73</v>
      </c>
      <c r="M10" s="12" t="s">
        <v>108</v>
      </c>
      <c r="N10" s="19"/>
      <c r="R10" s="12" t="s">
        <v>109</v>
      </c>
      <c r="U10" s="12" t="s">
        <v>81</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18.75" hidden="false" customHeight="false" outlineLevel="0" collapsed="false">
      <c r="A11" s="19"/>
      <c r="B11" s="20" t="n">
        <v>5009</v>
      </c>
      <c r="C11" s="21" t="s">
        <v>91</v>
      </c>
      <c r="D11" s="21" t="s">
        <v>92</v>
      </c>
      <c r="E11" s="22" t="s">
        <v>110</v>
      </c>
      <c r="F11" s="22" t="s">
        <v>111</v>
      </c>
      <c r="G11" s="22" t="s">
        <v>112</v>
      </c>
      <c r="H11" s="21" t="s">
        <v>51</v>
      </c>
      <c r="I11" s="21"/>
      <c r="J11" s="21" t="s">
        <v>113</v>
      </c>
      <c r="K11" s="21" t="s">
        <v>114</v>
      </c>
      <c r="L11" s="12" t="s">
        <v>54</v>
      </c>
      <c r="M11" s="12" t="s">
        <v>115</v>
      </c>
      <c r="N11" s="19"/>
      <c r="R11" s="12" t="s">
        <v>11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false" customHeight="false" outlineLevel="0" collapsed="false">
      <c r="A12" s="19"/>
      <c r="B12" s="20" t="n">
        <v>5010</v>
      </c>
      <c r="C12" s="21" t="s">
        <v>91</v>
      </c>
      <c r="D12" s="21" t="s">
        <v>92</v>
      </c>
      <c r="E12" s="22" t="s">
        <v>117</v>
      </c>
      <c r="F12" s="22" t="s">
        <v>118</v>
      </c>
      <c r="G12" s="22" t="s">
        <v>119</v>
      </c>
      <c r="H12" s="21" t="s">
        <v>51</v>
      </c>
      <c r="I12" s="21"/>
      <c r="J12" s="21" t="s">
        <v>120</v>
      </c>
      <c r="K12" s="21" t="s">
        <v>121</v>
      </c>
      <c r="L12" s="12" t="s">
        <v>1</v>
      </c>
      <c r="M12" s="12" t="s">
        <v>122</v>
      </c>
      <c r="N12" s="19" t="n">
        <v>5112</v>
      </c>
      <c r="R12" s="12" t="s">
        <v>123</v>
      </c>
      <c r="S12" s="12" t="s">
        <v>15</v>
      </c>
      <c r="U12" s="12" t="s">
        <v>58</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5011</v>
      </c>
      <c r="C13" s="21" t="s">
        <v>91</v>
      </c>
      <c r="D13" s="21" t="s">
        <v>92</v>
      </c>
      <c r="E13" s="22" t="s">
        <v>124</v>
      </c>
      <c r="F13" s="22" t="s">
        <v>125</v>
      </c>
      <c r="G13" s="22" t="s">
        <v>126</v>
      </c>
      <c r="H13" s="21" t="s">
        <v>127</v>
      </c>
      <c r="I13" s="21"/>
      <c r="J13" s="21" t="s">
        <v>128</v>
      </c>
      <c r="K13" s="21" t="s">
        <v>129</v>
      </c>
      <c r="N13" s="19"/>
      <c r="R13" s="13" t="s">
        <v>56</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false" customHeight="false" outlineLevel="0" collapsed="false">
      <c r="A14" s="19"/>
      <c r="B14" s="20" t="n">
        <v>5012</v>
      </c>
      <c r="C14" s="21" t="s">
        <v>91</v>
      </c>
      <c r="D14" s="21" t="s">
        <v>92</v>
      </c>
      <c r="E14" s="22" t="s">
        <v>124</v>
      </c>
      <c r="F14" s="22" t="s">
        <v>130</v>
      </c>
      <c r="G14" s="22" t="s">
        <v>131</v>
      </c>
      <c r="H14" s="21" t="s">
        <v>51</v>
      </c>
      <c r="I14" s="21"/>
      <c r="J14" s="21" t="s">
        <v>132</v>
      </c>
      <c r="K14" s="21" t="s">
        <v>133</v>
      </c>
      <c r="L14" s="12" t="s">
        <v>1</v>
      </c>
      <c r="M14" s="12" t="s">
        <v>134</v>
      </c>
      <c r="N14" s="19" t="n">
        <v>5059</v>
      </c>
      <c r="R14" s="12" t="s">
        <v>109</v>
      </c>
      <c r="S14" s="12" t="s">
        <v>135</v>
      </c>
      <c r="U14" s="12" t="s">
        <v>76</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5013</v>
      </c>
      <c r="C15" s="21" t="s">
        <v>91</v>
      </c>
      <c r="D15" s="21" t="s">
        <v>92</v>
      </c>
      <c r="E15" s="22" t="s">
        <v>136</v>
      </c>
      <c r="F15" s="22" t="s">
        <v>137</v>
      </c>
      <c r="G15" s="22" t="s">
        <v>105</v>
      </c>
      <c r="H15" s="21" t="s">
        <v>51</v>
      </c>
      <c r="I15" s="21"/>
      <c r="J15" s="21" t="s">
        <v>138</v>
      </c>
      <c r="K15" s="21" t="s">
        <v>133</v>
      </c>
      <c r="L15" s="12" t="s">
        <v>1</v>
      </c>
      <c r="M15" s="12" t="s">
        <v>134</v>
      </c>
      <c r="N15" s="19" t="n">
        <v>5059</v>
      </c>
      <c r="R15" s="12" t="s">
        <v>109</v>
      </c>
      <c r="S15" s="12" t="s">
        <v>135</v>
      </c>
      <c r="U15" s="12" t="s">
        <v>7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false" customHeight="false" outlineLevel="0" collapsed="false">
      <c r="A16" s="19"/>
      <c r="B16" s="20" t="n">
        <v>5014</v>
      </c>
      <c r="C16" s="21" t="s">
        <v>91</v>
      </c>
      <c r="D16" s="21" t="s">
        <v>92</v>
      </c>
      <c r="E16" s="22" t="s">
        <v>139</v>
      </c>
      <c r="F16" s="22" t="s">
        <v>140</v>
      </c>
      <c r="G16" s="22" t="s">
        <v>82</v>
      </c>
      <c r="H16" s="21" t="s">
        <v>51</v>
      </c>
      <c r="I16" s="21"/>
      <c r="J16" s="21" t="s">
        <v>141</v>
      </c>
      <c r="K16" s="21" t="s">
        <v>142</v>
      </c>
      <c r="L16" s="12" t="s">
        <v>143</v>
      </c>
      <c r="M16" s="12" t="s">
        <v>144</v>
      </c>
      <c r="N16" s="19"/>
      <c r="R16" s="12" t="s">
        <v>145</v>
      </c>
      <c r="U16" s="12" t="s">
        <v>14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false" customHeight="false" outlineLevel="0" collapsed="false">
      <c r="A17" s="19"/>
      <c r="B17" s="20" t="n">
        <v>5015</v>
      </c>
      <c r="C17" s="21" t="s">
        <v>147</v>
      </c>
      <c r="D17" s="21" t="s">
        <v>148</v>
      </c>
      <c r="E17" s="22"/>
      <c r="F17" s="22" t="s">
        <v>149</v>
      </c>
      <c r="G17" s="22" t="s">
        <v>150</v>
      </c>
      <c r="H17" s="21" t="s">
        <v>127</v>
      </c>
      <c r="I17" s="21"/>
      <c r="J17" s="21" t="s">
        <v>151</v>
      </c>
      <c r="K17" s="21" t="s">
        <v>152</v>
      </c>
      <c r="N17" s="19"/>
      <c r="R17" s="13" t="s">
        <v>5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false" customHeight="false" outlineLevel="0" collapsed="false">
      <c r="A18" s="19"/>
      <c r="B18" s="20" t="n">
        <v>5016</v>
      </c>
      <c r="C18" s="21" t="s">
        <v>147</v>
      </c>
      <c r="D18" s="21" t="s">
        <v>148</v>
      </c>
      <c r="E18" s="22"/>
      <c r="F18" s="22" t="s">
        <v>153</v>
      </c>
      <c r="G18" s="22" t="s">
        <v>154</v>
      </c>
      <c r="H18" s="21" t="s">
        <v>127</v>
      </c>
      <c r="I18" s="21"/>
      <c r="J18" s="21" t="s">
        <v>155</v>
      </c>
      <c r="K18" s="21" t="s">
        <v>156</v>
      </c>
      <c r="N18" s="19"/>
      <c r="R18" s="13"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false" customHeight="false" outlineLevel="0" collapsed="false">
      <c r="A19" s="19"/>
      <c r="B19" s="20" t="n">
        <v>5017</v>
      </c>
      <c r="C19" s="21" t="s">
        <v>147</v>
      </c>
      <c r="D19" s="21" t="s">
        <v>148</v>
      </c>
      <c r="E19" s="22"/>
      <c r="F19" s="22" t="s">
        <v>157</v>
      </c>
      <c r="G19" s="22" t="s">
        <v>158</v>
      </c>
      <c r="H19" s="21" t="s">
        <v>127</v>
      </c>
      <c r="I19" s="21"/>
      <c r="J19" s="21" t="s">
        <v>159</v>
      </c>
      <c r="K19" s="21" t="s">
        <v>160</v>
      </c>
      <c r="N19" s="19"/>
      <c r="R19" s="13" t="s">
        <v>56</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5018</v>
      </c>
      <c r="C20" s="21" t="s">
        <v>147</v>
      </c>
      <c r="D20" s="21" t="s">
        <v>148</v>
      </c>
      <c r="E20" s="22"/>
      <c r="F20" s="22" t="s">
        <v>161</v>
      </c>
      <c r="G20" s="22" t="s">
        <v>162</v>
      </c>
      <c r="H20" s="21" t="s">
        <v>127</v>
      </c>
      <c r="I20" s="21"/>
      <c r="J20" s="21" t="s">
        <v>163</v>
      </c>
      <c r="K20" s="21" t="s">
        <v>160</v>
      </c>
      <c r="N20" s="19"/>
      <c r="R20" s="13" t="s">
        <v>56</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5019</v>
      </c>
      <c r="C21" s="21" t="s">
        <v>147</v>
      </c>
      <c r="D21" s="21" t="s">
        <v>148</v>
      </c>
      <c r="E21" s="22"/>
      <c r="F21" s="22" t="s">
        <v>164</v>
      </c>
      <c r="G21" s="22" t="s">
        <v>165</v>
      </c>
      <c r="H21" s="21" t="s">
        <v>127</v>
      </c>
      <c r="I21" s="21"/>
      <c r="J21" s="21" t="s">
        <v>166</v>
      </c>
      <c r="K21" s="21" t="s">
        <v>160</v>
      </c>
      <c r="N21" s="19"/>
      <c r="R21" s="13" t="s">
        <v>5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false" customHeight="false" outlineLevel="0" collapsed="false">
      <c r="A22" s="19"/>
      <c r="B22" s="20" t="n">
        <v>5020</v>
      </c>
      <c r="C22" s="21" t="s">
        <v>147</v>
      </c>
      <c r="D22" s="21" t="s">
        <v>148</v>
      </c>
      <c r="E22" s="22"/>
      <c r="F22" s="22"/>
      <c r="G22" s="22"/>
      <c r="H22" s="21" t="s">
        <v>127</v>
      </c>
      <c r="I22" s="21"/>
      <c r="J22" s="21" t="s">
        <v>167</v>
      </c>
      <c r="K22" s="21" t="s">
        <v>160</v>
      </c>
      <c r="L22" s="12"/>
      <c r="M22" s="12"/>
      <c r="N22" s="19"/>
      <c r="O22" s="12"/>
      <c r="P22" s="12"/>
      <c r="Q22" s="12"/>
      <c r="R22" s="13" t="s">
        <v>56</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false" customHeight="false" outlineLevel="0" collapsed="false">
      <c r="A23" s="19"/>
      <c r="B23" s="20" t="n">
        <v>5021</v>
      </c>
      <c r="C23" s="21" t="s">
        <v>147</v>
      </c>
      <c r="D23" s="21" t="s">
        <v>148</v>
      </c>
      <c r="E23" s="22" t="s">
        <v>168</v>
      </c>
      <c r="F23" s="22" t="s">
        <v>169</v>
      </c>
      <c r="G23" s="22" t="s">
        <v>170</v>
      </c>
      <c r="H23" s="21" t="s">
        <v>127</v>
      </c>
      <c r="I23" s="21"/>
      <c r="J23" s="21" t="s">
        <v>171</v>
      </c>
      <c r="K23" s="21" t="s">
        <v>160</v>
      </c>
      <c r="N23" s="19"/>
      <c r="R23" s="13"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false" customHeight="false" outlineLevel="0" collapsed="false">
      <c r="A24" s="19"/>
      <c r="B24" s="20" t="n">
        <v>5022</v>
      </c>
      <c r="C24" s="21" t="s">
        <v>147</v>
      </c>
      <c r="D24" s="21" t="s">
        <v>148</v>
      </c>
      <c r="E24" s="22" t="s">
        <v>103</v>
      </c>
      <c r="F24" s="22" t="s">
        <v>100</v>
      </c>
      <c r="G24" s="22" t="s">
        <v>101</v>
      </c>
      <c r="H24" s="21" t="s">
        <v>127</v>
      </c>
      <c r="I24" s="21"/>
      <c r="J24" s="21" t="s">
        <v>172</v>
      </c>
      <c r="K24" s="21" t="s">
        <v>160</v>
      </c>
      <c r="N24" s="19"/>
      <c r="R24" s="13"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c r="B25" s="20" t="n">
        <v>5023</v>
      </c>
      <c r="C25" s="21" t="s">
        <v>147</v>
      </c>
      <c r="D25" s="21" t="s">
        <v>148</v>
      </c>
      <c r="E25" s="22" t="s">
        <v>110</v>
      </c>
      <c r="F25" s="22" t="s">
        <v>173</v>
      </c>
      <c r="G25" s="22" t="s">
        <v>100</v>
      </c>
      <c r="H25" s="21" t="s">
        <v>127</v>
      </c>
      <c r="I25" s="21"/>
      <c r="J25" s="21" t="s">
        <v>174</v>
      </c>
      <c r="K25" s="21" t="s">
        <v>160</v>
      </c>
      <c r="N25" s="19"/>
      <c r="R25" s="13" t="s">
        <v>5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c r="B26" s="20" t="n">
        <v>5024</v>
      </c>
      <c r="C26" s="21" t="s">
        <v>147</v>
      </c>
      <c r="D26" s="21" t="s">
        <v>148</v>
      </c>
      <c r="E26" s="22" t="s">
        <v>117</v>
      </c>
      <c r="F26" s="22" t="s">
        <v>175</v>
      </c>
      <c r="G26" s="22" t="s">
        <v>176</v>
      </c>
      <c r="H26" s="21" t="s">
        <v>51</v>
      </c>
      <c r="I26" s="21"/>
      <c r="J26" s="21" t="s">
        <v>177</v>
      </c>
      <c r="K26" s="21" t="s">
        <v>160</v>
      </c>
      <c r="L26" s="12" t="s">
        <v>62</v>
      </c>
      <c r="M26" s="12" t="s">
        <v>80</v>
      </c>
      <c r="N26" s="19" t="n">
        <v>5024</v>
      </c>
      <c r="R26" s="12" t="s">
        <v>123</v>
      </c>
      <c r="U26" s="12" t="s">
        <v>58</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false" customHeight="false" outlineLevel="0" collapsed="false">
      <c r="A27" s="19"/>
      <c r="B27" s="20" t="n">
        <v>5025</v>
      </c>
      <c r="C27" s="21" t="s">
        <v>147</v>
      </c>
      <c r="D27" s="21" t="s">
        <v>148</v>
      </c>
      <c r="E27" s="22" t="s">
        <v>67</v>
      </c>
      <c r="F27" s="22" t="s">
        <v>68</v>
      </c>
      <c r="G27" s="22" t="s">
        <v>178</v>
      </c>
      <c r="H27" s="21" t="s">
        <v>127</v>
      </c>
      <c r="I27" s="21"/>
      <c r="J27" s="21" t="s">
        <v>179</v>
      </c>
      <c r="K27" s="21" t="s">
        <v>160</v>
      </c>
      <c r="N27" s="19"/>
      <c r="R27" s="13" t="s">
        <v>5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c r="B28" s="20" t="n">
        <v>5026</v>
      </c>
      <c r="C28" s="21" t="s">
        <v>147</v>
      </c>
      <c r="D28" s="21" t="s">
        <v>148</v>
      </c>
      <c r="E28" s="22" t="s">
        <v>67</v>
      </c>
      <c r="F28" s="22" t="s">
        <v>68</v>
      </c>
      <c r="G28" s="22" t="s">
        <v>180</v>
      </c>
      <c r="H28" s="21" t="s">
        <v>70</v>
      </c>
      <c r="I28" s="21"/>
      <c r="J28" s="21" t="s">
        <v>181</v>
      </c>
      <c r="K28" s="21" t="s">
        <v>160</v>
      </c>
      <c r="L28" s="12" t="s">
        <v>73</v>
      </c>
      <c r="M28" s="12" t="s">
        <v>182</v>
      </c>
      <c r="N28" s="19"/>
      <c r="R28" s="12" t="s">
        <v>75</v>
      </c>
      <c r="U28" s="12" t="s">
        <v>81</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89.25" hidden="false" customHeight="false" outlineLevel="0" collapsed="false">
      <c r="A29" s="19"/>
      <c r="B29" s="20" t="n">
        <v>5027</v>
      </c>
      <c r="C29" s="21" t="s">
        <v>147</v>
      </c>
      <c r="D29" s="21" t="s">
        <v>148</v>
      </c>
      <c r="E29" s="22" t="s">
        <v>183</v>
      </c>
      <c r="F29" s="22" t="s">
        <v>184</v>
      </c>
      <c r="G29" s="22" t="s">
        <v>94</v>
      </c>
      <c r="H29" s="21" t="s">
        <v>70</v>
      </c>
      <c r="I29" s="21"/>
      <c r="J29" s="21" t="s">
        <v>185</v>
      </c>
      <c r="K29" s="21" t="s">
        <v>160</v>
      </c>
      <c r="L29" s="12" t="s">
        <v>1</v>
      </c>
      <c r="M29" s="12" t="s">
        <v>186</v>
      </c>
      <c r="N29" s="19"/>
      <c r="R29" s="13" t="s">
        <v>123</v>
      </c>
      <c r="S29" s="12" t="s">
        <v>57</v>
      </c>
      <c r="U29" s="12" t="s">
        <v>58</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false" customHeight="false" outlineLevel="0" collapsed="false">
      <c r="A30" s="19"/>
      <c r="B30" s="20" t="n">
        <v>5028</v>
      </c>
      <c r="C30" s="21" t="s">
        <v>147</v>
      </c>
      <c r="D30" s="21" t="s">
        <v>148</v>
      </c>
      <c r="E30" s="22" t="s">
        <v>183</v>
      </c>
      <c r="F30" s="22" t="s">
        <v>187</v>
      </c>
      <c r="G30" s="22" t="s">
        <v>77</v>
      </c>
      <c r="H30" s="21" t="s">
        <v>51</v>
      </c>
      <c r="I30" s="21"/>
      <c r="J30" s="21" t="s">
        <v>188</v>
      </c>
      <c r="K30" s="21" t="s">
        <v>160</v>
      </c>
      <c r="L30" s="12" t="s">
        <v>1</v>
      </c>
      <c r="M30" s="12" t="s">
        <v>189</v>
      </c>
      <c r="N30" s="19" t="n">
        <v>5259</v>
      </c>
      <c r="R30" s="13" t="s">
        <v>123</v>
      </c>
      <c r="S30" s="12" t="s">
        <v>57</v>
      </c>
      <c r="U30" s="12" t="s">
        <v>58</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false" customHeight="false" outlineLevel="0" collapsed="false">
      <c r="A31" s="19"/>
      <c r="B31" s="20" t="n">
        <v>5029</v>
      </c>
      <c r="C31" s="21" t="s">
        <v>147</v>
      </c>
      <c r="D31" s="21" t="s">
        <v>148</v>
      </c>
      <c r="E31" s="22" t="s">
        <v>190</v>
      </c>
      <c r="F31" s="22" t="s">
        <v>187</v>
      </c>
      <c r="G31" s="22" t="s">
        <v>173</v>
      </c>
      <c r="H31" s="21" t="s">
        <v>51</v>
      </c>
      <c r="I31" s="21"/>
      <c r="J31" s="21" t="s">
        <v>191</v>
      </c>
      <c r="K31" s="21" t="s">
        <v>160</v>
      </c>
      <c r="L31" s="12" t="s">
        <v>143</v>
      </c>
      <c r="M31" s="12" t="s">
        <v>192</v>
      </c>
      <c r="N31" s="19"/>
      <c r="R31" s="13" t="s">
        <v>11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false" customHeight="false" outlineLevel="0" collapsed="false">
      <c r="A32" s="19"/>
      <c r="B32" s="20" t="n">
        <v>5030</v>
      </c>
      <c r="C32" s="21" t="s">
        <v>147</v>
      </c>
      <c r="D32" s="21" t="s">
        <v>148</v>
      </c>
      <c r="E32" s="22" t="s">
        <v>193</v>
      </c>
      <c r="F32" s="22" t="s">
        <v>194</v>
      </c>
      <c r="G32" s="22" t="s">
        <v>180</v>
      </c>
      <c r="H32" s="21" t="s">
        <v>51</v>
      </c>
      <c r="I32" s="21"/>
      <c r="J32" s="21" t="s">
        <v>195</v>
      </c>
      <c r="K32" s="21" t="s">
        <v>160</v>
      </c>
      <c r="L32" s="12" t="s">
        <v>73</v>
      </c>
      <c r="M32" s="12" t="s">
        <v>196</v>
      </c>
      <c r="N32" s="19"/>
      <c r="R32" s="13" t="s">
        <v>75</v>
      </c>
      <c r="U32" s="12" t="s">
        <v>81</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false" customHeight="false" outlineLevel="0" collapsed="false">
      <c r="A33" s="19"/>
      <c r="B33" s="20" t="n">
        <v>5031</v>
      </c>
      <c r="C33" s="21" t="s">
        <v>147</v>
      </c>
      <c r="D33" s="21" t="s">
        <v>148</v>
      </c>
      <c r="E33" s="22" t="s">
        <v>197</v>
      </c>
      <c r="F33" s="22" t="s">
        <v>198</v>
      </c>
      <c r="G33" s="22" t="s">
        <v>82</v>
      </c>
      <c r="H33" s="21" t="s">
        <v>51</v>
      </c>
      <c r="I33" s="21"/>
      <c r="J33" s="21" t="s">
        <v>199</v>
      </c>
      <c r="K33" s="21" t="s">
        <v>160</v>
      </c>
      <c r="L33" s="12" t="s">
        <v>73</v>
      </c>
      <c r="M33" s="12" t="s">
        <v>200</v>
      </c>
      <c r="N33" s="19"/>
      <c r="R33" s="13" t="s">
        <v>75</v>
      </c>
      <c r="U33" s="13" t="s">
        <v>7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5032</v>
      </c>
      <c r="C34" s="21" t="s">
        <v>147</v>
      </c>
      <c r="D34" s="21" t="s">
        <v>148</v>
      </c>
      <c r="E34" s="22" t="s">
        <v>124</v>
      </c>
      <c r="F34" s="22" t="s">
        <v>125</v>
      </c>
      <c r="G34" s="22" t="s">
        <v>126</v>
      </c>
      <c r="H34" s="21" t="s">
        <v>127</v>
      </c>
      <c r="I34" s="21"/>
      <c r="J34" s="21" t="s">
        <v>201</v>
      </c>
      <c r="K34" s="21" t="s">
        <v>160</v>
      </c>
      <c r="N34" s="19"/>
      <c r="R34" s="13" t="s">
        <v>5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5033</v>
      </c>
      <c r="C35" s="21" t="s">
        <v>202</v>
      </c>
      <c r="D35" s="21" t="s">
        <v>203</v>
      </c>
      <c r="E35" s="22" t="s">
        <v>204</v>
      </c>
      <c r="F35" s="22" t="s">
        <v>205</v>
      </c>
      <c r="G35" s="22" t="s">
        <v>178</v>
      </c>
      <c r="H35" s="21" t="s">
        <v>206</v>
      </c>
      <c r="I35" s="21"/>
      <c r="J35" s="21" t="s">
        <v>207</v>
      </c>
      <c r="K35" s="21" t="s">
        <v>208</v>
      </c>
      <c r="N35" s="19"/>
      <c r="R35" s="12" t="s">
        <v>5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5034</v>
      </c>
      <c r="C36" s="21" t="s">
        <v>202</v>
      </c>
      <c r="D36" s="21" t="s">
        <v>203</v>
      </c>
      <c r="E36" s="22" t="s">
        <v>209</v>
      </c>
      <c r="F36" s="22" t="s">
        <v>101</v>
      </c>
      <c r="G36" s="22" t="s">
        <v>205</v>
      </c>
      <c r="H36" s="21" t="s">
        <v>51</v>
      </c>
      <c r="I36" s="21"/>
      <c r="J36" s="21" t="s">
        <v>210</v>
      </c>
      <c r="K36" s="21" t="s">
        <v>211</v>
      </c>
      <c r="L36" s="12" t="s">
        <v>62</v>
      </c>
      <c r="M36" s="12" t="s">
        <v>212</v>
      </c>
      <c r="N36" s="19"/>
      <c r="R36" s="13" t="s">
        <v>145</v>
      </c>
      <c r="U36" s="12" t="s">
        <v>146</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c r="B37" s="20" t="n">
        <v>5035</v>
      </c>
      <c r="C37" s="21" t="s">
        <v>202</v>
      </c>
      <c r="D37" s="21" t="s">
        <v>203</v>
      </c>
      <c r="E37" s="22" t="s">
        <v>103</v>
      </c>
      <c r="F37" s="22" t="s">
        <v>104</v>
      </c>
      <c r="G37" s="22" t="s">
        <v>101</v>
      </c>
      <c r="H37" s="21" t="s">
        <v>51</v>
      </c>
      <c r="I37" s="21"/>
      <c r="J37" s="21" t="s">
        <v>213</v>
      </c>
      <c r="K37" s="21" t="s">
        <v>214</v>
      </c>
      <c r="L37" s="12" t="s">
        <v>62</v>
      </c>
      <c r="M37" s="12" t="s">
        <v>80</v>
      </c>
      <c r="N37" s="19"/>
      <c r="R37" s="12" t="s">
        <v>109</v>
      </c>
      <c r="U37" s="12" t="s">
        <v>8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false" customHeight="false" outlineLevel="0" collapsed="false">
      <c r="A38" s="19"/>
      <c r="B38" s="20" t="n">
        <v>5036</v>
      </c>
      <c r="C38" s="21" t="s">
        <v>202</v>
      </c>
      <c r="D38" s="21" t="s">
        <v>203</v>
      </c>
      <c r="E38" s="22" t="s">
        <v>215</v>
      </c>
      <c r="F38" s="22" t="s">
        <v>216</v>
      </c>
      <c r="G38" s="22" t="s">
        <v>217</v>
      </c>
      <c r="H38" s="21" t="s">
        <v>206</v>
      </c>
      <c r="I38" s="21"/>
      <c r="J38" s="21" t="s">
        <v>218</v>
      </c>
      <c r="K38" s="21" t="s">
        <v>219</v>
      </c>
      <c r="N38" s="19"/>
      <c r="R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false" customHeight="false" outlineLevel="0" collapsed="false">
      <c r="A39" s="19"/>
      <c r="B39" s="20" t="n">
        <v>5037</v>
      </c>
      <c r="C39" s="21" t="s">
        <v>202</v>
      </c>
      <c r="D39" s="21" t="s">
        <v>203</v>
      </c>
      <c r="E39" s="22" t="s">
        <v>220</v>
      </c>
      <c r="F39" s="22" t="s">
        <v>112</v>
      </c>
      <c r="G39" s="22" t="s">
        <v>221</v>
      </c>
      <c r="H39" s="21" t="s">
        <v>206</v>
      </c>
      <c r="I39" s="21"/>
      <c r="J39" s="21" t="s">
        <v>222</v>
      </c>
      <c r="K39" s="21" t="s">
        <v>223</v>
      </c>
      <c r="N39" s="19"/>
      <c r="R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false" customHeight="false" outlineLevel="0" collapsed="false">
      <c r="A40" s="19"/>
      <c r="B40" s="20" t="n">
        <v>5038</v>
      </c>
      <c r="C40" s="21" t="s">
        <v>202</v>
      </c>
      <c r="D40" s="21" t="s">
        <v>203</v>
      </c>
      <c r="E40" s="22" t="s">
        <v>224</v>
      </c>
      <c r="F40" s="22" t="s">
        <v>217</v>
      </c>
      <c r="G40" s="22" t="s">
        <v>225</v>
      </c>
      <c r="H40" s="21" t="s">
        <v>206</v>
      </c>
      <c r="I40" s="21"/>
      <c r="J40" s="21" t="s">
        <v>226</v>
      </c>
      <c r="K40" s="21" t="s">
        <v>227</v>
      </c>
      <c r="N40" s="19"/>
      <c r="R40" s="12" t="s">
        <v>5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false" customHeight="false" outlineLevel="0" collapsed="false">
      <c r="A41" s="19"/>
      <c r="B41" s="20" t="n">
        <v>5039</v>
      </c>
      <c r="C41" s="21" t="s">
        <v>202</v>
      </c>
      <c r="D41" s="21" t="s">
        <v>203</v>
      </c>
      <c r="E41" s="22" t="s">
        <v>228</v>
      </c>
      <c r="F41" s="22" t="s">
        <v>158</v>
      </c>
      <c r="G41" s="22" t="s">
        <v>50</v>
      </c>
      <c r="H41" s="21" t="s">
        <v>206</v>
      </c>
      <c r="I41" s="21"/>
      <c r="J41" s="21" t="s">
        <v>229</v>
      </c>
      <c r="K41" s="21" t="s">
        <v>230</v>
      </c>
      <c r="N41" s="19"/>
      <c r="R41" s="12" t="s">
        <v>56</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5040</v>
      </c>
      <c r="C42" s="21" t="s">
        <v>202</v>
      </c>
      <c r="D42" s="21" t="s">
        <v>203</v>
      </c>
      <c r="E42" s="22" t="s">
        <v>228</v>
      </c>
      <c r="F42" s="22" t="s">
        <v>158</v>
      </c>
      <c r="G42" s="22" t="s">
        <v>104</v>
      </c>
      <c r="H42" s="21" t="s">
        <v>206</v>
      </c>
      <c r="I42" s="21"/>
      <c r="J42" s="21" t="s">
        <v>231</v>
      </c>
      <c r="K42" s="21" t="s">
        <v>232</v>
      </c>
      <c r="N42" s="19"/>
      <c r="R42" s="12" t="s">
        <v>5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5041</v>
      </c>
      <c r="C43" s="21" t="s">
        <v>202</v>
      </c>
      <c r="D43" s="21" t="s">
        <v>203</v>
      </c>
      <c r="E43" s="22" t="s">
        <v>233</v>
      </c>
      <c r="F43" s="22" t="s">
        <v>126</v>
      </c>
      <c r="G43" s="22" t="s">
        <v>82</v>
      </c>
      <c r="H43" s="21" t="s">
        <v>206</v>
      </c>
      <c r="I43" s="21"/>
      <c r="J43" s="21" t="s">
        <v>234</v>
      </c>
      <c r="K43" s="21" t="s">
        <v>235</v>
      </c>
      <c r="N43" s="19"/>
      <c r="R43" s="12" t="s">
        <v>5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5042</v>
      </c>
      <c r="C44" s="21" t="s">
        <v>202</v>
      </c>
      <c r="D44" s="21" t="s">
        <v>203</v>
      </c>
      <c r="E44" s="22" t="s">
        <v>236</v>
      </c>
      <c r="F44" s="22" t="s">
        <v>237</v>
      </c>
      <c r="G44" s="22" t="s">
        <v>105</v>
      </c>
      <c r="H44" s="21" t="s">
        <v>51</v>
      </c>
      <c r="I44" s="21"/>
      <c r="J44" s="21" t="s">
        <v>238</v>
      </c>
      <c r="K44" s="21" t="s">
        <v>239</v>
      </c>
      <c r="L44" s="12" t="s">
        <v>62</v>
      </c>
      <c r="M44" s="25" t="s">
        <v>80</v>
      </c>
      <c r="N44" s="19" t="n">
        <v>5042</v>
      </c>
      <c r="R44" s="12" t="s">
        <v>240</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c r="B45" s="20" t="n">
        <v>5043</v>
      </c>
      <c r="C45" s="21" t="s">
        <v>202</v>
      </c>
      <c r="D45" s="21" t="s">
        <v>203</v>
      </c>
      <c r="E45" s="22" t="s">
        <v>241</v>
      </c>
      <c r="F45" s="22" t="s">
        <v>242</v>
      </c>
      <c r="G45" s="22" t="s">
        <v>243</v>
      </c>
      <c r="H45" s="21" t="s">
        <v>51</v>
      </c>
      <c r="I45" s="21"/>
      <c r="J45" s="21" t="s">
        <v>244</v>
      </c>
      <c r="K45" s="21" t="s">
        <v>245</v>
      </c>
      <c r="L45" s="12" t="s">
        <v>62</v>
      </c>
      <c r="M45" s="12" t="s">
        <v>80</v>
      </c>
      <c r="N45" s="19"/>
      <c r="R45" s="12" t="s">
        <v>109</v>
      </c>
      <c r="U45" s="12" t="s">
        <v>8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false" customHeight="false" outlineLevel="0" collapsed="false">
      <c r="A46" s="19"/>
      <c r="B46" s="20" t="n">
        <v>5044</v>
      </c>
      <c r="C46" s="21" t="s">
        <v>202</v>
      </c>
      <c r="D46" s="21" t="s">
        <v>203</v>
      </c>
      <c r="E46" s="22" t="s">
        <v>246</v>
      </c>
      <c r="F46" s="22" t="s">
        <v>247</v>
      </c>
      <c r="G46" s="22" t="s">
        <v>165</v>
      </c>
      <c r="H46" s="21" t="s">
        <v>51</v>
      </c>
      <c r="I46" s="21"/>
      <c r="J46" s="21" t="s">
        <v>248</v>
      </c>
      <c r="K46" s="21" t="s">
        <v>249</v>
      </c>
      <c r="N46" s="19"/>
      <c r="R46" s="13" t="s">
        <v>25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false" customHeight="false" outlineLevel="0" collapsed="false">
      <c r="A47" s="19"/>
      <c r="B47" s="20" t="n">
        <v>5045</v>
      </c>
      <c r="C47" s="21" t="s">
        <v>202</v>
      </c>
      <c r="D47" s="21" t="s">
        <v>203</v>
      </c>
      <c r="E47" s="22" t="s">
        <v>251</v>
      </c>
      <c r="F47" s="22" t="s">
        <v>252</v>
      </c>
      <c r="G47" s="22" t="s">
        <v>69</v>
      </c>
      <c r="H47" s="21" t="s">
        <v>51</v>
      </c>
      <c r="I47" s="21"/>
      <c r="J47" s="21" t="s">
        <v>253</v>
      </c>
      <c r="K47" s="21" t="s">
        <v>254</v>
      </c>
      <c r="N47" s="19"/>
      <c r="R47" s="13" t="s">
        <v>250</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51" hidden="false" customHeight="false" outlineLevel="0" collapsed="false">
      <c r="A48" s="19"/>
      <c r="B48" s="20" t="n">
        <v>5046</v>
      </c>
      <c r="C48" s="21" t="s">
        <v>202</v>
      </c>
      <c r="D48" s="21" t="s">
        <v>203</v>
      </c>
      <c r="E48" s="22" t="s">
        <v>255</v>
      </c>
      <c r="F48" s="22" t="s">
        <v>256</v>
      </c>
      <c r="G48" s="22" t="s">
        <v>169</v>
      </c>
      <c r="H48" s="21" t="s">
        <v>51</v>
      </c>
      <c r="I48" s="21"/>
      <c r="J48" s="21" t="s">
        <v>257</v>
      </c>
      <c r="K48" s="21" t="s">
        <v>258</v>
      </c>
      <c r="N48" s="19"/>
      <c r="R48" s="13" t="s">
        <v>250</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false" customHeight="false" outlineLevel="0" collapsed="false">
      <c r="A49" s="19"/>
      <c r="B49" s="20" t="n">
        <v>5047</v>
      </c>
      <c r="C49" s="21" t="s">
        <v>259</v>
      </c>
      <c r="D49" s="21" t="s">
        <v>260</v>
      </c>
      <c r="E49" s="22" t="s">
        <v>209</v>
      </c>
      <c r="F49" s="22" t="s">
        <v>101</v>
      </c>
      <c r="G49" s="22" t="s">
        <v>131</v>
      </c>
      <c r="H49" s="21" t="s">
        <v>51</v>
      </c>
      <c r="I49" s="21"/>
      <c r="J49" s="21" t="s">
        <v>261</v>
      </c>
      <c r="K49" s="21" t="s">
        <v>262</v>
      </c>
      <c r="L49" s="12" t="s">
        <v>54</v>
      </c>
      <c r="M49" s="12" t="s">
        <v>263</v>
      </c>
      <c r="N49" s="19"/>
      <c r="R49" s="13" t="s">
        <v>145</v>
      </c>
      <c r="U49" s="12" t="s">
        <v>146</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false" customHeight="false" outlineLevel="0" collapsed="false">
      <c r="A50" s="19"/>
      <c r="B50" s="20" t="n">
        <v>5048</v>
      </c>
      <c r="C50" s="21" t="s">
        <v>259</v>
      </c>
      <c r="D50" s="21" t="s">
        <v>260</v>
      </c>
      <c r="E50" s="22" t="s">
        <v>209</v>
      </c>
      <c r="F50" s="22" t="s">
        <v>101</v>
      </c>
      <c r="G50" s="22" t="s">
        <v>131</v>
      </c>
      <c r="H50" s="21" t="s">
        <v>51</v>
      </c>
      <c r="I50" s="21"/>
      <c r="J50" s="21" t="s">
        <v>264</v>
      </c>
      <c r="K50" s="21" t="s">
        <v>265</v>
      </c>
      <c r="L50" s="12" t="s">
        <v>73</v>
      </c>
      <c r="M50" s="12" t="s">
        <v>266</v>
      </c>
      <c r="N50" s="19"/>
      <c r="R50" s="13" t="s">
        <v>145</v>
      </c>
      <c r="U50" s="12" t="s">
        <v>26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65.75" hidden="false" customHeight="false" outlineLevel="0" collapsed="false">
      <c r="A51" s="19"/>
      <c r="B51" s="20" t="n">
        <v>5049</v>
      </c>
      <c r="C51" s="21" t="s">
        <v>259</v>
      </c>
      <c r="D51" s="21" t="s">
        <v>260</v>
      </c>
      <c r="E51" s="22" t="s">
        <v>209</v>
      </c>
      <c r="F51" s="22" t="s">
        <v>101</v>
      </c>
      <c r="G51" s="22" t="s">
        <v>82</v>
      </c>
      <c r="H51" s="21" t="s">
        <v>51</v>
      </c>
      <c r="I51" s="21"/>
      <c r="J51" s="21" t="s">
        <v>268</v>
      </c>
      <c r="K51" s="21" t="s">
        <v>269</v>
      </c>
      <c r="L51" s="12" t="s">
        <v>54</v>
      </c>
      <c r="N51" s="19"/>
      <c r="R51" s="13" t="s">
        <v>145</v>
      </c>
      <c r="U51" s="12" t="s">
        <v>146</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65.75" hidden="false" customHeight="false" outlineLevel="0" collapsed="false">
      <c r="A52" s="19"/>
      <c r="B52" s="20" t="n">
        <v>5050</v>
      </c>
      <c r="C52" s="21" t="s">
        <v>259</v>
      </c>
      <c r="D52" s="21" t="s">
        <v>260</v>
      </c>
      <c r="E52" s="22" t="s">
        <v>209</v>
      </c>
      <c r="F52" s="22" t="s">
        <v>101</v>
      </c>
      <c r="G52" s="22" t="s">
        <v>82</v>
      </c>
      <c r="H52" s="21" t="s">
        <v>51</v>
      </c>
      <c r="I52" s="21"/>
      <c r="J52" s="21" t="s">
        <v>270</v>
      </c>
      <c r="K52" s="21" t="s">
        <v>271</v>
      </c>
      <c r="L52" s="12" t="s">
        <v>54</v>
      </c>
      <c r="N52" s="19"/>
      <c r="R52" s="13" t="s">
        <v>145</v>
      </c>
      <c r="U52" s="12" t="s">
        <v>146</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false" customHeight="false" outlineLevel="0" collapsed="false">
      <c r="A53" s="19"/>
      <c r="B53" s="20" t="n">
        <v>5051</v>
      </c>
      <c r="C53" s="21" t="s">
        <v>259</v>
      </c>
      <c r="D53" s="21" t="s">
        <v>260</v>
      </c>
      <c r="E53" s="22" t="s">
        <v>272</v>
      </c>
      <c r="F53" s="22" t="s">
        <v>101</v>
      </c>
      <c r="G53" s="22" t="s">
        <v>273</v>
      </c>
      <c r="H53" s="21" t="s">
        <v>51</v>
      </c>
      <c r="I53" s="21"/>
      <c r="J53" s="21" t="s">
        <v>274</v>
      </c>
      <c r="K53" s="21" t="s">
        <v>271</v>
      </c>
      <c r="L53" s="12" t="s">
        <v>62</v>
      </c>
      <c r="M53" s="12" t="s">
        <v>80</v>
      </c>
      <c r="N53" s="19"/>
      <c r="R53" s="13" t="s">
        <v>145</v>
      </c>
      <c r="U53" s="12" t="s">
        <v>275</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false" customHeight="false" outlineLevel="0" collapsed="false">
      <c r="A54" s="19"/>
      <c r="B54" s="20" t="n">
        <v>5052</v>
      </c>
      <c r="C54" s="21" t="s">
        <v>259</v>
      </c>
      <c r="D54" s="21" t="s">
        <v>260</v>
      </c>
      <c r="E54" s="22" t="s">
        <v>272</v>
      </c>
      <c r="F54" s="22" t="s">
        <v>101</v>
      </c>
      <c r="G54" s="22" t="s">
        <v>221</v>
      </c>
      <c r="H54" s="21" t="s">
        <v>51</v>
      </c>
      <c r="I54" s="21"/>
      <c r="J54" s="21" t="s">
        <v>276</v>
      </c>
      <c r="K54" s="21" t="s">
        <v>271</v>
      </c>
      <c r="L54" s="12" t="s">
        <v>143</v>
      </c>
      <c r="M54" s="12" t="s">
        <v>277</v>
      </c>
      <c r="N54" s="19"/>
      <c r="R54" s="13" t="s">
        <v>145</v>
      </c>
      <c r="U54" s="12" t="s">
        <v>275</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04" hidden="false" customHeight="false" outlineLevel="0" collapsed="false">
      <c r="A55" s="19"/>
      <c r="B55" s="20" t="n">
        <v>5053</v>
      </c>
      <c r="C55" s="21" t="s">
        <v>259</v>
      </c>
      <c r="D55" s="21" t="s">
        <v>260</v>
      </c>
      <c r="E55" s="22" t="s">
        <v>272</v>
      </c>
      <c r="F55" s="22" t="s">
        <v>278</v>
      </c>
      <c r="G55" s="22" t="s">
        <v>50</v>
      </c>
      <c r="H55" s="21" t="s">
        <v>51</v>
      </c>
      <c r="I55" s="21"/>
      <c r="J55" s="21" t="s">
        <v>270</v>
      </c>
      <c r="K55" s="21" t="s">
        <v>271</v>
      </c>
      <c r="L55" s="12" t="s">
        <v>73</v>
      </c>
      <c r="M55" s="12" t="s">
        <v>279</v>
      </c>
      <c r="N55" s="19"/>
      <c r="R55" s="13" t="s">
        <v>145</v>
      </c>
      <c r="U55" s="12" t="s">
        <v>275</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216.75" hidden="false" customHeight="false" outlineLevel="0" collapsed="false">
      <c r="A56" s="19"/>
      <c r="B56" s="20" t="n">
        <v>5054</v>
      </c>
      <c r="C56" s="21" t="s">
        <v>259</v>
      </c>
      <c r="D56" s="21" t="s">
        <v>260</v>
      </c>
      <c r="E56" s="22" t="s">
        <v>272</v>
      </c>
      <c r="F56" s="22" t="s">
        <v>278</v>
      </c>
      <c r="G56" s="22" t="s">
        <v>50</v>
      </c>
      <c r="H56" s="21" t="s">
        <v>51</v>
      </c>
      <c r="I56" s="21"/>
      <c r="J56" s="21" t="s">
        <v>280</v>
      </c>
      <c r="K56" s="21" t="s">
        <v>269</v>
      </c>
      <c r="L56" s="12" t="s">
        <v>73</v>
      </c>
      <c r="M56" s="12" t="s">
        <v>281</v>
      </c>
      <c r="N56" s="19"/>
      <c r="R56" s="13" t="s">
        <v>145</v>
      </c>
      <c r="U56" s="12" t="s">
        <v>275</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5055</v>
      </c>
      <c r="C57" s="21" t="s">
        <v>259</v>
      </c>
      <c r="D57" s="21" t="s">
        <v>260</v>
      </c>
      <c r="E57" s="22" t="s">
        <v>272</v>
      </c>
      <c r="F57" s="22" t="s">
        <v>278</v>
      </c>
      <c r="G57" s="22" t="s">
        <v>50</v>
      </c>
      <c r="H57" s="21" t="s">
        <v>51</v>
      </c>
      <c r="I57" s="21"/>
      <c r="J57" s="21" t="s">
        <v>282</v>
      </c>
      <c r="K57" s="21" t="s">
        <v>269</v>
      </c>
      <c r="L57" s="12" t="s">
        <v>54</v>
      </c>
      <c r="N57" s="19"/>
      <c r="R57" s="13" t="s">
        <v>145</v>
      </c>
      <c r="U57" s="12" t="s">
        <v>14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89.25" hidden="false" customHeight="false" outlineLevel="0" collapsed="false">
      <c r="A58" s="19"/>
      <c r="B58" s="20" t="n">
        <v>5056</v>
      </c>
      <c r="C58" s="21" t="s">
        <v>259</v>
      </c>
      <c r="D58" s="21" t="s">
        <v>260</v>
      </c>
      <c r="E58" s="22" t="s">
        <v>209</v>
      </c>
      <c r="F58" s="22" t="s">
        <v>131</v>
      </c>
      <c r="G58" s="22" t="s">
        <v>101</v>
      </c>
      <c r="H58" s="21" t="s">
        <v>51</v>
      </c>
      <c r="I58" s="21"/>
      <c r="J58" s="21" t="s">
        <v>283</v>
      </c>
      <c r="K58" s="21" t="s">
        <v>262</v>
      </c>
      <c r="L58" s="12" t="s">
        <v>73</v>
      </c>
      <c r="M58" s="12" t="s">
        <v>284</v>
      </c>
      <c r="N58" s="19"/>
      <c r="R58" s="13" t="s">
        <v>145</v>
      </c>
      <c r="U58" s="12" t="s">
        <v>267</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c r="B59" s="20" t="n">
        <v>5057</v>
      </c>
      <c r="C59" s="21" t="s">
        <v>259</v>
      </c>
      <c r="D59" s="21" t="s">
        <v>260</v>
      </c>
      <c r="E59" s="22" t="s">
        <v>215</v>
      </c>
      <c r="F59" s="22" t="s">
        <v>216</v>
      </c>
      <c r="G59" s="22" t="s">
        <v>158</v>
      </c>
      <c r="H59" s="21" t="s">
        <v>206</v>
      </c>
      <c r="I59" s="21"/>
      <c r="J59" s="21" t="s">
        <v>285</v>
      </c>
      <c r="K59" s="21" t="s">
        <v>269</v>
      </c>
      <c r="N59" s="19"/>
      <c r="R59" s="12" t="s">
        <v>5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false" customHeight="false" outlineLevel="0" collapsed="false">
      <c r="A60" s="19"/>
      <c r="B60" s="20" t="n">
        <v>5058</v>
      </c>
      <c r="C60" s="21" t="s">
        <v>259</v>
      </c>
      <c r="D60" s="21" t="s">
        <v>260</v>
      </c>
      <c r="E60" s="22" t="s">
        <v>286</v>
      </c>
      <c r="F60" s="22" t="s">
        <v>273</v>
      </c>
      <c r="G60" s="22" t="s">
        <v>287</v>
      </c>
      <c r="H60" s="21" t="s">
        <v>51</v>
      </c>
      <c r="I60" s="21"/>
      <c r="J60" s="21" t="s">
        <v>288</v>
      </c>
      <c r="K60" s="21" t="s">
        <v>269</v>
      </c>
      <c r="L60" s="12" t="s">
        <v>62</v>
      </c>
      <c r="M60" s="12" t="s">
        <v>289</v>
      </c>
      <c r="N60" s="19"/>
      <c r="R60" s="13" t="s">
        <v>109</v>
      </c>
      <c r="U60" s="12" t="s">
        <v>81</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false" customHeight="false" outlineLevel="0" collapsed="false">
      <c r="A61" s="19"/>
      <c r="B61" s="20" t="n">
        <v>5059</v>
      </c>
      <c r="C61" s="21" t="s">
        <v>259</v>
      </c>
      <c r="D61" s="21" t="s">
        <v>260</v>
      </c>
      <c r="E61" s="22" t="s">
        <v>286</v>
      </c>
      <c r="F61" s="22" t="s">
        <v>273</v>
      </c>
      <c r="G61" s="22" t="s">
        <v>162</v>
      </c>
      <c r="H61" s="21" t="s">
        <v>51</v>
      </c>
      <c r="I61" s="21"/>
      <c r="J61" s="21" t="s">
        <v>290</v>
      </c>
      <c r="K61" s="21" t="s">
        <v>291</v>
      </c>
      <c r="L61" s="12" t="s">
        <v>1</v>
      </c>
      <c r="M61" s="12" t="s">
        <v>134</v>
      </c>
      <c r="N61" s="19" t="n">
        <v>5059</v>
      </c>
      <c r="R61" s="13" t="s">
        <v>109</v>
      </c>
      <c r="S61" s="12" t="s">
        <v>135</v>
      </c>
      <c r="U61" s="12" t="s">
        <v>76</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false" customHeight="false" outlineLevel="0" collapsed="false">
      <c r="A62" s="19"/>
      <c r="B62" s="20" t="n">
        <v>5060</v>
      </c>
      <c r="C62" s="21" t="s">
        <v>259</v>
      </c>
      <c r="D62" s="21" t="s">
        <v>260</v>
      </c>
      <c r="E62" s="22" t="s">
        <v>168</v>
      </c>
      <c r="F62" s="22" t="s">
        <v>69</v>
      </c>
      <c r="G62" s="22" t="s">
        <v>164</v>
      </c>
      <c r="H62" s="21" t="s">
        <v>51</v>
      </c>
      <c r="I62" s="21"/>
      <c r="J62" s="21" t="s">
        <v>292</v>
      </c>
      <c r="K62" s="21" t="s">
        <v>271</v>
      </c>
      <c r="L62" s="12" t="s">
        <v>54</v>
      </c>
      <c r="M62" s="12" t="s">
        <v>293</v>
      </c>
      <c r="R62" s="13" t="s">
        <v>294</v>
      </c>
      <c r="U62" s="12" t="s">
        <v>9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false" customHeight="false" outlineLevel="0" collapsed="false">
      <c r="A63" s="19"/>
      <c r="B63" s="20" t="n">
        <v>5061</v>
      </c>
      <c r="C63" s="21" t="s">
        <v>295</v>
      </c>
      <c r="D63" s="21" t="s">
        <v>296</v>
      </c>
      <c r="E63" s="22" t="s">
        <v>272</v>
      </c>
      <c r="F63" s="22" t="s">
        <v>101</v>
      </c>
      <c r="G63" s="22" t="s">
        <v>187</v>
      </c>
      <c r="H63" s="21" t="s">
        <v>127</v>
      </c>
      <c r="I63" s="21"/>
      <c r="J63" s="21" t="s">
        <v>297</v>
      </c>
      <c r="K63" s="21" t="s">
        <v>297</v>
      </c>
      <c r="N63" s="19"/>
      <c r="R63" s="13" t="s">
        <v>5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c r="B64" s="20" t="n">
        <v>5062</v>
      </c>
      <c r="C64" s="21" t="s">
        <v>295</v>
      </c>
      <c r="D64" s="21" t="s">
        <v>296</v>
      </c>
      <c r="E64" s="22" t="s">
        <v>298</v>
      </c>
      <c r="F64" s="22" t="s">
        <v>94</v>
      </c>
      <c r="G64" s="22" t="s">
        <v>68</v>
      </c>
      <c r="H64" s="21" t="s">
        <v>206</v>
      </c>
      <c r="I64" s="21"/>
      <c r="J64" s="21" t="s">
        <v>299</v>
      </c>
      <c r="K64" s="21" t="s">
        <v>300</v>
      </c>
      <c r="N64" s="19"/>
      <c r="R64" s="12" t="s">
        <v>5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c r="B65" s="20" t="n">
        <v>5063</v>
      </c>
      <c r="C65" s="21" t="s">
        <v>295</v>
      </c>
      <c r="D65" s="21" t="s">
        <v>296</v>
      </c>
      <c r="E65" s="22" t="s">
        <v>301</v>
      </c>
      <c r="F65" s="22" t="s">
        <v>104</v>
      </c>
      <c r="G65" s="22" t="s">
        <v>184</v>
      </c>
      <c r="H65" s="21" t="s">
        <v>206</v>
      </c>
      <c r="I65" s="21"/>
      <c r="J65" s="21" t="s">
        <v>302</v>
      </c>
      <c r="K65" s="21" t="s">
        <v>303</v>
      </c>
      <c r="N65" s="19"/>
      <c r="R65" s="12" t="s">
        <v>5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false" customHeight="false" outlineLevel="0" collapsed="false">
      <c r="A66" s="19"/>
      <c r="B66" s="20" t="n">
        <v>5064</v>
      </c>
      <c r="C66" s="21" t="s">
        <v>295</v>
      </c>
      <c r="D66" s="21" t="s">
        <v>296</v>
      </c>
      <c r="E66" s="22" t="s">
        <v>301</v>
      </c>
      <c r="F66" s="22" t="s">
        <v>104</v>
      </c>
      <c r="G66" s="22" t="s">
        <v>112</v>
      </c>
      <c r="H66" s="21" t="s">
        <v>206</v>
      </c>
      <c r="I66" s="21"/>
      <c r="J66" s="21" t="s">
        <v>304</v>
      </c>
      <c r="K66" s="21" t="s">
        <v>304</v>
      </c>
      <c r="N66" s="19"/>
      <c r="R66" s="12" t="s">
        <v>5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102" hidden="false" customHeight="false" outlineLevel="0" collapsed="false">
      <c r="A67" s="19"/>
      <c r="B67" s="20" t="n">
        <v>5065</v>
      </c>
      <c r="C67" s="21" t="s">
        <v>295</v>
      </c>
      <c r="D67" s="21" t="s">
        <v>296</v>
      </c>
      <c r="E67" s="22" t="s">
        <v>117</v>
      </c>
      <c r="F67" s="22" t="s">
        <v>175</v>
      </c>
      <c r="G67" s="22" t="s">
        <v>305</v>
      </c>
      <c r="H67" s="21" t="s">
        <v>51</v>
      </c>
      <c r="I67" s="21"/>
      <c r="J67" s="21" t="s">
        <v>306</v>
      </c>
      <c r="K67" s="21" t="s">
        <v>307</v>
      </c>
      <c r="L67" s="12" t="s">
        <v>1</v>
      </c>
      <c r="M67" s="12" t="s">
        <v>308</v>
      </c>
      <c r="N67" s="19" t="n">
        <v>5259</v>
      </c>
      <c r="R67" s="12" t="s">
        <v>123</v>
      </c>
      <c r="S67" s="12" t="s">
        <v>57</v>
      </c>
      <c r="U67" s="12" t="s">
        <v>58</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5066</v>
      </c>
      <c r="C68" s="21" t="s">
        <v>295</v>
      </c>
      <c r="D68" s="21" t="s">
        <v>296</v>
      </c>
      <c r="E68" s="22" t="s">
        <v>117</v>
      </c>
      <c r="F68" s="22" t="s">
        <v>118</v>
      </c>
      <c r="G68" s="22" t="s">
        <v>309</v>
      </c>
      <c r="H68" s="21" t="s">
        <v>51</v>
      </c>
      <c r="I68" s="21"/>
      <c r="J68" s="21" t="s">
        <v>310</v>
      </c>
      <c r="K68" s="21" t="s">
        <v>311</v>
      </c>
      <c r="L68" s="12" t="s">
        <v>143</v>
      </c>
      <c r="M68" s="12" t="s">
        <v>312</v>
      </c>
      <c r="N68" s="19" t="n">
        <v>5259</v>
      </c>
      <c r="R68" s="12" t="s">
        <v>123</v>
      </c>
      <c r="U68" s="12" t="s">
        <v>313</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false" customHeight="false" outlineLevel="0" collapsed="false">
      <c r="A69" s="19"/>
      <c r="B69" s="20" t="n">
        <v>5067</v>
      </c>
      <c r="C69" s="21" t="s">
        <v>295</v>
      </c>
      <c r="D69" s="21" t="s">
        <v>296</v>
      </c>
      <c r="E69" s="22" t="s">
        <v>314</v>
      </c>
      <c r="F69" s="22" t="s">
        <v>315</v>
      </c>
      <c r="G69" s="22" t="s">
        <v>316</v>
      </c>
      <c r="H69" s="21" t="s">
        <v>206</v>
      </c>
      <c r="I69" s="21"/>
      <c r="J69" s="21" t="s">
        <v>317</v>
      </c>
      <c r="K69" s="21" t="s">
        <v>318</v>
      </c>
      <c r="M69" s="12" t="s">
        <v>319</v>
      </c>
      <c r="N69" s="19"/>
      <c r="R69" s="12" t="s">
        <v>56</v>
      </c>
      <c r="U69" s="13" t="s">
        <v>7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false" customHeight="false" outlineLevel="0" collapsed="false">
      <c r="A70" s="19"/>
      <c r="B70" s="20" t="n">
        <v>5068</v>
      </c>
      <c r="C70" s="21" t="s">
        <v>295</v>
      </c>
      <c r="D70" s="21" t="s">
        <v>296</v>
      </c>
      <c r="E70" s="22" t="s">
        <v>320</v>
      </c>
      <c r="F70" s="22" t="s">
        <v>198</v>
      </c>
      <c r="G70" s="22" t="s">
        <v>309</v>
      </c>
      <c r="H70" s="21" t="s">
        <v>51</v>
      </c>
      <c r="I70" s="21"/>
      <c r="J70" s="21" t="s">
        <v>321</v>
      </c>
      <c r="K70" s="21" t="s">
        <v>322</v>
      </c>
      <c r="L70" s="12" t="s">
        <v>62</v>
      </c>
      <c r="M70" s="12" t="s">
        <v>80</v>
      </c>
      <c r="N70" s="19"/>
      <c r="R70" s="13" t="s">
        <v>75</v>
      </c>
      <c r="U70" s="12" t="s">
        <v>8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c r="B71" s="20" t="n">
        <v>5069</v>
      </c>
      <c r="C71" s="21" t="s">
        <v>295</v>
      </c>
      <c r="D71" s="21" t="s">
        <v>296</v>
      </c>
      <c r="E71" s="22" t="s">
        <v>220</v>
      </c>
      <c r="F71" s="22" t="s">
        <v>112</v>
      </c>
      <c r="G71" s="22" t="s">
        <v>323</v>
      </c>
      <c r="H71" s="21" t="s">
        <v>127</v>
      </c>
      <c r="I71" s="21"/>
      <c r="J71" s="21" t="s">
        <v>324</v>
      </c>
      <c r="K71" s="21" t="s">
        <v>325</v>
      </c>
      <c r="N71" s="19"/>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false" customHeight="false" outlineLevel="0" collapsed="false">
      <c r="A72" s="19"/>
      <c r="B72" s="20" t="n">
        <v>5070</v>
      </c>
      <c r="C72" s="21" t="s">
        <v>295</v>
      </c>
      <c r="D72" s="21" t="s">
        <v>296</v>
      </c>
      <c r="E72" s="22" t="s">
        <v>220</v>
      </c>
      <c r="F72" s="22" t="s">
        <v>112</v>
      </c>
      <c r="G72" s="22" t="s">
        <v>326</v>
      </c>
      <c r="H72" s="21" t="s">
        <v>51</v>
      </c>
      <c r="I72" s="21"/>
      <c r="J72" s="21" t="s">
        <v>327</v>
      </c>
      <c r="K72" s="21" t="s">
        <v>328</v>
      </c>
      <c r="N72" s="19"/>
      <c r="R72" s="13" t="s">
        <v>329</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5071</v>
      </c>
      <c r="C73" s="21" t="s">
        <v>295</v>
      </c>
      <c r="D73" s="21" t="s">
        <v>296</v>
      </c>
      <c r="E73" s="22" t="s">
        <v>220</v>
      </c>
      <c r="F73" s="22" t="s">
        <v>170</v>
      </c>
      <c r="G73" s="22" t="s">
        <v>158</v>
      </c>
      <c r="H73" s="21" t="s">
        <v>51</v>
      </c>
      <c r="I73" s="21"/>
      <c r="J73" s="21" t="s">
        <v>330</v>
      </c>
      <c r="K73" s="21" t="s">
        <v>331</v>
      </c>
      <c r="N73" s="19"/>
      <c r="R73" s="13" t="s">
        <v>329</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c r="B74" s="20" t="n">
        <v>5072</v>
      </c>
      <c r="C74" s="21" t="s">
        <v>295</v>
      </c>
      <c r="D74" s="21" t="s">
        <v>296</v>
      </c>
      <c r="E74" s="22" t="s">
        <v>332</v>
      </c>
      <c r="F74" s="22" t="s">
        <v>217</v>
      </c>
      <c r="G74" s="22" t="s">
        <v>333</v>
      </c>
      <c r="H74" s="21" t="s">
        <v>127</v>
      </c>
      <c r="I74" s="21"/>
      <c r="J74" s="21" t="s">
        <v>334</v>
      </c>
      <c r="K74" s="21" t="s">
        <v>335</v>
      </c>
      <c r="N74" s="19"/>
      <c r="R74" s="13"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5073</v>
      </c>
      <c r="C75" s="21" t="s">
        <v>295</v>
      </c>
      <c r="D75" s="21" t="s">
        <v>296</v>
      </c>
      <c r="E75" s="22" t="s">
        <v>228</v>
      </c>
      <c r="F75" s="22" t="s">
        <v>158</v>
      </c>
      <c r="G75" s="22" t="s">
        <v>104</v>
      </c>
      <c r="H75" s="21" t="s">
        <v>206</v>
      </c>
      <c r="I75" s="21"/>
      <c r="J75" s="21" t="s">
        <v>336</v>
      </c>
      <c r="K75" s="21" t="s">
        <v>337</v>
      </c>
      <c r="N75" s="19"/>
      <c r="R75" s="12" t="s">
        <v>5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false" customHeight="false" outlineLevel="0" collapsed="false">
      <c r="A76" s="19"/>
      <c r="B76" s="20" t="n">
        <v>5074</v>
      </c>
      <c r="C76" s="21" t="s">
        <v>295</v>
      </c>
      <c r="D76" s="21" t="s">
        <v>296</v>
      </c>
      <c r="E76" s="22" t="s">
        <v>228</v>
      </c>
      <c r="F76" s="22" t="s">
        <v>158</v>
      </c>
      <c r="G76" s="22" t="s">
        <v>165</v>
      </c>
      <c r="H76" s="21" t="s">
        <v>51</v>
      </c>
      <c r="I76" s="21"/>
      <c r="J76" s="21" t="s">
        <v>338</v>
      </c>
      <c r="K76" s="21" t="s">
        <v>339</v>
      </c>
      <c r="L76" s="12" t="s">
        <v>62</v>
      </c>
      <c r="M76" s="12" t="s">
        <v>212</v>
      </c>
      <c r="N76" s="19"/>
      <c r="R76" s="13" t="s">
        <v>329</v>
      </c>
      <c r="U76" s="12" t="s">
        <v>26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false" customHeight="false" outlineLevel="0" collapsed="false">
      <c r="A77" s="19"/>
      <c r="B77" s="20" t="n">
        <v>5075</v>
      </c>
      <c r="C77" s="21" t="s">
        <v>295</v>
      </c>
      <c r="D77" s="21" t="s">
        <v>296</v>
      </c>
      <c r="E77" s="22" t="s">
        <v>340</v>
      </c>
      <c r="F77" s="22" t="s">
        <v>341</v>
      </c>
      <c r="G77" s="22" t="s">
        <v>342</v>
      </c>
      <c r="H77" s="21" t="s">
        <v>206</v>
      </c>
      <c r="I77" s="21"/>
      <c r="J77" s="21" t="s">
        <v>343</v>
      </c>
      <c r="K77" s="21" t="s">
        <v>300</v>
      </c>
      <c r="M77" s="12" t="s">
        <v>344</v>
      </c>
      <c r="N77" s="19" t="n">
        <v>5075</v>
      </c>
      <c r="R77" s="13" t="s">
        <v>56</v>
      </c>
      <c r="U77" s="12" t="s">
        <v>76</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false" customHeight="false" outlineLevel="0" collapsed="false">
      <c r="A78" s="19"/>
      <c r="B78" s="20" t="n">
        <v>5076</v>
      </c>
      <c r="C78" s="21" t="s">
        <v>295</v>
      </c>
      <c r="D78" s="21" t="s">
        <v>296</v>
      </c>
      <c r="E78" s="22" t="s">
        <v>286</v>
      </c>
      <c r="F78" s="22" t="s">
        <v>273</v>
      </c>
      <c r="G78" s="22" t="s">
        <v>287</v>
      </c>
      <c r="H78" s="21" t="s">
        <v>51</v>
      </c>
      <c r="I78" s="21"/>
      <c r="J78" s="21" t="s">
        <v>343</v>
      </c>
      <c r="K78" s="21" t="s">
        <v>300</v>
      </c>
      <c r="N78" s="19" t="n">
        <v>5075</v>
      </c>
      <c r="R78" s="13" t="s">
        <v>109</v>
      </c>
      <c r="U78" s="12" t="s">
        <v>81</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false" customHeight="false" outlineLevel="0" collapsed="false">
      <c r="A79" s="19"/>
      <c r="B79" s="20" t="n">
        <v>5077</v>
      </c>
      <c r="C79" s="21" t="s">
        <v>295</v>
      </c>
      <c r="D79" s="21" t="s">
        <v>296</v>
      </c>
      <c r="E79" s="22" t="s">
        <v>286</v>
      </c>
      <c r="F79" s="22" t="s">
        <v>273</v>
      </c>
      <c r="G79" s="22" t="s">
        <v>237</v>
      </c>
      <c r="H79" s="21" t="s">
        <v>51</v>
      </c>
      <c r="I79" s="21"/>
      <c r="J79" s="21" t="s">
        <v>345</v>
      </c>
      <c r="K79" s="21" t="s">
        <v>346</v>
      </c>
      <c r="L79" s="12" t="s">
        <v>62</v>
      </c>
      <c r="M79" s="12" t="s">
        <v>80</v>
      </c>
      <c r="N79" s="19"/>
      <c r="R79" s="13" t="s">
        <v>109</v>
      </c>
      <c r="U79" s="12" t="s">
        <v>8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false" customHeight="false" outlineLevel="0" collapsed="false">
      <c r="A80" s="19"/>
      <c r="B80" s="20" t="n">
        <v>5078</v>
      </c>
      <c r="C80" s="21" t="s">
        <v>295</v>
      </c>
      <c r="D80" s="21" t="s">
        <v>296</v>
      </c>
      <c r="E80" s="22" t="s">
        <v>286</v>
      </c>
      <c r="F80" s="22" t="s">
        <v>347</v>
      </c>
      <c r="G80" s="22" t="s">
        <v>341</v>
      </c>
      <c r="H80" s="21" t="s">
        <v>206</v>
      </c>
      <c r="I80" s="21"/>
      <c r="J80" s="21" t="s">
        <v>348</v>
      </c>
      <c r="K80" s="21" t="s">
        <v>349</v>
      </c>
      <c r="N80" s="19"/>
      <c r="R80" s="12" t="s">
        <v>5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false" customHeight="false" outlineLevel="0" collapsed="false">
      <c r="A81" s="19"/>
      <c r="B81" s="20" t="n">
        <v>5079</v>
      </c>
      <c r="C81" s="21" t="s">
        <v>295</v>
      </c>
      <c r="D81" s="21" t="s">
        <v>296</v>
      </c>
      <c r="E81" s="22" t="s">
        <v>350</v>
      </c>
      <c r="F81" s="22" t="s">
        <v>95</v>
      </c>
      <c r="G81" s="22" t="s">
        <v>205</v>
      </c>
      <c r="H81" s="21" t="s">
        <v>51</v>
      </c>
      <c r="I81" s="21"/>
      <c r="J81" s="21" t="s">
        <v>343</v>
      </c>
      <c r="K81" s="21" t="s">
        <v>300</v>
      </c>
      <c r="N81" s="19" t="n">
        <v>5075</v>
      </c>
      <c r="R81" s="13" t="s">
        <v>109</v>
      </c>
      <c r="U81" s="12" t="s">
        <v>81</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false" customHeight="false" outlineLevel="0" collapsed="false">
      <c r="A82" s="19"/>
      <c r="B82" s="20" t="n">
        <v>5080</v>
      </c>
      <c r="C82" s="21" t="s">
        <v>295</v>
      </c>
      <c r="D82" s="21" t="s">
        <v>296</v>
      </c>
      <c r="E82" s="22" t="s">
        <v>350</v>
      </c>
      <c r="F82" s="22" t="s">
        <v>95</v>
      </c>
      <c r="G82" s="22" t="s">
        <v>111</v>
      </c>
      <c r="H82" s="21" t="s">
        <v>51</v>
      </c>
      <c r="I82" s="21"/>
      <c r="J82" s="21" t="s">
        <v>351</v>
      </c>
      <c r="K82" s="21" t="s">
        <v>346</v>
      </c>
      <c r="L82" s="12" t="s">
        <v>62</v>
      </c>
      <c r="M82" s="12" t="s">
        <v>80</v>
      </c>
      <c r="N82" s="19"/>
      <c r="R82" s="13" t="s">
        <v>109</v>
      </c>
      <c r="U82" s="12" t="s">
        <v>81</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false" customHeight="false" outlineLevel="0" collapsed="false">
      <c r="A83" s="19"/>
      <c r="B83" s="20" t="n">
        <v>5081</v>
      </c>
      <c r="C83" s="21" t="s">
        <v>295</v>
      </c>
      <c r="D83" s="21" t="s">
        <v>296</v>
      </c>
      <c r="E83" s="22" t="s">
        <v>352</v>
      </c>
      <c r="F83" s="22" t="s">
        <v>95</v>
      </c>
      <c r="G83" s="22" t="s">
        <v>187</v>
      </c>
      <c r="H83" s="21" t="s">
        <v>51</v>
      </c>
      <c r="I83" s="21"/>
      <c r="J83" s="21" t="s">
        <v>343</v>
      </c>
      <c r="K83" s="21" t="s">
        <v>300</v>
      </c>
      <c r="N83" s="19" t="n">
        <v>5075</v>
      </c>
      <c r="R83" s="13" t="s">
        <v>109</v>
      </c>
      <c r="U83" s="12" t="s">
        <v>8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c r="B84" s="20" t="n">
        <v>5082</v>
      </c>
      <c r="C84" s="21" t="s">
        <v>295</v>
      </c>
      <c r="D84" s="21" t="s">
        <v>296</v>
      </c>
      <c r="E84" s="22" t="s">
        <v>352</v>
      </c>
      <c r="F84" s="22" t="s">
        <v>95</v>
      </c>
      <c r="G84" s="22" t="s">
        <v>353</v>
      </c>
      <c r="H84" s="21" t="s">
        <v>51</v>
      </c>
      <c r="I84" s="21"/>
      <c r="J84" s="21" t="s">
        <v>354</v>
      </c>
      <c r="K84" s="21" t="s">
        <v>346</v>
      </c>
      <c r="L84" s="12" t="s">
        <v>62</v>
      </c>
      <c r="M84" s="12" t="s">
        <v>80</v>
      </c>
      <c r="N84" s="19" t="n">
        <v>5059</v>
      </c>
      <c r="R84" s="13" t="s">
        <v>109</v>
      </c>
      <c r="U84" s="12" t="s">
        <v>81</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false" customHeight="false" outlineLevel="0" collapsed="false">
      <c r="A85" s="19"/>
      <c r="B85" s="20" t="n">
        <v>5083</v>
      </c>
      <c r="C85" s="21" t="s">
        <v>295</v>
      </c>
      <c r="D85" s="21" t="s">
        <v>296</v>
      </c>
      <c r="E85" s="22" t="s">
        <v>352</v>
      </c>
      <c r="F85" s="22" t="s">
        <v>95</v>
      </c>
      <c r="G85" s="22" t="s">
        <v>194</v>
      </c>
      <c r="H85" s="21" t="s">
        <v>51</v>
      </c>
      <c r="I85" s="21"/>
      <c r="J85" s="21" t="s">
        <v>355</v>
      </c>
      <c r="K85" s="21" t="s">
        <v>356</v>
      </c>
      <c r="L85" s="12" t="s">
        <v>73</v>
      </c>
      <c r="M85" s="13" t="s">
        <v>357</v>
      </c>
      <c r="N85" s="19"/>
      <c r="R85" s="13" t="s">
        <v>109</v>
      </c>
      <c r="U85" s="12" t="s">
        <v>81</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false" customHeight="false" outlineLevel="0" collapsed="false">
      <c r="A86" s="19"/>
      <c r="B86" s="20" t="n">
        <v>5084</v>
      </c>
      <c r="C86" s="21" t="s">
        <v>295</v>
      </c>
      <c r="D86" s="21" t="s">
        <v>296</v>
      </c>
      <c r="E86" s="22" t="s">
        <v>358</v>
      </c>
      <c r="F86" s="22" t="s">
        <v>126</v>
      </c>
      <c r="G86" s="22" t="s">
        <v>175</v>
      </c>
      <c r="H86" s="21" t="s">
        <v>206</v>
      </c>
      <c r="I86" s="21"/>
      <c r="J86" s="21" t="s">
        <v>359</v>
      </c>
      <c r="K86" s="21" t="s">
        <v>360</v>
      </c>
      <c r="N86" s="19"/>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false" customHeight="false" outlineLevel="0" collapsed="false">
      <c r="A87" s="19"/>
      <c r="B87" s="20" t="n">
        <v>5085</v>
      </c>
      <c r="C87" s="21" t="s">
        <v>295</v>
      </c>
      <c r="D87" s="21" t="s">
        <v>296</v>
      </c>
      <c r="E87" s="22" t="s">
        <v>361</v>
      </c>
      <c r="F87" s="22" t="s">
        <v>362</v>
      </c>
      <c r="G87" s="22" t="s">
        <v>82</v>
      </c>
      <c r="H87" s="21" t="s">
        <v>206</v>
      </c>
      <c r="I87" s="21"/>
      <c r="J87" s="21" t="s">
        <v>363</v>
      </c>
      <c r="K87" s="21" t="s">
        <v>364</v>
      </c>
      <c r="N87" s="19"/>
      <c r="R87" s="12" t="s">
        <v>5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false" customHeight="false" outlineLevel="0" collapsed="false">
      <c r="A88" s="19"/>
      <c r="B88" s="20" t="n">
        <v>5086</v>
      </c>
      <c r="C88" s="21" t="s">
        <v>295</v>
      </c>
      <c r="D88" s="21" t="s">
        <v>296</v>
      </c>
      <c r="E88" s="22" t="s">
        <v>365</v>
      </c>
      <c r="F88" s="22" t="s">
        <v>366</v>
      </c>
      <c r="G88" s="22" t="s">
        <v>119</v>
      </c>
      <c r="H88" s="21" t="s">
        <v>127</v>
      </c>
      <c r="I88" s="21"/>
      <c r="J88" s="21" t="s">
        <v>367</v>
      </c>
      <c r="K88" s="21" t="s">
        <v>368</v>
      </c>
      <c r="N88" s="19"/>
      <c r="R88" s="13"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5087</v>
      </c>
      <c r="C89" s="21" t="s">
        <v>295</v>
      </c>
      <c r="D89" s="21" t="s">
        <v>296</v>
      </c>
      <c r="E89" s="22" t="s">
        <v>369</v>
      </c>
      <c r="F89" s="22" t="s">
        <v>162</v>
      </c>
      <c r="G89" s="22" t="s">
        <v>50</v>
      </c>
      <c r="H89" s="21" t="s">
        <v>127</v>
      </c>
      <c r="I89" s="21"/>
      <c r="J89" s="21" t="s">
        <v>367</v>
      </c>
      <c r="K89" s="21" t="s">
        <v>368</v>
      </c>
      <c r="N89" s="19"/>
      <c r="R89" s="13" t="s">
        <v>5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false" customHeight="false" outlineLevel="0" collapsed="false">
      <c r="A90" s="19"/>
      <c r="B90" s="20" t="n">
        <v>5088</v>
      </c>
      <c r="C90" s="21" t="s">
        <v>295</v>
      </c>
      <c r="D90" s="21" t="s">
        <v>296</v>
      </c>
      <c r="E90" s="22" t="s">
        <v>370</v>
      </c>
      <c r="F90" s="22" t="s">
        <v>305</v>
      </c>
      <c r="G90" s="22" t="s">
        <v>164</v>
      </c>
      <c r="H90" s="21" t="s">
        <v>127</v>
      </c>
      <c r="I90" s="21"/>
      <c r="J90" s="21" t="s">
        <v>367</v>
      </c>
      <c r="K90" s="21" t="s">
        <v>368</v>
      </c>
      <c r="N90" s="19"/>
      <c r="R90" s="13"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false" customHeight="false" outlineLevel="0" collapsed="false">
      <c r="A91" s="19"/>
      <c r="B91" s="20" t="n">
        <v>5089</v>
      </c>
      <c r="C91" s="21" t="s">
        <v>295</v>
      </c>
      <c r="D91" s="21" t="s">
        <v>296</v>
      </c>
      <c r="E91" s="22" t="s">
        <v>236</v>
      </c>
      <c r="F91" s="22" t="s">
        <v>305</v>
      </c>
      <c r="G91" s="22" t="s">
        <v>180</v>
      </c>
      <c r="H91" s="21" t="s">
        <v>51</v>
      </c>
      <c r="I91" s="21"/>
      <c r="J91" s="21" t="s">
        <v>371</v>
      </c>
      <c r="K91" s="21" t="s">
        <v>372</v>
      </c>
      <c r="L91" s="12" t="s">
        <v>62</v>
      </c>
      <c r="M91" s="25" t="s">
        <v>373</v>
      </c>
      <c r="N91" s="19" t="n">
        <v>5042</v>
      </c>
      <c r="R91" s="12" t="s">
        <v>240</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false" customHeight="false" outlineLevel="0" collapsed="false">
      <c r="A92" s="19"/>
      <c r="B92" s="20" t="n">
        <v>5090</v>
      </c>
      <c r="C92" s="21" t="s">
        <v>295</v>
      </c>
      <c r="D92" s="21" t="s">
        <v>296</v>
      </c>
      <c r="E92" s="22" t="s">
        <v>374</v>
      </c>
      <c r="F92" s="22" t="s">
        <v>237</v>
      </c>
      <c r="G92" s="22" t="s">
        <v>198</v>
      </c>
      <c r="H92" s="21" t="s">
        <v>127</v>
      </c>
      <c r="I92" s="21"/>
      <c r="J92" s="21" t="s">
        <v>367</v>
      </c>
      <c r="K92" s="21" t="s">
        <v>368</v>
      </c>
      <c r="N92" s="19"/>
      <c r="R92" s="13" t="s">
        <v>5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false" customHeight="false" outlineLevel="0" collapsed="false">
      <c r="A93" s="19"/>
      <c r="B93" s="20" t="n">
        <v>5091</v>
      </c>
      <c r="C93" s="21" t="s">
        <v>295</v>
      </c>
      <c r="D93" s="21" t="s">
        <v>296</v>
      </c>
      <c r="E93" s="22" t="s">
        <v>375</v>
      </c>
      <c r="F93" s="22" t="s">
        <v>221</v>
      </c>
      <c r="G93" s="22" t="s">
        <v>173</v>
      </c>
      <c r="H93" s="21" t="s">
        <v>206</v>
      </c>
      <c r="I93" s="21"/>
      <c r="J93" s="21" t="s">
        <v>376</v>
      </c>
      <c r="K93" s="21" t="s">
        <v>376</v>
      </c>
      <c r="N93" s="19"/>
      <c r="R93" s="12" t="s">
        <v>5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false" customHeight="false" outlineLevel="0" collapsed="false">
      <c r="A94" s="19"/>
      <c r="B94" s="20" t="n">
        <v>5092</v>
      </c>
      <c r="C94" s="21" t="s">
        <v>295</v>
      </c>
      <c r="D94" s="21" t="s">
        <v>296</v>
      </c>
      <c r="E94" s="22" t="s">
        <v>377</v>
      </c>
      <c r="F94" s="22" t="s">
        <v>176</v>
      </c>
      <c r="G94" s="22" t="s">
        <v>243</v>
      </c>
      <c r="H94" s="21" t="s">
        <v>206</v>
      </c>
      <c r="I94" s="21"/>
      <c r="J94" s="21" t="s">
        <v>376</v>
      </c>
      <c r="K94" s="21" t="s">
        <v>376</v>
      </c>
      <c r="N94" s="19"/>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false" customHeight="false" outlineLevel="0" collapsed="false">
      <c r="A95" s="19"/>
      <c r="B95" s="20" t="n">
        <v>5093</v>
      </c>
      <c r="C95" s="21" t="s">
        <v>295</v>
      </c>
      <c r="D95" s="21" t="s">
        <v>296</v>
      </c>
      <c r="E95" s="22" t="s">
        <v>378</v>
      </c>
      <c r="F95" s="22" t="s">
        <v>119</v>
      </c>
      <c r="G95" s="22" t="s">
        <v>119</v>
      </c>
      <c r="H95" s="21" t="s">
        <v>206</v>
      </c>
      <c r="I95" s="21"/>
      <c r="J95" s="21" t="s">
        <v>376</v>
      </c>
      <c r="K95" s="21" t="s">
        <v>376</v>
      </c>
      <c r="N95" s="19"/>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5094</v>
      </c>
      <c r="C96" s="21" t="s">
        <v>295</v>
      </c>
      <c r="D96" s="21" t="s">
        <v>296</v>
      </c>
      <c r="E96" s="22" t="s">
        <v>379</v>
      </c>
      <c r="F96" s="22" t="s">
        <v>380</v>
      </c>
      <c r="G96" s="22" t="s">
        <v>333</v>
      </c>
      <c r="H96" s="21" t="s">
        <v>206</v>
      </c>
      <c r="I96" s="21"/>
      <c r="J96" s="21" t="s">
        <v>363</v>
      </c>
      <c r="K96" s="21" t="s">
        <v>364</v>
      </c>
      <c r="N96" s="19"/>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25.5" hidden="false" customHeight="false" outlineLevel="0" collapsed="false">
      <c r="A97" s="19"/>
      <c r="B97" s="20" t="n">
        <v>5095</v>
      </c>
      <c r="C97" s="21" t="s">
        <v>295</v>
      </c>
      <c r="D97" s="21" t="s">
        <v>296</v>
      </c>
      <c r="E97" s="22" t="s">
        <v>246</v>
      </c>
      <c r="F97" s="22" t="s">
        <v>247</v>
      </c>
      <c r="G97" s="22" t="s">
        <v>170</v>
      </c>
      <c r="H97" s="21" t="s">
        <v>51</v>
      </c>
      <c r="I97" s="21"/>
      <c r="J97" s="21" t="s">
        <v>381</v>
      </c>
      <c r="K97" s="21" t="s">
        <v>382</v>
      </c>
      <c r="L97" s="12"/>
      <c r="M97" s="12"/>
      <c r="N97" s="19"/>
      <c r="O97" s="12"/>
      <c r="P97" s="12"/>
      <c r="Q97" s="12"/>
      <c r="R97" s="13" t="s">
        <v>250</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false" customHeight="false" outlineLevel="0" collapsed="false">
      <c r="A98" s="19"/>
      <c r="B98" s="20" t="n">
        <v>5096</v>
      </c>
      <c r="C98" s="21" t="s">
        <v>295</v>
      </c>
      <c r="D98" s="21" t="s">
        <v>296</v>
      </c>
      <c r="E98" s="22" t="s">
        <v>383</v>
      </c>
      <c r="F98" s="22" t="s">
        <v>384</v>
      </c>
      <c r="G98" s="22" t="s">
        <v>216</v>
      </c>
      <c r="H98" s="21" t="s">
        <v>206</v>
      </c>
      <c r="I98" s="21"/>
      <c r="J98" s="21" t="s">
        <v>363</v>
      </c>
      <c r="K98" s="21" t="s">
        <v>364</v>
      </c>
      <c r="N98" s="19"/>
      <c r="R98" s="12" t="s">
        <v>5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c r="B99" s="20" t="n">
        <v>5097</v>
      </c>
      <c r="C99" s="21" t="s">
        <v>385</v>
      </c>
      <c r="D99" s="21" t="s">
        <v>386</v>
      </c>
      <c r="E99" s="22" t="s">
        <v>204</v>
      </c>
      <c r="F99" s="22" t="s">
        <v>205</v>
      </c>
      <c r="G99" s="22" t="s">
        <v>180</v>
      </c>
      <c r="H99" s="21" t="s">
        <v>127</v>
      </c>
      <c r="I99" s="21"/>
      <c r="J99" s="21" t="s">
        <v>387</v>
      </c>
      <c r="K99" s="21" t="s">
        <v>388</v>
      </c>
      <c r="N99" s="19"/>
      <c r="R99" s="13" t="s">
        <v>5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false" customHeight="false" outlineLevel="0" collapsed="false">
      <c r="A100" s="19"/>
      <c r="B100" s="20" t="n">
        <v>5098</v>
      </c>
      <c r="C100" s="21" t="s">
        <v>385</v>
      </c>
      <c r="D100" s="21" t="s">
        <v>386</v>
      </c>
      <c r="E100" s="22" t="s">
        <v>389</v>
      </c>
      <c r="F100" s="22" t="s">
        <v>205</v>
      </c>
      <c r="G100" s="22" t="s">
        <v>237</v>
      </c>
      <c r="H100" s="21" t="s">
        <v>127</v>
      </c>
      <c r="I100" s="21"/>
      <c r="J100" s="21" t="s">
        <v>390</v>
      </c>
      <c r="K100" s="21" t="s">
        <v>391</v>
      </c>
      <c r="N100" s="19"/>
      <c r="R100" s="13" t="s">
        <v>5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false" customHeight="false" outlineLevel="0" collapsed="false">
      <c r="A101" s="19"/>
      <c r="B101" s="20" t="n">
        <v>5099</v>
      </c>
      <c r="C101" s="21" t="s">
        <v>385</v>
      </c>
      <c r="D101" s="21" t="s">
        <v>386</v>
      </c>
      <c r="E101" s="22" t="s">
        <v>209</v>
      </c>
      <c r="F101" s="22" t="s">
        <v>131</v>
      </c>
      <c r="G101" s="22" t="s">
        <v>158</v>
      </c>
      <c r="H101" s="21" t="s">
        <v>127</v>
      </c>
      <c r="I101" s="21"/>
      <c r="J101" s="21" t="s">
        <v>392</v>
      </c>
      <c r="K101" s="21" t="s">
        <v>393</v>
      </c>
      <c r="L101" s="12"/>
      <c r="M101" s="12"/>
      <c r="N101" s="19"/>
      <c r="O101" s="12"/>
      <c r="P101" s="12"/>
      <c r="Q101" s="12"/>
      <c r="R101" s="13" t="s">
        <v>56</v>
      </c>
      <c r="S101" s="12"/>
      <c r="T101" s="12"/>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false" customHeight="false" outlineLevel="0" collapsed="false">
      <c r="A102" s="19"/>
      <c r="B102" s="20" t="n">
        <v>5100</v>
      </c>
      <c r="C102" s="21" t="s">
        <v>385</v>
      </c>
      <c r="D102" s="21" t="s">
        <v>386</v>
      </c>
      <c r="E102" s="22" t="s">
        <v>209</v>
      </c>
      <c r="F102" s="22" t="s">
        <v>131</v>
      </c>
      <c r="G102" s="22" t="s">
        <v>366</v>
      </c>
      <c r="H102" s="21" t="s">
        <v>127</v>
      </c>
      <c r="I102" s="21"/>
      <c r="J102" s="21" t="s">
        <v>394</v>
      </c>
      <c r="K102" s="21" t="s">
        <v>393</v>
      </c>
      <c r="L102" s="12"/>
      <c r="M102" s="12"/>
      <c r="N102" s="19"/>
      <c r="O102" s="12"/>
      <c r="P102" s="12"/>
      <c r="Q102" s="12"/>
      <c r="R102" s="13" t="s">
        <v>56</v>
      </c>
      <c r="S102" s="12"/>
      <c r="T102" s="12"/>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false" customHeight="false" outlineLevel="0" collapsed="false">
      <c r="A103" s="19"/>
      <c r="B103" s="20" t="n">
        <v>5101</v>
      </c>
      <c r="C103" s="21" t="s">
        <v>385</v>
      </c>
      <c r="D103" s="21" t="s">
        <v>386</v>
      </c>
      <c r="E103" s="22" t="s">
        <v>209</v>
      </c>
      <c r="F103" s="22" t="s">
        <v>101</v>
      </c>
      <c r="G103" s="22" t="s">
        <v>164</v>
      </c>
      <c r="H103" s="21" t="s">
        <v>127</v>
      </c>
      <c r="I103" s="21"/>
      <c r="J103" s="21" t="s">
        <v>395</v>
      </c>
      <c r="K103" s="21" t="s">
        <v>393</v>
      </c>
      <c r="N103" s="19"/>
      <c r="R103" s="13" t="s">
        <v>56</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false" customHeight="false" outlineLevel="0" collapsed="false">
      <c r="A104" s="19"/>
      <c r="B104" s="20" t="n">
        <v>5102</v>
      </c>
      <c r="C104" s="21" t="s">
        <v>385</v>
      </c>
      <c r="D104" s="21" t="s">
        <v>386</v>
      </c>
      <c r="E104" s="22" t="s">
        <v>209</v>
      </c>
      <c r="F104" s="22" t="s">
        <v>101</v>
      </c>
      <c r="G104" s="22" t="s">
        <v>101</v>
      </c>
      <c r="H104" s="21" t="s">
        <v>127</v>
      </c>
      <c r="I104" s="21"/>
      <c r="J104" s="21" t="s">
        <v>396</v>
      </c>
      <c r="K104" s="21" t="s">
        <v>393</v>
      </c>
      <c r="N104" s="19"/>
      <c r="R104" s="13" t="s">
        <v>56</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5103</v>
      </c>
      <c r="C105" s="21" t="s">
        <v>385</v>
      </c>
      <c r="D105" s="21" t="s">
        <v>386</v>
      </c>
      <c r="E105" s="22" t="s">
        <v>397</v>
      </c>
      <c r="F105" s="22" t="s">
        <v>173</v>
      </c>
      <c r="G105" s="22" t="s">
        <v>94</v>
      </c>
      <c r="H105" s="21" t="s">
        <v>127</v>
      </c>
      <c r="I105" s="21"/>
      <c r="J105" s="21" t="s">
        <v>398</v>
      </c>
      <c r="K105" s="21" t="s">
        <v>399</v>
      </c>
      <c r="N105" s="19"/>
      <c r="R105" s="13" t="s">
        <v>5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5104</v>
      </c>
      <c r="C106" s="21" t="s">
        <v>385</v>
      </c>
      <c r="D106" s="21" t="s">
        <v>386</v>
      </c>
      <c r="E106" s="22" t="s">
        <v>124</v>
      </c>
      <c r="F106" s="22" t="s">
        <v>125</v>
      </c>
      <c r="G106" s="22" t="s">
        <v>126</v>
      </c>
      <c r="H106" s="21" t="s">
        <v>127</v>
      </c>
      <c r="I106" s="21"/>
      <c r="J106" s="21" t="s">
        <v>400</v>
      </c>
      <c r="K106" s="21" t="s">
        <v>401</v>
      </c>
      <c r="N106" s="19"/>
      <c r="R106" s="13" t="s">
        <v>5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false" customHeight="false" outlineLevel="0" collapsed="false">
      <c r="A107" s="19"/>
      <c r="B107" s="20" t="n">
        <v>5105</v>
      </c>
      <c r="C107" s="21" t="s">
        <v>385</v>
      </c>
      <c r="D107" s="21" t="s">
        <v>386</v>
      </c>
      <c r="E107" s="22" t="s">
        <v>402</v>
      </c>
      <c r="F107" s="22" t="s">
        <v>137</v>
      </c>
      <c r="G107" s="22" t="s">
        <v>126</v>
      </c>
      <c r="H107" s="21" t="s">
        <v>127</v>
      </c>
      <c r="I107" s="21"/>
      <c r="J107" s="21" t="s">
        <v>403</v>
      </c>
      <c r="K107" s="21" t="s">
        <v>404</v>
      </c>
      <c r="N107" s="19"/>
      <c r="R107" s="13" t="s">
        <v>5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false" customHeight="false" outlineLevel="0" collapsed="false">
      <c r="A108" s="19"/>
      <c r="B108" s="20" t="n">
        <v>5106</v>
      </c>
      <c r="C108" s="21" t="s">
        <v>385</v>
      </c>
      <c r="D108" s="21" t="s">
        <v>386</v>
      </c>
      <c r="E108" s="22" t="s">
        <v>405</v>
      </c>
      <c r="F108" s="22" t="s">
        <v>406</v>
      </c>
      <c r="G108" s="22" t="s">
        <v>342</v>
      </c>
      <c r="H108" s="21" t="s">
        <v>127</v>
      </c>
      <c r="I108" s="21"/>
      <c r="J108" s="21" t="s">
        <v>407</v>
      </c>
      <c r="K108" s="21" t="s">
        <v>399</v>
      </c>
      <c r="N108" s="19"/>
      <c r="R108" s="13" t="s">
        <v>5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false" customHeight="false" outlineLevel="0" collapsed="false">
      <c r="A109" s="19"/>
      <c r="B109" s="20" t="n">
        <v>5107</v>
      </c>
      <c r="C109" s="21" t="s">
        <v>408</v>
      </c>
      <c r="D109" s="21" t="s">
        <v>92</v>
      </c>
      <c r="E109" s="22" t="s">
        <v>246</v>
      </c>
      <c r="F109" s="22" t="s">
        <v>409</v>
      </c>
      <c r="G109" s="22" t="s">
        <v>101</v>
      </c>
      <c r="H109" s="21" t="s">
        <v>127</v>
      </c>
      <c r="I109" s="21"/>
      <c r="J109" s="21" t="s">
        <v>410</v>
      </c>
      <c r="K109" s="21" t="s">
        <v>411</v>
      </c>
      <c r="N109" s="19"/>
      <c r="R109" s="13" t="s">
        <v>5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false" customHeight="false" outlineLevel="0" collapsed="false">
      <c r="A110" s="19"/>
      <c r="B110" s="20" t="n">
        <v>5108</v>
      </c>
      <c r="C110" s="21" t="s">
        <v>408</v>
      </c>
      <c r="D110" s="21" t="s">
        <v>92</v>
      </c>
      <c r="E110" s="22" t="s">
        <v>412</v>
      </c>
      <c r="F110" s="22" t="s">
        <v>384</v>
      </c>
      <c r="G110" s="22" t="s">
        <v>180</v>
      </c>
      <c r="H110" s="21" t="s">
        <v>127</v>
      </c>
      <c r="I110" s="21"/>
      <c r="J110" s="21" t="s">
        <v>413</v>
      </c>
      <c r="K110" s="21" t="s">
        <v>414</v>
      </c>
      <c r="N110" s="19"/>
      <c r="R110" s="13" t="s">
        <v>56</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5109</v>
      </c>
      <c r="C111" s="21" t="s">
        <v>408</v>
      </c>
      <c r="D111" s="21" t="s">
        <v>92</v>
      </c>
      <c r="E111" s="22" t="s">
        <v>412</v>
      </c>
      <c r="F111" s="22" t="s">
        <v>415</v>
      </c>
      <c r="G111" s="22" t="s">
        <v>154</v>
      </c>
      <c r="H111" s="21" t="s">
        <v>127</v>
      </c>
      <c r="I111" s="21"/>
      <c r="J111" s="21" t="s">
        <v>416</v>
      </c>
      <c r="K111" s="21" t="s">
        <v>414</v>
      </c>
      <c r="N111" s="19"/>
      <c r="R111" s="13" t="s">
        <v>56</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false" customHeight="false" outlineLevel="0" collapsed="false">
      <c r="A112" s="19"/>
      <c r="B112" s="20" t="n">
        <v>5110</v>
      </c>
      <c r="C112" s="21" t="s">
        <v>417</v>
      </c>
      <c r="D112" s="21" t="s">
        <v>418</v>
      </c>
      <c r="E112" s="22" t="s">
        <v>117</v>
      </c>
      <c r="F112" s="22" t="s">
        <v>419</v>
      </c>
      <c r="G112" s="22" t="s">
        <v>420</v>
      </c>
      <c r="H112" s="21" t="s">
        <v>51</v>
      </c>
      <c r="I112" s="21"/>
      <c r="J112" s="21" t="s">
        <v>421</v>
      </c>
      <c r="K112" s="21" t="s">
        <v>422</v>
      </c>
      <c r="L112" s="12" t="s">
        <v>1</v>
      </c>
      <c r="M112" s="12" t="s">
        <v>423</v>
      </c>
      <c r="N112" s="19" t="n">
        <v>5112</v>
      </c>
      <c r="R112" s="12" t="s">
        <v>123</v>
      </c>
      <c r="S112" s="12" t="s">
        <v>15</v>
      </c>
      <c r="U112" s="12" t="s">
        <v>58</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false" customHeight="false" outlineLevel="0" collapsed="false">
      <c r="A113" s="19"/>
      <c r="B113" s="20" t="n">
        <v>5111</v>
      </c>
      <c r="C113" s="21" t="s">
        <v>417</v>
      </c>
      <c r="D113" s="21" t="s">
        <v>418</v>
      </c>
      <c r="E113" s="22" t="s">
        <v>117</v>
      </c>
      <c r="F113" s="22" t="s">
        <v>419</v>
      </c>
      <c r="G113" s="22" t="s">
        <v>420</v>
      </c>
      <c r="H113" s="21" t="s">
        <v>51</v>
      </c>
      <c r="I113" s="21"/>
      <c r="J113" s="21" t="s">
        <v>424</v>
      </c>
      <c r="K113" s="21" t="s">
        <v>425</v>
      </c>
      <c r="L113" s="12" t="s">
        <v>1</v>
      </c>
      <c r="M113" s="12" t="s">
        <v>423</v>
      </c>
      <c r="N113" s="19" t="n">
        <v>5112</v>
      </c>
      <c r="R113" s="12" t="s">
        <v>123</v>
      </c>
      <c r="S113" s="12" t="s">
        <v>15</v>
      </c>
      <c r="U113" s="12" t="s">
        <v>58</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false" customHeight="false" outlineLevel="0" collapsed="false">
      <c r="A114" s="19"/>
      <c r="B114" s="20" t="n">
        <v>5112</v>
      </c>
      <c r="C114" s="21" t="s">
        <v>417</v>
      </c>
      <c r="D114" s="21" t="s">
        <v>418</v>
      </c>
      <c r="E114" s="22" t="s">
        <v>117</v>
      </c>
      <c r="F114" s="22" t="s">
        <v>420</v>
      </c>
      <c r="G114" s="22" t="s">
        <v>165</v>
      </c>
      <c r="H114" s="21" t="s">
        <v>51</v>
      </c>
      <c r="I114" s="21"/>
      <c r="J114" s="21" t="s">
        <v>426</v>
      </c>
      <c r="K114" s="21" t="s">
        <v>427</v>
      </c>
      <c r="L114" s="12" t="s">
        <v>1</v>
      </c>
      <c r="M114" s="12" t="s">
        <v>423</v>
      </c>
      <c r="N114" s="19" t="n">
        <v>5112</v>
      </c>
      <c r="R114" s="13" t="s">
        <v>123</v>
      </c>
      <c r="S114" s="12" t="s">
        <v>15</v>
      </c>
      <c r="U114" s="12" t="s">
        <v>58</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false" customHeight="false" outlineLevel="0" collapsed="false">
      <c r="A115" s="19"/>
      <c r="B115" s="20" t="n">
        <v>5113</v>
      </c>
      <c r="C115" s="21" t="s">
        <v>417</v>
      </c>
      <c r="D115" s="21" t="s">
        <v>418</v>
      </c>
      <c r="E115" s="22" t="s">
        <v>428</v>
      </c>
      <c r="F115" s="22" t="s">
        <v>429</v>
      </c>
      <c r="G115" s="22" t="s">
        <v>175</v>
      </c>
      <c r="H115" s="21" t="s">
        <v>51</v>
      </c>
      <c r="I115" s="21"/>
      <c r="J115" s="21" t="s">
        <v>421</v>
      </c>
      <c r="K115" s="21" t="s">
        <v>422</v>
      </c>
      <c r="L115" s="12" t="s">
        <v>1</v>
      </c>
      <c r="M115" s="12" t="s">
        <v>423</v>
      </c>
      <c r="N115" s="19" t="n">
        <v>5112</v>
      </c>
      <c r="R115" s="13" t="s">
        <v>123</v>
      </c>
      <c r="S115" s="12" t="s">
        <v>15</v>
      </c>
      <c r="U115" s="12" t="s">
        <v>58</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false" customHeight="false" outlineLevel="0" collapsed="false">
      <c r="A116" s="19"/>
      <c r="B116" s="20" t="n">
        <v>5114</v>
      </c>
      <c r="C116" s="21" t="s">
        <v>417</v>
      </c>
      <c r="D116" s="21" t="s">
        <v>418</v>
      </c>
      <c r="E116" s="22" t="s">
        <v>428</v>
      </c>
      <c r="F116" s="22" t="s">
        <v>429</v>
      </c>
      <c r="G116" s="22" t="s">
        <v>175</v>
      </c>
      <c r="H116" s="21" t="s">
        <v>51</v>
      </c>
      <c r="I116" s="21"/>
      <c r="J116" s="21" t="s">
        <v>424</v>
      </c>
      <c r="K116" s="21" t="s">
        <v>425</v>
      </c>
      <c r="L116" s="12" t="s">
        <v>1</v>
      </c>
      <c r="M116" s="12" t="s">
        <v>423</v>
      </c>
      <c r="N116" s="19" t="n">
        <v>5112</v>
      </c>
      <c r="R116" s="13" t="s">
        <v>123</v>
      </c>
      <c r="S116" s="12" t="s">
        <v>15</v>
      </c>
      <c r="U116" s="12" t="s">
        <v>58</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false" customHeight="false" outlineLevel="0" collapsed="false">
      <c r="A117" s="19"/>
      <c r="B117" s="20" t="n">
        <v>5115</v>
      </c>
      <c r="C117" s="21" t="s">
        <v>417</v>
      </c>
      <c r="D117" s="21" t="s">
        <v>418</v>
      </c>
      <c r="E117" s="22" t="s">
        <v>430</v>
      </c>
      <c r="F117" s="22" t="s">
        <v>431</v>
      </c>
      <c r="G117" s="22" t="s">
        <v>432</v>
      </c>
      <c r="H117" s="21" t="s">
        <v>51</v>
      </c>
      <c r="I117" s="21"/>
      <c r="J117" s="21" t="s">
        <v>433</v>
      </c>
      <c r="K117" s="21" t="s">
        <v>434</v>
      </c>
      <c r="L117" s="12" t="s">
        <v>1</v>
      </c>
      <c r="M117" s="12" t="s">
        <v>423</v>
      </c>
      <c r="N117" s="19" t="n">
        <v>5112</v>
      </c>
      <c r="R117" s="13" t="s">
        <v>123</v>
      </c>
      <c r="S117" s="12" t="s">
        <v>15</v>
      </c>
      <c r="U117" s="12" t="s">
        <v>58</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c r="B118" s="20" t="n">
        <v>5116</v>
      </c>
      <c r="C118" s="21" t="s">
        <v>435</v>
      </c>
      <c r="D118" s="21" t="s">
        <v>47</v>
      </c>
      <c r="E118" s="22" t="s">
        <v>220</v>
      </c>
      <c r="F118" s="22" t="s">
        <v>170</v>
      </c>
      <c r="G118" s="22" t="s">
        <v>154</v>
      </c>
      <c r="H118" s="21" t="s">
        <v>51</v>
      </c>
      <c r="I118" s="21"/>
      <c r="J118" s="21" t="s">
        <v>436</v>
      </c>
      <c r="K118" s="21" t="s">
        <v>437</v>
      </c>
      <c r="N118" s="19"/>
      <c r="R118" s="13" t="s">
        <v>329</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false" customHeight="false" outlineLevel="0" collapsed="false">
      <c r="A119" s="19"/>
      <c r="B119" s="20" t="n">
        <v>5117</v>
      </c>
      <c r="C119" s="21" t="s">
        <v>435</v>
      </c>
      <c r="D119" s="21" t="s">
        <v>47</v>
      </c>
      <c r="E119" s="22" t="s">
        <v>220</v>
      </c>
      <c r="F119" s="22" t="s">
        <v>170</v>
      </c>
      <c r="G119" s="22" t="s">
        <v>333</v>
      </c>
      <c r="H119" s="21" t="s">
        <v>51</v>
      </c>
      <c r="I119" s="21"/>
      <c r="J119" s="21" t="s">
        <v>438</v>
      </c>
      <c r="K119" s="21" t="s">
        <v>439</v>
      </c>
      <c r="N119" s="19"/>
      <c r="R119" s="13" t="s">
        <v>329</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false" customHeight="false" outlineLevel="0" collapsed="false">
      <c r="A120" s="19"/>
      <c r="B120" s="20" t="n">
        <v>5118</v>
      </c>
      <c r="C120" s="21" t="s">
        <v>435</v>
      </c>
      <c r="D120" s="21" t="s">
        <v>47</v>
      </c>
      <c r="E120" s="22" t="s">
        <v>220</v>
      </c>
      <c r="F120" s="22" t="s">
        <v>170</v>
      </c>
      <c r="G120" s="22" t="s">
        <v>178</v>
      </c>
      <c r="H120" s="21" t="s">
        <v>51</v>
      </c>
      <c r="I120" s="21"/>
      <c r="J120" s="21" t="s">
        <v>440</v>
      </c>
      <c r="K120" s="21" t="s">
        <v>441</v>
      </c>
      <c r="N120" s="19"/>
      <c r="R120" s="13" t="s">
        <v>329</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false" customHeight="false" outlineLevel="0" collapsed="false">
      <c r="A121" s="19"/>
      <c r="B121" s="20" t="n">
        <v>5119</v>
      </c>
      <c r="C121" s="21" t="s">
        <v>435</v>
      </c>
      <c r="D121" s="21" t="s">
        <v>47</v>
      </c>
      <c r="E121" s="22" t="s">
        <v>442</v>
      </c>
      <c r="F121" s="22" t="s">
        <v>165</v>
      </c>
      <c r="G121" s="22" t="s">
        <v>94</v>
      </c>
      <c r="H121" s="21" t="s">
        <v>206</v>
      </c>
      <c r="I121" s="21"/>
      <c r="J121" s="21" t="s">
        <v>443</v>
      </c>
      <c r="K121" s="21" t="s">
        <v>444</v>
      </c>
      <c r="N121" s="19"/>
      <c r="R121" s="12" t="s">
        <v>5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c r="B122" s="20" t="n">
        <v>5120</v>
      </c>
      <c r="C122" s="21" t="s">
        <v>435</v>
      </c>
      <c r="D122" s="21" t="s">
        <v>47</v>
      </c>
      <c r="E122" s="22" t="s">
        <v>445</v>
      </c>
      <c r="F122" s="22" t="s">
        <v>406</v>
      </c>
      <c r="G122" s="22" t="s">
        <v>194</v>
      </c>
      <c r="H122" s="21" t="s">
        <v>206</v>
      </c>
      <c r="I122" s="21"/>
      <c r="J122" s="21" t="s">
        <v>446</v>
      </c>
      <c r="K122" s="21" t="s">
        <v>447</v>
      </c>
      <c r="N122" s="19"/>
      <c r="R122" s="12" t="s">
        <v>5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false" customHeight="false" outlineLevel="0" collapsed="false">
      <c r="A123" s="19"/>
      <c r="B123" s="20" t="n">
        <v>5121</v>
      </c>
      <c r="C123" s="21" t="s">
        <v>435</v>
      </c>
      <c r="D123" s="21" t="s">
        <v>47</v>
      </c>
      <c r="E123" s="22" t="s">
        <v>445</v>
      </c>
      <c r="F123" s="22" t="s">
        <v>406</v>
      </c>
      <c r="G123" s="22" t="s">
        <v>112</v>
      </c>
      <c r="H123" s="21" t="s">
        <v>206</v>
      </c>
      <c r="I123" s="21"/>
      <c r="J123" s="21" t="s">
        <v>446</v>
      </c>
      <c r="K123" s="21" t="s">
        <v>448</v>
      </c>
      <c r="N123" s="19"/>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c r="B124" s="20" t="n">
        <v>5122</v>
      </c>
      <c r="C124" s="21" t="s">
        <v>435</v>
      </c>
      <c r="D124" s="21" t="s">
        <v>47</v>
      </c>
      <c r="E124" s="22" t="s">
        <v>445</v>
      </c>
      <c r="F124" s="22" t="s">
        <v>406</v>
      </c>
      <c r="G124" s="22" t="s">
        <v>165</v>
      </c>
      <c r="H124" s="21" t="s">
        <v>206</v>
      </c>
      <c r="I124" s="21"/>
      <c r="J124" s="21" t="s">
        <v>449</v>
      </c>
      <c r="K124" s="21" t="s">
        <v>450</v>
      </c>
      <c r="N124" s="19"/>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5123</v>
      </c>
      <c r="C125" s="21" t="s">
        <v>435</v>
      </c>
      <c r="D125" s="21" t="s">
        <v>47</v>
      </c>
      <c r="E125" s="22" t="s">
        <v>451</v>
      </c>
      <c r="F125" s="22" t="s">
        <v>406</v>
      </c>
      <c r="G125" s="22" t="s">
        <v>341</v>
      </c>
      <c r="H125" s="21" t="s">
        <v>206</v>
      </c>
      <c r="I125" s="21"/>
      <c r="J125" s="21" t="s">
        <v>446</v>
      </c>
      <c r="K125" s="21" t="s">
        <v>452</v>
      </c>
      <c r="N125" s="19"/>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false" customHeight="false" outlineLevel="0" collapsed="false">
      <c r="A126" s="19"/>
      <c r="B126" s="20" t="n">
        <v>5124</v>
      </c>
      <c r="C126" s="21" t="s">
        <v>435</v>
      </c>
      <c r="D126" s="21" t="s">
        <v>47</v>
      </c>
      <c r="E126" s="22" t="s">
        <v>453</v>
      </c>
      <c r="F126" s="22" t="s">
        <v>454</v>
      </c>
      <c r="G126" s="22" t="s">
        <v>187</v>
      </c>
      <c r="H126" s="21" t="s">
        <v>206</v>
      </c>
      <c r="I126" s="21"/>
      <c r="J126" s="21" t="s">
        <v>446</v>
      </c>
      <c r="K126" s="21" t="s">
        <v>455</v>
      </c>
      <c r="N126" s="19"/>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false" customHeight="false" outlineLevel="0" collapsed="false">
      <c r="A127" s="19"/>
      <c r="B127" s="20" t="n">
        <v>5125</v>
      </c>
      <c r="C127" s="21" t="s">
        <v>435</v>
      </c>
      <c r="D127" s="21" t="s">
        <v>47</v>
      </c>
      <c r="E127" s="22" t="s">
        <v>456</v>
      </c>
      <c r="F127" s="22" t="s">
        <v>457</v>
      </c>
      <c r="G127" s="22" t="s">
        <v>180</v>
      </c>
      <c r="H127" s="21" t="s">
        <v>206</v>
      </c>
      <c r="I127" s="21"/>
      <c r="J127" s="21" t="s">
        <v>446</v>
      </c>
      <c r="K127" s="21" t="s">
        <v>458</v>
      </c>
      <c r="N127" s="19"/>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false" customHeight="false" outlineLevel="0" collapsed="false">
      <c r="A128" s="19"/>
      <c r="B128" s="20" t="n">
        <v>5126</v>
      </c>
      <c r="C128" s="21" t="s">
        <v>435</v>
      </c>
      <c r="D128" s="21" t="s">
        <v>47</v>
      </c>
      <c r="E128" s="22" t="s">
        <v>459</v>
      </c>
      <c r="F128" s="22" t="s">
        <v>460</v>
      </c>
      <c r="G128" s="22" t="s">
        <v>69</v>
      </c>
      <c r="H128" s="21" t="s">
        <v>206</v>
      </c>
      <c r="I128" s="21"/>
      <c r="J128" s="21" t="s">
        <v>446</v>
      </c>
      <c r="K128" s="21" t="s">
        <v>461</v>
      </c>
      <c r="N128" s="19"/>
      <c r="R128" s="12" t="s">
        <v>56</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c r="B129" s="20" t="n">
        <v>5127</v>
      </c>
      <c r="C129" s="21" t="s">
        <v>435</v>
      </c>
      <c r="D129" s="21" t="s">
        <v>47</v>
      </c>
      <c r="E129" s="22" t="s">
        <v>462</v>
      </c>
      <c r="F129" s="22" t="s">
        <v>460</v>
      </c>
      <c r="G129" s="22" t="s">
        <v>419</v>
      </c>
      <c r="H129" s="21" t="s">
        <v>206</v>
      </c>
      <c r="I129" s="21"/>
      <c r="J129" s="21" t="s">
        <v>463</v>
      </c>
      <c r="K129" s="21" t="s">
        <v>464</v>
      </c>
      <c r="N129" s="19"/>
      <c r="R129" s="12" t="s">
        <v>56</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8.25" hidden="false" customHeight="false" outlineLevel="0" collapsed="false">
      <c r="A130" s="19"/>
      <c r="B130" s="20" t="n">
        <v>5128</v>
      </c>
      <c r="C130" s="21" t="s">
        <v>465</v>
      </c>
      <c r="D130" s="21" t="s">
        <v>92</v>
      </c>
      <c r="E130" s="22" t="s">
        <v>466</v>
      </c>
      <c r="F130" s="22" t="s">
        <v>225</v>
      </c>
      <c r="G130" s="22" t="s">
        <v>164</v>
      </c>
      <c r="H130" s="21" t="s">
        <v>127</v>
      </c>
      <c r="I130" s="21"/>
      <c r="J130" s="21" t="s">
        <v>467</v>
      </c>
      <c r="K130" s="21" t="s">
        <v>468</v>
      </c>
      <c r="N130" s="19"/>
      <c r="R130" s="13" t="s">
        <v>56</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false" customHeight="false" outlineLevel="0" collapsed="false">
      <c r="A131" s="19"/>
      <c r="B131" s="20" t="n">
        <v>5129</v>
      </c>
      <c r="C131" s="21" t="s">
        <v>465</v>
      </c>
      <c r="D131" s="21" t="s">
        <v>92</v>
      </c>
      <c r="E131" s="22" t="s">
        <v>466</v>
      </c>
      <c r="F131" s="22" t="s">
        <v>225</v>
      </c>
      <c r="G131" s="22" t="s">
        <v>420</v>
      </c>
      <c r="H131" s="21" t="s">
        <v>127</v>
      </c>
      <c r="I131" s="21"/>
      <c r="J131" s="21" t="s">
        <v>469</v>
      </c>
      <c r="K131" s="21" t="s">
        <v>470</v>
      </c>
      <c r="N131" s="19"/>
      <c r="R131" s="13" t="s">
        <v>56</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5130</v>
      </c>
      <c r="C132" s="21" t="s">
        <v>465</v>
      </c>
      <c r="D132" s="21" t="s">
        <v>92</v>
      </c>
      <c r="E132" s="22" t="s">
        <v>466</v>
      </c>
      <c r="F132" s="22" t="s">
        <v>225</v>
      </c>
      <c r="G132" s="22" t="s">
        <v>420</v>
      </c>
      <c r="H132" s="21" t="s">
        <v>127</v>
      </c>
      <c r="I132" s="21"/>
      <c r="J132" s="21" t="s">
        <v>471</v>
      </c>
      <c r="K132" s="21" t="s">
        <v>472</v>
      </c>
      <c r="N132" s="19"/>
      <c r="Q132" s="13"/>
      <c r="R132" s="13" t="s">
        <v>56</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false" customHeight="false" outlineLevel="0" collapsed="false">
      <c r="A133" s="19"/>
      <c r="B133" s="20" t="n">
        <v>5131</v>
      </c>
      <c r="C133" s="21" t="s">
        <v>465</v>
      </c>
      <c r="D133" s="21" t="s">
        <v>92</v>
      </c>
      <c r="E133" s="22" t="s">
        <v>466</v>
      </c>
      <c r="F133" s="22" t="s">
        <v>225</v>
      </c>
      <c r="G133" s="22" t="s">
        <v>69</v>
      </c>
      <c r="H133" s="21" t="s">
        <v>127</v>
      </c>
      <c r="I133" s="21"/>
      <c r="J133" s="21" t="s">
        <v>473</v>
      </c>
      <c r="K133" s="21" t="s">
        <v>474</v>
      </c>
      <c r="N133" s="19"/>
      <c r="Q133" s="13"/>
      <c r="R133" s="13" t="s">
        <v>5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c r="B134" s="20" t="n">
        <v>5132</v>
      </c>
      <c r="C134" s="21" t="s">
        <v>465</v>
      </c>
      <c r="D134" s="21" t="s">
        <v>92</v>
      </c>
      <c r="E134" s="22" t="s">
        <v>466</v>
      </c>
      <c r="F134" s="22" t="s">
        <v>225</v>
      </c>
      <c r="G134" s="22" t="s">
        <v>118</v>
      </c>
      <c r="H134" s="21" t="s">
        <v>127</v>
      </c>
      <c r="I134" s="21"/>
      <c r="J134" s="21" t="s">
        <v>475</v>
      </c>
      <c r="K134" s="21" t="s">
        <v>476</v>
      </c>
      <c r="N134" s="19"/>
      <c r="Q134" s="13"/>
      <c r="R134" s="13" t="s">
        <v>5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40.25" hidden="false" customHeight="false" outlineLevel="0" collapsed="false">
      <c r="A135" s="19"/>
      <c r="B135" s="20" t="n">
        <v>5133</v>
      </c>
      <c r="C135" s="21" t="s">
        <v>465</v>
      </c>
      <c r="D135" s="21" t="s">
        <v>92</v>
      </c>
      <c r="E135" s="22" t="s">
        <v>466</v>
      </c>
      <c r="F135" s="22" t="s">
        <v>225</v>
      </c>
      <c r="G135" s="22" t="s">
        <v>225</v>
      </c>
      <c r="H135" s="21" t="s">
        <v>70</v>
      </c>
      <c r="I135" s="21"/>
      <c r="J135" s="21" t="s">
        <v>477</v>
      </c>
      <c r="K135" s="21" t="s">
        <v>478</v>
      </c>
      <c r="L135" s="12" t="s">
        <v>143</v>
      </c>
      <c r="M135" s="12" t="s">
        <v>479</v>
      </c>
      <c r="N135" s="19"/>
      <c r="Q135" s="13"/>
      <c r="R135" s="12" t="s">
        <v>64</v>
      </c>
      <c r="U135" s="12" t="s">
        <v>58</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false" customHeight="false" outlineLevel="0" collapsed="false">
      <c r="A136" s="19"/>
      <c r="B136" s="20" t="n">
        <v>5134</v>
      </c>
      <c r="C136" s="21" t="s">
        <v>465</v>
      </c>
      <c r="D136" s="21" t="s">
        <v>92</v>
      </c>
      <c r="E136" s="22" t="s">
        <v>466</v>
      </c>
      <c r="F136" s="22" t="s">
        <v>225</v>
      </c>
      <c r="G136" s="22" t="s">
        <v>165</v>
      </c>
      <c r="H136" s="21" t="s">
        <v>127</v>
      </c>
      <c r="I136" s="21"/>
      <c r="J136" s="21" t="s">
        <v>480</v>
      </c>
      <c r="K136" s="21" t="s">
        <v>481</v>
      </c>
      <c r="N136" s="19"/>
      <c r="Q136" s="13"/>
      <c r="R136" s="13" t="s">
        <v>5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false" customHeight="false" outlineLevel="0" collapsed="false">
      <c r="A137" s="19"/>
      <c r="B137" s="20" t="n">
        <v>5135</v>
      </c>
      <c r="C137" s="21" t="s">
        <v>465</v>
      </c>
      <c r="D137" s="21" t="s">
        <v>92</v>
      </c>
      <c r="E137" s="22" t="s">
        <v>466</v>
      </c>
      <c r="F137" s="22" t="s">
        <v>225</v>
      </c>
      <c r="G137" s="22" t="s">
        <v>158</v>
      </c>
      <c r="H137" s="21" t="s">
        <v>127</v>
      </c>
      <c r="I137" s="21"/>
      <c r="J137" s="21" t="s">
        <v>482</v>
      </c>
      <c r="K137" s="21" t="s">
        <v>483</v>
      </c>
      <c r="N137" s="19"/>
      <c r="Q137" s="13"/>
      <c r="R137" s="13" t="s">
        <v>5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false" customHeight="false" outlineLevel="0" collapsed="false">
      <c r="A138" s="19"/>
      <c r="B138" s="20" t="n">
        <v>5136</v>
      </c>
      <c r="C138" s="21" t="s">
        <v>465</v>
      </c>
      <c r="D138" s="21" t="s">
        <v>92</v>
      </c>
      <c r="E138" s="22" t="s">
        <v>466</v>
      </c>
      <c r="F138" s="22" t="s">
        <v>225</v>
      </c>
      <c r="G138" s="22" t="s">
        <v>178</v>
      </c>
      <c r="H138" s="21" t="s">
        <v>127</v>
      </c>
      <c r="I138" s="21"/>
      <c r="J138" s="21" t="s">
        <v>484</v>
      </c>
      <c r="K138" s="21" t="s">
        <v>485</v>
      </c>
      <c r="N138" s="19"/>
      <c r="Q138" s="13"/>
      <c r="R138" s="13" t="s">
        <v>56</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c r="B139" s="20" t="n">
        <v>5137</v>
      </c>
      <c r="C139" s="21" t="s">
        <v>465</v>
      </c>
      <c r="D139" s="21" t="s">
        <v>92</v>
      </c>
      <c r="E139" s="22" t="s">
        <v>466</v>
      </c>
      <c r="F139" s="22" t="s">
        <v>342</v>
      </c>
      <c r="G139" s="22" t="s">
        <v>154</v>
      </c>
      <c r="H139" s="21" t="s">
        <v>127</v>
      </c>
      <c r="I139" s="21"/>
      <c r="J139" s="21" t="s">
        <v>486</v>
      </c>
      <c r="K139" s="21" t="s">
        <v>474</v>
      </c>
      <c r="N139" s="19"/>
      <c r="Q139" s="13"/>
      <c r="R139" s="13" t="s">
        <v>56</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5138</v>
      </c>
      <c r="C140" s="21" t="s">
        <v>465</v>
      </c>
      <c r="D140" s="21" t="s">
        <v>92</v>
      </c>
      <c r="E140" s="22" t="s">
        <v>487</v>
      </c>
      <c r="F140" s="22" t="s">
        <v>180</v>
      </c>
      <c r="G140" s="22" t="s">
        <v>69</v>
      </c>
      <c r="H140" s="21" t="s">
        <v>127</v>
      </c>
      <c r="I140" s="21"/>
      <c r="J140" s="21" t="s">
        <v>488</v>
      </c>
      <c r="K140" s="21" t="s">
        <v>474</v>
      </c>
      <c r="N140" s="19"/>
      <c r="R140" s="13" t="s">
        <v>5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65.75" hidden="false" customHeight="false" outlineLevel="0" collapsed="false">
      <c r="A141" s="19"/>
      <c r="B141" s="20" t="n">
        <v>5139</v>
      </c>
      <c r="C141" s="21" t="s">
        <v>465</v>
      </c>
      <c r="D141" s="21" t="s">
        <v>92</v>
      </c>
      <c r="E141" s="22" t="s">
        <v>487</v>
      </c>
      <c r="F141" s="22" t="s">
        <v>180</v>
      </c>
      <c r="G141" s="22" t="s">
        <v>50</v>
      </c>
      <c r="H141" s="21" t="s">
        <v>70</v>
      </c>
      <c r="I141" s="21"/>
      <c r="J141" s="21" t="s">
        <v>489</v>
      </c>
      <c r="K141" s="21" t="s">
        <v>490</v>
      </c>
      <c r="L141" s="12" t="s">
        <v>62</v>
      </c>
      <c r="M141" s="12" t="s">
        <v>491</v>
      </c>
      <c r="N141" s="19" t="n">
        <v>5139</v>
      </c>
      <c r="R141" s="13" t="s">
        <v>64</v>
      </c>
      <c r="U141" s="12" t="s">
        <v>58</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5.5" hidden="false" customHeight="false" outlineLevel="0" collapsed="false">
      <c r="A142" s="19"/>
      <c r="B142" s="20" t="n">
        <v>5140</v>
      </c>
      <c r="C142" s="21" t="s">
        <v>465</v>
      </c>
      <c r="D142" s="21" t="s">
        <v>92</v>
      </c>
      <c r="E142" s="22" t="s">
        <v>358</v>
      </c>
      <c r="F142" s="22" t="s">
        <v>126</v>
      </c>
      <c r="G142" s="22" t="s">
        <v>111</v>
      </c>
      <c r="H142" s="21" t="s">
        <v>127</v>
      </c>
      <c r="I142" s="21"/>
      <c r="J142" s="21" t="s">
        <v>492</v>
      </c>
      <c r="K142" s="21" t="s">
        <v>474</v>
      </c>
      <c r="N142" s="19"/>
      <c r="R142" s="13"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false" customHeight="false" outlineLevel="0" collapsed="false">
      <c r="A143" s="19"/>
      <c r="B143" s="20" t="n">
        <v>5141</v>
      </c>
      <c r="C143" s="21" t="s">
        <v>465</v>
      </c>
      <c r="D143" s="21" t="s">
        <v>92</v>
      </c>
      <c r="E143" s="22" t="s">
        <v>358</v>
      </c>
      <c r="F143" s="22" t="s">
        <v>126</v>
      </c>
      <c r="G143" s="22" t="s">
        <v>118</v>
      </c>
      <c r="H143" s="21" t="s">
        <v>127</v>
      </c>
      <c r="I143" s="21"/>
      <c r="J143" s="21" t="s">
        <v>493</v>
      </c>
      <c r="K143" s="21" t="s">
        <v>494</v>
      </c>
      <c r="N143" s="19"/>
      <c r="R143" s="13" t="s">
        <v>5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5142</v>
      </c>
      <c r="C144" s="21" t="s">
        <v>465</v>
      </c>
      <c r="D144" s="21" t="s">
        <v>92</v>
      </c>
      <c r="E144" s="22" t="s">
        <v>358</v>
      </c>
      <c r="F144" s="22" t="s">
        <v>126</v>
      </c>
      <c r="G144" s="22" t="s">
        <v>184</v>
      </c>
      <c r="H144" s="21" t="s">
        <v>127</v>
      </c>
      <c r="I144" s="21"/>
      <c r="J144" s="21" t="s">
        <v>495</v>
      </c>
      <c r="K144" s="21" t="s">
        <v>496</v>
      </c>
      <c r="N144" s="19"/>
      <c r="R144" s="13" t="s">
        <v>5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false" customHeight="false" outlineLevel="0" collapsed="false">
      <c r="A145" s="19"/>
      <c r="B145" s="20" t="n">
        <v>5143</v>
      </c>
      <c r="C145" s="21" t="s">
        <v>465</v>
      </c>
      <c r="D145" s="21" t="s">
        <v>92</v>
      </c>
      <c r="E145" s="22" t="s">
        <v>497</v>
      </c>
      <c r="F145" s="22" t="s">
        <v>380</v>
      </c>
      <c r="G145" s="22" t="s">
        <v>326</v>
      </c>
      <c r="H145" s="21" t="s">
        <v>127</v>
      </c>
      <c r="I145" s="21"/>
      <c r="J145" s="21" t="s">
        <v>498</v>
      </c>
      <c r="K145" s="21" t="s">
        <v>499</v>
      </c>
      <c r="L145" s="12"/>
      <c r="M145" s="12"/>
      <c r="N145" s="19"/>
      <c r="O145" s="12"/>
      <c r="P145" s="12"/>
      <c r="Q145" s="12"/>
      <c r="R145" s="13" t="s">
        <v>56</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false" customHeight="false" outlineLevel="0" collapsed="false">
      <c r="A146" s="19"/>
      <c r="B146" s="20" t="n">
        <v>5144</v>
      </c>
      <c r="C146" s="21" t="s">
        <v>465</v>
      </c>
      <c r="D146" s="21" t="s">
        <v>92</v>
      </c>
      <c r="E146" s="22" t="s">
        <v>497</v>
      </c>
      <c r="F146" s="22" t="s">
        <v>380</v>
      </c>
      <c r="G146" s="22" t="s">
        <v>347</v>
      </c>
      <c r="H146" s="21" t="s">
        <v>127</v>
      </c>
      <c r="I146" s="21"/>
      <c r="J146" s="21" t="s">
        <v>493</v>
      </c>
      <c r="K146" s="21" t="s">
        <v>494</v>
      </c>
      <c r="N146" s="19"/>
      <c r="R146" s="13" t="s">
        <v>5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67.75" hidden="false" customHeight="false" outlineLevel="0" collapsed="false">
      <c r="A147" s="19"/>
      <c r="B147" s="20" t="n">
        <v>5145</v>
      </c>
      <c r="C147" s="21" t="s">
        <v>465</v>
      </c>
      <c r="D147" s="21" t="s">
        <v>92</v>
      </c>
      <c r="E147" s="22" t="s">
        <v>497</v>
      </c>
      <c r="F147" s="22" t="s">
        <v>380</v>
      </c>
      <c r="G147" s="22" t="s">
        <v>347</v>
      </c>
      <c r="H147" s="21" t="s">
        <v>70</v>
      </c>
      <c r="I147" s="21"/>
      <c r="J147" s="21" t="s">
        <v>500</v>
      </c>
      <c r="K147" s="21" t="s">
        <v>501</v>
      </c>
      <c r="L147" s="12" t="s">
        <v>73</v>
      </c>
      <c r="M147" s="12" t="s">
        <v>502</v>
      </c>
      <c r="N147" s="19"/>
      <c r="R147" s="13" t="s">
        <v>145</v>
      </c>
      <c r="U147" s="12" t="s">
        <v>275</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false" customHeight="false" outlineLevel="0" collapsed="false">
      <c r="A148" s="19"/>
      <c r="B148" s="20" t="n">
        <v>5146</v>
      </c>
      <c r="C148" s="21" t="s">
        <v>465</v>
      </c>
      <c r="D148" s="21" t="s">
        <v>92</v>
      </c>
      <c r="E148" s="22" t="s">
        <v>497</v>
      </c>
      <c r="F148" s="22" t="s">
        <v>380</v>
      </c>
      <c r="G148" s="22" t="s">
        <v>309</v>
      </c>
      <c r="H148" s="21" t="s">
        <v>70</v>
      </c>
      <c r="I148" s="21"/>
      <c r="J148" s="21" t="s">
        <v>503</v>
      </c>
      <c r="K148" s="21" t="s">
        <v>504</v>
      </c>
      <c r="L148" s="12" t="s">
        <v>62</v>
      </c>
      <c r="M148" s="12" t="s">
        <v>505</v>
      </c>
      <c r="N148" s="19"/>
      <c r="R148" s="13" t="s">
        <v>145</v>
      </c>
      <c r="U148" s="12" t="s">
        <v>146</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false" customHeight="false" outlineLevel="0" collapsed="false">
      <c r="A149" s="19"/>
      <c r="B149" s="20" t="n">
        <v>5147</v>
      </c>
      <c r="C149" s="21" t="s">
        <v>465</v>
      </c>
      <c r="D149" s="21" t="s">
        <v>92</v>
      </c>
      <c r="E149" s="22" t="s">
        <v>497</v>
      </c>
      <c r="F149" s="22" t="s">
        <v>506</v>
      </c>
      <c r="G149" s="22" t="s">
        <v>507</v>
      </c>
      <c r="H149" s="21" t="s">
        <v>70</v>
      </c>
      <c r="I149" s="21"/>
      <c r="J149" s="21" t="s">
        <v>508</v>
      </c>
      <c r="K149" s="21" t="s">
        <v>509</v>
      </c>
      <c r="L149" s="13" t="s">
        <v>73</v>
      </c>
      <c r="M149" s="13" t="s">
        <v>510</v>
      </c>
      <c r="N149" s="19"/>
      <c r="O149" s="13"/>
      <c r="P149" s="13"/>
      <c r="R149" s="13" t="s">
        <v>145</v>
      </c>
      <c r="S149" s="13"/>
      <c r="T149" s="13"/>
      <c r="U149" s="12" t="s">
        <v>275</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t="n">
        <v>5148</v>
      </c>
      <c r="C150" s="21" t="s">
        <v>465</v>
      </c>
      <c r="D150" s="21" t="s">
        <v>92</v>
      </c>
      <c r="E150" s="22" t="s">
        <v>511</v>
      </c>
      <c r="F150" s="22" t="s">
        <v>512</v>
      </c>
      <c r="G150" s="22" t="s">
        <v>225</v>
      </c>
      <c r="H150" s="21" t="s">
        <v>70</v>
      </c>
      <c r="I150" s="21"/>
      <c r="J150" s="21" t="s">
        <v>513</v>
      </c>
      <c r="K150" s="21" t="s">
        <v>474</v>
      </c>
      <c r="L150" s="12" t="s">
        <v>62</v>
      </c>
      <c r="M150" s="12" t="s">
        <v>514</v>
      </c>
      <c r="N150" s="19"/>
      <c r="R150" s="13" t="s">
        <v>64</v>
      </c>
      <c r="U150" s="12" t="s">
        <v>58</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false" customHeight="false" outlineLevel="0" collapsed="false">
      <c r="A151" s="19"/>
      <c r="B151" s="20" t="n">
        <v>5149</v>
      </c>
      <c r="C151" s="21" t="s">
        <v>465</v>
      </c>
      <c r="D151" s="21" t="s">
        <v>92</v>
      </c>
      <c r="E151" s="22" t="s">
        <v>511</v>
      </c>
      <c r="F151" s="22" t="s">
        <v>512</v>
      </c>
      <c r="G151" s="22" t="s">
        <v>112</v>
      </c>
      <c r="H151" s="21" t="s">
        <v>127</v>
      </c>
      <c r="I151" s="21"/>
      <c r="J151" s="21" t="s">
        <v>515</v>
      </c>
      <c r="K151" s="21" t="s">
        <v>516</v>
      </c>
      <c r="N151" s="19"/>
      <c r="R151" s="13" t="s">
        <v>5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5150</v>
      </c>
      <c r="C152" s="21" t="s">
        <v>465</v>
      </c>
      <c r="D152" s="21" t="s">
        <v>92</v>
      </c>
      <c r="E152" s="22" t="s">
        <v>517</v>
      </c>
      <c r="F152" s="22" t="s">
        <v>460</v>
      </c>
      <c r="G152" s="22" t="s">
        <v>305</v>
      </c>
      <c r="H152" s="21" t="s">
        <v>127</v>
      </c>
      <c r="I152" s="21"/>
      <c r="J152" s="21" t="s">
        <v>518</v>
      </c>
      <c r="K152" s="21" t="s">
        <v>519</v>
      </c>
      <c r="N152" s="19"/>
      <c r="R152" s="13" t="s">
        <v>5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127.5" hidden="false" customHeight="false" outlineLevel="0" collapsed="false">
      <c r="A153" s="19"/>
      <c r="B153" s="20" t="n">
        <v>5151</v>
      </c>
      <c r="C153" s="21" t="s">
        <v>465</v>
      </c>
      <c r="D153" s="21" t="s">
        <v>92</v>
      </c>
      <c r="E153" s="22" t="s">
        <v>517</v>
      </c>
      <c r="F153" s="22" t="s">
        <v>460</v>
      </c>
      <c r="G153" s="22" t="s">
        <v>326</v>
      </c>
      <c r="H153" s="21" t="s">
        <v>127</v>
      </c>
      <c r="I153" s="21"/>
      <c r="J153" s="21" t="s">
        <v>520</v>
      </c>
      <c r="K153" s="21" t="s">
        <v>521</v>
      </c>
      <c r="L153" s="12" t="s">
        <v>62</v>
      </c>
      <c r="M153" s="12" t="s">
        <v>522</v>
      </c>
      <c r="N153" s="19"/>
      <c r="R153" s="13" t="s">
        <v>56</v>
      </c>
      <c r="U153" s="12" t="s">
        <v>58</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5152</v>
      </c>
      <c r="C154" s="21" t="s">
        <v>465</v>
      </c>
      <c r="D154" s="21" t="s">
        <v>92</v>
      </c>
      <c r="E154" s="22" t="s">
        <v>517</v>
      </c>
      <c r="F154" s="22" t="s">
        <v>523</v>
      </c>
      <c r="G154" s="22" t="s">
        <v>164</v>
      </c>
      <c r="H154" s="21" t="s">
        <v>127</v>
      </c>
      <c r="I154" s="21"/>
      <c r="J154" s="21" t="s">
        <v>524</v>
      </c>
      <c r="K154" s="21" t="s">
        <v>525</v>
      </c>
      <c r="N154" s="19"/>
      <c r="R154" s="13" t="s">
        <v>5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false" customHeight="false" outlineLevel="0" collapsed="false">
      <c r="A155" s="19"/>
      <c r="B155" s="20" t="n">
        <v>5153</v>
      </c>
      <c r="C155" s="21" t="s">
        <v>465</v>
      </c>
      <c r="D155" s="21" t="s">
        <v>92</v>
      </c>
      <c r="E155" s="22" t="s">
        <v>517</v>
      </c>
      <c r="F155" s="22" t="s">
        <v>523</v>
      </c>
      <c r="G155" s="22" t="s">
        <v>526</v>
      </c>
      <c r="H155" s="21" t="s">
        <v>127</v>
      </c>
      <c r="I155" s="21"/>
      <c r="J155" s="21" t="s">
        <v>527</v>
      </c>
      <c r="K155" s="21" t="s">
        <v>528</v>
      </c>
      <c r="N155" s="19"/>
      <c r="R155" s="13" t="s">
        <v>56</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false" customHeight="false" outlineLevel="0" collapsed="false">
      <c r="A156" s="19"/>
      <c r="B156" s="20" t="n">
        <v>5154</v>
      </c>
      <c r="C156" s="21" t="s">
        <v>465</v>
      </c>
      <c r="D156" s="21" t="s">
        <v>92</v>
      </c>
      <c r="E156" s="22" t="s">
        <v>517</v>
      </c>
      <c r="F156" s="22" t="s">
        <v>523</v>
      </c>
      <c r="G156" s="22" t="s">
        <v>69</v>
      </c>
      <c r="H156" s="21" t="s">
        <v>127</v>
      </c>
      <c r="I156" s="21"/>
      <c r="J156" s="21" t="s">
        <v>529</v>
      </c>
      <c r="K156" s="21" t="s">
        <v>530</v>
      </c>
      <c r="N156" s="19"/>
      <c r="P156" s="13"/>
      <c r="R156" s="13" t="s">
        <v>56</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c r="B157" s="20" t="n">
        <v>5155</v>
      </c>
      <c r="C157" s="21" t="s">
        <v>465</v>
      </c>
      <c r="D157" s="21" t="s">
        <v>92</v>
      </c>
      <c r="E157" s="22" t="s">
        <v>531</v>
      </c>
      <c r="F157" s="22" t="s">
        <v>523</v>
      </c>
      <c r="G157" s="22" t="s">
        <v>333</v>
      </c>
      <c r="H157" s="21" t="s">
        <v>127</v>
      </c>
      <c r="I157" s="21"/>
      <c r="J157" s="21" t="s">
        <v>532</v>
      </c>
      <c r="K157" s="21" t="s">
        <v>474</v>
      </c>
      <c r="L157" s="12" t="s">
        <v>62</v>
      </c>
      <c r="M157" s="12" t="s">
        <v>63</v>
      </c>
      <c r="N157" s="19"/>
      <c r="R157" s="13" t="s">
        <v>56</v>
      </c>
      <c r="U157" s="12" t="s">
        <v>58</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5156</v>
      </c>
      <c r="C158" s="21" t="s">
        <v>465</v>
      </c>
      <c r="D158" s="21" t="s">
        <v>92</v>
      </c>
      <c r="E158" s="22" t="s">
        <v>531</v>
      </c>
      <c r="F158" s="22" t="s">
        <v>523</v>
      </c>
      <c r="G158" s="22" t="s">
        <v>533</v>
      </c>
      <c r="H158" s="21" t="s">
        <v>127</v>
      </c>
      <c r="I158" s="21"/>
      <c r="J158" s="21" t="s">
        <v>534</v>
      </c>
      <c r="K158" s="21" t="s">
        <v>474</v>
      </c>
      <c r="N158" s="19"/>
      <c r="R158" s="13"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63.75" hidden="false" customHeight="false" outlineLevel="0" collapsed="false">
      <c r="A159" s="19"/>
      <c r="B159" s="20" t="n">
        <v>5157</v>
      </c>
      <c r="C159" s="21" t="s">
        <v>465</v>
      </c>
      <c r="D159" s="21" t="s">
        <v>92</v>
      </c>
      <c r="E159" s="22" t="s">
        <v>531</v>
      </c>
      <c r="F159" s="22" t="s">
        <v>523</v>
      </c>
      <c r="G159" s="22" t="s">
        <v>326</v>
      </c>
      <c r="H159" s="21" t="s">
        <v>127</v>
      </c>
      <c r="I159" s="21"/>
      <c r="J159" s="21" t="s">
        <v>535</v>
      </c>
      <c r="K159" s="21" t="s">
        <v>474</v>
      </c>
      <c r="N159" s="19"/>
      <c r="R159" s="13" t="s">
        <v>5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c r="B160" s="20" t="n">
        <v>5158</v>
      </c>
      <c r="C160" s="21" t="s">
        <v>465</v>
      </c>
      <c r="D160" s="21" t="s">
        <v>92</v>
      </c>
      <c r="E160" s="22" t="s">
        <v>531</v>
      </c>
      <c r="F160" s="22" t="s">
        <v>523</v>
      </c>
      <c r="G160" s="22" t="s">
        <v>162</v>
      </c>
      <c r="H160" s="21" t="s">
        <v>127</v>
      </c>
      <c r="I160" s="21"/>
      <c r="J160" s="21" t="s">
        <v>536</v>
      </c>
      <c r="K160" s="21" t="s">
        <v>474</v>
      </c>
      <c r="N160" s="19"/>
      <c r="R160" s="13" t="s">
        <v>5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c r="B161" s="20" t="n">
        <v>5159</v>
      </c>
      <c r="C161" s="21" t="s">
        <v>465</v>
      </c>
      <c r="D161" s="21" t="s">
        <v>92</v>
      </c>
      <c r="E161" s="22" t="s">
        <v>531</v>
      </c>
      <c r="F161" s="22" t="s">
        <v>523</v>
      </c>
      <c r="G161" s="22" t="s">
        <v>309</v>
      </c>
      <c r="H161" s="21" t="s">
        <v>127</v>
      </c>
      <c r="I161" s="21"/>
      <c r="J161" s="21" t="s">
        <v>537</v>
      </c>
      <c r="K161" s="21" t="s">
        <v>538</v>
      </c>
      <c r="N161" s="19"/>
      <c r="R161" s="13" t="s">
        <v>5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false" customHeight="false" outlineLevel="0" collapsed="false">
      <c r="A162" s="19"/>
      <c r="B162" s="20" t="n">
        <v>5160</v>
      </c>
      <c r="C162" s="21" t="s">
        <v>465</v>
      </c>
      <c r="D162" s="21" t="s">
        <v>92</v>
      </c>
      <c r="E162" s="22" t="s">
        <v>531</v>
      </c>
      <c r="F162" s="22" t="s">
        <v>49</v>
      </c>
      <c r="G162" s="22" t="s">
        <v>198</v>
      </c>
      <c r="H162" s="21" t="s">
        <v>127</v>
      </c>
      <c r="I162" s="21"/>
      <c r="J162" s="21" t="s">
        <v>539</v>
      </c>
      <c r="K162" s="21" t="s">
        <v>474</v>
      </c>
      <c r="N162" s="19"/>
      <c r="R162" s="13" t="s">
        <v>5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67.75" hidden="false" customHeight="false" outlineLevel="0" collapsed="false">
      <c r="A163" s="19"/>
      <c r="B163" s="20" t="n">
        <v>5161</v>
      </c>
      <c r="C163" s="21" t="s">
        <v>540</v>
      </c>
      <c r="D163" s="21" t="s">
        <v>541</v>
      </c>
      <c r="E163" s="22" t="s">
        <v>340</v>
      </c>
      <c r="F163" s="22" t="s">
        <v>341</v>
      </c>
      <c r="G163" s="22" t="s">
        <v>118</v>
      </c>
      <c r="H163" s="21" t="s">
        <v>51</v>
      </c>
      <c r="I163" s="21"/>
      <c r="J163" s="21" t="s">
        <v>542</v>
      </c>
      <c r="K163" s="21" t="s">
        <v>543</v>
      </c>
      <c r="L163" s="12" t="s">
        <v>54</v>
      </c>
      <c r="M163" s="12" t="s">
        <v>544</v>
      </c>
      <c r="N163" s="19" t="n">
        <v>5161</v>
      </c>
      <c r="R163" s="13" t="s">
        <v>109</v>
      </c>
      <c r="U163" s="12" t="s">
        <v>76</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c r="B164" s="20" t="n">
        <v>5162</v>
      </c>
      <c r="C164" s="21" t="s">
        <v>545</v>
      </c>
      <c r="D164" s="21" t="s">
        <v>546</v>
      </c>
      <c r="E164" s="22" t="s">
        <v>110</v>
      </c>
      <c r="F164" s="22"/>
      <c r="G164" s="22"/>
      <c r="H164" s="21" t="s">
        <v>51</v>
      </c>
      <c r="I164" s="21"/>
      <c r="J164" s="21" t="s">
        <v>547</v>
      </c>
      <c r="K164" s="21" t="s">
        <v>548</v>
      </c>
      <c r="L164" s="12" t="s">
        <v>73</v>
      </c>
      <c r="M164" s="12" t="s">
        <v>549</v>
      </c>
      <c r="N164" s="19"/>
      <c r="R164" s="12" t="s">
        <v>240</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false" customHeight="false" outlineLevel="0" collapsed="false">
      <c r="A165" s="19"/>
      <c r="B165" s="20" t="n">
        <v>5163</v>
      </c>
      <c r="C165" s="21" t="s">
        <v>550</v>
      </c>
      <c r="D165" s="21" t="s">
        <v>551</v>
      </c>
      <c r="E165" s="22" t="s">
        <v>117</v>
      </c>
      <c r="F165" s="22" t="s">
        <v>175</v>
      </c>
      <c r="G165" s="22" t="s">
        <v>162</v>
      </c>
      <c r="H165" s="21" t="s">
        <v>51</v>
      </c>
      <c r="I165" s="21"/>
      <c r="J165" s="21" t="s">
        <v>552</v>
      </c>
      <c r="K165" s="21" t="s">
        <v>553</v>
      </c>
      <c r="L165" s="12" t="s">
        <v>143</v>
      </c>
      <c r="M165" s="12" t="s">
        <v>189</v>
      </c>
      <c r="N165" s="19" t="n">
        <v>5259</v>
      </c>
      <c r="R165" s="12" t="s">
        <v>123</v>
      </c>
      <c r="U165" s="12" t="s">
        <v>58</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c r="B166" s="20" t="n">
        <v>5164</v>
      </c>
      <c r="C166" s="21" t="s">
        <v>550</v>
      </c>
      <c r="D166" s="21" t="s">
        <v>551</v>
      </c>
      <c r="E166" s="22" t="s">
        <v>110</v>
      </c>
      <c r="F166" s="22" t="s">
        <v>173</v>
      </c>
      <c r="G166" s="22" t="s">
        <v>94</v>
      </c>
      <c r="H166" s="21" t="s">
        <v>206</v>
      </c>
      <c r="I166" s="21"/>
      <c r="J166" s="21" t="s">
        <v>554</v>
      </c>
      <c r="K166" s="21" t="s">
        <v>555</v>
      </c>
      <c r="N166" s="19"/>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5165</v>
      </c>
      <c r="C167" s="21" t="s">
        <v>550</v>
      </c>
      <c r="D167" s="21" t="s">
        <v>551</v>
      </c>
      <c r="E167" s="22" t="s">
        <v>301</v>
      </c>
      <c r="F167" s="22" t="s">
        <v>104</v>
      </c>
      <c r="G167" s="22" t="s">
        <v>184</v>
      </c>
      <c r="H167" s="21" t="s">
        <v>206</v>
      </c>
      <c r="I167" s="21"/>
      <c r="J167" s="21" t="s">
        <v>556</v>
      </c>
      <c r="K167" s="21" t="s">
        <v>557</v>
      </c>
      <c r="N167" s="19"/>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false" customHeight="false" outlineLevel="0" collapsed="false">
      <c r="A168" s="19"/>
      <c r="B168" s="20" t="n">
        <v>5166</v>
      </c>
      <c r="C168" s="21" t="s">
        <v>550</v>
      </c>
      <c r="D168" s="21" t="s">
        <v>551</v>
      </c>
      <c r="E168" s="22" t="s">
        <v>117</v>
      </c>
      <c r="F168" s="22" t="s">
        <v>118</v>
      </c>
      <c r="G168" s="22" t="s">
        <v>273</v>
      </c>
      <c r="H168" s="21" t="s">
        <v>127</v>
      </c>
      <c r="I168" s="21"/>
      <c r="J168" s="21" t="s">
        <v>558</v>
      </c>
      <c r="K168" s="21" t="s">
        <v>559</v>
      </c>
      <c r="N168" s="19"/>
      <c r="R168" s="13" t="s">
        <v>56</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14.75" hidden="false" customHeight="false" outlineLevel="0" collapsed="false">
      <c r="A169" s="19"/>
      <c r="B169" s="20" t="n">
        <v>5167</v>
      </c>
      <c r="C169" s="21" t="s">
        <v>550</v>
      </c>
      <c r="D169" s="21" t="s">
        <v>551</v>
      </c>
      <c r="E169" s="22" t="s">
        <v>117</v>
      </c>
      <c r="F169" s="22" t="s">
        <v>118</v>
      </c>
      <c r="G169" s="22" t="s">
        <v>273</v>
      </c>
      <c r="H169" s="21" t="s">
        <v>70</v>
      </c>
      <c r="I169" s="21"/>
      <c r="J169" s="21" t="s">
        <v>560</v>
      </c>
      <c r="K169" s="21" t="s">
        <v>561</v>
      </c>
      <c r="L169" s="12" t="s">
        <v>54</v>
      </c>
      <c r="M169" s="12" t="s">
        <v>562</v>
      </c>
      <c r="N169" s="19"/>
      <c r="P169" s="13"/>
      <c r="R169" s="12" t="s">
        <v>123</v>
      </c>
      <c r="S169" s="13"/>
      <c r="U169" s="12" t="s">
        <v>58</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false" customHeight="false" outlineLevel="0" collapsed="false">
      <c r="A170" s="19"/>
      <c r="B170" s="20" t="n">
        <v>5168</v>
      </c>
      <c r="C170" s="21" t="s">
        <v>550</v>
      </c>
      <c r="D170" s="21" t="s">
        <v>551</v>
      </c>
      <c r="E170" s="22" t="s">
        <v>117</v>
      </c>
      <c r="F170" s="22" t="s">
        <v>419</v>
      </c>
      <c r="G170" s="22" t="s">
        <v>162</v>
      </c>
      <c r="H170" s="21" t="s">
        <v>51</v>
      </c>
      <c r="I170" s="21"/>
      <c r="J170" s="21" t="s">
        <v>563</v>
      </c>
      <c r="K170" s="21" t="s">
        <v>564</v>
      </c>
      <c r="L170" s="12" t="s">
        <v>1</v>
      </c>
      <c r="M170" s="12" t="s">
        <v>565</v>
      </c>
      <c r="N170" s="19" t="n">
        <v>5112</v>
      </c>
      <c r="R170" s="12" t="s">
        <v>123</v>
      </c>
      <c r="U170" s="12" t="s">
        <v>58</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false" customHeight="false" outlineLevel="0" collapsed="false">
      <c r="A171" s="19"/>
      <c r="B171" s="20" t="n">
        <v>5169</v>
      </c>
      <c r="C171" s="21" t="s">
        <v>550</v>
      </c>
      <c r="D171" s="21" t="s">
        <v>551</v>
      </c>
      <c r="E171" s="22" t="s">
        <v>197</v>
      </c>
      <c r="F171" s="22" t="s">
        <v>198</v>
      </c>
      <c r="G171" s="22" t="s">
        <v>366</v>
      </c>
      <c r="H171" s="21" t="s">
        <v>51</v>
      </c>
      <c r="I171" s="21"/>
      <c r="J171" s="21" t="s">
        <v>566</v>
      </c>
      <c r="K171" s="21" t="s">
        <v>567</v>
      </c>
      <c r="L171" s="12" t="s">
        <v>62</v>
      </c>
      <c r="M171" s="12" t="s">
        <v>568</v>
      </c>
      <c r="N171" s="19"/>
      <c r="R171" s="13" t="s">
        <v>75</v>
      </c>
      <c r="U171" s="12" t="s">
        <v>7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5170</v>
      </c>
      <c r="C172" s="21" t="s">
        <v>550</v>
      </c>
      <c r="D172" s="21" t="s">
        <v>551</v>
      </c>
      <c r="E172" s="22" t="s">
        <v>220</v>
      </c>
      <c r="F172" s="22" t="s">
        <v>170</v>
      </c>
      <c r="G172" s="22" t="s">
        <v>111</v>
      </c>
      <c r="H172" s="21" t="s">
        <v>70</v>
      </c>
      <c r="I172" s="21"/>
      <c r="J172" s="21" t="s">
        <v>569</v>
      </c>
      <c r="K172" s="21" t="s">
        <v>570</v>
      </c>
      <c r="N172" s="19"/>
      <c r="R172" s="13" t="s">
        <v>329</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false" customHeight="false" outlineLevel="0" collapsed="false">
      <c r="A173" s="19"/>
      <c r="B173" s="20" t="n">
        <v>5171</v>
      </c>
      <c r="C173" s="21" t="s">
        <v>550</v>
      </c>
      <c r="D173" s="21" t="s">
        <v>551</v>
      </c>
      <c r="E173" s="22" t="s">
        <v>220</v>
      </c>
      <c r="F173" s="22" t="s">
        <v>170</v>
      </c>
      <c r="G173" s="22" t="s">
        <v>571</v>
      </c>
      <c r="H173" s="21" t="s">
        <v>51</v>
      </c>
      <c r="I173" s="21"/>
      <c r="J173" s="21" t="s">
        <v>572</v>
      </c>
      <c r="K173" s="21" t="s">
        <v>573</v>
      </c>
      <c r="N173" s="19"/>
      <c r="R173" s="13" t="s">
        <v>329</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5172</v>
      </c>
      <c r="C174" s="21" t="s">
        <v>550</v>
      </c>
      <c r="D174" s="21" t="s">
        <v>551</v>
      </c>
      <c r="E174" s="22" t="s">
        <v>220</v>
      </c>
      <c r="F174" s="22" t="s">
        <v>170</v>
      </c>
      <c r="G174" s="22" t="s">
        <v>170</v>
      </c>
      <c r="H174" s="21" t="s">
        <v>51</v>
      </c>
      <c r="I174" s="21"/>
      <c r="J174" s="21" t="s">
        <v>574</v>
      </c>
      <c r="K174" s="21" t="s">
        <v>575</v>
      </c>
      <c r="N174" s="19"/>
      <c r="R174" s="13" t="s">
        <v>329</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false" customHeight="false" outlineLevel="0" collapsed="false">
      <c r="A175" s="19"/>
      <c r="B175" s="20" t="n">
        <v>5173</v>
      </c>
      <c r="C175" s="21" t="s">
        <v>550</v>
      </c>
      <c r="D175" s="21" t="s">
        <v>551</v>
      </c>
      <c r="E175" s="22" t="s">
        <v>220</v>
      </c>
      <c r="F175" s="22" t="s">
        <v>170</v>
      </c>
      <c r="G175" s="22" t="s">
        <v>180</v>
      </c>
      <c r="H175" s="21" t="s">
        <v>51</v>
      </c>
      <c r="I175" s="21"/>
      <c r="J175" s="21" t="s">
        <v>576</v>
      </c>
      <c r="K175" s="21" t="s">
        <v>577</v>
      </c>
      <c r="N175" s="19"/>
      <c r="R175" s="13" t="s">
        <v>329</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false" customHeight="false" outlineLevel="0" collapsed="false">
      <c r="A176" s="19"/>
      <c r="B176" s="20" t="n">
        <v>5174</v>
      </c>
      <c r="C176" s="21" t="s">
        <v>550</v>
      </c>
      <c r="D176" s="21" t="s">
        <v>551</v>
      </c>
      <c r="E176" s="22" t="s">
        <v>220</v>
      </c>
      <c r="F176" s="22" t="s">
        <v>170</v>
      </c>
      <c r="G176" s="22" t="s">
        <v>347</v>
      </c>
      <c r="H176" s="21" t="s">
        <v>51</v>
      </c>
      <c r="I176" s="21"/>
      <c r="J176" s="21" t="s">
        <v>578</v>
      </c>
      <c r="K176" s="21" t="s">
        <v>579</v>
      </c>
      <c r="N176" s="19"/>
      <c r="R176" s="13" t="s">
        <v>329</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t="n">
        <v>5175</v>
      </c>
      <c r="C177" s="21" t="s">
        <v>550</v>
      </c>
      <c r="D177" s="21" t="s">
        <v>551</v>
      </c>
      <c r="E177" s="22" t="s">
        <v>220</v>
      </c>
      <c r="F177" s="22" t="s">
        <v>170</v>
      </c>
      <c r="G177" s="22" t="s">
        <v>158</v>
      </c>
      <c r="H177" s="21" t="s">
        <v>51</v>
      </c>
      <c r="I177" s="21"/>
      <c r="J177" s="21" t="s">
        <v>580</v>
      </c>
      <c r="K177" s="21" t="s">
        <v>581</v>
      </c>
      <c r="N177" s="19"/>
      <c r="R177" s="13" t="s">
        <v>329</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5176</v>
      </c>
      <c r="C178" s="21" t="s">
        <v>550</v>
      </c>
      <c r="D178" s="21" t="s">
        <v>551</v>
      </c>
      <c r="E178" s="22" t="s">
        <v>358</v>
      </c>
      <c r="F178" s="22" t="s">
        <v>126</v>
      </c>
      <c r="G178" s="22" t="s">
        <v>173</v>
      </c>
      <c r="H178" s="21" t="s">
        <v>51</v>
      </c>
      <c r="I178" s="21"/>
      <c r="J178" s="21" t="s">
        <v>582</v>
      </c>
      <c r="K178" s="21" t="s">
        <v>583</v>
      </c>
      <c r="L178" s="12" t="s">
        <v>143</v>
      </c>
      <c r="M178" s="12" t="s">
        <v>584</v>
      </c>
      <c r="N178" s="19"/>
      <c r="R178" s="13" t="s">
        <v>145</v>
      </c>
      <c r="U178" s="12" t="s">
        <v>14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false" customHeight="false" outlineLevel="0" collapsed="false">
      <c r="A179" s="19"/>
      <c r="B179" s="20" t="n">
        <v>5177</v>
      </c>
      <c r="C179" s="21" t="s">
        <v>550</v>
      </c>
      <c r="D179" s="21" t="s">
        <v>551</v>
      </c>
      <c r="E179" s="22" t="s">
        <v>236</v>
      </c>
      <c r="F179" s="22" t="s">
        <v>305</v>
      </c>
      <c r="G179" s="22" t="s">
        <v>180</v>
      </c>
      <c r="H179" s="21" t="s">
        <v>51</v>
      </c>
      <c r="I179" s="21"/>
      <c r="J179" s="21" t="s">
        <v>585</v>
      </c>
      <c r="K179" s="21" t="s">
        <v>586</v>
      </c>
      <c r="L179" s="12" t="s">
        <v>62</v>
      </c>
      <c r="M179" s="25" t="s">
        <v>373</v>
      </c>
      <c r="N179" s="19" t="n">
        <v>5042</v>
      </c>
      <c r="R179" s="12" t="s">
        <v>240</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false" customHeight="false" outlineLevel="0" collapsed="false">
      <c r="A180" s="19"/>
      <c r="B180" s="20" t="n">
        <v>5178</v>
      </c>
      <c r="C180" s="21" t="s">
        <v>550</v>
      </c>
      <c r="D180" s="21" t="s">
        <v>551</v>
      </c>
      <c r="E180" s="22"/>
      <c r="F180" s="22"/>
      <c r="G180" s="22"/>
      <c r="H180" s="21" t="s">
        <v>127</v>
      </c>
      <c r="I180" s="21"/>
      <c r="J180" s="21" t="s">
        <v>587</v>
      </c>
      <c r="K180" s="21" t="s">
        <v>588</v>
      </c>
      <c r="N180" s="19"/>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false" customHeight="false" outlineLevel="0" collapsed="false">
      <c r="A181" s="19"/>
      <c r="B181" s="20" t="n">
        <v>5179</v>
      </c>
      <c r="C181" s="21" t="s">
        <v>589</v>
      </c>
      <c r="D181" s="21" t="s">
        <v>590</v>
      </c>
      <c r="E181" s="22" t="s">
        <v>591</v>
      </c>
      <c r="F181" s="22" t="s">
        <v>592</v>
      </c>
      <c r="G181" s="22" t="s">
        <v>194</v>
      </c>
      <c r="H181" s="21" t="s">
        <v>70</v>
      </c>
      <c r="I181" s="21"/>
      <c r="J181" s="21" t="s">
        <v>593</v>
      </c>
      <c r="K181" s="21" t="s">
        <v>594</v>
      </c>
      <c r="L181" s="12" t="s">
        <v>1</v>
      </c>
      <c r="N181" s="19" t="n">
        <v>5179</v>
      </c>
      <c r="R181" s="13" t="s">
        <v>123</v>
      </c>
      <c r="S181" s="12" t="s">
        <v>15</v>
      </c>
      <c r="U181" s="12" t="s">
        <v>58</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89.25" hidden="false" customHeight="false" outlineLevel="0" collapsed="false">
      <c r="A182" s="19"/>
      <c r="B182" s="20" t="n">
        <v>5180</v>
      </c>
      <c r="C182" s="21" t="s">
        <v>589</v>
      </c>
      <c r="D182" s="21" t="s">
        <v>590</v>
      </c>
      <c r="E182" s="22" t="s">
        <v>154</v>
      </c>
      <c r="F182" s="22" t="s">
        <v>154</v>
      </c>
      <c r="G182" s="22" t="s">
        <v>112</v>
      </c>
      <c r="H182" s="21" t="s">
        <v>70</v>
      </c>
      <c r="I182" s="21"/>
      <c r="J182" s="21" t="s">
        <v>595</v>
      </c>
      <c r="K182" s="21" t="s">
        <v>596</v>
      </c>
      <c r="L182" s="12" t="s">
        <v>73</v>
      </c>
      <c r="M182" s="12" t="s">
        <v>597</v>
      </c>
      <c r="N182" s="19"/>
      <c r="R182" s="13" t="s">
        <v>598</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c r="B183" s="20" t="n">
        <v>5181</v>
      </c>
      <c r="C183" s="21" t="s">
        <v>589</v>
      </c>
      <c r="D183" s="21" t="s">
        <v>590</v>
      </c>
      <c r="E183" s="22" t="s">
        <v>110</v>
      </c>
      <c r="F183" s="22" t="s">
        <v>173</v>
      </c>
      <c r="G183" s="22" t="s">
        <v>105</v>
      </c>
      <c r="H183" s="21" t="s">
        <v>127</v>
      </c>
      <c r="I183" s="21"/>
      <c r="J183" s="21" t="s">
        <v>599</v>
      </c>
      <c r="K183" s="21" t="s">
        <v>600</v>
      </c>
      <c r="N183" s="19"/>
      <c r="R183" s="13"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false" customHeight="false" outlineLevel="0" collapsed="false">
      <c r="A184" s="19"/>
      <c r="B184" s="20" t="n">
        <v>5182</v>
      </c>
      <c r="C184" s="21" t="s">
        <v>589</v>
      </c>
      <c r="D184" s="21" t="s">
        <v>590</v>
      </c>
      <c r="E184" s="22" t="s">
        <v>601</v>
      </c>
      <c r="F184" s="22" t="s">
        <v>154</v>
      </c>
      <c r="G184" s="22" t="s">
        <v>50</v>
      </c>
      <c r="H184" s="21" t="s">
        <v>70</v>
      </c>
      <c r="I184" s="21"/>
      <c r="J184" s="21" t="s">
        <v>602</v>
      </c>
      <c r="K184" s="21" t="s">
        <v>603</v>
      </c>
      <c r="L184" s="12" t="s">
        <v>62</v>
      </c>
      <c r="M184" s="12" t="s">
        <v>80</v>
      </c>
      <c r="N184" s="19"/>
      <c r="R184" s="13" t="s">
        <v>109</v>
      </c>
      <c r="U184" s="12" t="s">
        <v>8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c r="B185" s="20" t="n">
        <v>5183</v>
      </c>
      <c r="C185" s="21" t="s">
        <v>589</v>
      </c>
      <c r="D185" s="21" t="s">
        <v>590</v>
      </c>
      <c r="E185" s="22" t="s">
        <v>432</v>
      </c>
      <c r="F185" s="22" t="s">
        <v>432</v>
      </c>
      <c r="G185" s="22" t="s">
        <v>184</v>
      </c>
      <c r="H185" s="21" t="s">
        <v>127</v>
      </c>
      <c r="I185" s="21"/>
      <c r="J185" s="21" t="s">
        <v>604</v>
      </c>
      <c r="K185" s="21" t="s">
        <v>605</v>
      </c>
      <c r="N185" s="19"/>
      <c r="R185" s="13"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false" customHeight="false" outlineLevel="0" collapsed="false">
      <c r="A186" s="19"/>
      <c r="B186" s="20" t="n">
        <v>5184</v>
      </c>
      <c r="C186" s="21" t="s">
        <v>589</v>
      </c>
      <c r="D186" s="21" t="s">
        <v>590</v>
      </c>
      <c r="E186" s="22" t="s">
        <v>606</v>
      </c>
      <c r="F186" s="22" t="s">
        <v>105</v>
      </c>
      <c r="G186" s="22" t="s">
        <v>162</v>
      </c>
      <c r="H186" s="21" t="s">
        <v>70</v>
      </c>
      <c r="I186" s="21"/>
      <c r="J186" s="21" t="s">
        <v>602</v>
      </c>
      <c r="K186" s="21" t="s">
        <v>603</v>
      </c>
      <c r="L186" s="12" t="s">
        <v>73</v>
      </c>
      <c r="M186" s="12" t="s">
        <v>607</v>
      </c>
      <c r="N186" s="19"/>
      <c r="R186" s="13" t="s">
        <v>294</v>
      </c>
      <c r="U186" s="12" t="s">
        <v>90</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false" customHeight="false" outlineLevel="0" collapsed="false">
      <c r="A187" s="19"/>
      <c r="B187" s="20" t="n">
        <v>5185</v>
      </c>
      <c r="C187" s="21" t="s">
        <v>589</v>
      </c>
      <c r="D187" s="21" t="s">
        <v>590</v>
      </c>
      <c r="E187" s="22" t="s">
        <v>608</v>
      </c>
      <c r="F187" s="22" t="s">
        <v>526</v>
      </c>
      <c r="G187" s="22" t="s">
        <v>150</v>
      </c>
      <c r="H187" s="21" t="s">
        <v>70</v>
      </c>
      <c r="I187" s="21"/>
      <c r="J187" s="21" t="s">
        <v>602</v>
      </c>
      <c r="K187" s="21" t="s">
        <v>609</v>
      </c>
      <c r="L187" s="12" t="s">
        <v>73</v>
      </c>
      <c r="M187" s="12" t="s">
        <v>607</v>
      </c>
      <c r="N187" s="19"/>
      <c r="R187" s="13" t="s">
        <v>294</v>
      </c>
      <c r="U187" s="12" t="s">
        <v>90</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false" customHeight="false" outlineLevel="0" collapsed="false">
      <c r="A188" s="19"/>
      <c r="B188" s="20" t="n">
        <v>5186</v>
      </c>
      <c r="C188" s="21" t="s">
        <v>589</v>
      </c>
      <c r="D188" s="21" t="s">
        <v>590</v>
      </c>
      <c r="E188" s="22" t="s">
        <v>105</v>
      </c>
      <c r="F188" s="22" t="s">
        <v>131</v>
      </c>
      <c r="G188" s="22"/>
      <c r="H188" s="21" t="s">
        <v>70</v>
      </c>
      <c r="I188" s="21"/>
      <c r="J188" s="21" t="s">
        <v>610</v>
      </c>
      <c r="K188" s="21" t="s">
        <v>611</v>
      </c>
      <c r="L188" s="12" t="s">
        <v>62</v>
      </c>
      <c r="M188" s="12" t="s">
        <v>80</v>
      </c>
      <c r="N188" s="19"/>
      <c r="O188" s="12"/>
      <c r="P188" s="12"/>
      <c r="Q188" s="12"/>
      <c r="R188" s="13" t="s">
        <v>145</v>
      </c>
      <c r="S188" s="12"/>
      <c r="T188" s="12"/>
      <c r="U188" s="12" t="s">
        <v>275</v>
      </c>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c r="B189" s="20" t="n">
        <v>5187</v>
      </c>
      <c r="C189" s="21" t="s">
        <v>589</v>
      </c>
      <c r="D189" s="21" t="s">
        <v>590</v>
      </c>
      <c r="E189" s="22" t="s">
        <v>332</v>
      </c>
      <c r="F189" s="22" t="s">
        <v>217</v>
      </c>
      <c r="G189" s="22" t="s">
        <v>94</v>
      </c>
      <c r="H189" s="21" t="s">
        <v>127</v>
      </c>
      <c r="I189" s="21"/>
      <c r="J189" s="21" t="s">
        <v>612</v>
      </c>
      <c r="K189" s="21" t="s">
        <v>613</v>
      </c>
      <c r="N189" s="19"/>
      <c r="R189" s="13"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false" customHeight="false" outlineLevel="0" collapsed="false">
      <c r="A190" s="19"/>
      <c r="B190" s="20" t="n">
        <v>5188</v>
      </c>
      <c r="C190" s="21" t="s">
        <v>589</v>
      </c>
      <c r="D190" s="21" t="s">
        <v>590</v>
      </c>
      <c r="E190" s="22" t="s">
        <v>190</v>
      </c>
      <c r="F190" s="22" t="s">
        <v>194</v>
      </c>
      <c r="G190" s="22" t="s">
        <v>316</v>
      </c>
      <c r="H190" s="21" t="s">
        <v>127</v>
      </c>
      <c r="I190" s="21"/>
      <c r="J190" s="21" t="s">
        <v>614</v>
      </c>
      <c r="K190" s="21" t="s">
        <v>615</v>
      </c>
      <c r="N190" s="19"/>
      <c r="R190" s="13" t="s">
        <v>5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false" customHeight="false" outlineLevel="0" collapsed="false">
      <c r="A191" s="19"/>
      <c r="B191" s="20" t="n">
        <v>5189</v>
      </c>
      <c r="C191" s="21" t="s">
        <v>616</v>
      </c>
      <c r="D191" s="21" t="s">
        <v>541</v>
      </c>
      <c r="E191" s="22" t="s">
        <v>340</v>
      </c>
      <c r="F191" s="22" t="s">
        <v>341</v>
      </c>
      <c r="G191" s="22" t="s">
        <v>118</v>
      </c>
      <c r="H191" s="21" t="s">
        <v>51</v>
      </c>
      <c r="I191" s="21"/>
      <c r="J191" s="21" t="s">
        <v>617</v>
      </c>
      <c r="K191" s="21" t="s">
        <v>618</v>
      </c>
      <c r="N191" s="19" t="n">
        <v>5161</v>
      </c>
      <c r="R191" s="13" t="s">
        <v>109</v>
      </c>
      <c r="U191" s="12" t="s">
        <v>8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false" customHeight="false" outlineLevel="0" collapsed="false">
      <c r="A192" s="19"/>
      <c r="B192" s="20" t="n">
        <v>5190</v>
      </c>
      <c r="C192" s="21" t="s">
        <v>616</v>
      </c>
      <c r="D192" s="21" t="s">
        <v>541</v>
      </c>
      <c r="E192" s="22" t="s">
        <v>286</v>
      </c>
      <c r="F192" s="22" t="s">
        <v>341</v>
      </c>
      <c r="G192" s="22" t="s">
        <v>118</v>
      </c>
      <c r="H192" s="21" t="s">
        <v>51</v>
      </c>
      <c r="I192" s="21"/>
      <c r="J192" s="21" t="s">
        <v>617</v>
      </c>
      <c r="K192" s="21" t="s">
        <v>618</v>
      </c>
      <c r="N192" s="19" t="n">
        <v>5161</v>
      </c>
      <c r="R192" s="13" t="s">
        <v>109</v>
      </c>
      <c r="U192" s="12" t="s">
        <v>8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false" customHeight="false" outlineLevel="0" collapsed="false">
      <c r="A193" s="19"/>
      <c r="B193" s="20" t="n">
        <v>5191</v>
      </c>
      <c r="C193" s="21" t="s">
        <v>616</v>
      </c>
      <c r="D193" s="21" t="s">
        <v>541</v>
      </c>
      <c r="E193" s="22" t="s">
        <v>350</v>
      </c>
      <c r="F193" s="22" t="s">
        <v>341</v>
      </c>
      <c r="G193" s="22" t="s">
        <v>118</v>
      </c>
      <c r="H193" s="21" t="s">
        <v>51</v>
      </c>
      <c r="I193" s="21"/>
      <c r="J193" s="21" t="s">
        <v>617</v>
      </c>
      <c r="K193" s="21" t="s">
        <v>618</v>
      </c>
      <c r="N193" s="19" t="n">
        <v>5161</v>
      </c>
      <c r="R193" s="13" t="s">
        <v>109</v>
      </c>
      <c r="U193" s="12" t="s">
        <v>8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false" customHeight="false" outlineLevel="0" collapsed="false">
      <c r="A194" s="19"/>
      <c r="B194" s="20" t="n">
        <v>5192</v>
      </c>
      <c r="C194" s="21" t="s">
        <v>616</v>
      </c>
      <c r="D194" s="21" t="s">
        <v>541</v>
      </c>
      <c r="E194" s="22" t="s">
        <v>352</v>
      </c>
      <c r="F194" s="22" t="s">
        <v>341</v>
      </c>
      <c r="G194" s="22" t="s">
        <v>118</v>
      </c>
      <c r="H194" s="21" t="s">
        <v>51</v>
      </c>
      <c r="I194" s="21"/>
      <c r="J194" s="21" t="s">
        <v>617</v>
      </c>
      <c r="K194" s="21" t="s">
        <v>618</v>
      </c>
      <c r="N194" s="19" t="n">
        <v>5161</v>
      </c>
      <c r="R194" s="13" t="s">
        <v>109</v>
      </c>
      <c r="U194" s="12" t="s">
        <v>8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c r="B195" s="20" t="n">
        <v>5193</v>
      </c>
      <c r="C195" s="21" t="s">
        <v>619</v>
      </c>
      <c r="D195" s="21" t="s">
        <v>620</v>
      </c>
      <c r="E195" s="22" t="s">
        <v>621</v>
      </c>
      <c r="F195" s="22" t="s">
        <v>94</v>
      </c>
      <c r="G195" s="22" t="s">
        <v>526</v>
      </c>
      <c r="H195" s="21" t="s">
        <v>127</v>
      </c>
      <c r="I195" s="21"/>
      <c r="J195" s="21" t="s">
        <v>622</v>
      </c>
      <c r="K195" s="21" t="s">
        <v>623</v>
      </c>
      <c r="N195" s="19"/>
      <c r="R195" s="13" t="s">
        <v>5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false" customHeight="false" outlineLevel="0" collapsed="false">
      <c r="A196" s="19"/>
      <c r="B196" s="20" t="n">
        <v>5194</v>
      </c>
      <c r="C196" s="21" t="s">
        <v>619</v>
      </c>
      <c r="D196" s="21" t="s">
        <v>620</v>
      </c>
      <c r="E196" s="22" t="s">
        <v>624</v>
      </c>
      <c r="F196" s="22" t="s">
        <v>130</v>
      </c>
      <c r="G196" s="22" t="s">
        <v>164</v>
      </c>
      <c r="H196" s="21" t="s">
        <v>127</v>
      </c>
      <c r="I196" s="21"/>
      <c r="J196" s="21" t="s">
        <v>625</v>
      </c>
      <c r="K196" s="21" t="s">
        <v>626</v>
      </c>
      <c r="N196" s="19"/>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false" customHeight="false" outlineLevel="0" collapsed="false">
      <c r="A197" s="19"/>
      <c r="B197" s="20" t="n">
        <v>5195</v>
      </c>
      <c r="C197" s="21" t="s">
        <v>619</v>
      </c>
      <c r="D197" s="21" t="s">
        <v>620</v>
      </c>
      <c r="E197" s="22" t="s">
        <v>627</v>
      </c>
      <c r="F197" s="22" t="s">
        <v>628</v>
      </c>
      <c r="G197" s="22" t="s">
        <v>162</v>
      </c>
      <c r="H197" s="21" t="s">
        <v>51</v>
      </c>
      <c r="I197" s="21"/>
      <c r="J197" s="21" t="s">
        <v>629</v>
      </c>
      <c r="K197" s="21" t="s">
        <v>630</v>
      </c>
      <c r="N197" s="19"/>
      <c r="R197" s="13" t="s">
        <v>250</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c r="B198" s="20" t="n">
        <v>5196</v>
      </c>
      <c r="C198" s="21" t="s">
        <v>619</v>
      </c>
      <c r="D198" s="21" t="s">
        <v>620</v>
      </c>
      <c r="E198" s="22" t="s">
        <v>631</v>
      </c>
      <c r="F198" s="22" t="s">
        <v>632</v>
      </c>
      <c r="G198" s="22" t="s">
        <v>119</v>
      </c>
      <c r="H198" s="21" t="s">
        <v>127</v>
      </c>
      <c r="I198" s="21"/>
      <c r="J198" s="21" t="s">
        <v>633</v>
      </c>
      <c r="K198" s="21" t="s">
        <v>634</v>
      </c>
      <c r="N198" s="19"/>
      <c r="R198" s="13" t="s">
        <v>5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40.25" hidden="false" customHeight="false" outlineLevel="0" collapsed="false">
      <c r="A199" s="19"/>
      <c r="B199" s="20" t="n">
        <v>5197</v>
      </c>
      <c r="C199" s="21" t="s">
        <v>635</v>
      </c>
      <c r="D199" s="21" t="s">
        <v>636</v>
      </c>
      <c r="E199" s="22" t="s">
        <v>511</v>
      </c>
      <c r="F199" s="22" t="s">
        <v>512</v>
      </c>
      <c r="G199" s="22" t="s">
        <v>347</v>
      </c>
      <c r="H199" s="21" t="s">
        <v>51</v>
      </c>
      <c r="I199" s="21"/>
      <c r="J199" s="21" t="s">
        <v>637</v>
      </c>
      <c r="K199" s="21" t="s">
        <v>638</v>
      </c>
      <c r="L199" s="12" t="s">
        <v>73</v>
      </c>
      <c r="M199" s="12" t="s">
        <v>639</v>
      </c>
      <c r="N199" s="19" t="n">
        <v>5197</v>
      </c>
      <c r="R199" s="13" t="s">
        <v>64</v>
      </c>
      <c r="U199" s="12" t="s">
        <v>58</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5198</v>
      </c>
      <c r="C200" s="21" t="s">
        <v>635</v>
      </c>
      <c r="D200" s="21" t="s">
        <v>636</v>
      </c>
      <c r="E200" s="22" t="s">
        <v>511</v>
      </c>
      <c r="F200" s="22" t="s">
        <v>512</v>
      </c>
      <c r="G200" s="22" t="s">
        <v>507</v>
      </c>
      <c r="H200" s="21" t="s">
        <v>51</v>
      </c>
      <c r="I200" s="21"/>
      <c r="J200" s="21" t="s">
        <v>637</v>
      </c>
      <c r="K200" s="21" t="s">
        <v>638</v>
      </c>
      <c r="L200" s="12" t="s">
        <v>73</v>
      </c>
      <c r="M200" s="12" t="s">
        <v>640</v>
      </c>
      <c r="N200" s="19" t="n">
        <v>5197</v>
      </c>
      <c r="R200" s="13" t="s">
        <v>64</v>
      </c>
      <c r="U200" s="12" t="s">
        <v>58</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5199</v>
      </c>
      <c r="C201" s="21" t="s">
        <v>635</v>
      </c>
      <c r="D201" s="21" t="s">
        <v>636</v>
      </c>
      <c r="E201" s="22" t="s">
        <v>511</v>
      </c>
      <c r="F201" s="22" t="s">
        <v>512</v>
      </c>
      <c r="G201" s="22" t="s">
        <v>353</v>
      </c>
      <c r="H201" s="21" t="s">
        <v>51</v>
      </c>
      <c r="I201" s="21"/>
      <c r="J201" s="21" t="s">
        <v>641</v>
      </c>
      <c r="K201" s="21" t="s">
        <v>638</v>
      </c>
      <c r="L201" s="12" t="s">
        <v>73</v>
      </c>
      <c r="M201" s="12" t="s">
        <v>640</v>
      </c>
      <c r="N201" s="19" t="n">
        <v>5197</v>
      </c>
      <c r="R201" s="13" t="s">
        <v>64</v>
      </c>
      <c r="U201" s="12" t="s">
        <v>58</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false" customHeight="false" outlineLevel="0" collapsed="false">
      <c r="A202" s="19"/>
      <c r="B202" s="20" t="n">
        <v>5200</v>
      </c>
      <c r="C202" s="21" t="s">
        <v>635</v>
      </c>
      <c r="D202" s="21" t="s">
        <v>636</v>
      </c>
      <c r="E202" s="22" t="s">
        <v>511</v>
      </c>
      <c r="F202" s="22" t="s">
        <v>506</v>
      </c>
      <c r="G202" s="22" t="s">
        <v>642</v>
      </c>
      <c r="H202" s="21" t="s">
        <v>51</v>
      </c>
      <c r="I202" s="21"/>
      <c r="J202" s="21" t="s">
        <v>643</v>
      </c>
      <c r="K202" s="21" t="s">
        <v>644</v>
      </c>
      <c r="L202" s="12" t="s">
        <v>143</v>
      </c>
      <c r="M202" s="12" t="s">
        <v>645</v>
      </c>
      <c r="N202" s="19"/>
      <c r="R202" s="13" t="s">
        <v>64</v>
      </c>
      <c r="U202" s="12" t="s">
        <v>58</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c r="B203" s="20" t="n">
        <v>5201</v>
      </c>
      <c r="C203" s="21" t="s">
        <v>635</v>
      </c>
      <c r="D203" s="21" t="s">
        <v>636</v>
      </c>
      <c r="E203" s="22" t="s">
        <v>646</v>
      </c>
      <c r="F203" s="22" t="s">
        <v>647</v>
      </c>
      <c r="G203" s="22" t="s">
        <v>105</v>
      </c>
      <c r="H203" s="21" t="s">
        <v>206</v>
      </c>
      <c r="I203" s="21"/>
      <c r="J203" s="21" t="s">
        <v>648</v>
      </c>
      <c r="K203" s="21" t="s">
        <v>648</v>
      </c>
      <c r="N203" s="19"/>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c r="B204" s="20" t="n">
        <v>5202</v>
      </c>
      <c r="C204" s="21" t="s">
        <v>635</v>
      </c>
      <c r="D204" s="21" t="s">
        <v>636</v>
      </c>
      <c r="E204" s="22" t="s">
        <v>649</v>
      </c>
      <c r="F204" s="22" t="s">
        <v>647</v>
      </c>
      <c r="G204" s="22" t="s">
        <v>150</v>
      </c>
      <c r="H204" s="21" t="s">
        <v>206</v>
      </c>
      <c r="I204" s="21"/>
      <c r="J204" s="21" t="s">
        <v>650</v>
      </c>
      <c r="K204" s="21" t="s">
        <v>650</v>
      </c>
      <c r="N204" s="19"/>
      <c r="R204" s="12" t="s">
        <v>5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c r="B205" s="20" t="n">
        <v>5203</v>
      </c>
      <c r="C205" s="21" t="s">
        <v>635</v>
      </c>
      <c r="D205" s="21" t="s">
        <v>636</v>
      </c>
      <c r="E205" s="22" t="s">
        <v>651</v>
      </c>
      <c r="F205" s="22" t="s">
        <v>647</v>
      </c>
      <c r="G205" s="22" t="s">
        <v>94</v>
      </c>
      <c r="H205" s="21" t="s">
        <v>206</v>
      </c>
      <c r="I205" s="21"/>
      <c r="J205" s="21" t="s">
        <v>652</v>
      </c>
      <c r="K205" s="21" t="s">
        <v>652</v>
      </c>
      <c r="N205" s="19"/>
      <c r="R205" s="12" t="s">
        <v>5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5204</v>
      </c>
      <c r="C206" s="21" t="s">
        <v>635</v>
      </c>
      <c r="D206" s="21" t="s">
        <v>636</v>
      </c>
      <c r="E206" s="22" t="s">
        <v>653</v>
      </c>
      <c r="F206" s="22" t="s">
        <v>647</v>
      </c>
      <c r="G206" s="22" t="s">
        <v>165</v>
      </c>
      <c r="H206" s="21" t="s">
        <v>206</v>
      </c>
      <c r="I206" s="21"/>
      <c r="J206" s="21" t="s">
        <v>654</v>
      </c>
      <c r="K206" s="21" t="s">
        <v>654</v>
      </c>
      <c r="N206" s="19"/>
      <c r="R206" s="12" t="s">
        <v>5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5205</v>
      </c>
      <c r="C207" s="21" t="s">
        <v>635</v>
      </c>
      <c r="D207" s="21" t="s">
        <v>636</v>
      </c>
      <c r="E207" s="22" t="s">
        <v>655</v>
      </c>
      <c r="F207" s="22" t="s">
        <v>647</v>
      </c>
      <c r="G207" s="22" t="s">
        <v>180</v>
      </c>
      <c r="H207" s="21" t="s">
        <v>206</v>
      </c>
      <c r="I207" s="21"/>
      <c r="J207" s="21" t="s">
        <v>656</v>
      </c>
      <c r="K207" s="21" t="s">
        <v>656</v>
      </c>
      <c r="N207" s="19"/>
      <c r="R207" s="12" t="s">
        <v>5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false" customHeight="false" outlineLevel="0" collapsed="false">
      <c r="A208" s="19"/>
      <c r="B208" s="20" t="n">
        <v>5206</v>
      </c>
      <c r="C208" s="21" t="s">
        <v>635</v>
      </c>
      <c r="D208" s="21" t="s">
        <v>636</v>
      </c>
      <c r="E208" s="22" t="s">
        <v>220</v>
      </c>
      <c r="F208" s="22" t="s">
        <v>112</v>
      </c>
      <c r="G208" s="22" t="s">
        <v>187</v>
      </c>
      <c r="H208" s="21" t="s">
        <v>51</v>
      </c>
      <c r="I208" s="21"/>
      <c r="J208" s="21" t="s">
        <v>657</v>
      </c>
      <c r="K208" s="21" t="s">
        <v>658</v>
      </c>
      <c r="N208" s="19"/>
      <c r="R208" s="13" t="s">
        <v>329</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false" customHeight="false" outlineLevel="0" collapsed="false">
      <c r="A209" s="19"/>
      <c r="B209" s="20" t="n">
        <v>5207</v>
      </c>
      <c r="C209" s="21" t="s">
        <v>635</v>
      </c>
      <c r="D209" s="21" t="s">
        <v>636</v>
      </c>
      <c r="E209" s="22" t="s">
        <v>487</v>
      </c>
      <c r="F209" s="22" t="s">
        <v>180</v>
      </c>
      <c r="G209" s="22" t="s">
        <v>50</v>
      </c>
      <c r="H209" s="21" t="s">
        <v>51</v>
      </c>
      <c r="I209" s="21"/>
      <c r="J209" s="21" t="s">
        <v>659</v>
      </c>
      <c r="K209" s="21" t="s">
        <v>660</v>
      </c>
      <c r="L209" s="12" t="s">
        <v>62</v>
      </c>
      <c r="M209" s="12" t="s">
        <v>661</v>
      </c>
      <c r="N209" s="19" t="n">
        <v>5139</v>
      </c>
      <c r="O209" s="12"/>
      <c r="P209" s="12"/>
      <c r="Q209" s="12"/>
      <c r="R209" s="13" t="s">
        <v>64</v>
      </c>
      <c r="S209" s="12"/>
      <c r="T209" s="12"/>
      <c r="U209" s="12" t="s">
        <v>58</v>
      </c>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51" hidden="false" customHeight="false" outlineLevel="0" collapsed="false">
      <c r="A210" s="19"/>
      <c r="B210" s="20" t="n">
        <v>5208</v>
      </c>
      <c r="C210" s="21" t="s">
        <v>662</v>
      </c>
      <c r="D210" s="21" t="s">
        <v>663</v>
      </c>
      <c r="E210" s="22" t="s">
        <v>664</v>
      </c>
      <c r="F210" s="22" t="s">
        <v>149</v>
      </c>
      <c r="G210" s="22" t="s">
        <v>420</v>
      </c>
      <c r="H210" s="21" t="s">
        <v>127</v>
      </c>
      <c r="I210" s="21"/>
      <c r="J210" s="21" t="s">
        <v>665</v>
      </c>
      <c r="K210" s="21" t="s">
        <v>666</v>
      </c>
      <c r="N210" s="19"/>
      <c r="P210" s="13"/>
      <c r="R210" s="13" t="s">
        <v>56</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false" customHeight="false" outlineLevel="0" collapsed="false">
      <c r="A211" s="19"/>
      <c r="B211" s="20" t="n">
        <v>5209</v>
      </c>
      <c r="C211" s="21" t="s">
        <v>662</v>
      </c>
      <c r="D211" s="21" t="s">
        <v>663</v>
      </c>
      <c r="E211" s="22" t="s">
        <v>154</v>
      </c>
      <c r="F211" s="22" t="s">
        <v>154</v>
      </c>
      <c r="G211" s="22" t="s">
        <v>316</v>
      </c>
      <c r="H211" s="21" t="s">
        <v>127</v>
      </c>
      <c r="I211" s="21"/>
      <c r="J211" s="21" t="s">
        <v>667</v>
      </c>
      <c r="K211" s="21" t="s">
        <v>668</v>
      </c>
      <c r="L211" s="12"/>
      <c r="M211" s="12"/>
      <c r="N211" s="19"/>
      <c r="O211" s="12"/>
      <c r="P211" s="13"/>
      <c r="Q211" s="12"/>
      <c r="R211" s="13" t="s">
        <v>56</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false" customHeight="false" outlineLevel="0" collapsed="false">
      <c r="A212" s="19"/>
      <c r="B212" s="20" t="n">
        <v>5210</v>
      </c>
      <c r="C212" s="21" t="s">
        <v>662</v>
      </c>
      <c r="D212" s="21" t="s">
        <v>663</v>
      </c>
      <c r="E212" s="22" t="s">
        <v>205</v>
      </c>
      <c r="F212" s="22" t="s">
        <v>205</v>
      </c>
      <c r="G212" s="22" t="s">
        <v>341</v>
      </c>
      <c r="H212" s="21" t="s">
        <v>127</v>
      </c>
      <c r="I212" s="21"/>
      <c r="J212" s="21" t="s">
        <v>669</v>
      </c>
      <c r="K212" s="21" t="s">
        <v>670</v>
      </c>
      <c r="N212" s="19"/>
      <c r="R212" s="13" t="s">
        <v>5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5211</v>
      </c>
      <c r="C213" s="21" t="s">
        <v>662</v>
      </c>
      <c r="D213" s="21" t="s">
        <v>663</v>
      </c>
      <c r="E213" s="22" t="s">
        <v>432</v>
      </c>
      <c r="F213" s="22" t="s">
        <v>432</v>
      </c>
      <c r="G213" s="22" t="s">
        <v>126</v>
      </c>
      <c r="H213" s="21" t="s">
        <v>127</v>
      </c>
      <c r="I213" s="21"/>
      <c r="J213" s="21" t="s">
        <v>671</v>
      </c>
      <c r="K213" s="21" t="s">
        <v>670</v>
      </c>
      <c r="N213" s="19"/>
      <c r="R213" s="13" t="s">
        <v>56</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5212</v>
      </c>
      <c r="C214" s="21" t="s">
        <v>662</v>
      </c>
      <c r="D214" s="21" t="s">
        <v>663</v>
      </c>
      <c r="E214" s="22" t="s">
        <v>606</v>
      </c>
      <c r="F214" s="22" t="s">
        <v>105</v>
      </c>
      <c r="G214" s="22" t="s">
        <v>243</v>
      </c>
      <c r="H214" s="21" t="s">
        <v>127</v>
      </c>
      <c r="I214" s="21"/>
      <c r="J214" s="21" t="s">
        <v>672</v>
      </c>
      <c r="K214" s="21" t="s">
        <v>670</v>
      </c>
      <c r="N214" s="19"/>
      <c r="R214" s="13"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false" customHeight="false" outlineLevel="0" collapsed="false">
      <c r="A215" s="19"/>
      <c r="B215" s="20" t="n">
        <v>5213</v>
      </c>
      <c r="C215" s="21" t="s">
        <v>662</v>
      </c>
      <c r="D215" s="21" t="s">
        <v>663</v>
      </c>
      <c r="E215" s="22" t="s">
        <v>168</v>
      </c>
      <c r="F215" s="22" t="s">
        <v>169</v>
      </c>
      <c r="G215" s="22" t="s">
        <v>305</v>
      </c>
      <c r="H215" s="21" t="s">
        <v>127</v>
      </c>
      <c r="I215" s="21"/>
      <c r="J215" s="21" t="s">
        <v>673</v>
      </c>
      <c r="K215" s="21" t="s">
        <v>670</v>
      </c>
      <c r="N215" s="19"/>
      <c r="R215" s="13"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5214</v>
      </c>
      <c r="C216" s="21" t="s">
        <v>662</v>
      </c>
      <c r="D216" s="21" t="s">
        <v>663</v>
      </c>
      <c r="E216" s="22" t="s">
        <v>209</v>
      </c>
      <c r="F216" s="22" t="s">
        <v>131</v>
      </c>
      <c r="G216" s="22" t="s">
        <v>82</v>
      </c>
      <c r="H216" s="21" t="s">
        <v>127</v>
      </c>
      <c r="I216" s="21"/>
      <c r="J216" s="21" t="s">
        <v>674</v>
      </c>
      <c r="K216" s="21" t="s">
        <v>675</v>
      </c>
      <c r="N216" s="19"/>
      <c r="R216" s="13"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false" customHeight="false" outlineLevel="0" collapsed="false">
      <c r="A217" s="19"/>
      <c r="B217" s="20" t="n">
        <v>5215</v>
      </c>
      <c r="C217" s="21" t="s">
        <v>662</v>
      </c>
      <c r="D217" s="21" t="s">
        <v>663</v>
      </c>
      <c r="E217" s="22" t="s">
        <v>209</v>
      </c>
      <c r="F217" s="22" t="s">
        <v>131</v>
      </c>
      <c r="G217" s="22" t="s">
        <v>50</v>
      </c>
      <c r="H217" s="21" t="s">
        <v>127</v>
      </c>
      <c r="I217" s="21"/>
      <c r="J217" s="21" t="s">
        <v>676</v>
      </c>
      <c r="K217" s="21" t="s">
        <v>677</v>
      </c>
      <c r="N217" s="19"/>
      <c r="R217" s="13" t="s">
        <v>5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false" customHeight="false" outlineLevel="0" collapsed="false">
      <c r="A218" s="19"/>
      <c r="B218" s="20" t="n">
        <v>5216</v>
      </c>
      <c r="C218" s="21" t="s">
        <v>662</v>
      </c>
      <c r="D218" s="21" t="s">
        <v>663</v>
      </c>
      <c r="E218" s="22" t="s">
        <v>298</v>
      </c>
      <c r="F218" s="22" t="s">
        <v>94</v>
      </c>
      <c r="G218" s="22" t="s">
        <v>315</v>
      </c>
      <c r="H218" s="21" t="s">
        <v>70</v>
      </c>
      <c r="I218" s="21"/>
      <c r="J218" s="21" t="s">
        <v>678</v>
      </c>
      <c r="K218" s="21" t="s">
        <v>670</v>
      </c>
      <c r="L218" s="12" t="s">
        <v>62</v>
      </c>
      <c r="M218" s="12" t="s">
        <v>679</v>
      </c>
      <c r="N218" s="19"/>
      <c r="P218" s="13"/>
      <c r="R218" s="13" t="s">
        <v>109</v>
      </c>
      <c r="S218" s="13"/>
      <c r="U218" s="12" t="s">
        <v>8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false" customHeight="false" outlineLevel="0" collapsed="false">
      <c r="A219" s="19"/>
      <c r="B219" s="20" t="n">
        <v>5217</v>
      </c>
      <c r="C219" s="21" t="s">
        <v>662</v>
      </c>
      <c r="D219" s="21" t="s">
        <v>663</v>
      </c>
      <c r="E219" s="22" t="s">
        <v>103</v>
      </c>
      <c r="F219" s="22" t="s">
        <v>104</v>
      </c>
      <c r="G219" s="22" t="s">
        <v>101</v>
      </c>
      <c r="H219" s="21" t="s">
        <v>127</v>
      </c>
      <c r="I219" s="21"/>
      <c r="J219" s="21" t="s">
        <v>680</v>
      </c>
      <c r="K219" s="21" t="s">
        <v>670</v>
      </c>
      <c r="N219" s="19"/>
      <c r="Q219" s="13"/>
      <c r="R219" s="13"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false" customHeight="false" outlineLevel="0" collapsed="false">
      <c r="A220" s="19"/>
      <c r="B220" s="20" t="n">
        <v>5218</v>
      </c>
      <c r="C220" s="21" t="s">
        <v>662</v>
      </c>
      <c r="D220" s="21" t="s">
        <v>663</v>
      </c>
      <c r="E220" s="22" t="s">
        <v>301</v>
      </c>
      <c r="F220" s="22" t="s">
        <v>104</v>
      </c>
      <c r="G220" s="22" t="s">
        <v>187</v>
      </c>
      <c r="H220" s="21" t="s">
        <v>127</v>
      </c>
      <c r="I220" s="21"/>
      <c r="J220" s="21" t="s">
        <v>681</v>
      </c>
      <c r="K220" s="21" t="s">
        <v>682</v>
      </c>
      <c r="L220" s="12"/>
      <c r="M220" s="12"/>
      <c r="N220" s="19"/>
      <c r="O220" s="12"/>
      <c r="P220" s="12"/>
      <c r="Q220" s="12"/>
      <c r="R220" s="13" t="s">
        <v>56</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false" customHeight="false" outlineLevel="0" collapsed="false">
      <c r="A221" s="19"/>
      <c r="B221" s="20" t="n">
        <v>5219</v>
      </c>
      <c r="C221" s="21" t="s">
        <v>662</v>
      </c>
      <c r="D221" s="21" t="s">
        <v>663</v>
      </c>
      <c r="E221" s="22" t="s">
        <v>110</v>
      </c>
      <c r="F221" s="22" t="s">
        <v>111</v>
      </c>
      <c r="G221" s="22" t="s">
        <v>362</v>
      </c>
      <c r="H221" s="21" t="s">
        <v>70</v>
      </c>
      <c r="I221" s="21"/>
      <c r="J221" s="21" t="s">
        <v>683</v>
      </c>
      <c r="K221" s="21" t="s">
        <v>684</v>
      </c>
      <c r="L221" s="12" t="s">
        <v>62</v>
      </c>
      <c r="M221" s="12" t="s">
        <v>80</v>
      </c>
      <c r="N221" s="19"/>
      <c r="R221" s="12" t="s">
        <v>11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69.75" hidden="false" customHeight="false" outlineLevel="0" collapsed="false">
      <c r="A222" s="19"/>
      <c r="B222" s="20" t="n">
        <v>5220</v>
      </c>
      <c r="C222" s="21" t="s">
        <v>662</v>
      </c>
      <c r="D222" s="21" t="s">
        <v>663</v>
      </c>
      <c r="E222" s="22" t="s">
        <v>685</v>
      </c>
      <c r="F222" s="22" t="s">
        <v>173</v>
      </c>
      <c r="G222" s="22" t="s">
        <v>173</v>
      </c>
      <c r="H222" s="21" t="s">
        <v>70</v>
      </c>
      <c r="I222" s="21"/>
      <c r="J222" s="21" t="s">
        <v>686</v>
      </c>
      <c r="K222" s="21" t="s">
        <v>474</v>
      </c>
      <c r="L222" s="12" t="s">
        <v>143</v>
      </c>
      <c r="M222" s="12" t="s">
        <v>687</v>
      </c>
      <c r="N222" s="19"/>
      <c r="R222" s="12" t="s">
        <v>11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t="n">
        <v>5221</v>
      </c>
      <c r="C223" s="21" t="s">
        <v>662</v>
      </c>
      <c r="D223" s="21" t="s">
        <v>663</v>
      </c>
      <c r="E223" s="22" t="s">
        <v>685</v>
      </c>
      <c r="F223" s="22" t="s">
        <v>333</v>
      </c>
      <c r="G223" s="22" t="s">
        <v>118</v>
      </c>
      <c r="H223" s="21" t="s">
        <v>70</v>
      </c>
      <c r="I223" s="21"/>
      <c r="J223" s="21" t="s">
        <v>688</v>
      </c>
      <c r="K223" s="21" t="s">
        <v>474</v>
      </c>
      <c r="L223" s="13" t="s">
        <v>73</v>
      </c>
      <c r="M223" s="13" t="s">
        <v>689</v>
      </c>
      <c r="N223" s="19"/>
      <c r="O223" s="13"/>
      <c r="P223" s="13"/>
      <c r="Q223" s="13"/>
      <c r="R223" s="12" t="s">
        <v>116</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false" customHeight="false" outlineLevel="0" collapsed="false">
      <c r="A224" s="19"/>
      <c r="B224" s="20" t="n">
        <v>5222</v>
      </c>
      <c r="C224" s="21" t="s">
        <v>662</v>
      </c>
      <c r="D224" s="21" t="s">
        <v>663</v>
      </c>
      <c r="E224" s="22" t="s">
        <v>685</v>
      </c>
      <c r="F224" s="22" t="s">
        <v>533</v>
      </c>
      <c r="G224" s="22" t="s">
        <v>194</v>
      </c>
      <c r="H224" s="21" t="s">
        <v>127</v>
      </c>
      <c r="I224" s="21"/>
      <c r="J224" s="21" t="s">
        <v>690</v>
      </c>
      <c r="K224" s="21" t="s">
        <v>474</v>
      </c>
      <c r="N224" s="19"/>
      <c r="Q224" s="13"/>
      <c r="R224" s="13" t="s">
        <v>5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5223</v>
      </c>
      <c r="C225" s="21" t="s">
        <v>662</v>
      </c>
      <c r="D225" s="21" t="s">
        <v>663</v>
      </c>
      <c r="E225" s="22" t="s">
        <v>215</v>
      </c>
      <c r="F225" s="22" t="s">
        <v>216</v>
      </c>
      <c r="G225" s="22" t="s">
        <v>170</v>
      </c>
      <c r="H225" s="21" t="s">
        <v>127</v>
      </c>
      <c r="I225" s="21"/>
      <c r="J225" s="21" t="s">
        <v>691</v>
      </c>
      <c r="K225" s="21" t="s">
        <v>474</v>
      </c>
      <c r="N225" s="19"/>
      <c r="R225" s="13"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5224</v>
      </c>
      <c r="C226" s="21" t="s">
        <v>662</v>
      </c>
      <c r="D226" s="21" t="s">
        <v>663</v>
      </c>
      <c r="E226" s="22" t="s">
        <v>117</v>
      </c>
      <c r="F226" s="22" t="s">
        <v>175</v>
      </c>
      <c r="G226" s="22" t="s">
        <v>176</v>
      </c>
      <c r="H226" s="21" t="s">
        <v>51</v>
      </c>
      <c r="I226" s="21"/>
      <c r="J226" s="21" t="s">
        <v>692</v>
      </c>
      <c r="K226" s="21" t="s">
        <v>693</v>
      </c>
      <c r="L226" s="12" t="s">
        <v>143</v>
      </c>
      <c r="M226" s="12" t="s">
        <v>189</v>
      </c>
      <c r="N226" s="19" t="n">
        <v>5259</v>
      </c>
      <c r="R226" s="12" t="s">
        <v>123</v>
      </c>
      <c r="U226" s="12" t="s">
        <v>58</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5225</v>
      </c>
      <c r="C227" s="21" t="s">
        <v>662</v>
      </c>
      <c r="D227" s="21" t="s">
        <v>663</v>
      </c>
      <c r="E227" s="22" t="s">
        <v>694</v>
      </c>
      <c r="F227" s="22" t="s">
        <v>419</v>
      </c>
      <c r="G227" s="22" t="s">
        <v>100</v>
      </c>
      <c r="H227" s="21" t="s">
        <v>127</v>
      </c>
      <c r="I227" s="21"/>
      <c r="J227" s="21" t="s">
        <v>695</v>
      </c>
      <c r="K227" s="21" t="s">
        <v>474</v>
      </c>
      <c r="N227" s="19"/>
      <c r="R227" s="13" t="s">
        <v>5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c r="B228" s="20" t="n">
        <v>5226</v>
      </c>
      <c r="C228" s="21" t="s">
        <v>662</v>
      </c>
      <c r="D228" s="21" t="s">
        <v>663</v>
      </c>
      <c r="E228" s="22" t="s">
        <v>220</v>
      </c>
      <c r="F228" s="22" t="s">
        <v>112</v>
      </c>
      <c r="G228" s="22" t="s">
        <v>316</v>
      </c>
      <c r="H228" s="21" t="s">
        <v>127</v>
      </c>
      <c r="I228" s="21"/>
      <c r="J228" s="21" t="s">
        <v>696</v>
      </c>
      <c r="K228" s="21" t="s">
        <v>474</v>
      </c>
      <c r="N228" s="19"/>
      <c r="R228" s="13" t="s">
        <v>56</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false" customHeight="false" outlineLevel="0" collapsed="false">
      <c r="A229" s="19"/>
      <c r="B229" s="20" t="n">
        <v>5227</v>
      </c>
      <c r="C229" s="21" t="s">
        <v>662</v>
      </c>
      <c r="D229" s="21" t="s">
        <v>663</v>
      </c>
      <c r="E229" s="22" t="s">
        <v>697</v>
      </c>
      <c r="F229" s="22" t="s">
        <v>180</v>
      </c>
      <c r="G229" s="22" t="s">
        <v>158</v>
      </c>
      <c r="H229" s="21" t="s">
        <v>127</v>
      </c>
      <c r="I229" s="21"/>
      <c r="J229" s="21" t="s">
        <v>698</v>
      </c>
      <c r="K229" s="21"/>
      <c r="N229" s="19"/>
      <c r="R229" s="13"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false" customHeight="false" outlineLevel="0" collapsed="false">
      <c r="A230" s="19"/>
      <c r="B230" s="20" t="n">
        <v>5228</v>
      </c>
      <c r="C230" s="21" t="s">
        <v>662</v>
      </c>
      <c r="D230" s="21" t="s">
        <v>663</v>
      </c>
      <c r="E230" s="22" t="s">
        <v>699</v>
      </c>
      <c r="F230" s="22" t="s">
        <v>700</v>
      </c>
      <c r="G230" s="22" t="s">
        <v>216</v>
      </c>
      <c r="H230" s="21" t="s">
        <v>127</v>
      </c>
      <c r="I230" s="21"/>
      <c r="J230" s="21" t="s">
        <v>701</v>
      </c>
      <c r="K230" s="21" t="s">
        <v>474</v>
      </c>
      <c r="N230" s="19"/>
      <c r="Q230" s="13"/>
      <c r="R230" s="13" t="s">
        <v>5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c r="B231" s="20" t="n">
        <v>5229</v>
      </c>
      <c r="C231" s="21" t="s">
        <v>662</v>
      </c>
      <c r="D231" s="21" t="s">
        <v>663</v>
      </c>
      <c r="E231" s="22" t="s">
        <v>702</v>
      </c>
      <c r="F231" s="22" t="s">
        <v>700</v>
      </c>
      <c r="G231" s="22" t="s">
        <v>112</v>
      </c>
      <c r="H231" s="21" t="s">
        <v>127</v>
      </c>
      <c r="I231" s="21"/>
      <c r="J231" s="21" t="s">
        <v>703</v>
      </c>
      <c r="K231" s="21" t="s">
        <v>474</v>
      </c>
      <c r="N231" s="19"/>
      <c r="R231" s="13" t="s">
        <v>5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false" customHeight="false" outlineLevel="0" collapsed="false">
      <c r="A232" s="19"/>
      <c r="B232" s="20" t="n">
        <v>5230</v>
      </c>
      <c r="C232" s="21" t="s">
        <v>662</v>
      </c>
      <c r="D232" s="21" t="s">
        <v>663</v>
      </c>
      <c r="E232" s="22" t="s">
        <v>702</v>
      </c>
      <c r="F232" s="22" t="s">
        <v>700</v>
      </c>
      <c r="G232" s="22" t="s">
        <v>316</v>
      </c>
      <c r="H232" s="21" t="s">
        <v>127</v>
      </c>
      <c r="I232" s="21"/>
      <c r="J232" s="21" t="s">
        <v>704</v>
      </c>
      <c r="K232" s="21" t="s">
        <v>474</v>
      </c>
      <c r="N232" s="19"/>
      <c r="R232" s="13" t="s">
        <v>56</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false" customHeight="false" outlineLevel="0" collapsed="false">
      <c r="A233" s="19"/>
      <c r="B233" s="20" t="n">
        <v>5231</v>
      </c>
      <c r="C233" s="21" t="s">
        <v>662</v>
      </c>
      <c r="D233" s="21" t="s">
        <v>663</v>
      </c>
      <c r="E233" s="22" t="s">
        <v>631</v>
      </c>
      <c r="F233" s="22" t="s">
        <v>700</v>
      </c>
      <c r="G233" s="22" t="s">
        <v>162</v>
      </c>
      <c r="H233" s="21" t="s">
        <v>51</v>
      </c>
      <c r="I233" s="21"/>
      <c r="J233" s="21" t="s">
        <v>705</v>
      </c>
      <c r="K233" s="21" t="s">
        <v>706</v>
      </c>
      <c r="L233" s="12" t="s">
        <v>54</v>
      </c>
      <c r="M233" s="12" t="s">
        <v>707</v>
      </c>
      <c r="N233" s="19"/>
      <c r="R233" s="12" t="s">
        <v>109</v>
      </c>
      <c r="U233" s="12" t="s">
        <v>76</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c r="B234" s="20" t="n">
        <v>5232</v>
      </c>
      <c r="C234" s="21" t="s">
        <v>662</v>
      </c>
      <c r="D234" s="21" t="s">
        <v>663</v>
      </c>
      <c r="E234" s="22" t="s">
        <v>136</v>
      </c>
      <c r="F234" s="22" t="s">
        <v>130</v>
      </c>
      <c r="G234" s="22" t="s">
        <v>341</v>
      </c>
      <c r="H234" s="21" t="s">
        <v>127</v>
      </c>
      <c r="I234" s="21"/>
      <c r="J234" s="21" t="s">
        <v>708</v>
      </c>
      <c r="K234" s="21" t="s">
        <v>670</v>
      </c>
      <c r="N234" s="19"/>
      <c r="R234" s="13" t="s">
        <v>56</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178.5" hidden="false" customHeight="false" outlineLevel="0" collapsed="false">
      <c r="A235" s="19"/>
      <c r="B235" s="20" t="n">
        <v>5233</v>
      </c>
      <c r="C235" s="21" t="s">
        <v>662</v>
      </c>
      <c r="D235" s="21" t="s">
        <v>663</v>
      </c>
      <c r="E235" s="22" t="s">
        <v>215</v>
      </c>
      <c r="F235" s="22" t="s">
        <v>216</v>
      </c>
      <c r="G235" s="22" t="s">
        <v>326</v>
      </c>
      <c r="H235" s="21" t="s">
        <v>127</v>
      </c>
      <c r="I235" s="21"/>
      <c r="J235" s="21" t="s">
        <v>709</v>
      </c>
      <c r="K235" s="21" t="s">
        <v>710</v>
      </c>
      <c r="N235" s="19"/>
      <c r="R235" s="13" t="s">
        <v>56</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c r="B236" s="20" t="n">
        <v>5234</v>
      </c>
      <c r="C236" s="21" t="s">
        <v>662</v>
      </c>
      <c r="D236" s="21" t="s">
        <v>663</v>
      </c>
      <c r="E236" s="22" t="s">
        <v>591</v>
      </c>
      <c r="F236" s="22" t="s">
        <v>592</v>
      </c>
      <c r="G236" s="22" t="s">
        <v>119</v>
      </c>
      <c r="H236" s="21" t="s">
        <v>127</v>
      </c>
      <c r="I236" s="21"/>
      <c r="J236" s="21" t="s">
        <v>711</v>
      </c>
      <c r="K236" s="21" t="s">
        <v>712</v>
      </c>
      <c r="N236" s="19"/>
      <c r="R236" s="13" t="s">
        <v>56</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false" customHeight="false" outlineLevel="0" collapsed="false">
      <c r="A237" s="19"/>
      <c r="B237" s="20" t="n">
        <v>5235</v>
      </c>
      <c r="C237" s="21" t="s">
        <v>662</v>
      </c>
      <c r="D237" s="21" t="s">
        <v>663</v>
      </c>
      <c r="E237" s="22" t="s">
        <v>405</v>
      </c>
      <c r="F237" s="22" t="s">
        <v>406</v>
      </c>
      <c r="G237" s="22"/>
      <c r="H237" s="21" t="s">
        <v>51</v>
      </c>
      <c r="I237" s="21"/>
      <c r="J237" s="21" t="s">
        <v>713</v>
      </c>
      <c r="K237" s="21" t="s">
        <v>714</v>
      </c>
      <c r="L237" s="12" t="s">
        <v>73</v>
      </c>
      <c r="M237" s="12" t="s">
        <v>715</v>
      </c>
      <c r="N237" s="19" t="n">
        <v>5235</v>
      </c>
      <c r="O237" s="12"/>
      <c r="P237" s="12"/>
      <c r="Q237" s="12"/>
      <c r="R237" s="13" t="s">
        <v>88</v>
      </c>
      <c r="S237" s="12"/>
      <c r="T237" s="12"/>
      <c r="U237" s="12" t="s">
        <v>90</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false" customHeight="false" outlineLevel="0" collapsed="false">
      <c r="A238" s="19"/>
      <c r="B238" s="20" t="n">
        <v>5236</v>
      </c>
      <c r="C238" s="21" t="s">
        <v>662</v>
      </c>
      <c r="D238" s="21" t="s">
        <v>663</v>
      </c>
      <c r="E238" s="22" t="s">
        <v>716</v>
      </c>
      <c r="F238" s="22" t="s">
        <v>717</v>
      </c>
      <c r="G238" s="22"/>
      <c r="H238" s="21" t="s">
        <v>51</v>
      </c>
      <c r="I238" s="21"/>
      <c r="J238" s="21" t="s">
        <v>718</v>
      </c>
      <c r="K238" s="21" t="s">
        <v>719</v>
      </c>
      <c r="L238" s="12" t="s">
        <v>73</v>
      </c>
      <c r="M238" s="12" t="s">
        <v>715</v>
      </c>
      <c r="N238" s="19" t="n">
        <v>5235</v>
      </c>
      <c r="R238" s="13" t="s">
        <v>88</v>
      </c>
      <c r="U238" s="12" t="s">
        <v>90</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false" customHeight="false" outlineLevel="0" collapsed="false">
      <c r="A239" s="19"/>
      <c r="B239" s="20" t="n">
        <v>5237</v>
      </c>
      <c r="C239" s="21" t="s">
        <v>720</v>
      </c>
      <c r="D239" s="21" t="s">
        <v>721</v>
      </c>
      <c r="E239" s="22"/>
      <c r="F239" s="22" t="s">
        <v>149</v>
      </c>
      <c r="G239" s="22" t="s">
        <v>722</v>
      </c>
      <c r="H239" s="21" t="s">
        <v>127</v>
      </c>
      <c r="I239" s="21"/>
      <c r="J239" s="21" t="s">
        <v>723</v>
      </c>
      <c r="K239" s="21" t="s">
        <v>724</v>
      </c>
      <c r="N239" s="19"/>
      <c r="R239" s="13" t="s">
        <v>56</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false" customHeight="false" outlineLevel="0" collapsed="false">
      <c r="A240" s="19"/>
      <c r="B240" s="20" t="n">
        <v>5238</v>
      </c>
      <c r="C240" s="21" t="s">
        <v>720</v>
      </c>
      <c r="D240" s="21" t="s">
        <v>721</v>
      </c>
      <c r="E240" s="22" t="s">
        <v>608</v>
      </c>
      <c r="F240" s="22" t="s">
        <v>526</v>
      </c>
      <c r="G240" s="22" t="s">
        <v>323</v>
      </c>
      <c r="H240" s="21" t="s">
        <v>127</v>
      </c>
      <c r="I240" s="21"/>
      <c r="J240" s="21" t="s">
        <v>725</v>
      </c>
      <c r="K240" s="21" t="s">
        <v>726</v>
      </c>
      <c r="N240" s="19"/>
      <c r="R240" s="13" t="s">
        <v>56</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false" customHeight="false" outlineLevel="0" collapsed="false">
      <c r="A241" s="19"/>
      <c r="B241" s="20" t="n">
        <v>5239</v>
      </c>
      <c r="C241" s="21" t="s">
        <v>720</v>
      </c>
      <c r="D241" s="21" t="s">
        <v>721</v>
      </c>
      <c r="E241" s="22" t="s">
        <v>727</v>
      </c>
      <c r="F241" s="22" t="s">
        <v>150</v>
      </c>
      <c r="G241" s="22" t="s">
        <v>571</v>
      </c>
      <c r="H241" s="21" t="s">
        <v>51</v>
      </c>
      <c r="I241" s="21"/>
      <c r="J241" s="21" t="s">
        <v>728</v>
      </c>
      <c r="K241" s="21" t="s">
        <v>729</v>
      </c>
      <c r="L241" s="12" t="s">
        <v>62</v>
      </c>
      <c r="M241" s="12" t="s">
        <v>80</v>
      </c>
      <c r="N241" s="19"/>
      <c r="R241" s="13" t="s">
        <v>294</v>
      </c>
      <c r="U241" s="12" t="s">
        <v>90</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false" customHeight="false" outlineLevel="0" collapsed="false">
      <c r="A242" s="19"/>
      <c r="B242" s="20" t="n">
        <v>5240</v>
      </c>
      <c r="C242" s="21" t="s">
        <v>720</v>
      </c>
      <c r="D242" s="21" t="s">
        <v>721</v>
      </c>
      <c r="E242" s="22" t="s">
        <v>727</v>
      </c>
      <c r="F242" s="22" t="s">
        <v>150</v>
      </c>
      <c r="G242" s="22" t="s">
        <v>571</v>
      </c>
      <c r="H242" s="21" t="s">
        <v>51</v>
      </c>
      <c r="I242" s="21"/>
      <c r="J242" s="21" t="s">
        <v>730</v>
      </c>
      <c r="K242" s="21" t="s">
        <v>731</v>
      </c>
      <c r="L242" s="12" t="s">
        <v>62</v>
      </c>
      <c r="M242" s="12" t="s">
        <v>80</v>
      </c>
      <c r="N242" s="19"/>
      <c r="R242" s="13" t="s">
        <v>294</v>
      </c>
      <c r="U242" s="12" t="s">
        <v>90</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false" customHeight="false" outlineLevel="0" collapsed="false">
      <c r="A243" s="19"/>
      <c r="B243" s="20" t="n">
        <v>5241</v>
      </c>
      <c r="C243" s="21" t="s">
        <v>720</v>
      </c>
      <c r="D243" s="21" t="s">
        <v>721</v>
      </c>
      <c r="E243" s="22" t="s">
        <v>209</v>
      </c>
      <c r="F243" s="22" t="s">
        <v>131</v>
      </c>
      <c r="G243" s="22" t="s">
        <v>77</v>
      </c>
      <c r="H243" s="21" t="s">
        <v>51</v>
      </c>
      <c r="I243" s="21"/>
      <c r="J243" s="21" t="s">
        <v>732</v>
      </c>
      <c r="K243" s="21" t="s">
        <v>733</v>
      </c>
      <c r="L243" s="12" t="s">
        <v>62</v>
      </c>
      <c r="M243" s="12" t="s">
        <v>212</v>
      </c>
      <c r="N243" s="19"/>
      <c r="R243" s="13" t="s">
        <v>145</v>
      </c>
      <c r="U243" s="12" t="s">
        <v>146</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false" customHeight="false" outlineLevel="0" collapsed="false">
      <c r="A244" s="19"/>
      <c r="B244" s="20" t="n">
        <v>5242</v>
      </c>
      <c r="C244" s="21" t="s">
        <v>720</v>
      </c>
      <c r="D244" s="21" t="s">
        <v>721</v>
      </c>
      <c r="E244" s="22" t="s">
        <v>209</v>
      </c>
      <c r="F244" s="22" t="s">
        <v>131</v>
      </c>
      <c r="G244" s="22" t="s">
        <v>187</v>
      </c>
      <c r="H244" s="21" t="s">
        <v>51</v>
      </c>
      <c r="I244" s="21"/>
      <c r="J244" s="21" t="s">
        <v>732</v>
      </c>
      <c r="K244" s="21" t="s">
        <v>734</v>
      </c>
      <c r="L244" s="12" t="s">
        <v>62</v>
      </c>
      <c r="M244" s="12" t="s">
        <v>212</v>
      </c>
      <c r="N244" s="19"/>
      <c r="R244" s="13" t="s">
        <v>145</v>
      </c>
      <c r="U244" s="12" t="s">
        <v>146</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false" customHeight="false" outlineLevel="0" collapsed="false">
      <c r="A245" s="19"/>
      <c r="B245" s="20" t="n">
        <v>5243</v>
      </c>
      <c r="C245" s="21" t="s">
        <v>720</v>
      </c>
      <c r="D245" s="21" t="s">
        <v>721</v>
      </c>
      <c r="E245" s="22" t="s">
        <v>209</v>
      </c>
      <c r="F245" s="22" t="s">
        <v>131</v>
      </c>
      <c r="G245" s="22" t="s">
        <v>178</v>
      </c>
      <c r="H245" s="21" t="s">
        <v>206</v>
      </c>
      <c r="I245" s="21"/>
      <c r="J245" s="21" t="s">
        <v>735</v>
      </c>
      <c r="K245" s="21" t="s">
        <v>736</v>
      </c>
      <c r="N245" s="19"/>
      <c r="R245" s="12" t="s">
        <v>56</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false" customHeight="false" outlineLevel="0" collapsed="false">
      <c r="A246" s="19"/>
      <c r="B246" s="20" t="n">
        <v>5244</v>
      </c>
      <c r="C246" s="21" t="s">
        <v>720</v>
      </c>
      <c r="D246" s="21" t="s">
        <v>721</v>
      </c>
      <c r="E246" s="22" t="s">
        <v>209</v>
      </c>
      <c r="F246" s="22" t="s">
        <v>131</v>
      </c>
      <c r="G246" s="22" t="s">
        <v>162</v>
      </c>
      <c r="H246" s="21" t="s">
        <v>206</v>
      </c>
      <c r="I246" s="21"/>
      <c r="J246" s="21" t="s">
        <v>735</v>
      </c>
      <c r="K246" s="21" t="s">
        <v>736</v>
      </c>
      <c r="N246" s="19"/>
      <c r="R246" s="12" t="s">
        <v>56</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false" customHeight="false" outlineLevel="0" collapsed="false">
      <c r="A247" s="19"/>
      <c r="B247" s="20" t="n">
        <v>5245</v>
      </c>
      <c r="C247" s="21" t="s">
        <v>720</v>
      </c>
      <c r="D247" s="21" t="s">
        <v>721</v>
      </c>
      <c r="E247" s="22" t="s">
        <v>209</v>
      </c>
      <c r="F247" s="22" t="s">
        <v>131</v>
      </c>
      <c r="G247" s="22" t="s">
        <v>737</v>
      </c>
      <c r="H247" s="21" t="s">
        <v>51</v>
      </c>
      <c r="I247" s="21"/>
      <c r="J247" s="21" t="s">
        <v>732</v>
      </c>
      <c r="K247" s="21" t="s">
        <v>738</v>
      </c>
      <c r="L247" s="12" t="s">
        <v>62</v>
      </c>
      <c r="M247" s="12" t="s">
        <v>212</v>
      </c>
      <c r="N247" s="19"/>
      <c r="R247" s="13" t="s">
        <v>145</v>
      </c>
      <c r="U247" s="12" t="s">
        <v>146</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false" customHeight="false" outlineLevel="0" collapsed="false">
      <c r="A248" s="19"/>
      <c r="B248" s="20" t="n">
        <v>5246</v>
      </c>
      <c r="C248" s="21" t="s">
        <v>720</v>
      </c>
      <c r="D248" s="21" t="s">
        <v>721</v>
      </c>
      <c r="E248" s="22" t="s">
        <v>209</v>
      </c>
      <c r="F248" s="22" t="s">
        <v>131</v>
      </c>
      <c r="G248" s="22" t="s">
        <v>739</v>
      </c>
      <c r="H248" s="21" t="s">
        <v>51</v>
      </c>
      <c r="I248" s="21"/>
      <c r="J248" s="21" t="s">
        <v>732</v>
      </c>
      <c r="K248" s="21" t="s">
        <v>740</v>
      </c>
      <c r="L248" s="12" t="s">
        <v>62</v>
      </c>
      <c r="M248" s="12" t="s">
        <v>212</v>
      </c>
      <c r="N248" s="19"/>
      <c r="R248" s="13" t="s">
        <v>145</v>
      </c>
      <c r="U248" s="12" t="s">
        <v>146</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false" customHeight="false" outlineLevel="0" collapsed="false">
      <c r="A249" s="19"/>
      <c r="B249" s="20" t="n">
        <v>5247</v>
      </c>
      <c r="C249" s="21" t="s">
        <v>720</v>
      </c>
      <c r="D249" s="21" t="s">
        <v>721</v>
      </c>
      <c r="E249" s="22" t="s">
        <v>209</v>
      </c>
      <c r="F249" s="22" t="s">
        <v>131</v>
      </c>
      <c r="G249" s="22"/>
      <c r="H249" s="21" t="s">
        <v>206</v>
      </c>
      <c r="I249" s="21"/>
      <c r="J249" s="21" t="s">
        <v>741</v>
      </c>
      <c r="K249" s="21" t="s">
        <v>742</v>
      </c>
      <c r="N249" s="19"/>
      <c r="R249" s="12" t="s">
        <v>56</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false" customHeight="false" outlineLevel="0" collapsed="false">
      <c r="A250" s="19"/>
      <c r="B250" s="20" t="n">
        <v>5248</v>
      </c>
      <c r="C250" s="21" t="s">
        <v>720</v>
      </c>
      <c r="D250" s="21" t="s">
        <v>721</v>
      </c>
      <c r="E250" s="22" t="s">
        <v>209</v>
      </c>
      <c r="F250" s="22" t="s">
        <v>131</v>
      </c>
      <c r="G250" s="22"/>
      <c r="H250" s="21" t="s">
        <v>51</v>
      </c>
      <c r="I250" s="21"/>
      <c r="J250" s="21" t="s">
        <v>743</v>
      </c>
      <c r="K250" s="21" t="s">
        <v>744</v>
      </c>
      <c r="L250" s="12" t="s">
        <v>1</v>
      </c>
      <c r="N250" s="19"/>
      <c r="R250" s="13" t="s">
        <v>145</v>
      </c>
      <c r="S250" s="12" t="s">
        <v>89</v>
      </c>
      <c r="U250" s="12" t="s">
        <v>275</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false" customHeight="false" outlineLevel="0" collapsed="false">
      <c r="A251" s="19"/>
      <c r="B251" s="20" t="n">
        <v>5249</v>
      </c>
      <c r="C251" s="21" t="s">
        <v>720</v>
      </c>
      <c r="D251" s="21" t="s">
        <v>721</v>
      </c>
      <c r="E251" s="22" t="s">
        <v>209</v>
      </c>
      <c r="F251" s="22" t="s">
        <v>101</v>
      </c>
      <c r="G251" s="22" t="s">
        <v>154</v>
      </c>
      <c r="H251" s="21" t="s">
        <v>206</v>
      </c>
      <c r="I251" s="21"/>
      <c r="J251" s="21" t="s">
        <v>735</v>
      </c>
      <c r="K251" s="21" t="s">
        <v>736</v>
      </c>
      <c r="N251" s="19"/>
      <c r="R251" s="12" t="s">
        <v>56</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false" customHeight="false" outlineLevel="0" collapsed="false">
      <c r="A252" s="19"/>
      <c r="B252" s="20" t="n">
        <v>5250</v>
      </c>
      <c r="C252" s="21" t="s">
        <v>720</v>
      </c>
      <c r="D252" s="21" t="s">
        <v>721</v>
      </c>
      <c r="E252" s="22" t="s">
        <v>209</v>
      </c>
      <c r="F252" s="22" t="s">
        <v>101</v>
      </c>
      <c r="G252" s="22" t="s">
        <v>94</v>
      </c>
      <c r="H252" s="21" t="s">
        <v>206</v>
      </c>
      <c r="I252" s="21"/>
      <c r="J252" s="21" t="s">
        <v>735</v>
      </c>
      <c r="K252" s="21" t="s">
        <v>736</v>
      </c>
      <c r="N252" s="19"/>
      <c r="R252" s="12" t="s">
        <v>56</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false" customHeight="false" outlineLevel="0" collapsed="false">
      <c r="A253" s="19"/>
      <c r="B253" s="20" t="n">
        <v>5251</v>
      </c>
      <c r="C253" s="21" t="s">
        <v>720</v>
      </c>
      <c r="D253" s="21" t="s">
        <v>721</v>
      </c>
      <c r="E253" s="22" t="s">
        <v>209</v>
      </c>
      <c r="F253" s="22" t="s">
        <v>101</v>
      </c>
      <c r="G253" s="22" t="s">
        <v>94</v>
      </c>
      <c r="H253" s="21" t="s">
        <v>206</v>
      </c>
      <c r="I253" s="21"/>
      <c r="J253" s="21" t="s">
        <v>745</v>
      </c>
      <c r="K253" s="21" t="s">
        <v>746</v>
      </c>
      <c r="N253" s="19"/>
      <c r="R253" s="12" t="s">
        <v>56</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false" customHeight="false" outlineLevel="0" collapsed="false">
      <c r="A254" s="19"/>
      <c r="B254" s="20" t="n">
        <v>5252</v>
      </c>
      <c r="C254" s="21" t="s">
        <v>720</v>
      </c>
      <c r="D254" s="21" t="s">
        <v>721</v>
      </c>
      <c r="E254" s="22" t="s">
        <v>209</v>
      </c>
      <c r="F254" s="22" t="s">
        <v>101</v>
      </c>
      <c r="G254" s="22" t="s">
        <v>747</v>
      </c>
      <c r="H254" s="21" t="s">
        <v>51</v>
      </c>
      <c r="I254" s="21"/>
      <c r="J254" s="21" t="s">
        <v>732</v>
      </c>
      <c r="K254" s="21" t="s">
        <v>748</v>
      </c>
      <c r="L254" s="12" t="s">
        <v>62</v>
      </c>
      <c r="M254" s="24" t="s">
        <v>212</v>
      </c>
      <c r="N254" s="19"/>
      <c r="R254" s="13" t="s">
        <v>145</v>
      </c>
      <c r="U254" s="12" t="s">
        <v>146</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c r="B255" s="20" t="n">
        <v>5253</v>
      </c>
      <c r="C255" s="21" t="s">
        <v>720</v>
      </c>
      <c r="D255" s="21" t="s">
        <v>721</v>
      </c>
      <c r="E255" s="22" t="s">
        <v>99</v>
      </c>
      <c r="F255" s="22" t="s">
        <v>100</v>
      </c>
      <c r="G255" s="22" t="s">
        <v>94</v>
      </c>
      <c r="H255" s="21" t="s">
        <v>206</v>
      </c>
      <c r="I255" s="21"/>
      <c r="J255" s="21" t="s">
        <v>749</v>
      </c>
      <c r="K255" s="21" t="s">
        <v>750</v>
      </c>
      <c r="N255" s="19"/>
      <c r="R255" s="12" t="s">
        <v>56</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c r="B256" s="20" t="n">
        <v>5254</v>
      </c>
      <c r="C256" s="21" t="s">
        <v>720</v>
      </c>
      <c r="D256" s="21" t="s">
        <v>721</v>
      </c>
      <c r="E256" s="22" t="s">
        <v>751</v>
      </c>
      <c r="F256" s="22" t="s">
        <v>100</v>
      </c>
      <c r="G256" s="22" t="s">
        <v>173</v>
      </c>
      <c r="H256" s="21" t="s">
        <v>206</v>
      </c>
      <c r="I256" s="21"/>
      <c r="J256" s="21" t="s">
        <v>752</v>
      </c>
      <c r="K256" s="21" t="s">
        <v>750</v>
      </c>
      <c r="N256" s="19"/>
      <c r="R256" s="12" t="s">
        <v>56</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false" customHeight="false" outlineLevel="0" collapsed="false">
      <c r="A257" s="19"/>
      <c r="B257" s="20" t="n">
        <v>5255</v>
      </c>
      <c r="C257" s="21" t="s">
        <v>720</v>
      </c>
      <c r="D257" s="21" t="s">
        <v>721</v>
      </c>
      <c r="E257" s="22" t="s">
        <v>753</v>
      </c>
      <c r="F257" s="22" t="s">
        <v>77</v>
      </c>
      <c r="G257" s="22" t="s">
        <v>82</v>
      </c>
      <c r="H257" s="21" t="s">
        <v>206</v>
      </c>
      <c r="I257" s="21"/>
      <c r="J257" s="21" t="s">
        <v>754</v>
      </c>
      <c r="K257" s="21" t="s">
        <v>755</v>
      </c>
      <c r="N257" s="19"/>
      <c r="R257" s="12" t="s">
        <v>56</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false" customHeight="false" outlineLevel="0" collapsed="false">
      <c r="A258" s="19"/>
      <c r="B258" s="20" t="n">
        <v>5256</v>
      </c>
      <c r="C258" s="21" t="s">
        <v>720</v>
      </c>
      <c r="D258" s="21" t="s">
        <v>721</v>
      </c>
      <c r="E258" s="22" t="s">
        <v>756</v>
      </c>
      <c r="F258" s="22" t="s">
        <v>77</v>
      </c>
      <c r="G258" s="22" t="s">
        <v>158</v>
      </c>
      <c r="H258" s="21" t="s">
        <v>206</v>
      </c>
      <c r="I258" s="21"/>
      <c r="J258" s="21" t="s">
        <v>757</v>
      </c>
      <c r="K258" s="21" t="s">
        <v>758</v>
      </c>
      <c r="N258" s="19"/>
      <c r="R258" s="12" t="s">
        <v>56</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false" customHeight="false" outlineLevel="0" collapsed="false">
      <c r="A259" s="19"/>
      <c r="B259" s="20" t="n">
        <v>5257</v>
      </c>
      <c r="C259" s="21" t="s">
        <v>720</v>
      </c>
      <c r="D259" s="21" t="s">
        <v>721</v>
      </c>
      <c r="E259" s="22" t="s">
        <v>103</v>
      </c>
      <c r="F259" s="22" t="s">
        <v>104</v>
      </c>
      <c r="G259" s="22" t="s">
        <v>164</v>
      </c>
      <c r="H259" s="21" t="s">
        <v>206</v>
      </c>
      <c r="I259" s="21"/>
      <c r="J259" s="21" t="s">
        <v>759</v>
      </c>
      <c r="K259" s="21" t="s">
        <v>760</v>
      </c>
      <c r="N259" s="19"/>
      <c r="R259" s="12" t="s">
        <v>56</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false" customHeight="false" outlineLevel="0" collapsed="false">
      <c r="A260" s="19"/>
      <c r="B260" s="20" t="n">
        <v>5258</v>
      </c>
      <c r="C260" s="21" t="s">
        <v>720</v>
      </c>
      <c r="D260" s="21" t="s">
        <v>721</v>
      </c>
      <c r="E260" s="22" t="s">
        <v>103</v>
      </c>
      <c r="F260" s="22" t="s">
        <v>104</v>
      </c>
      <c r="G260" s="22" t="s">
        <v>526</v>
      </c>
      <c r="H260" s="21" t="s">
        <v>70</v>
      </c>
      <c r="I260" s="21"/>
      <c r="J260" s="21" t="s">
        <v>761</v>
      </c>
      <c r="K260" s="21" t="s">
        <v>762</v>
      </c>
      <c r="L260" s="12" t="s">
        <v>62</v>
      </c>
      <c r="M260" s="12" t="s">
        <v>80</v>
      </c>
      <c r="N260" s="19"/>
      <c r="R260" s="12" t="s">
        <v>109</v>
      </c>
      <c r="U260" s="12" t="s">
        <v>76</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14.75" hidden="false" customHeight="false" outlineLevel="0" collapsed="false">
      <c r="A261" s="19"/>
      <c r="B261" s="20" t="n">
        <v>5259</v>
      </c>
      <c r="C261" s="21" t="s">
        <v>720</v>
      </c>
      <c r="D261" s="21" t="s">
        <v>721</v>
      </c>
      <c r="E261" s="22" t="s">
        <v>301</v>
      </c>
      <c r="F261" s="22" t="s">
        <v>104</v>
      </c>
      <c r="G261" s="22" t="s">
        <v>178</v>
      </c>
      <c r="H261" s="21" t="s">
        <v>51</v>
      </c>
      <c r="I261" s="21"/>
      <c r="J261" s="21" t="s">
        <v>763</v>
      </c>
      <c r="K261" s="21" t="s">
        <v>764</v>
      </c>
      <c r="L261" s="12" t="s">
        <v>1</v>
      </c>
      <c r="M261" s="12" t="s">
        <v>765</v>
      </c>
      <c r="N261" s="19" t="n">
        <v>5259</v>
      </c>
      <c r="R261" s="13" t="s">
        <v>123</v>
      </c>
      <c r="S261" s="12" t="s">
        <v>57</v>
      </c>
      <c r="U261" s="12" t="s">
        <v>58</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c r="B262" s="20" t="n">
        <v>5260</v>
      </c>
      <c r="C262" s="21" t="s">
        <v>720</v>
      </c>
      <c r="D262" s="21" t="s">
        <v>721</v>
      </c>
      <c r="E262" s="22" t="s">
        <v>766</v>
      </c>
      <c r="F262" s="22" t="s">
        <v>82</v>
      </c>
      <c r="G262" s="22" t="s">
        <v>198</v>
      </c>
      <c r="H262" s="21" t="s">
        <v>206</v>
      </c>
      <c r="I262" s="21"/>
      <c r="J262" s="21" t="s">
        <v>767</v>
      </c>
      <c r="K262" s="21" t="s">
        <v>768</v>
      </c>
      <c r="N262" s="19"/>
      <c r="R262" s="12" t="s">
        <v>56</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false" customHeight="false" outlineLevel="0" collapsed="false">
      <c r="A263" s="19"/>
      <c r="B263" s="20" t="n">
        <v>5261</v>
      </c>
      <c r="C263" s="21" t="s">
        <v>720</v>
      </c>
      <c r="D263" s="21" t="s">
        <v>721</v>
      </c>
      <c r="E263" s="22" t="s">
        <v>766</v>
      </c>
      <c r="F263" s="22" t="s">
        <v>82</v>
      </c>
      <c r="G263" s="22" t="s">
        <v>178</v>
      </c>
      <c r="H263" s="21" t="s">
        <v>51</v>
      </c>
      <c r="I263" s="21"/>
      <c r="J263" s="21" t="s">
        <v>769</v>
      </c>
      <c r="K263" s="21" t="s">
        <v>770</v>
      </c>
      <c r="L263" s="12" t="s">
        <v>62</v>
      </c>
      <c r="M263" s="12" t="s">
        <v>80</v>
      </c>
      <c r="N263" s="19"/>
      <c r="R263" s="13" t="s">
        <v>88</v>
      </c>
      <c r="U263" s="12" t="s">
        <v>90</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382.5" hidden="false" customHeight="false" outlineLevel="0" collapsed="false">
      <c r="A264" s="19"/>
      <c r="B264" s="20" t="n">
        <v>5262</v>
      </c>
      <c r="C264" s="21" t="s">
        <v>720</v>
      </c>
      <c r="D264" s="21" t="s">
        <v>721</v>
      </c>
      <c r="E264" s="22" t="s">
        <v>766</v>
      </c>
      <c r="F264" s="22" t="s">
        <v>82</v>
      </c>
      <c r="G264" s="22" t="s">
        <v>771</v>
      </c>
      <c r="H264" s="21" t="s">
        <v>51</v>
      </c>
      <c r="I264" s="21"/>
      <c r="J264" s="21" t="s">
        <v>772</v>
      </c>
      <c r="K264" s="21" t="s">
        <v>773</v>
      </c>
      <c r="L264" s="12" t="s">
        <v>1</v>
      </c>
      <c r="M264" s="12" t="s">
        <v>774</v>
      </c>
      <c r="N264" s="19"/>
      <c r="R264" s="13" t="s">
        <v>123</v>
      </c>
      <c r="S264" s="12" t="s">
        <v>15</v>
      </c>
      <c r="U264" s="12" t="s">
        <v>58</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false" customHeight="false" outlineLevel="0" collapsed="false">
      <c r="A265" s="19"/>
      <c r="B265" s="20" t="n">
        <v>5263</v>
      </c>
      <c r="C265" s="21" t="s">
        <v>720</v>
      </c>
      <c r="D265" s="21" t="s">
        <v>721</v>
      </c>
      <c r="E265" s="22" t="s">
        <v>110</v>
      </c>
      <c r="F265" s="22" t="s">
        <v>173</v>
      </c>
      <c r="G265" s="22" t="s">
        <v>154</v>
      </c>
      <c r="H265" s="21" t="s">
        <v>51</v>
      </c>
      <c r="I265" s="21"/>
      <c r="J265" s="21" t="s">
        <v>775</v>
      </c>
      <c r="K265" s="21" t="s">
        <v>776</v>
      </c>
      <c r="L265" s="12" t="s">
        <v>62</v>
      </c>
      <c r="M265" s="12" t="s">
        <v>80</v>
      </c>
      <c r="N265" s="19"/>
      <c r="R265" s="12" t="s">
        <v>116</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false" customHeight="false" outlineLevel="0" collapsed="false">
      <c r="A266" s="19"/>
      <c r="B266" s="20" t="n">
        <v>5264</v>
      </c>
      <c r="C266" s="21" t="s">
        <v>720</v>
      </c>
      <c r="D266" s="21" t="s">
        <v>721</v>
      </c>
      <c r="E266" s="22" t="s">
        <v>110</v>
      </c>
      <c r="F266" s="22" t="s">
        <v>173</v>
      </c>
      <c r="G266" s="22" t="s">
        <v>105</v>
      </c>
      <c r="H266" s="21" t="s">
        <v>206</v>
      </c>
      <c r="I266" s="21"/>
      <c r="J266" s="21" t="s">
        <v>777</v>
      </c>
      <c r="K266" s="21" t="s">
        <v>778</v>
      </c>
      <c r="N266" s="19"/>
      <c r="R266" s="12" t="s">
        <v>56</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false" customHeight="false" outlineLevel="0" collapsed="false">
      <c r="A267" s="19"/>
      <c r="B267" s="20" t="n">
        <v>5265</v>
      </c>
      <c r="C267" s="21" t="s">
        <v>720</v>
      </c>
      <c r="D267" s="21" t="s">
        <v>721</v>
      </c>
      <c r="E267" s="22" t="s">
        <v>110</v>
      </c>
      <c r="F267" s="22" t="s">
        <v>173</v>
      </c>
      <c r="G267" s="22" t="s">
        <v>779</v>
      </c>
      <c r="H267" s="21" t="s">
        <v>206</v>
      </c>
      <c r="I267" s="21"/>
      <c r="J267" s="21" t="s">
        <v>780</v>
      </c>
      <c r="K267" s="21" t="s">
        <v>781</v>
      </c>
      <c r="N267" s="19"/>
      <c r="R267" s="12" t="s">
        <v>56</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false" customHeight="false" outlineLevel="0" collapsed="false">
      <c r="A268" s="19"/>
      <c r="B268" s="20" t="n">
        <v>5266</v>
      </c>
      <c r="C268" s="21" t="s">
        <v>720</v>
      </c>
      <c r="D268" s="21" t="s">
        <v>721</v>
      </c>
      <c r="E268" s="22" t="s">
        <v>110</v>
      </c>
      <c r="F268" s="22" t="s">
        <v>333</v>
      </c>
      <c r="G268" s="22" t="s">
        <v>111</v>
      </c>
      <c r="H268" s="21" t="s">
        <v>51</v>
      </c>
      <c r="I268" s="21"/>
      <c r="J268" s="21" t="s">
        <v>782</v>
      </c>
      <c r="K268" s="21" t="s">
        <v>783</v>
      </c>
      <c r="L268" s="12" t="s">
        <v>62</v>
      </c>
      <c r="M268" s="12" t="s">
        <v>80</v>
      </c>
      <c r="N268" s="19"/>
      <c r="R268" s="12" t="s">
        <v>116</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31.5" hidden="false" customHeight="false" outlineLevel="0" collapsed="false">
      <c r="A269" s="19"/>
      <c r="B269" s="20" t="n">
        <v>5267</v>
      </c>
      <c r="C269" s="21" t="s">
        <v>720</v>
      </c>
      <c r="D269" s="21" t="s">
        <v>721</v>
      </c>
      <c r="E269" s="22" t="s">
        <v>784</v>
      </c>
      <c r="F269" s="22" t="s">
        <v>571</v>
      </c>
      <c r="G269" s="22" t="s">
        <v>100</v>
      </c>
      <c r="H269" s="21" t="s">
        <v>51</v>
      </c>
      <c r="I269" s="21"/>
      <c r="J269" s="21" t="s">
        <v>785</v>
      </c>
      <c r="K269" s="21" t="s">
        <v>786</v>
      </c>
      <c r="L269" s="12" t="s">
        <v>143</v>
      </c>
      <c r="M269" s="12" t="s">
        <v>787</v>
      </c>
      <c r="N269" s="19"/>
      <c r="R269" s="13" t="s">
        <v>123</v>
      </c>
      <c r="U269" s="12" t="s">
        <v>313</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false" customHeight="false" outlineLevel="0" collapsed="false">
      <c r="A270" s="19"/>
      <c r="B270" s="20" t="n">
        <v>5268</v>
      </c>
      <c r="C270" s="21" t="s">
        <v>720</v>
      </c>
      <c r="D270" s="21" t="s">
        <v>721</v>
      </c>
      <c r="E270" s="22" t="s">
        <v>110</v>
      </c>
      <c r="F270" s="22" t="s">
        <v>533</v>
      </c>
      <c r="G270" s="22" t="s">
        <v>419</v>
      </c>
      <c r="H270" s="21" t="s">
        <v>206</v>
      </c>
      <c r="I270" s="21"/>
      <c r="J270" s="21" t="s">
        <v>788</v>
      </c>
      <c r="K270" s="21" t="s">
        <v>789</v>
      </c>
      <c r="N270" s="19"/>
      <c r="R270" s="12" t="s">
        <v>56</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c r="B271" s="20" t="n">
        <v>5269</v>
      </c>
      <c r="C271" s="21" t="s">
        <v>720</v>
      </c>
      <c r="D271" s="21" t="s">
        <v>721</v>
      </c>
      <c r="E271" s="22" t="s">
        <v>110</v>
      </c>
      <c r="F271" s="22" t="s">
        <v>533</v>
      </c>
      <c r="G271" s="22" t="s">
        <v>187</v>
      </c>
      <c r="H271" s="21" t="s">
        <v>70</v>
      </c>
      <c r="I271" s="21"/>
      <c r="J271" s="21" t="s">
        <v>790</v>
      </c>
      <c r="K271" s="21" t="s">
        <v>791</v>
      </c>
      <c r="L271" s="12" t="s">
        <v>62</v>
      </c>
      <c r="M271" s="12" t="s">
        <v>80</v>
      </c>
      <c r="N271" s="19"/>
      <c r="R271" s="12" t="s">
        <v>116</v>
      </c>
      <c r="T271" s="12" t="s">
        <v>79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c r="B272" s="20" t="n">
        <v>5270</v>
      </c>
      <c r="C272" s="21" t="s">
        <v>720</v>
      </c>
      <c r="D272" s="21" t="s">
        <v>721</v>
      </c>
      <c r="E272" s="22" t="s">
        <v>215</v>
      </c>
      <c r="F272" s="22" t="s">
        <v>216</v>
      </c>
      <c r="G272" s="22" t="s">
        <v>112</v>
      </c>
      <c r="H272" s="21" t="s">
        <v>127</v>
      </c>
      <c r="I272" s="21"/>
      <c r="J272" s="21" t="s">
        <v>793</v>
      </c>
      <c r="K272" s="21" t="s">
        <v>794</v>
      </c>
      <c r="N272" s="19"/>
      <c r="R272" s="13" t="s">
        <v>5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false" customHeight="false" outlineLevel="0" collapsed="false">
      <c r="A273" s="19"/>
      <c r="B273" s="20" t="n">
        <v>5271</v>
      </c>
      <c r="C273" s="21" t="s">
        <v>720</v>
      </c>
      <c r="D273" s="21" t="s">
        <v>721</v>
      </c>
      <c r="E273" s="22" t="s">
        <v>215</v>
      </c>
      <c r="F273" s="22" t="s">
        <v>216</v>
      </c>
      <c r="G273" s="22" t="s">
        <v>170</v>
      </c>
      <c r="H273" s="21" t="s">
        <v>127</v>
      </c>
      <c r="I273" s="21"/>
      <c r="J273" s="21" t="s">
        <v>795</v>
      </c>
      <c r="K273" s="21" t="s">
        <v>796</v>
      </c>
      <c r="N273" s="19"/>
      <c r="R273" s="13" t="s">
        <v>56</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false" customHeight="false" outlineLevel="0" collapsed="false">
      <c r="A274" s="19"/>
      <c r="B274" s="20" t="n">
        <v>5272</v>
      </c>
      <c r="C274" s="21" t="s">
        <v>720</v>
      </c>
      <c r="D274" s="21" t="s">
        <v>721</v>
      </c>
      <c r="E274" s="22" t="s">
        <v>215</v>
      </c>
      <c r="F274" s="22" t="s">
        <v>216</v>
      </c>
      <c r="G274" s="22" t="s">
        <v>217</v>
      </c>
      <c r="H274" s="21" t="s">
        <v>206</v>
      </c>
      <c r="I274" s="21"/>
      <c r="J274" s="21" t="s">
        <v>797</v>
      </c>
      <c r="K274" s="21" t="s">
        <v>798</v>
      </c>
      <c r="N274" s="19"/>
      <c r="R274" s="12" t="s">
        <v>56</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false" customHeight="false" outlineLevel="0" collapsed="false">
      <c r="A275" s="19"/>
      <c r="B275" s="20" t="n">
        <v>5273</v>
      </c>
      <c r="C275" s="21" t="s">
        <v>720</v>
      </c>
      <c r="D275" s="21" t="s">
        <v>721</v>
      </c>
      <c r="E275" s="22" t="s">
        <v>215</v>
      </c>
      <c r="F275" s="22" t="s">
        <v>216</v>
      </c>
      <c r="G275" s="22" t="s">
        <v>799</v>
      </c>
      <c r="H275" s="21" t="s">
        <v>206</v>
      </c>
      <c r="I275" s="21"/>
      <c r="J275" s="21" t="s">
        <v>800</v>
      </c>
      <c r="K275" s="21" t="s">
        <v>750</v>
      </c>
      <c r="N275" s="19"/>
      <c r="R275" s="12" t="s">
        <v>56</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c r="B276" s="20" t="n">
        <v>5274</v>
      </c>
      <c r="C276" s="21" t="s">
        <v>720</v>
      </c>
      <c r="D276" s="21" t="s">
        <v>721</v>
      </c>
      <c r="E276" s="22" t="s">
        <v>117</v>
      </c>
      <c r="F276" s="22" t="s">
        <v>216</v>
      </c>
      <c r="G276" s="22"/>
      <c r="H276" s="21" t="s">
        <v>51</v>
      </c>
      <c r="I276" s="21"/>
      <c r="J276" s="21" t="s">
        <v>801</v>
      </c>
      <c r="K276" s="21" t="s">
        <v>802</v>
      </c>
      <c r="L276" s="12" t="s">
        <v>1</v>
      </c>
      <c r="M276" s="12" t="s">
        <v>189</v>
      </c>
      <c r="N276" s="19" t="n">
        <v>5259</v>
      </c>
      <c r="R276" s="12" t="s">
        <v>123</v>
      </c>
      <c r="U276" s="12" t="s">
        <v>58</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t="n">
        <v>5275</v>
      </c>
      <c r="C277" s="21" t="s">
        <v>720</v>
      </c>
      <c r="D277" s="21" t="s">
        <v>721</v>
      </c>
      <c r="E277" s="22" t="s">
        <v>215</v>
      </c>
      <c r="F277" s="22" t="s">
        <v>175</v>
      </c>
      <c r="G277" s="22" t="s">
        <v>803</v>
      </c>
      <c r="H277" s="21" t="s">
        <v>51</v>
      </c>
      <c r="I277" s="21"/>
      <c r="J277" s="21" t="s">
        <v>804</v>
      </c>
      <c r="K277" s="21" t="s">
        <v>805</v>
      </c>
      <c r="L277" s="12" t="s">
        <v>62</v>
      </c>
      <c r="M277" s="12" t="s">
        <v>80</v>
      </c>
      <c r="N277" s="19"/>
      <c r="R277" s="12" t="s">
        <v>109</v>
      </c>
      <c r="U277" s="12" t="s">
        <v>81</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false" customHeight="false" outlineLevel="0" collapsed="false">
      <c r="A278" s="19"/>
      <c r="B278" s="20" t="n">
        <v>5276</v>
      </c>
      <c r="C278" s="21" t="s">
        <v>720</v>
      </c>
      <c r="D278" s="21" t="s">
        <v>721</v>
      </c>
      <c r="E278" s="22" t="s">
        <v>806</v>
      </c>
      <c r="F278" s="22" t="s">
        <v>342</v>
      </c>
      <c r="G278" s="22" t="s">
        <v>316</v>
      </c>
      <c r="H278" s="21" t="s">
        <v>206</v>
      </c>
      <c r="I278" s="21"/>
      <c r="J278" s="21" t="s">
        <v>807</v>
      </c>
      <c r="K278" s="21" t="s">
        <v>808</v>
      </c>
      <c r="N278" s="19"/>
      <c r="R278" s="12" t="s">
        <v>56</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false" customHeight="false" outlineLevel="0" collapsed="false">
      <c r="A279" s="19"/>
      <c r="B279" s="20" t="n">
        <v>5277</v>
      </c>
      <c r="C279" s="21" t="s">
        <v>720</v>
      </c>
      <c r="D279" s="21" t="s">
        <v>721</v>
      </c>
      <c r="E279" s="22" t="s">
        <v>806</v>
      </c>
      <c r="F279" s="22" t="s">
        <v>342</v>
      </c>
      <c r="G279" s="22" t="s">
        <v>178</v>
      </c>
      <c r="H279" s="21" t="s">
        <v>206</v>
      </c>
      <c r="I279" s="21"/>
      <c r="J279" s="21" t="s">
        <v>809</v>
      </c>
      <c r="K279" s="21" t="s">
        <v>810</v>
      </c>
      <c r="N279" s="19"/>
      <c r="R279" s="12" t="s">
        <v>56</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false" customHeight="false" outlineLevel="0" collapsed="false">
      <c r="A280" s="19"/>
      <c r="B280" s="20" t="n">
        <v>5278</v>
      </c>
      <c r="C280" s="21" t="s">
        <v>720</v>
      </c>
      <c r="D280" s="21" t="s">
        <v>721</v>
      </c>
      <c r="E280" s="22" t="s">
        <v>806</v>
      </c>
      <c r="F280" s="22" t="s">
        <v>342</v>
      </c>
      <c r="G280" s="22" t="s">
        <v>811</v>
      </c>
      <c r="H280" s="21" t="s">
        <v>206</v>
      </c>
      <c r="I280" s="21"/>
      <c r="J280" s="21" t="s">
        <v>812</v>
      </c>
      <c r="K280" s="21" t="s">
        <v>813</v>
      </c>
      <c r="N280" s="19"/>
      <c r="R280" s="12" t="s">
        <v>56</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c r="B281" s="20" t="n">
        <v>5279</v>
      </c>
      <c r="C281" s="21" t="s">
        <v>720</v>
      </c>
      <c r="D281" s="21" t="s">
        <v>721</v>
      </c>
      <c r="E281" s="22" t="s">
        <v>314</v>
      </c>
      <c r="F281" s="22" t="s">
        <v>315</v>
      </c>
      <c r="G281" s="22" t="s">
        <v>154</v>
      </c>
      <c r="H281" s="21" t="s">
        <v>206</v>
      </c>
      <c r="I281" s="21"/>
      <c r="J281" s="21" t="s">
        <v>814</v>
      </c>
      <c r="K281" s="21" t="s">
        <v>815</v>
      </c>
      <c r="N281" s="19"/>
      <c r="R281" s="12" t="s">
        <v>56</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false" customHeight="false" outlineLevel="0" collapsed="false">
      <c r="A282" s="19"/>
      <c r="B282" s="20" t="n">
        <v>5280</v>
      </c>
      <c r="C282" s="21" t="s">
        <v>720</v>
      </c>
      <c r="D282" s="21" t="s">
        <v>721</v>
      </c>
      <c r="E282" s="22" t="s">
        <v>67</v>
      </c>
      <c r="F282" s="22" t="s">
        <v>68</v>
      </c>
      <c r="G282" s="22" t="s">
        <v>316</v>
      </c>
      <c r="H282" s="21" t="s">
        <v>127</v>
      </c>
      <c r="I282" s="21"/>
      <c r="J282" s="21" t="s">
        <v>816</v>
      </c>
      <c r="K282" s="21" t="s">
        <v>817</v>
      </c>
      <c r="N282" s="19"/>
      <c r="R282" s="13" t="s">
        <v>56</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c r="B283" s="20" t="n">
        <v>5281</v>
      </c>
      <c r="C283" s="21" t="s">
        <v>720</v>
      </c>
      <c r="D283" s="21" t="s">
        <v>721</v>
      </c>
      <c r="E283" s="22" t="s">
        <v>67</v>
      </c>
      <c r="F283" s="22" t="s">
        <v>68</v>
      </c>
      <c r="G283" s="22" t="s">
        <v>353</v>
      </c>
      <c r="H283" s="21" t="s">
        <v>206</v>
      </c>
      <c r="I283" s="21"/>
      <c r="J283" s="21" t="s">
        <v>818</v>
      </c>
      <c r="K283" s="21" t="s">
        <v>819</v>
      </c>
      <c r="N283" s="19"/>
      <c r="R283" s="12" t="s">
        <v>56</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c r="B284" s="20" t="n">
        <v>5282</v>
      </c>
      <c r="C284" s="21" t="s">
        <v>720</v>
      </c>
      <c r="D284" s="21" t="s">
        <v>721</v>
      </c>
      <c r="E284" s="22" t="s">
        <v>67</v>
      </c>
      <c r="F284" s="22" t="s">
        <v>68</v>
      </c>
      <c r="G284" s="22" t="s">
        <v>820</v>
      </c>
      <c r="H284" s="21" t="s">
        <v>206</v>
      </c>
      <c r="I284" s="21"/>
      <c r="J284" s="21" t="s">
        <v>821</v>
      </c>
      <c r="K284" s="21" t="s">
        <v>822</v>
      </c>
      <c r="N284" s="19"/>
      <c r="R284" s="12" t="s">
        <v>56</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40.25" hidden="false" customHeight="false" outlineLevel="0" collapsed="false">
      <c r="A285" s="19"/>
      <c r="B285" s="20" t="n">
        <v>5283</v>
      </c>
      <c r="C285" s="21" t="s">
        <v>720</v>
      </c>
      <c r="D285" s="21" t="s">
        <v>721</v>
      </c>
      <c r="E285" s="22" t="s">
        <v>67</v>
      </c>
      <c r="F285" s="22" t="s">
        <v>68</v>
      </c>
      <c r="G285" s="22" t="s">
        <v>820</v>
      </c>
      <c r="H285" s="21" t="s">
        <v>51</v>
      </c>
      <c r="I285" s="21"/>
      <c r="J285" s="21" t="s">
        <v>823</v>
      </c>
      <c r="K285" s="21" t="s">
        <v>824</v>
      </c>
      <c r="M285" s="12" t="s">
        <v>825</v>
      </c>
      <c r="N285" s="19"/>
      <c r="R285" s="12" t="s">
        <v>75</v>
      </c>
      <c r="U285" s="12" t="s">
        <v>8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65.75" hidden="false" customHeight="false" outlineLevel="0" collapsed="false">
      <c r="A286" s="19"/>
      <c r="B286" s="20" t="n">
        <v>5284</v>
      </c>
      <c r="C286" s="21" t="s">
        <v>720</v>
      </c>
      <c r="D286" s="21" t="s">
        <v>721</v>
      </c>
      <c r="E286" s="22" t="s">
        <v>67</v>
      </c>
      <c r="F286" s="22" t="s">
        <v>68</v>
      </c>
      <c r="G286" s="22"/>
      <c r="H286" s="21" t="s">
        <v>51</v>
      </c>
      <c r="I286" s="21"/>
      <c r="J286" s="21" t="s">
        <v>826</v>
      </c>
      <c r="K286" s="21" t="s">
        <v>827</v>
      </c>
      <c r="L286" s="12" t="s">
        <v>1</v>
      </c>
      <c r="M286" s="12" t="s">
        <v>828</v>
      </c>
      <c r="N286" s="19" t="n">
        <v>5284</v>
      </c>
      <c r="R286" s="12" t="s">
        <v>75</v>
      </c>
      <c r="S286" s="12" t="s">
        <v>135</v>
      </c>
      <c r="U286" s="12" t="s">
        <v>76</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c r="B287" s="20" t="n">
        <v>5285</v>
      </c>
      <c r="C287" s="21" t="s">
        <v>720</v>
      </c>
      <c r="D287" s="21" t="s">
        <v>721</v>
      </c>
      <c r="E287" s="22" t="s">
        <v>67</v>
      </c>
      <c r="F287" s="22" t="s">
        <v>50</v>
      </c>
      <c r="G287" s="22" t="s">
        <v>154</v>
      </c>
      <c r="H287" s="21" t="s">
        <v>206</v>
      </c>
      <c r="I287" s="21"/>
      <c r="J287" s="21" t="s">
        <v>829</v>
      </c>
      <c r="K287" s="21" t="s">
        <v>824</v>
      </c>
      <c r="N287" s="19"/>
      <c r="R287" s="12" t="s">
        <v>56</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c r="B288" s="20" t="n">
        <v>5286</v>
      </c>
      <c r="C288" s="21" t="s">
        <v>720</v>
      </c>
      <c r="D288" s="21" t="s">
        <v>721</v>
      </c>
      <c r="E288" s="22" t="s">
        <v>67</v>
      </c>
      <c r="F288" s="22" t="s">
        <v>50</v>
      </c>
      <c r="G288" s="22" t="s">
        <v>150</v>
      </c>
      <c r="H288" s="21" t="s">
        <v>51</v>
      </c>
      <c r="I288" s="21"/>
      <c r="J288" s="21" t="s">
        <v>830</v>
      </c>
      <c r="K288" s="21" t="s">
        <v>831</v>
      </c>
      <c r="L288" s="12" t="s">
        <v>62</v>
      </c>
      <c r="M288" s="12" t="s">
        <v>80</v>
      </c>
      <c r="N288" s="19"/>
      <c r="R288" s="12" t="s">
        <v>75</v>
      </c>
      <c r="U288" s="12" t="s">
        <v>8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false" customHeight="false" outlineLevel="0" collapsed="false">
      <c r="A289" s="19"/>
      <c r="B289" s="20" t="n">
        <v>5287</v>
      </c>
      <c r="C289" s="21" t="s">
        <v>720</v>
      </c>
      <c r="D289" s="21" t="s">
        <v>721</v>
      </c>
      <c r="E289" s="22" t="s">
        <v>67</v>
      </c>
      <c r="F289" s="22" t="s">
        <v>50</v>
      </c>
      <c r="G289" s="22" t="s">
        <v>69</v>
      </c>
      <c r="H289" s="21" t="s">
        <v>51</v>
      </c>
      <c r="I289" s="21"/>
      <c r="J289" s="21" t="s">
        <v>832</v>
      </c>
      <c r="K289" s="21" t="s">
        <v>833</v>
      </c>
      <c r="L289" s="12" t="s">
        <v>62</v>
      </c>
      <c r="M289" s="12" t="s">
        <v>80</v>
      </c>
      <c r="N289" s="19"/>
      <c r="Q289" s="13"/>
      <c r="R289" s="12" t="s">
        <v>75</v>
      </c>
      <c r="U289" s="12" t="s">
        <v>81</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false" customHeight="false" outlineLevel="0" collapsed="false">
      <c r="A290" s="19"/>
      <c r="B290" s="20" t="n">
        <v>5288</v>
      </c>
      <c r="C290" s="21" t="s">
        <v>720</v>
      </c>
      <c r="D290" s="21" t="s">
        <v>721</v>
      </c>
      <c r="E290" s="22" t="s">
        <v>67</v>
      </c>
      <c r="F290" s="22" t="s">
        <v>50</v>
      </c>
      <c r="G290" s="22" t="s">
        <v>94</v>
      </c>
      <c r="H290" s="21" t="s">
        <v>127</v>
      </c>
      <c r="I290" s="21"/>
      <c r="J290" s="21" t="s">
        <v>834</v>
      </c>
      <c r="K290" s="21" t="s">
        <v>835</v>
      </c>
      <c r="L290" s="12"/>
      <c r="M290" s="12"/>
      <c r="N290" s="19"/>
      <c r="O290" s="12"/>
      <c r="P290" s="12"/>
      <c r="Q290" s="12"/>
      <c r="R290" s="13" t="s">
        <v>56</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false" customHeight="false" outlineLevel="0" collapsed="false">
      <c r="A291" s="19"/>
      <c r="B291" s="20" t="n">
        <v>5289</v>
      </c>
      <c r="C291" s="21" t="s">
        <v>720</v>
      </c>
      <c r="D291" s="21" t="s">
        <v>721</v>
      </c>
      <c r="E291" s="22" t="s">
        <v>836</v>
      </c>
      <c r="F291" s="22" t="s">
        <v>50</v>
      </c>
      <c r="G291" s="22" t="s">
        <v>95</v>
      </c>
      <c r="H291" s="21" t="s">
        <v>206</v>
      </c>
      <c r="I291" s="21"/>
      <c r="J291" s="21" t="s">
        <v>837</v>
      </c>
      <c r="K291" s="21" t="s">
        <v>838</v>
      </c>
      <c r="L291" s="12"/>
      <c r="M291" s="12"/>
      <c r="N291" s="19"/>
      <c r="O291" s="12"/>
      <c r="P291" s="12"/>
      <c r="Q291" s="12"/>
      <c r="R291" s="12" t="s">
        <v>56</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false" customHeight="false" outlineLevel="0" collapsed="false">
      <c r="A292" s="19"/>
      <c r="B292" s="20" t="n">
        <v>5290</v>
      </c>
      <c r="C292" s="21" t="s">
        <v>720</v>
      </c>
      <c r="D292" s="21" t="s">
        <v>721</v>
      </c>
      <c r="E292" s="22" t="s">
        <v>67</v>
      </c>
      <c r="F292" s="22" t="s">
        <v>50</v>
      </c>
      <c r="G292" s="22" t="s">
        <v>839</v>
      </c>
      <c r="H292" s="21" t="s">
        <v>206</v>
      </c>
      <c r="I292" s="21"/>
      <c r="J292" s="21" t="s">
        <v>840</v>
      </c>
      <c r="K292" s="21" t="s">
        <v>841</v>
      </c>
      <c r="L292" s="12"/>
      <c r="M292" s="12"/>
      <c r="N292" s="19"/>
      <c r="O292" s="12"/>
      <c r="P292" s="12"/>
      <c r="Q292" s="12"/>
      <c r="R292" s="12" t="s">
        <v>56</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false" customHeight="false" outlineLevel="0" collapsed="false">
      <c r="A293" s="19"/>
      <c r="B293" s="20" t="n">
        <v>5291</v>
      </c>
      <c r="C293" s="21" t="s">
        <v>720</v>
      </c>
      <c r="D293" s="21" t="s">
        <v>721</v>
      </c>
      <c r="E293" s="22" t="s">
        <v>67</v>
      </c>
      <c r="F293" s="22" t="s">
        <v>50</v>
      </c>
      <c r="G293" s="22" t="s">
        <v>839</v>
      </c>
      <c r="H293" s="21" t="s">
        <v>206</v>
      </c>
      <c r="I293" s="21"/>
      <c r="J293" s="21" t="s">
        <v>842</v>
      </c>
      <c r="K293" s="21" t="s">
        <v>843</v>
      </c>
      <c r="L293" s="12"/>
      <c r="M293" s="12"/>
      <c r="N293" s="19"/>
      <c r="O293" s="12"/>
      <c r="P293" s="12"/>
      <c r="Q293" s="12"/>
      <c r="R293" s="12" t="s">
        <v>56</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c r="B294" s="20" t="n">
        <v>5292</v>
      </c>
      <c r="C294" s="21" t="s">
        <v>720</v>
      </c>
      <c r="D294" s="21" t="s">
        <v>721</v>
      </c>
      <c r="E294" s="22" t="s">
        <v>836</v>
      </c>
      <c r="F294" s="22" t="s">
        <v>50</v>
      </c>
      <c r="G294" s="22" t="s">
        <v>844</v>
      </c>
      <c r="H294" s="21" t="s">
        <v>206</v>
      </c>
      <c r="I294" s="21"/>
      <c r="J294" s="21" t="s">
        <v>845</v>
      </c>
      <c r="K294" s="21" t="s">
        <v>846</v>
      </c>
      <c r="N294" s="19"/>
      <c r="R294" s="12" t="s">
        <v>56</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false" customHeight="false" outlineLevel="0" collapsed="false">
      <c r="A295" s="19"/>
      <c r="B295" s="20" t="n">
        <v>5293</v>
      </c>
      <c r="C295" s="21" t="s">
        <v>720</v>
      </c>
      <c r="D295" s="21" t="s">
        <v>721</v>
      </c>
      <c r="E295" s="22" t="s">
        <v>190</v>
      </c>
      <c r="F295" s="22" t="s">
        <v>187</v>
      </c>
      <c r="G295" s="22" t="s">
        <v>50</v>
      </c>
      <c r="H295" s="21" t="s">
        <v>127</v>
      </c>
      <c r="I295" s="21"/>
      <c r="J295" s="21" t="s">
        <v>847</v>
      </c>
      <c r="K295" s="21" t="s">
        <v>848</v>
      </c>
      <c r="N295" s="19"/>
      <c r="R295" s="13" t="s">
        <v>56</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false" customHeight="false" outlineLevel="0" collapsed="false">
      <c r="A296" s="19"/>
      <c r="B296" s="20" t="n">
        <v>5294</v>
      </c>
      <c r="C296" s="21" t="s">
        <v>720</v>
      </c>
      <c r="D296" s="21" t="s">
        <v>721</v>
      </c>
      <c r="E296" s="22" t="s">
        <v>190</v>
      </c>
      <c r="F296" s="22" t="s">
        <v>194</v>
      </c>
      <c r="G296" s="22" t="s">
        <v>571</v>
      </c>
      <c r="H296" s="21" t="s">
        <v>206</v>
      </c>
      <c r="I296" s="21"/>
      <c r="J296" s="21" t="s">
        <v>849</v>
      </c>
      <c r="K296" s="21" t="s">
        <v>850</v>
      </c>
      <c r="N296" s="19"/>
      <c r="R296" s="12" t="s">
        <v>56</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false" customHeight="false" outlineLevel="0" collapsed="false">
      <c r="A297" s="19"/>
      <c r="B297" s="20" t="n">
        <v>5295</v>
      </c>
      <c r="C297" s="21" t="s">
        <v>720</v>
      </c>
      <c r="D297" s="21" t="s">
        <v>721</v>
      </c>
      <c r="E297" s="22" t="s">
        <v>190</v>
      </c>
      <c r="F297" s="22" t="s">
        <v>194</v>
      </c>
      <c r="G297" s="22" t="s">
        <v>419</v>
      </c>
      <c r="H297" s="21" t="s">
        <v>206</v>
      </c>
      <c r="I297" s="21"/>
      <c r="J297" s="21" t="s">
        <v>849</v>
      </c>
      <c r="K297" s="21" t="s">
        <v>850</v>
      </c>
      <c r="L297" s="12"/>
      <c r="M297" s="12"/>
      <c r="N297" s="19"/>
      <c r="O297" s="12"/>
      <c r="P297" s="12"/>
      <c r="Q297" s="12"/>
      <c r="R297" s="12" t="s">
        <v>56</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false" customHeight="false" outlineLevel="0" collapsed="false">
      <c r="A298" s="19"/>
      <c r="B298" s="20" t="n">
        <v>5296</v>
      </c>
      <c r="C298" s="21" t="s">
        <v>720</v>
      </c>
      <c r="D298" s="21" t="s">
        <v>721</v>
      </c>
      <c r="E298" s="22" t="s">
        <v>190</v>
      </c>
      <c r="F298" s="22" t="s">
        <v>194</v>
      </c>
      <c r="G298" s="22" t="s">
        <v>315</v>
      </c>
      <c r="H298" s="21" t="s">
        <v>51</v>
      </c>
      <c r="I298" s="21"/>
      <c r="J298" s="21" t="s">
        <v>851</v>
      </c>
      <c r="K298" s="21" t="s">
        <v>744</v>
      </c>
      <c r="L298" s="12" t="s">
        <v>62</v>
      </c>
      <c r="M298" s="12" t="s">
        <v>80</v>
      </c>
      <c r="N298" s="19"/>
      <c r="R298" s="13" t="s">
        <v>116</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false" customHeight="false" outlineLevel="0" collapsed="false">
      <c r="A299" s="19"/>
      <c r="B299" s="20" t="n">
        <v>5297</v>
      </c>
      <c r="C299" s="21" t="s">
        <v>720</v>
      </c>
      <c r="D299" s="21" t="s">
        <v>721</v>
      </c>
      <c r="E299" s="22" t="s">
        <v>190</v>
      </c>
      <c r="F299" s="22" t="s">
        <v>194</v>
      </c>
      <c r="G299" s="22" t="s">
        <v>184</v>
      </c>
      <c r="H299" s="21" t="s">
        <v>206</v>
      </c>
      <c r="I299" s="21"/>
      <c r="J299" s="21" t="s">
        <v>852</v>
      </c>
      <c r="K299" s="21" t="s">
        <v>853</v>
      </c>
      <c r="N299" s="19"/>
      <c r="R299" s="12" t="s">
        <v>56</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false" customHeight="false" outlineLevel="0" collapsed="false">
      <c r="A300" s="19"/>
      <c r="B300" s="20" t="n">
        <v>5298</v>
      </c>
      <c r="C300" s="21" t="s">
        <v>720</v>
      </c>
      <c r="D300" s="21" t="s">
        <v>721</v>
      </c>
      <c r="E300" s="22" t="s">
        <v>193</v>
      </c>
      <c r="F300" s="22" t="s">
        <v>198</v>
      </c>
      <c r="G300" s="22" t="s">
        <v>526</v>
      </c>
      <c r="H300" s="21" t="s">
        <v>206</v>
      </c>
      <c r="I300" s="21"/>
      <c r="J300" s="21" t="s">
        <v>854</v>
      </c>
      <c r="K300" s="21" t="s">
        <v>855</v>
      </c>
      <c r="N300" s="19"/>
      <c r="R300" s="12" t="s">
        <v>56</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false" customHeight="false" outlineLevel="0" collapsed="false">
      <c r="A301" s="19"/>
      <c r="B301" s="20" t="n">
        <v>5299</v>
      </c>
      <c r="C301" s="21" t="s">
        <v>720</v>
      </c>
      <c r="D301" s="21" t="s">
        <v>721</v>
      </c>
      <c r="E301" s="22" t="s">
        <v>193</v>
      </c>
      <c r="F301" s="22" t="s">
        <v>198</v>
      </c>
      <c r="G301" s="22" t="s">
        <v>94</v>
      </c>
      <c r="H301" s="21" t="s">
        <v>51</v>
      </c>
      <c r="I301" s="21"/>
      <c r="J301" s="21" t="s">
        <v>856</v>
      </c>
      <c r="K301" s="21" t="s">
        <v>857</v>
      </c>
      <c r="L301" s="12" t="s">
        <v>62</v>
      </c>
      <c r="M301" s="12" t="s">
        <v>80</v>
      </c>
      <c r="N301" s="19"/>
      <c r="R301" s="13" t="s">
        <v>75</v>
      </c>
      <c r="U301" s="12" t="s">
        <v>81</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c r="B302" s="20" t="n">
        <v>5300</v>
      </c>
      <c r="C302" s="21" t="s">
        <v>720</v>
      </c>
      <c r="D302" s="21" t="s">
        <v>721</v>
      </c>
      <c r="E302" s="22" t="s">
        <v>197</v>
      </c>
      <c r="F302" s="22" t="s">
        <v>198</v>
      </c>
      <c r="G302" s="22" t="s">
        <v>347</v>
      </c>
      <c r="H302" s="21" t="s">
        <v>206</v>
      </c>
      <c r="I302" s="21"/>
      <c r="J302" s="21" t="s">
        <v>858</v>
      </c>
      <c r="K302" s="21" t="s">
        <v>859</v>
      </c>
      <c r="N302" s="19"/>
      <c r="R302" s="12" t="s">
        <v>56</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false" customHeight="false" outlineLevel="0" collapsed="false">
      <c r="A303" s="19"/>
      <c r="B303" s="20" t="n">
        <v>5301</v>
      </c>
      <c r="C303" s="21" t="s">
        <v>720</v>
      </c>
      <c r="D303" s="21" t="s">
        <v>721</v>
      </c>
      <c r="E303" s="22" t="s">
        <v>320</v>
      </c>
      <c r="F303" s="22" t="s">
        <v>112</v>
      </c>
      <c r="G303" s="22" t="s">
        <v>419</v>
      </c>
      <c r="H303" s="21" t="s">
        <v>206</v>
      </c>
      <c r="I303" s="21"/>
      <c r="J303" s="21" t="s">
        <v>858</v>
      </c>
      <c r="K303" s="21" t="s">
        <v>859</v>
      </c>
      <c r="L303" s="12"/>
      <c r="M303" s="12"/>
      <c r="N303" s="19"/>
      <c r="O303" s="12"/>
      <c r="P303" s="12"/>
      <c r="Q303" s="12"/>
      <c r="R303" s="12" t="s">
        <v>56</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false" customHeight="false" outlineLevel="0" collapsed="false">
      <c r="A304" s="19"/>
      <c r="B304" s="20" t="n">
        <v>5302</v>
      </c>
      <c r="C304" s="21" t="s">
        <v>720</v>
      </c>
      <c r="D304" s="21" t="s">
        <v>721</v>
      </c>
      <c r="E304" s="22" t="s">
        <v>220</v>
      </c>
      <c r="F304" s="22" t="s">
        <v>112</v>
      </c>
      <c r="G304" s="22" t="s">
        <v>326</v>
      </c>
      <c r="H304" s="21" t="s">
        <v>206</v>
      </c>
      <c r="I304" s="21"/>
      <c r="J304" s="21" t="s">
        <v>860</v>
      </c>
      <c r="K304" s="21" t="s">
        <v>861</v>
      </c>
      <c r="N304" s="19"/>
      <c r="R304" s="12" t="s">
        <v>56</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false" customHeight="false" outlineLevel="0" collapsed="false">
      <c r="A305" s="19"/>
      <c r="B305" s="20" t="n">
        <v>5303</v>
      </c>
      <c r="C305" s="21" t="s">
        <v>720</v>
      </c>
      <c r="D305" s="21" t="s">
        <v>721</v>
      </c>
      <c r="E305" s="22" t="s">
        <v>220</v>
      </c>
      <c r="F305" s="22" t="s">
        <v>112</v>
      </c>
      <c r="G305" s="22" t="s">
        <v>862</v>
      </c>
      <c r="H305" s="21" t="s">
        <v>51</v>
      </c>
      <c r="I305" s="21"/>
      <c r="J305" s="21" t="s">
        <v>863</v>
      </c>
      <c r="K305" s="21" t="s">
        <v>864</v>
      </c>
      <c r="N305" s="19"/>
      <c r="R305" s="13" t="s">
        <v>329</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false" customHeight="false" outlineLevel="0" collapsed="false">
      <c r="A306" s="19"/>
      <c r="B306" s="20" t="n">
        <v>5304</v>
      </c>
      <c r="C306" s="21" t="s">
        <v>720</v>
      </c>
      <c r="D306" s="21" t="s">
        <v>721</v>
      </c>
      <c r="E306" s="22" t="s">
        <v>220</v>
      </c>
      <c r="F306" s="22" t="s">
        <v>170</v>
      </c>
      <c r="G306" s="22" t="s">
        <v>100</v>
      </c>
      <c r="H306" s="21" t="s">
        <v>206</v>
      </c>
      <c r="I306" s="21"/>
      <c r="J306" s="21" t="s">
        <v>865</v>
      </c>
      <c r="K306" s="21" t="s">
        <v>866</v>
      </c>
      <c r="N306" s="19"/>
      <c r="R306" s="12" t="s">
        <v>56</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false" customHeight="false" outlineLevel="0" collapsed="false">
      <c r="A307" s="19"/>
      <c r="B307" s="20" t="n">
        <v>5305</v>
      </c>
      <c r="C307" s="21" t="s">
        <v>720</v>
      </c>
      <c r="D307" s="21" t="s">
        <v>721</v>
      </c>
      <c r="E307" s="22" t="s">
        <v>220</v>
      </c>
      <c r="F307" s="22" t="s">
        <v>170</v>
      </c>
      <c r="G307" s="22" t="s">
        <v>104</v>
      </c>
      <c r="H307" s="21" t="s">
        <v>206</v>
      </c>
      <c r="I307" s="21"/>
      <c r="J307" s="21" t="s">
        <v>867</v>
      </c>
      <c r="K307" s="21" t="s">
        <v>868</v>
      </c>
      <c r="N307" s="19"/>
      <c r="R307" s="12" t="s">
        <v>56</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false" customHeight="false" outlineLevel="0" collapsed="false">
      <c r="A308" s="19"/>
      <c r="B308" s="20" t="n">
        <v>5306</v>
      </c>
      <c r="C308" s="21" t="s">
        <v>720</v>
      </c>
      <c r="D308" s="21" t="s">
        <v>721</v>
      </c>
      <c r="E308" s="22" t="s">
        <v>220</v>
      </c>
      <c r="F308" s="22" t="s">
        <v>170</v>
      </c>
      <c r="G308" s="22" t="s">
        <v>571</v>
      </c>
      <c r="H308" s="21" t="s">
        <v>206</v>
      </c>
      <c r="I308" s="21"/>
      <c r="J308" s="21" t="s">
        <v>869</v>
      </c>
      <c r="K308" s="21" t="s">
        <v>870</v>
      </c>
      <c r="N308" s="19"/>
      <c r="P308" s="13"/>
      <c r="Q308" s="13"/>
      <c r="R308" s="12" t="s">
        <v>56</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false" customHeight="false" outlineLevel="0" collapsed="false">
      <c r="A309" s="19"/>
      <c r="B309" s="20" t="n">
        <v>5307</v>
      </c>
      <c r="C309" s="21" t="s">
        <v>720</v>
      </c>
      <c r="D309" s="21" t="s">
        <v>721</v>
      </c>
      <c r="E309" s="22" t="s">
        <v>220</v>
      </c>
      <c r="F309" s="22" t="s">
        <v>170</v>
      </c>
      <c r="G309" s="22" t="s">
        <v>180</v>
      </c>
      <c r="H309" s="21" t="s">
        <v>206</v>
      </c>
      <c r="I309" s="21"/>
      <c r="J309" s="21" t="s">
        <v>871</v>
      </c>
      <c r="K309" s="21" t="s">
        <v>872</v>
      </c>
      <c r="N309" s="19"/>
      <c r="R309" s="12" t="s">
        <v>56</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false" customHeight="false" outlineLevel="0" collapsed="false">
      <c r="A310" s="19"/>
      <c r="B310" s="20" t="n">
        <v>5308</v>
      </c>
      <c r="C310" s="21" t="s">
        <v>720</v>
      </c>
      <c r="D310" s="21" t="s">
        <v>721</v>
      </c>
      <c r="E310" s="22" t="s">
        <v>220</v>
      </c>
      <c r="F310" s="22" t="s">
        <v>170</v>
      </c>
      <c r="G310" s="22" t="s">
        <v>507</v>
      </c>
      <c r="H310" s="21" t="s">
        <v>206</v>
      </c>
      <c r="I310" s="21"/>
      <c r="J310" s="21" t="s">
        <v>873</v>
      </c>
      <c r="K310" s="21" t="s">
        <v>874</v>
      </c>
      <c r="N310" s="19"/>
      <c r="R310" s="12" t="s">
        <v>56</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c r="B311" s="20" t="n">
        <v>5309</v>
      </c>
      <c r="C311" s="21" t="s">
        <v>720</v>
      </c>
      <c r="D311" s="21" t="s">
        <v>721</v>
      </c>
      <c r="E311" s="22" t="s">
        <v>220</v>
      </c>
      <c r="F311" s="22" t="s">
        <v>170</v>
      </c>
      <c r="G311" s="22" t="s">
        <v>162</v>
      </c>
      <c r="H311" s="21" t="s">
        <v>206</v>
      </c>
      <c r="I311" s="21"/>
      <c r="J311" s="21" t="s">
        <v>875</v>
      </c>
      <c r="K311" s="21" t="s">
        <v>876</v>
      </c>
      <c r="N311" s="19"/>
      <c r="R311" s="12" t="s">
        <v>56</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c r="B312" s="20" t="n">
        <v>5310</v>
      </c>
      <c r="C312" s="21" t="s">
        <v>720</v>
      </c>
      <c r="D312" s="21" t="s">
        <v>721</v>
      </c>
      <c r="E312" s="22" t="s">
        <v>442</v>
      </c>
      <c r="F312" s="22" t="s">
        <v>165</v>
      </c>
      <c r="G312" s="22" t="s">
        <v>287</v>
      </c>
      <c r="H312" s="21" t="s">
        <v>206</v>
      </c>
      <c r="I312" s="21"/>
      <c r="J312" s="21" t="s">
        <v>873</v>
      </c>
      <c r="K312" s="21" t="s">
        <v>877</v>
      </c>
      <c r="N312" s="19"/>
      <c r="R312" s="12" t="s">
        <v>56</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false" customHeight="false" outlineLevel="0" collapsed="false">
      <c r="A313" s="19"/>
      <c r="B313" s="20" t="n">
        <v>5311</v>
      </c>
      <c r="C313" s="21" t="s">
        <v>720</v>
      </c>
      <c r="D313" s="21" t="s">
        <v>721</v>
      </c>
      <c r="E313" s="22" t="s">
        <v>442</v>
      </c>
      <c r="F313" s="22" t="s">
        <v>165</v>
      </c>
      <c r="G313" s="22" t="s">
        <v>273</v>
      </c>
      <c r="H313" s="21" t="s">
        <v>206</v>
      </c>
      <c r="I313" s="21"/>
      <c r="J313" s="21" t="s">
        <v>878</v>
      </c>
      <c r="K313" s="21" t="s">
        <v>750</v>
      </c>
      <c r="N313" s="19"/>
      <c r="R313" s="12" t="s">
        <v>56</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false" customHeight="false" outlineLevel="0" collapsed="false">
      <c r="A314" s="19"/>
      <c r="B314" s="20" t="n">
        <v>5312</v>
      </c>
      <c r="C314" s="21" t="s">
        <v>720</v>
      </c>
      <c r="D314" s="21" t="s">
        <v>721</v>
      </c>
      <c r="E314" s="22" t="s">
        <v>879</v>
      </c>
      <c r="F314" s="22" t="s">
        <v>316</v>
      </c>
      <c r="G314" s="22" t="s">
        <v>362</v>
      </c>
      <c r="H314" s="21" t="s">
        <v>206</v>
      </c>
      <c r="I314" s="21"/>
      <c r="J314" s="21" t="s">
        <v>854</v>
      </c>
      <c r="K314" s="21" t="s">
        <v>855</v>
      </c>
      <c r="N314" s="19"/>
      <c r="R314" s="12" t="s">
        <v>56</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false" customHeight="false" outlineLevel="0" collapsed="false">
      <c r="A315" s="19"/>
      <c r="B315" s="20" t="n">
        <v>5313</v>
      </c>
      <c r="C315" s="21" t="s">
        <v>720</v>
      </c>
      <c r="D315" s="21" t="s">
        <v>721</v>
      </c>
      <c r="E315" s="22" t="s">
        <v>879</v>
      </c>
      <c r="F315" s="22" t="s">
        <v>323</v>
      </c>
      <c r="G315" s="22" t="s">
        <v>82</v>
      </c>
      <c r="H315" s="21" t="s">
        <v>206</v>
      </c>
      <c r="I315" s="21"/>
      <c r="J315" s="21" t="s">
        <v>880</v>
      </c>
      <c r="K315" s="21" t="s">
        <v>881</v>
      </c>
      <c r="N315" s="19"/>
      <c r="R315" s="12" t="s">
        <v>56</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c r="B316" s="20" t="n">
        <v>5314</v>
      </c>
      <c r="C316" s="21" t="s">
        <v>720</v>
      </c>
      <c r="D316" s="21" t="s">
        <v>721</v>
      </c>
      <c r="E316" s="22" t="s">
        <v>879</v>
      </c>
      <c r="F316" s="22" t="s">
        <v>323</v>
      </c>
      <c r="G316" s="22" t="s">
        <v>341</v>
      </c>
      <c r="H316" s="21" t="s">
        <v>206</v>
      </c>
      <c r="I316" s="21"/>
      <c r="J316" s="21" t="s">
        <v>854</v>
      </c>
      <c r="K316" s="21" t="s">
        <v>855</v>
      </c>
      <c r="N316" s="19"/>
      <c r="R316" s="12" t="s">
        <v>56</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false" customHeight="false" outlineLevel="0" collapsed="false">
      <c r="A317" s="19"/>
      <c r="B317" s="20" t="n">
        <v>5315</v>
      </c>
      <c r="C317" s="21" t="s">
        <v>720</v>
      </c>
      <c r="D317" s="21" t="s">
        <v>721</v>
      </c>
      <c r="E317" s="22" t="s">
        <v>332</v>
      </c>
      <c r="F317" s="22" t="s">
        <v>217</v>
      </c>
      <c r="G317" s="22" t="s">
        <v>571</v>
      </c>
      <c r="H317" s="21" t="s">
        <v>206</v>
      </c>
      <c r="I317" s="21"/>
      <c r="J317" s="21" t="s">
        <v>882</v>
      </c>
      <c r="K317" s="21" t="s">
        <v>883</v>
      </c>
      <c r="N317" s="19"/>
      <c r="R317" s="12" t="s">
        <v>56</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false" customHeight="false" outlineLevel="0" collapsed="false">
      <c r="A318" s="19"/>
      <c r="B318" s="20" t="n">
        <v>5316</v>
      </c>
      <c r="C318" s="21" t="s">
        <v>720</v>
      </c>
      <c r="D318" s="21" t="s">
        <v>721</v>
      </c>
      <c r="E318" s="22" t="s">
        <v>224</v>
      </c>
      <c r="F318" s="22" t="s">
        <v>217</v>
      </c>
      <c r="G318" s="22" t="s">
        <v>273</v>
      </c>
      <c r="H318" s="21" t="s">
        <v>206</v>
      </c>
      <c r="I318" s="21"/>
      <c r="J318" s="21" t="s">
        <v>854</v>
      </c>
      <c r="K318" s="21" t="s">
        <v>855</v>
      </c>
      <c r="N318" s="19"/>
      <c r="R318" s="12" t="s">
        <v>56</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false" customHeight="false" outlineLevel="0" collapsed="false">
      <c r="A319" s="19"/>
      <c r="B319" s="20" t="n">
        <v>5317</v>
      </c>
      <c r="C319" s="21" t="s">
        <v>720</v>
      </c>
      <c r="D319" s="21" t="s">
        <v>721</v>
      </c>
      <c r="E319" s="22" t="s">
        <v>224</v>
      </c>
      <c r="F319" s="22" t="s">
        <v>217</v>
      </c>
      <c r="G319" s="22" t="s">
        <v>884</v>
      </c>
      <c r="H319" s="21" t="s">
        <v>206</v>
      </c>
      <c r="I319" s="21"/>
      <c r="J319" s="21" t="s">
        <v>885</v>
      </c>
      <c r="K319" s="21" t="s">
        <v>886</v>
      </c>
      <c r="L319" s="12"/>
      <c r="M319" s="12"/>
      <c r="N319" s="19"/>
      <c r="O319" s="12"/>
      <c r="P319" s="12"/>
      <c r="Q319" s="12"/>
      <c r="R319" s="12" t="s">
        <v>56</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false" customHeight="false" outlineLevel="0" collapsed="false">
      <c r="A320" s="19"/>
      <c r="B320" s="20" t="n">
        <v>5318</v>
      </c>
      <c r="C320" s="21" t="s">
        <v>720</v>
      </c>
      <c r="D320" s="21" t="s">
        <v>721</v>
      </c>
      <c r="E320" s="22" t="s">
        <v>228</v>
      </c>
      <c r="F320" s="22" t="s">
        <v>158</v>
      </c>
      <c r="G320" s="22" t="s">
        <v>173</v>
      </c>
      <c r="H320" s="21" t="s">
        <v>206</v>
      </c>
      <c r="I320" s="21"/>
      <c r="J320" s="21" t="s">
        <v>854</v>
      </c>
      <c r="K320" s="21" t="s">
        <v>855</v>
      </c>
      <c r="N320" s="19"/>
      <c r="R320" s="12" t="s">
        <v>56</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c r="B321" s="20" t="n">
        <v>5319</v>
      </c>
      <c r="C321" s="21" t="s">
        <v>720</v>
      </c>
      <c r="D321" s="21" t="s">
        <v>721</v>
      </c>
      <c r="E321" s="22" t="s">
        <v>228</v>
      </c>
      <c r="F321" s="22" t="s">
        <v>158</v>
      </c>
      <c r="G321" s="22" t="s">
        <v>316</v>
      </c>
      <c r="H321" s="21" t="s">
        <v>206</v>
      </c>
      <c r="I321" s="21"/>
      <c r="J321" s="21" t="s">
        <v>880</v>
      </c>
      <c r="K321" s="21" t="s">
        <v>881</v>
      </c>
      <c r="N321" s="19"/>
      <c r="R321" s="12" t="s">
        <v>56</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c r="B322" s="20" t="n">
        <v>5320</v>
      </c>
      <c r="C322" s="21" t="s">
        <v>720</v>
      </c>
      <c r="D322" s="21" t="s">
        <v>721</v>
      </c>
      <c r="E322" s="22" t="s">
        <v>340</v>
      </c>
      <c r="F322" s="22" t="s">
        <v>341</v>
      </c>
      <c r="G322" s="22" t="s">
        <v>342</v>
      </c>
      <c r="H322" s="21" t="s">
        <v>206</v>
      </c>
      <c r="I322" s="21"/>
      <c r="J322" s="21" t="s">
        <v>887</v>
      </c>
      <c r="K322" s="21" t="s">
        <v>888</v>
      </c>
      <c r="N322" s="19"/>
      <c r="R322" s="12" t="s">
        <v>56</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false" customHeight="false" outlineLevel="0" collapsed="false">
      <c r="A323" s="19"/>
      <c r="B323" s="20" t="n">
        <v>5321</v>
      </c>
      <c r="C323" s="21" t="s">
        <v>720</v>
      </c>
      <c r="D323" s="21" t="s">
        <v>721</v>
      </c>
      <c r="E323" s="22" t="s">
        <v>352</v>
      </c>
      <c r="F323" s="22" t="s">
        <v>326</v>
      </c>
      <c r="G323" s="22" t="s">
        <v>889</v>
      </c>
      <c r="H323" s="21" t="s">
        <v>51</v>
      </c>
      <c r="I323" s="21"/>
      <c r="J323" s="21" t="s">
        <v>890</v>
      </c>
      <c r="K323" s="21" t="s">
        <v>891</v>
      </c>
      <c r="L323" s="12" t="s">
        <v>62</v>
      </c>
      <c r="M323" s="12" t="s">
        <v>80</v>
      </c>
      <c r="N323" s="19"/>
      <c r="R323" s="13" t="s">
        <v>109</v>
      </c>
      <c r="U323" s="12" t="s">
        <v>81</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false" customHeight="false" outlineLevel="0" collapsed="false">
      <c r="A324" s="19"/>
      <c r="B324" s="20" t="n">
        <v>5322</v>
      </c>
      <c r="C324" s="21" t="s">
        <v>720</v>
      </c>
      <c r="D324" s="21" t="s">
        <v>721</v>
      </c>
      <c r="E324" s="22" t="s">
        <v>358</v>
      </c>
      <c r="F324" s="22" t="s">
        <v>126</v>
      </c>
      <c r="G324" s="22" t="s">
        <v>173</v>
      </c>
      <c r="H324" s="21" t="s">
        <v>51</v>
      </c>
      <c r="I324" s="21"/>
      <c r="J324" s="21" t="s">
        <v>892</v>
      </c>
      <c r="K324" s="21" t="s">
        <v>893</v>
      </c>
      <c r="L324" s="12" t="s">
        <v>1</v>
      </c>
      <c r="N324" s="19"/>
      <c r="R324" s="13" t="s">
        <v>145</v>
      </c>
      <c r="U324" s="12" t="s">
        <v>146</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false" customHeight="false" outlineLevel="0" collapsed="false">
      <c r="A325" s="19"/>
      <c r="B325" s="20" t="n">
        <v>5323</v>
      </c>
      <c r="C325" s="21" t="s">
        <v>720</v>
      </c>
      <c r="D325" s="21" t="s">
        <v>721</v>
      </c>
      <c r="E325" s="22" t="s">
        <v>358</v>
      </c>
      <c r="F325" s="22" t="s">
        <v>126</v>
      </c>
      <c r="G325" s="22" t="s">
        <v>333</v>
      </c>
      <c r="H325" s="21" t="s">
        <v>206</v>
      </c>
      <c r="I325" s="21"/>
      <c r="J325" s="21" t="s">
        <v>894</v>
      </c>
      <c r="K325" s="21" t="s">
        <v>770</v>
      </c>
      <c r="N325" s="19"/>
      <c r="R325" s="12" t="s">
        <v>56</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false" customHeight="false" outlineLevel="0" collapsed="false">
      <c r="A326" s="19"/>
      <c r="B326" s="20" t="n">
        <v>5324</v>
      </c>
      <c r="C326" s="21" t="s">
        <v>720</v>
      </c>
      <c r="D326" s="21" t="s">
        <v>721</v>
      </c>
      <c r="E326" s="22" t="s">
        <v>358</v>
      </c>
      <c r="F326" s="22" t="s">
        <v>126</v>
      </c>
      <c r="G326" s="22" t="s">
        <v>315</v>
      </c>
      <c r="H326" s="21" t="s">
        <v>206</v>
      </c>
      <c r="I326" s="21"/>
      <c r="J326" s="21" t="s">
        <v>895</v>
      </c>
      <c r="K326" s="21" t="s">
        <v>770</v>
      </c>
      <c r="N326" s="19"/>
      <c r="R326" s="12" t="s">
        <v>56</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false" customHeight="false" outlineLevel="0" collapsed="false">
      <c r="A327" s="19"/>
      <c r="B327" s="20" t="n">
        <v>5325</v>
      </c>
      <c r="C327" s="21" t="s">
        <v>720</v>
      </c>
      <c r="D327" s="21" t="s">
        <v>721</v>
      </c>
      <c r="E327" s="22" t="s">
        <v>358</v>
      </c>
      <c r="F327" s="22" t="s">
        <v>126</v>
      </c>
      <c r="G327" s="22" t="s">
        <v>896</v>
      </c>
      <c r="H327" s="21" t="s">
        <v>206</v>
      </c>
      <c r="I327" s="21"/>
      <c r="J327" s="21" t="s">
        <v>897</v>
      </c>
      <c r="K327" s="21" t="s">
        <v>891</v>
      </c>
      <c r="N327" s="19"/>
      <c r="R327" s="12" t="s">
        <v>56</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false" customHeight="false" outlineLevel="0" collapsed="false">
      <c r="A328" s="19"/>
      <c r="B328" s="20" t="n">
        <v>5326</v>
      </c>
      <c r="C328" s="21" t="s">
        <v>720</v>
      </c>
      <c r="D328" s="21" t="s">
        <v>721</v>
      </c>
      <c r="E328" s="22" t="s">
        <v>361</v>
      </c>
      <c r="F328" s="22" t="s">
        <v>362</v>
      </c>
      <c r="G328" s="22" t="s">
        <v>50</v>
      </c>
      <c r="H328" s="21" t="s">
        <v>51</v>
      </c>
      <c r="I328" s="21"/>
      <c r="J328" s="21" t="s">
        <v>898</v>
      </c>
      <c r="K328" s="21" t="s">
        <v>899</v>
      </c>
      <c r="L328" s="12" t="s">
        <v>62</v>
      </c>
      <c r="M328" s="24" t="s">
        <v>212</v>
      </c>
      <c r="N328" s="19"/>
      <c r="R328" s="13" t="s">
        <v>145</v>
      </c>
      <c r="U328" s="12" t="s">
        <v>146</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false" customHeight="false" outlineLevel="0" collapsed="false">
      <c r="A329" s="19"/>
      <c r="B329" s="20" t="n">
        <v>5327</v>
      </c>
      <c r="C329" s="21" t="s">
        <v>720</v>
      </c>
      <c r="D329" s="21" t="s">
        <v>721</v>
      </c>
      <c r="E329" s="22" t="s">
        <v>900</v>
      </c>
      <c r="F329" s="22" t="s">
        <v>362</v>
      </c>
      <c r="G329" s="22" t="s">
        <v>901</v>
      </c>
      <c r="H329" s="21" t="s">
        <v>51</v>
      </c>
      <c r="I329" s="21"/>
      <c r="J329" s="21" t="s">
        <v>902</v>
      </c>
      <c r="K329" s="21" t="s">
        <v>903</v>
      </c>
      <c r="L329" s="12" t="s">
        <v>62</v>
      </c>
      <c r="M329" s="24" t="s">
        <v>212</v>
      </c>
      <c r="N329" s="19"/>
      <c r="R329" s="13" t="s">
        <v>145</v>
      </c>
      <c r="U329" s="12" t="s">
        <v>146</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c r="B330" s="20" t="n">
        <v>5328</v>
      </c>
      <c r="C330" s="21" t="s">
        <v>720</v>
      </c>
      <c r="D330" s="21" t="s">
        <v>721</v>
      </c>
      <c r="E330" s="22" t="s">
        <v>233</v>
      </c>
      <c r="F330" s="22" t="s">
        <v>362</v>
      </c>
      <c r="G330" s="22" t="s">
        <v>904</v>
      </c>
      <c r="H330" s="21" t="s">
        <v>51</v>
      </c>
      <c r="I330" s="21"/>
      <c r="J330" s="21" t="s">
        <v>905</v>
      </c>
      <c r="K330" s="21" t="s">
        <v>899</v>
      </c>
      <c r="L330" s="12" t="s">
        <v>62</v>
      </c>
      <c r="M330" s="24" t="s">
        <v>212</v>
      </c>
      <c r="N330" s="19"/>
      <c r="R330" s="13" t="s">
        <v>145</v>
      </c>
      <c r="U330" s="12" t="s">
        <v>146</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false" customHeight="false" outlineLevel="0" collapsed="false">
      <c r="A331" s="19"/>
      <c r="B331" s="20" t="n">
        <v>5329</v>
      </c>
      <c r="C331" s="21" t="s">
        <v>720</v>
      </c>
      <c r="D331" s="21" t="s">
        <v>721</v>
      </c>
      <c r="E331" s="22" t="s">
        <v>236</v>
      </c>
      <c r="F331" s="22" t="s">
        <v>237</v>
      </c>
      <c r="G331" s="22" t="s">
        <v>906</v>
      </c>
      <c r="H331" s="21" t="s">
        <v>51</v>
      </c>
      <c r="I331" s="21"/>
      <c r="J331" s="21" t="s">
        <v>907</v>
      </c>
      <c r="K331" s="21" t="s">
        <v>744</v>
      </c>
      <c r="L331" s="12" t="s">
        <v>62</v>
      </c>
      <c r="M331" s="25" t="s">
        <v>373</v>
      </c>
      <c r="N331" s="19" t="n">
        <v>5042</v>
      </c>
      <c r="R331" s="12" t="s">
        <v>240</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false" customHeight="false" outlineLevel="0" collapsed="false">
      <c r="A332" s="19"/>
      <c r="B332" s="20" t="n">
        <v>5330</v>
      </c>
      <c r="C332" s="21" t="s">
        <v>720</v>
      </c>
      <c r="D332" s="21" t="s">
        <v>721</v>
      </c>
      <c r="E332" s="22" t="s">
        <v>374</v>
      </c>
      <c r="F332" s="22" t="s">
        <v>237</v>
      </c>
      <c r="G332" s="22" t="s">
        <v>908</v>
      </c>
      <c r="H332" s="21" t="s">
        <v>51</v>
      </c>
      <c r="I332" s="21"/>
      <c r="J332" s="21" t="s">
        <v>909</v>
      </c>
      <c r="K332" s="21" t="s">
        <v>910</v>
      </c>
      <c r="L332" s="12" t="s">
        <v>62</v>
      </c>
      <c r="M332" s="12" t="s">
        <v>80</v>
      </c>
      <c r="N332" s="19" t="n">
        <v>5330</v>
      </c>
      <c r="R332" s="12" t="s">
        <v>240</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false" customHeight="false" outlineLevel="0" collapsed="false">
      <c r="A333" s="19"/>
      <c r="B333" s="20" t="n">
        <v>5331</v>
      </c>
      <c r="C333" s="21" t="s">
        <v>720</v>
      </c>
      <c r="D333" s="21" t="s">
        <v>721</v>
      </c>
      <c r="E333" s="22" t="s">
        <v>911</v>
      </c>
      <c r="F333" s="22" t="s">
        <v>243</v>
      </c>
      <c r="G333" s="22" t="s">
        <v>912</v>
      </c>
      <c r="H333" s="21" t="s">
        <v>51</v>
      </c>
      <c r="I333" s="21"/>
      <c r="J333" s="21" t="s">
        <v>909</v>
      </c>
      <c r="K333" s="21" t="s">
        <v>910</v>
      </c>
      <c r="L333" s="12" t="s">
        <v>62</v>
      </c>
      <c r="M333" s="12" t="s">
        <v>80</v>
      </c>
      <c r="N333" s="19" t="n">
        <v>5330</v>
      </c>
      <c r="R333" s="12" t="s">
        <v>240</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c r="B334" s="20" t="n">
        <v>5332</v>
      </c>
      <c r="C334" s="21" t="s">
        <v>720</v>
      </c>
      <c r="D334" s="21" t="s">
        <v>721</v>
      </c>
      <c r="E334" s="22" t="s">
        <v>913</v>
      </c>
      <c r="F334" s="22" t="s">
        <v>914</v>
      </c>
      <c r="G334" s="22" t="s">
        <v>799</v>
      </c>
      <c r="H334" s="21" t="s">
        <v>51</v>
      </c>
      <c r="I334" s="21"/>
      <c r="J334" s="21" t="s">
        <v>909</v>
      </c>
      <c r="K334" s="21" t="s">
        <v>910</v>
      </c>
      <c r="L334" s="12" t="s">
        <v>62</v>
      </c>
      <c r="M334" s="12" t="s">
        <v>80</v>
      </c>
      <c r="N334" s="19" t="n">
        <v>5330</v>
      </c>
      <c r="R334" s="12" t="s">
        <v>240</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false" customHeight="false" outlineLevel="0" collapsed="false">
      <c r="A335" s="19"/>
      <c r="B335" s="20" t="n">
        <v>5333</v>
      </c>
      <c r="C335" s="21" t="s">
        <v>720</v>
      </c>
      <c r="D335" s="21" t="s">
        <v>721</v>
      </c>
      <c r="E335" s="22" t="s">
        <v>915</v>
      </c>
      <c r="F335" s="22" t="s">
        <v>914</v>
      </c>
      <c r="G335" s="22" t="s">
        <v>916</v>
      </c>
      <c r="H335" s="21" t="s">
        <v>51</v>
      </c>
      <c r="I335" s="21"/>
      <c r="J335" s="21" t="s">
        <v>909</v>
      </c>
      <c r="K335" s="21" t="s">
        <v>910</v>
      </c>
      <c r="L335" s="12" t="s">
        <v>62</v>
      </c>
      <c r="M335" s="12" t="s">
        <v>80</v>
      </c>
      <c r="N335" s="19" t="n">
        <v>5330</v>
      </c>
      <c r="R335" s="12" t="s">
        <v>240</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false" customHeight="false" outlineLevel="0" collapsed="false">
      <c r="A336" s="19"/>
      <c r="B336" s="20" t="n">
        <v>5334</v>
      </c>
      <c r="C336" s="21" t="s">
        <v>720</v>
      </c>
      <c r="D336" s="21" t="s">
        <v>721</v>
      </c>
      <c r="E336" s="22" t="s">
        <v>631</v>
      </c>
      <c r="F336" s="22" t="s">
        <v>125</v>
      </c>
      <c r="G336" s="22" t="s">
        <v>150</v>
      </c>
      <c r="H336" s="21" t="s">
        <v>51</v>
      </c>
      <c r="I336" s="21"/>
      <c r="J336" s="21" t="s">
        <v>917</v>
      </c>
      <c r="K336" s="21" t="s">
        <v>891</v>
      </c>
      <c r="L336" s="12" t="s">
        <v>62</v>
      </c>
      <c r="M336" s="12" t="s">
        <v>80</v>
      </c>
      <c r="N336" s="19"/>
      <c r="R336" s="12" t="s">
        <v>109</v>
      </c>
      <c r="U336" s="12" t="s">
        <v>8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false" customHeight="false" outlineLevel="0" collapsed="false">
      <c r="A337" s="19"/>
      <c r="B337" s="20" t="n">
        <v>5335</v>
      </c>
      <c r="C337" s="21" t="s">
        <v>720</v>
      </c>
      <c r="D337" s="21" t="s">
        <v>721</v>
      </c>
      <c r="E337" s="22" t="s">
        <v>631</v>
      </c>
      <c r="F337" s="22" t="s">
        <v>125</v>
      </c>
      <c r="G337" s="22" t="s">
        <v>131</v>
      </c>
      <c r="H337" s="21" t="s">
        <v>51</v>
      </c>
      <c r="I337" s="21"/>
      <c r="J337" s="21" t="s">
        <v>917</v>
      </c>
      <c r="K337" s="21" t="s">
        <v>891</v>
      </c>
      <c r="L337" s="12" t="s">
        <v>62</v>
      </c>
      <c r="M337" s="12" t="s">
        <v>80</v>
      </c>
      <c r="N337" s="19"/>
      <c r="R337" s="12" t="s">
        <v>109</v>
      </c>
      <c r="U337" s="12" t="s">
        <v>81</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false" customHeight="false" outlineLevel="0" collapsed="false">
      <c r="A338" s="19"/>
      <c r="B338" s="20" t="n">
        <v>5336</v>
      </c>
      <c r="C338" s="21" t="s">
        <v>720</v>
      </c>
      <c r="D338" s="21" t="s">
        <v>721</v>
      </c>
      <c r="E338" s="22" t="s">
        <v>124</v>
      </c>
      <c r="F338" s="22" t="s">
        <v>125</v>
      </c>
      <c r="G338" s="22" t="s">
        <v>126</v>
      </c>
      <c r="H338" s="21" t="s">
        <v>127</v>
      </c>
      <c r="I338" s="21"/>
      <c r="J338" s="21" t="s">
        <v>918</v>
      </c>
      <c r="K338" s="21" t="s">
        <v>919</v>
      </c>
      <c r="N338" s="19"/>
      <c r="R338" s="13" t="s">
        <v>5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false" customHeight="false" outlineLevel="0" collapsed="false">
      <c r="A339" s="19"/>
      <c r="B339" s="20" t="n">
        <v>5337</v>
      </c>
      <c r="C339" s="21" t="s">
        <v>720</v>
      </c>
      <c r="D339" s="21" t="s">
        <v>721</v>
      </c>
      <c r="E339" s="22" t="s">
        <v>920</v>
      </c>
      <c r="F339" s="22" t="s">
        <v>125</v>
      </c>
      <c r="G339" s="22" t="s">
        <v>884</v>
      </c>
      <c r="H339" s="21" t="s">
        <v>51</v>
      </c>
      <c r="I339" s="21"/>
      <c r="J339" s="21" t="s">
        <v>921</v>
      </c>
      <c r="K339" s="21" t="s">
        <v>922</v>
      </c>
      <c r="L339" s="12" t="s">
        <v>62</v>
      </c>
      <c r="M339" s="12" t="s">
        <v>80</v>
      </c>
      <c r="N339" s="19"/>
      <c r="R339" s="12" t="s">
        <v>109</v>
      </c>
      <c r="U339" s="13" t="s">
        <v>81</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false" customHeight="false" outlineLevel="0" collapsed="false">
      <c r="A340" s="19"/>
      <c r="B340" s="20" t="n">
        <v>5338</v>
      </c>
      <c r="C340" s="21" t="s">
        <v>720</v>
      </c>
      <c r="D340" s="21" t="s">
        <v>721</v>
      </c>
      <c r="E340" s="22" t="s">
        <v>124</v>
      </c>
      <c r="F340" s="22" t="s">
        <v>125</v>
      </c>
      <c r="G340" s="22" t="s">
        <v>923</v>
      </c>
      <c r="H340" s="21" t="s">
        <v>51</v>
      </c>
      <c r="I340" s="21"/>
      <c r="J340" s="21" t="s">
        <v>924</v>
      </c>
      <c r="K340" s="21" t="s">
        <v>925</v>
      </c>
      <c r="L340" s="12" t="s">
        <v>62</v>
      </c>
      <c r="M340" s="12" t="s">
        <v>80</v>
      </c>
      <c r="N340" s="19"/>
      <c r="R340" s="12" t="s">
        <v>109</v>
      </c>
      <c r="U340" s="12" t="s">
        <v>8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false" customHeight="false" outlineLevel="0" collapsed="false">
      <c r="A341" s="19"/>
      <c r="B341" s="20" t="n">
        <v>5339</v>
      </c>
      <c r="C341" s="21" t="s">
        <v>720</v>
      </c>
      <c r="D341" s="21" t="s">
        <v>721</v>
      </c>
      <c r="E341" s="22" t="s">
        <v>926</v>
      </c>
      <c r="F341" s="22" t="s">
        <v>137</v>
      </c>
      <c r="G341" s="22" t="s">
        <v>82</v>
      </c>
      <c r="H341" s="21" t="s">
        <v>51</v>
      </c>
      <c r="I341" s="21"/>
      <c r="J341" s="21" t="s">
        <v>927</v>
      </c>
      <c r="K341" s="21" t="s">
        <v>928</v>
      </c>
      <c r="L341" s="12" t="s">
        <v>62</v>
      </c>
      <c r="M341" s="12" t="s">
        <v>80</v>
      </c>
      <c r="N341" s="19"/>
      <c r="R341" s="12" t="s">
        <v>109</v>
      </c>
      <c r="U341" s="12" t="s">
        <v>8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false" customHeight="false" outlineLevel="0" collapsed="false">
      <c r="A342" s="19"/>
      <c r="B342" s="20" t="n">
        <v>5340</v>
      </c>
      <c r="C342" s="21" t="s">
        <v>720</v>
      </c>
      <c r="D342" s="21" t="s">
        <v>721</v>
      </c>
      <c r="E342" s="22" t="s">
        <v>929</v>
      </c>
      <c r="F342" s="22" t="s">
        <v>242</v>
      </c>
      <c r="G342" s="22" t="s">
        <v>82</v>
      </c>
      <c r="H342" s="21" t="s">
        <v>206</v>
      </c>
      <c r="I342" s="21"/>
      <c r="J342" s="21" t="s">
        <v>930</v>
      </c>
      <c r="K342" s="21" t="s">
        <v>931</v>
      </c>
      <c r="N342" s="19"/>
      <c r="R342" s="12" t="s">
        <v>56</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false" customHeight="false" outlineLevel="0" collapsed="false">
      <c r="A343" s="19"/>
      <c r="B343" s="20" t="n">
        <v>5341</v>
      </c>
      <c r="C343" s="21" t="s">
        <v>720</v>
      </c>
      <c r="D343" s="21" t="s">
        <v>721</v>
      </c>
      <c r="E343" s="22" t="s">
        <v>929</v>
      </c>
      <c r="F343" s="22" t="s">
        <v>242</v>
      </c>
      <c r="G343" s="22" t="s">
        <v>118</v>
      </c>
      <c r="H343" s="21" t="s">
        <v>206</v>
      </c>
      <c r="I343" s="21"/>
      <c r="J343" s="21" t="s">
        <v>930</v>
      </c>
      <c r="K343" s="21" t="s">
        <v>931</v>
      </c>
      <c r="N343" s="19"/>
      <c r="R343" s="12" t="s">
        <v>56</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false" customHeight="false" outlineLevel="0" collapsed="false">
      <c r="A344" s="19"/>
      <c r="B344" s="20" t="n">
        <v>5342</v>
      </c>
      <c r="C344" s="21" t="s">
        <v>720</v>
      </c>
      <c r="D344" s="21" t="s">
        <v>721</v>
      </c>
      <c r="E344" s="22" t="s">
        <v>929</v>
      </c>
      <c r="F344" s="22" t="s">
        <v>242</v>
      </c>
      <c r="G344" s="22" t="s">
        <v>217</v>
      </c>
      <c r="H344" s="21" t="s">
        <v>206</v>
      </c>
      <c r="I344" s="21"/>
      <c r="J344" s="21" t="s">
        <v>930</v>
      </c>
      <c r="K344" s="21" t="s">
        <v>931</v>
      </c>
      <c r="N344" s="19"/>
      <c r="R344" s="12" t="s">
        <v>56</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false" customHeight="false" outlineLevel="0" collapsed="false">
      <c r="A345" s="19"/>
      <c r="B345" s="20" t="n">
        <v>5343</v>
      </c>
      <c r="C345" s="21" t="s">
        <v>720</v>
      </c>
      <c r="D345" s="21" t="s">
        <v>721</v>
      </c>
      <c r="E345" s="22" t="s">
        <v>929</v>
      </c>
      <c r="F345" s="22" t="s">
        <v>932</v>
      </c>
      <c r="G345" s="22" t="s">
        <v>341</v>
      </c>
      <c r="H345" s="21" t="s">
        <v>51</v>
      </c>
      <c r="I345" s="21"/>
      <c r="J345" s="21" t="s">
        <v>933</v>
      </c>
      <c r="K345" s="21" t="s">
        <v>934</v>
      </c>
      <c r="L345" s="12" t="s">
        <v>143</v>
      </c>
      <c r="M345" s="12" t="s">
        <v>935</v>
      </c>
      <c r="N345" s="19"/>
      <c r="R345" s="12" t="s">
        <v>109</v>
      </c>
      <c r="U345" s="12" t="s">
        <v>8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false" customHeight="false" outlineLevel="0" collapsed="false">
      <c r="A346" s="19"/>
      <c r="B346" s="20" t="n">
        <v>5344</v>
      </c>
      <c r="C346" s="21" t="s">
        <v>720</v>
      </c>
      <c r="D346" s="21" t="s">
        <v>721</v>
      </c>
      <c r="E346" s="22" t="s">
        <v>936</v>
      </c>
      <c r="F346" s="22" t="s">
        <v>140</v>
      </c>
      <c r="G346" s="22" t="s">
        <v>341</v>
      </c>
      <c r="H346" s="21" t="s">
        <v>51</v>
      </c>
      <c r="I346" s="21"/>
      <c r="J346" s="21" t="s">
        <v>937</v>
      </c>
      <c r="K346" s="21" t="s">
        <v>938</v>
      </c>
      <c r="N346" s="19"/>
      <c r="R346" s="13" t="s">
        <v>250</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20" t="n">
        <v>5345</v>
      </c>
      <c r="C347" s="21" t="s">
        <v>720</v>
      </c>
      <c r="D347" s="21" t="s">
        <v>721</v>
      </c>
      <c r="E347" s="22" t="s">
        <v>936</v>
      </c>
      <c r="F347" s="22" t="s">
        <v>140</v>
      </c>
      <c r="G347" s="22" t="s">
        <v>939</v>
      </c>
      <c r="H347" s="21" t="s">
        <v>206</v>
      </c>
      <c r="I347" s="21"/>
      <c r="J347" s="21" t="s">
        <v>940</v>
      </c>
      <c r="K347" s="21" t="s">
        <v>941</v>
      </c>
      <c r="N347" s="19"/>
      <c r="P347" s="13"/>
      <c r="R347" s="12" t="s">
        <v>56</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false" customHeight="false" outlineLevel="0" collapsed="false">
      <c r="A348" s="19"/>
      <c r="B348" s="20" t="n">
        <v>5346</v>
      </c>
      <c r="C348" s="21" t="s">
        <v>720</v>
      </c>
      <c r="D348" s="21" t="s">
        <v>721</v>
      </c>
      <c r="E348" s="22" t="s">
        <v>936</v>
      </c>
      <c r="F348" s="22" t="s">
        <v>140</v>
      </c>
      <c r="G348" s="22" t="s">
        <v>942</v>
      </c>
      <c r="H348" s="21" t="s">
        <v>51</v>
      </c>
      <c r="I348" s="21"/>
      <c r="J348" s="21" t="s">
        <v>927</v>
      </c>
      <c r="K348" s="21" t="s">
        <v>943</v>
      </c>
      <c r="N348" s="19"/>
      <c r="R348" s="13" t="s">
        <v>250</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false" customHeight="false" outlineLevel="0" collapsed="false">
      <c r="A349" s="19"/>
      <c r="B349" s="20" t="n">
        <v>5347</v>
      </c>
      <c r="C349" s="21" t="s">
        <v>720</v>
      </c>
      <c r="D349" s="21" t="s">
        <v>721</v>
      </c>
      <c r="E349" s="22" t="s">
        <v>139</v>
      </c>
      <c r="F349" s="22" t="s">
        <v>944</v>
      </c>
      <c r="G349" s="22" t="s">
        <v>347</v>
      </c>
      <c r="H349" s="21" t="s">
        <v>206</v>
      </c>
      <c r="I349" s="21"/>
      <c r="J349" s="21" t="s">
        <v>945</v>
      </c>
      <c r="K349" s="21" t="s">
        <v>946</v>
      </c>
      <c r="N349" s="19"/>
      <c r="Q349" s="13"/>
      <c r="R349" s="12" t="s">
        <v>5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false" customHeight="false" outlineLevel="0" collapsed="false">
      <c r="A350" s="19"/>
      <c r="B350" s="20" t="n">
        <v>5348</v>
      </c>
      <c r="C350" s="21" t="s">
        <v>720</v>
      </c>
      <c r="D350" s="21" t="s">
        <v>721</v>
      </c>
      <c r="E350" s="22" t="s">
        <v>139</v>
      </c>
      <c r="F350" s="22" t="s">
        <v>944</v>
      </c>
      <c r="G350" s="22" t="s">
        <v>947</v>
      </c>
      <c r="H350" s="21" t="s">
        <v>51</v>
      </c>
      <c r="I350" s="21"/>
      <c r="J350" s="21" t="s">
        <v>948</v>
      </c>
      <c r="K350" s="21" t="s">
        <v>107</v>
      </c>
      <c r="L350" s="12" t="s">
        <v>143</v>
      </c>
      <c r="M350" s="12" t="s">
        <v>949</v>
      </c>
      <c r="N350" s="19"/>
      <c r="Q350" s="13"/>
      <c r="R350" s="12" t="s">
        <v>145</v>
      </c>
      <c r="U350" s="12" t="s">
        <v>275</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c r="B351" s="20" t="n">
        <v>5349</v>
      </c>
      <c r="C351" s="21" t="s">
        <v>720</v>
      </c>
      <c r="D351" s="21" t="s">
        <v>721</v>
      </c>
      <c r="E351" s="22" t="s">
        <v>139</v>
      </c>
      <c r="F351" s="22" t="s">
        <v>944</v>
      </c>
      <c r="G351" s="22" t="s">
        <v>950</v>
      </c>
      <c r="H351" s="21" t="s">
        <v>51</v>
      </c>
      <c r="I351" s="21"/>
      <c r="J351" s="21" t="s">
        <v>951</v>
      </c>
      <c r="K351" s="21" t="s">
        <v>744</v>
      </c>
      <c r="L351" s="12" t="s">
        <v>1</v>
      </c>
      <c r="N351" s="19"/>
      <c r="Q351" s="13"/>
      <c r="R351" s="12" t="s">
        <v>145</v>
      </c>
      <c r="U351" s="12" t="s">
        <v>14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40.25" hidden="false" customHeight="false" outlineLevel="0" collapsed="false">
      <c r="A352" s="19"/>
      <c r="B352" s="20" t="n">
        <v>5350</v>
      </c>
      <c r="C352" s="21" t="s">
        <v>720</v>
      </c>
      <c r="D352" s="21" t="s">
        <v>721</v>
      </c>
      <c r="E352" s="22" t="s">
        <v>591</v>
      </c>
      <c r="F352" s="22" t="s">
        <v>592</v>
      </c>
      <c r="G352" s="22" t="s">
        <v>162</v>
      </c>
      <c r="H352" s="21" t="s">
        <v>51</v>
      </c>
      <c r="I352" s="21"/>
      <c r="J352" s="21" t="s">
        <v>952</v>
      </c>
      <c r="K352" s="21" t="s">
        <v>107</v>
      </c>
      <c r="L352" s="12" t="s">
        <v>1</v>
      </c>
      <c r="M352" s="12" t="s">
        <v>953</v>
      </c>
      <c r="N352" s="19" t="n">
        <v>5350</v>
      </c>
      <c r="Q352" s="13"/>
      <c r="R352" s="13" t="s">
        <v>123</v>
      </c>
      <c r="S352" s="12" t="s">
        <v>15</v>
      </c>
      <c r="U352" s="12" t="s">
        <v>313</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false" customHeight="false" outlineLevel="0" collapsed="false">
      <c r="A353" s="19"/>
      <c r="B353" s="20" t="n">
        <v>5351</v>
      </c>
      <c r="C353" s="21" t="s">
        <v>720</v>
      </c>
      <c r="D353" s="21" t="s">
        <v>721</v>
      </c>
      <c r="E353" s="22" t="s">
        <v>591</v>
      </c>
      <c r="F353" s="22" t="s">
        <v>592</v>
      </c>
      <c r="G353" s="22" t="s">
        <v>119</v>
      </c>
      <c r="H353" s="21" t="s">
        <v>51</v>
      </c>
      <c r="I353" s="21"/>
      <c r="J353" s="21" t="s">
        <v>954</v>
      </c>
      <c r="K353" s="21" t="s">
        <v>107</v>
      </c>
      <c r="L353" s="12" t="s">
        <v>62</v>
      </c>
      <c r="M353" s="12" t="s">
        <v>955</v>
      </c>
      <c r="N353" s="19"/>
      <c r="Q353" s="13"/>
      <c r="R353" s="13" t="s">
        <v>123</v>
      </c>
      <c r="U353" s="12" t="s">
        <v>313</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331.5" hidden="false" customHeight="false" outlineLevel="0" collapsed="false">
      <c r="A354" s="19"/>
      <c r="B354" s="20" t="n">
        <v>5352</v>
      </c>
      <c r="C354" s="21" t="s">
        <v>720</v>
      </c>
      <c r="D354" s="21" t="s">
        <v>721</v>
      </c>
      <c r="E354" s="22" t="s">
        <v>511</v>
      </c>
      <c r="F354" s="22" t="s">
        <v>512</v>
      </c>
      <c r="G354" s="22" t="s">
        <v>419</v>
      </c>
      <c r="H354" s="21" t="s">
        <v>51</v>
      </c>
      <c r="I354" s="21"/>
      <c r="J354" s="21" t="s">
        <v>956</v>
      </c>
      <c r="K354" s="21" t="s">
        <v>107</v>
      </c>
      <c r="L354" s="12" t="s">
        <v>62</v>
      </c>
      <c r="M354" s="12" t="s">
        <v>957</v>
      </c>
      <c r="N354" s="19" t="n">
        <v>5352</v>
      </c>
      <c r="R354" s="13" t="s">
        <v>64</v>
      </c>
      <c r="U354" s="12" t="s">
        <v>58</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false" customHeight="false" outlineLevel="0" collapsed="false">
      <c r="A355" s="19"/>
      <c r="B355" s="20" t="n">
        <v>5353</v>
      </c>
      <c r="C355" s="21" t="s">
        <v>720</v>
      </c>
      <c r="D355" s="21" t="s">
        <v>721</v>
      </c>
      <c r="E355" s="22" t="s">
        <v>511</v>
      </c>
      <c r="F355" s="22" t="s">
        <v>512</v>
      </c>
      <c r="G355" s="22" t="s">
        <v>112</v>
      </c>
      <c r="H355" s="21" t="s">
        <v>51</v>
      </c>
      <c r="I355" s="21"/>
      <c r="J355" s="21" t="s">
        <v>956</v>
      </c>
      <c r="K355" s="21" t="s">
        <v>107</v>
      </c>
      <c r="L355" s="12" t="s">
        <v>62</v>
      </c>
      <c r="M355" s="12" t="s">
        <v>958</v>
      </c>
      <c r="N355" s="19" t="n">
        <v>5352</v>
      </c>
      <c r="R355" s="13" t="s">
        <v>64</v>
      </c>
      <c r="U355" s="12" t="s">
        <v>58</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false" customHeight="false" outlineLevel="0" collapsed="false">
      <c r="A356" s="19"/>
      <c r="B356" s="20" t="n">
        <v>5354</v>
      </c>
      <c r="C356" s="21" t="s">
        <v>720</v>
      </c>
      <c r="D356" s="21" t="s">
        <v>721</v>
      </c>
      <c r="E356" s="22" t="s">
        <v>959</v>
      </c>
      <c r="F356" s="22" t="s">
        <v>247</v>
      </c>
      <c r="G356" s="22" t="s">
        <v>333</v>
      </c>
      <c r="H356" s="21" t="s">
        <v>206</v>
      </c>
      <c r="I356" s="21"/>
      <c r="J356" s="21" t="s">
        <v>960</v>
      </c>
      <c r="K356" s="21" t="s">
        <v>961</v>
      </c>
      <c r="N356" s="19"/>
      <c r="R356" s="12" t="s">
        <v>5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false" customHeight="false" outlineLevel="0" collapsed="false">
      <c r="A357" s="19"/>
      <c r="B357" s="20" t="n">
        <v>5355</v>
      </c>
      <c r="C357" s="21" t="s">
        <v>720</v>
      </c>
      <c r="D357" s="21" t="s">
        <v>721</v>
      </c>
      <c r="E357" s="22" t="s">
        <v>412</v>
      </c>
      <c r="F357" s="22" t="s">
        <v>962</v>
      </c>
      <c r="G357" s="22" t="s">
        <v>221</v>
      </c>
      <c r="H357" s="21" t="s">
        <v>51</v>
      </c>
      <c r="I357" s="21"/>
      <c r="J357" s="21" t="s">
        <v>963</v>
      </c>
      <c r="K357" s="21" t="s">
        <v>964</v>
      </c>
      <c r="L357" s="12" t="s">
        <v>62</v>
      </c>
      <c r="M357" s="12" t="s">
        <v>63</v>
      </c>
      <c r="N357" s="19"/>
      <c r="R357" s="13" t="s">
        <v>965</v>
      </c>
      <c r="U357" s="12" t="s">
        <v>966</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false" customHeight="false" outlineLevel="0" collapsed="false">
      <c r="A358" s="19"/>
      <c r="B358" s="20" t="n">
        <v>5356</v>
      </c>
      <c r="C358" s="21" t="s">
        <v>967</v>
      </c>
      <c r="D358" s="21" t="s">
        <v>92</v>
      </c>
      <c r="E358" s="22" t="s">
        <v>110</v>
      </c>
      <c r="F358" s="22" t="s">
        <v>111</v>
      </c>
      <c r="G358" s="22" t="s">
        <v>173</v>
      </c>
      <c r="H358" s="21" t="s">
        <v>127</v>
      </c>
      <c r="I358" s="21"/>
      <c r="J358" s="21" t="s">
        <v>968</v>
      </c>
      <c r="K358" s="21" t="s">
        <v>969</v>
      </c>
      <c r="N358" s="19"/>
      <c r="R358" s="13" t="s">
        <v>56</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false" customHeight="false" outlineLevel="0" collapsed="false">
      <c r="A359" s="19"/>
      <c r="B359" s="20" t="n">
        <v>5357</v>
      </c>
      <c r="C359" s="21" t="s">
        <v>967</v>
      </c>
      <c r="D359" s="21" t="s">
        <v>92</v>
      </c>
      <c r="E359" s="22" t="s">
        <v>110</v>
      </c>
      <c r="F359" s="22" t="s">
        <v>111</v>
      </c>
      <c r="G359" s="22" t="s">
        <v>173</v>
      </c>
      <c r="H359" s="21" t="s">
        <v>51</v>
      </c>
      <c r="I359" s="21"/>
      <c r="J359" s="21" t="s">
        <v>970</v>
      </c>
      <c r="K359" s="21" t="s">
        <v>971</v>
      </c>
      <c r="L359" s="12" t="s">
        <v>62</v>
      </c>
      <c r="M359" s="12" t="s">
        <v>80</v>
      </c>
      <c r="N359" s="19"/>
      <c r="R359" s="12" t="s">
        <v>116</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false" customHeight="false" outlineLevel="0" collapsed="false">
      <c r="A360" s="19"/>
      <c r="B360" s="20" t="n">
        <v>5358</v>
      </c>
      <c r="C360" s="21" t="s">
        <v>967</v>
      </c>
      <c r="D360" s="21" t="s">
        <v>92</v>
      </c>
      <c r="E360" s="22" t="s">
        <v>110</v>
      </c>
      <c r="F360" s="22" t="s">
        <v>111</v>
      </c>
      <c r="G360" s="22" t="s">
        <v>118</v>
      </c>
      <c r="H360" s="21" t="s">
        <v>206</v>
      </c>
      <c r="I360" s="21"/>
      <c r="J360" s="21" t="s">
        <v>972</v>
      </c>
      <c r="K360" s="21" t="s">
        <v>973</v>
      </c>
      <c r="N360" s="19"/>
      <c r="R360" s="12" t="s">
        <v>5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c r="B361" s="20" t="n">
        <v>5359</v>
      </c>
      <c r="C361" s="21" t="s">
        <v>967</v>
      </c>
      <c r="D361" s="21" t="s">
        <v>92</v>
      </c>
      <c r="E361" s="22" t="s">
        <v>110</v>
      </c>
      <c r="F361" s="22" t="s">
        <v>173</v>
      </c>
      <c r="G361" s="22" t="s">
        <v>94</v>
      </c>
      <c r="H361" s="21" t="s">
        <v>127</v>
      </c>
      <c r="I361" s="21"/>
      <c r="J361" s="21" t="s">
        <v>974</v>
      </c>
      <c r="K361" s="21" t="s">
        <v>975</v>
      </c>
      <c r="N361" s="19"/>
      <c r="R361" s="13" t="s">
        <v>56</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false" customHeight="false" outlineLevel="0" collapsed="false">
      <c r="A362" s="19"/>
      <c r="B362" s="20" t="n">
        <v>5360</v>
      </c>
      <c r="C362" s="21" t="s">
        <v>967</v>
      </c>
      <c r="D362" s="21" t="s">
        <v>92</v>
      </c>
      <c r="E362" s="22" t="s">
        <v>110</v>
      </c>
      <c r="F362" s="22" t="s">
        <v>173</v>
      </c>
      <c r="G362" s="22" t="s">
        <v>77</v>
      </c>
      <c r="H362" s="21" t="s">
        <v>51</v>
      </c>
      <c r="I362" s="21"/>
      <c r="J362" s="21" t="s">
        <v>976</v>
      </c>
      <c r="K362" s="21" t="s">
        <v>977</v>
      </c>
      <c r="L362" s="12" t="s">
        <v>62</v>
      </c>
      <c r="M362" s="12" t="s">
        <v>80</v>
      </c>
      <c r="N362" s="19"/>
      <c r="R362" s="12" t="s">
        <v>116</v>
      </c>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06" hidden="false" customHeight="false" outlineLevel="0" collapsed="false">
      <c r="A363" s="19"/>
      <c r="B363" s="20" t="n">
        <v>5361</v>
      </c>
      <c r="C363" s="21" t="s">
        <v>967</v>
      </c>
      <c r="D363" s="21" t="s">
        <v>92</v>
      </c>
      <c r="E363" s="22" t="s">
        <v>110</v>
      </c>
      <c r="F363" s="22" t="s">
        <v>173</v>
      </c>
      <c r="G363" s="22" t="s">
        <v>333</v>
      </c>
      <c r="H363" s="21" t="s">
        <v>51</v>
      </c>
      <c r="I363" s="21"/>
      <c r="J363" s="21" t="s">
        <v>978</v>
      </c>
      <c r="K363" s="21" t="s">
        <v>979</v>
      </c>
      <c r="L363" s="13" t="s">
        <v>143</v>
      </c>
      <c r="M363" s="13" t="s">
        <v>980</v>
      </c>
      <c r="N363" s="19" t="n">
        <v>5179</v>
      </c>
      <c r="O363" s="13"/>
      <c r="P363" s="13"/>
      <c r="R363" s="12" t="s">
        <v>123</v>
      </c>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76.5" hidden="false" customHeight="false" outlineLevel="0" collapsed="false">
      <c r="A364" s="19"/>
      <c r="B364" s="20" t="n">
        <v>5362</v>
      </c>
      <c r="C364" s="21" t="s">
        <v>967</v>
      </c>
      <c r="D364" s="21" t="s">
        <v>92</v>
      </c>
      <c r="E364" s="22" t="s">
        <v>110</v>
      </c>
      <c r="F364" s="22" t="s">
        <v>533</v>
      </c>
      <c r="G364" s="22" t="s">
        <v>175</v>
      </c>
      <c r="H364" s="21" t="s">
        <v>127</v>
      </c>
      <c r="I364" s="21"/>
      <c r="J364" s="21" t="s">
        <v>981</v>
      </c>
      <c r="K364" s="21" t="s">
        <v>982</v>
      </c>
      <c r="N364" s="19"/>
      <c r="R364" s="13" t="s">
        <v>5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false" customHeight="false" outlineLevel="0" collapsed="false">
      <c r="A365" s="19"/>
      <c r="B365" s="20" t="n">
        <v>5363</v>
      </c>
      <c r="C365" s="21" t="s">
        <v>967</v>
      </c>
      <c r="D365" s="21" t="s">
        <v>92</v>
      </c>
      <c r="E365" s="22" t="s">
        <v>110</v>
      </c>
      <c r="F365" s="22" t="s">
        <v>533</v>
      </c>
      <c r="G365" s="22" t="s">
        <v>419</v>
      </c>
      <c r="H365" s="21" t="s">
        <v>51</v>
      </c>
      <c r="I365" s="21"/>
      <c r="J365" s="21" t="s">
        <v>983</v>
      </c>
      <c r="K365" s="21" t="s">
        <v>984</v>
      </c>
      <c r="L365" s="13" t="s">
        <v>143</v>
      </c>
      <c r="M365" s="13" t="s">
        <v>985</v>
      </c>
      <c r="N365" s="19"/>
      <c r="O365" s="13"/>
      <c r="P365" s="13"/>
      <c r="Q365" s="13"/>
      <c r="R365" s="12" t="s">
        <v>116</v>
      </c>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false" customHeight="false" outlineLevel="0" collapsed="false">
      <c r="A366" s="19"/>
      <c r="B366" s="20" t="n">
        <v>5364</v>
      </c>
      <c r="C366" s="21" t="s">
        <v>967</v>
      </c>
      <c r="D366" s="21" t="s">
        <v>92</v>
      </c>
      <c r="E366" s="22" t="s">
        <v>110</v>
      </c>
      <c r="F366" s="22" t="s">
        <v>533</v>
      </c>
      <c r="G366" s="22" t="s">
        <v>225</v>
      </c>
      <c r="H366" s="21" t="s">
        <v>51</v>
      </c>
      <c r="I366" s="21"/>
      <c r="J366" s="21" t="s">
        <v>986</v>
      </c>
      <c r="K366" s="21" t="s">
        <v>987</v>
      </c>
      <c r="L366" s="12" t="s">
        <v>1</v>
      </c>
      <c r="M366" s="12" t="s">
        <v>988</v>
      </c>
      <c r="N366" s="19" t="n">
        <v>5350</v>
      </c>
      <c r="R366" s="12" t="s">
        <v>116</v>
      </c>
      <c r="S366" s="12" t="s">
        <v>15</v>
      </c>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false" customHeight="false" outlineLevel="0" collapsed="false">
      <c r="A367" s="19"/>
      <c r="B367" s="20" t="n">
        <v>5365</v>
      </c>
      <c r="C367" s="21" t="s">
        <v>967</v>
      </c>
      <c r="D367" s="21" t="s">
        <v>92</v>
      </c>
      <c r="E367" s="22" t="s">
        <v>110</v>
      </c>
      <c r="F367" s="22" t="s">
        <v>533</v>
      </c>
      <c r="G367" s="22" t="s">
        <v>194</v>
      </c>
      <c r="H367" s="21" t="s">
        <v>51</v>
      </c>
      <c r="I367" s="21"/>
      <c r="J367" s="21" t="s">
        <v>989</v>
      </c>
      <c r="K367" s="21" t="s">
        <v>990</v>
      </c>
      <c r="L367" s="12" t="s">
        <v>1</v>
      </c>
      <c r="M367" s="12" t="s">
        <v>988</v>
      </c>
      <c r="N367" s="19" t="n">
        <v>5350</v>
      </c>
      <c r="R367" s="12" t="s">
        <v>116</v>
      </c>
      <c r="S367" s="12" t="s">
        <v>15</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false" customHeight="false" outlineLevel="0" collapsed="false">
      <c r="A368" s="19"/>
      <c r="B368" s="20" t="n">
        <v>5366</v>
      </c>
      <c r="C368" s="21" t="s">
        <v>967</v>
      </c>
      <c r="D368" s="21" t="s">
        <v>92</v>
      </c>
      <c r="E368" s="22" t="s">
        <v>320</v>
      </c>
      <c r="F368" s="22" t="s">
        <v>112</v>
      </c>
      <c r="G368" s="22" t="s">
        <v>216</v>
      </c>
      <c r="H368" s="21" t="s">
        <v>51</v>
      </c>
      <c r="I368" s="21"/>
      <c r="J368" s="21" t="s">
        <v>991</v>
      </c>
      <c r="K368" s="21" t="s">
        <v>992</v>
      </c>
      <c r="N368" s="19" t="n">
        <v>5284</v>
      </c>
      <c r="R368" s="13" t="s">
        <v>75</v>
      </c>
      <c r="U368" s="12" t="s">
        <v>8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63.75" hidden="false" customHeight="false" outlineLevel="0" collapsed="false">
      <c r="A369" s="19"/>
      <c r="B369" s="20" t="n">
        <v>5367</v>
      </c>
      <c r="C369" s="21" t="s">
        <v>967</v>
      </c>
      <c r="D369" s="21" t="s">
        <v>92</v>
      </c>
      <c r="E369" s="22" t="s">
        <v>220</v>
      </c>
      <c r="F369" s="22" t="s">
        <v>112</v>
      </c>
      <c r="G369" s="22" t="s">
        <v>187</v>
      </c>
      <c r="H369" s="21" t="s">
        <v>51</v>
      </c>
      <c r="I369" s="21"/>
      <c r="J369" s="21" t="s">
        <v>993</v>
      </c>
      <c r="K369" s="21" t="s">
        <v>994</v>
      </c>
      <c r="N369" s="19"/>
      <c r="R369" s="13" t="s">
        <v>329</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91.25" hidden="false" customHeight="false" outlineLevel="0" collapsed="false">
      <c r="A370" s="19"/>
      <c r="B370" s="20" t="n">
        <v>5368</v>
      </c>
      <c r="C370" s="21" t="s">
        <v>967</v>
      </c>
      <c r="D370" s="21" t="s">
        <v>92</v>
      </c>
      <c r="E370" s="22" t="s">
        <v>442</v>
      </c>
      <c r="F370" s="22" t="s">
        <v>165</v>
      </c>
      <c r="G370" s="22" t="s">
        <v>169</v>
      </c>
      <c r="H370" s="21" t="s">
        <v>51</v>
      </c>
      <c r="I370" s="21"/>
      <c r="J370" s="21" t="s">
        <v>995</v>
      </c>
      <c r="K370" s="21" t="s">
        <v>996</v>
      </c>
      <c r="L370" s="12" t="s">
        <v>73</v>
      </c>
      <c r="M370" s="12" t="s">
        <v>997</v>
      </c>
      <c r="N370" s="19"/>
      <c r="R370" s="13" t="s">
        <v>998</v>
      </c>
      <c r="U370" s="12" t="s">
        <v>267</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false" customHeight="false" outlineLevel="0" collapsed="false">
      <c r="A371" s="19"/>
      <c r="B371" s="20" t="n">
        <v>5369</v>
      </c>
      <c r="C371" s="21" t="s">
        <v>967</v>
      </c>
      <c r="D371" s="21" t="s">
        <v>92</v>
      </c>
      <c r="E371" s="22" t="s">
        <v>591</v>
      </c>
      <c r="F371" s="22" t="s">
        <v>592</v>
      </c>
      <c r="G371" s="22" t="s">
        <v>341</v>
      </c>
      <c r="H371" s="21" t="s">
        <v>51</v>
      </c>
      <c r="I371" s="21"/>
      <c r="J371" s="21" t="s">
        <v>999</v>
      </c>
      <c r="K371" s="21" t="s">
        <v>1000</v>
      </c>
      <c r="L371" s="13" t="s">
        <v>62</v>
      </c>
      <c r="M371" s="13" t="s">
        <v>1001</v>
      </c>
      <c r="N371" s="19" t="n">
        <v>5369</v>
      </c>
      <c r="O371" s="13"/>
      <c r="P371" s="13"/>
      <c r="R371" s="13" t="s">
        <v>123</v>
      </c>
      <c r="T371" s="13"/>
      <c r="U371" s="12" t="s">
        <v>313</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false" customHeight="false" outlineLevel="0" collapsed="false">
      <c r="A372" s="19"/>
      <c r="B372" s="20" t="n">
        <v>5370</v>
      </c>
      <c r="C372" s="21" t="s">
        <v>967</v>
      </c>
      <c r="D372" s="21" t="s">
        <v>92</v>
      </c>
      <c r="E372" s="22" t="s">
        <v>591</v>
      </c>
      <c r="F372" s="22" t="s">
        <v>592</v>
      </c>
      <c r="G372" s="22" t="s">
        <v>126</v>
      </c>
      <c r="H372" s="21" t="s">
        <v>51</v>
      </c>
      <c r="I372" s="21"/>
      <c r="J372" s="21" t="s">
        <v>1002</v>
      </c>
      <c r="K372" s="21" t="s">
        <v>1000</v>
      </c>
      <c r="L372" s="13" t="s">
        <v>62</v>
      </c>
      <c r="M372" s="13" t="s">
        <v>1001</v>
      </c>
      <c r="N372" s="19" t="n">
        <v>5369</v>
      </c>
      <c r="P372" s="13"/>
      <c r="R372" s="13" t="s">
        <v>123</v>
      </c>
      <c r="S372" s="13"/>
      <c r="U372" s="12" t="s">
        <v>313</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false" customHeight="false" outlineLevel="0" collapsed="false">
      <c r="A373" s="19"/>
      <c r="B373" s="20" t="n">
        <v>5371</v>
      </c>
      <c r="C373" s="21" t="s">
        <v>967</v>
      </c>
      <c r="D373" s="21" t="s">
        <v>92</v>
      </c>
      <c r="E373" s="22" t="s">
        <v>591</v>
      </c>
      <c r="F373" s="22" t="s">
        <v>592</v>
      </c>
      <c r="G373" s="22" t="s">
        <v>162</v>
      </c>
      <c r="H373" s="21" t="s">
        <v>51</v>
      </c>
      <c r="I373" s="21"/>
      <c r="J373" s="21" t="s">
        <v>1003</v>
      </c>
      <c r="K373" s="21" t="s">
        <v>1004</v>
      </c>
      <c r="L373" s="12" t="s">
        <v>1</v>
      </c>
      <c r="M373" s="12" t="s">
        <v>988</v>
      </c>
      <c r="N373" s="19" t="n">
        <v>5350</v>
      </c>
      <c r="R373" s="13" t="s">
        <v>123</v>
      </c>
      <c r="S373" s="12" t="s">
        <v>15</v>
      </c>
      <c r="U373" s="12" t="s">
        <v>313</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38.25" hidden="false" customHeight="false" outlineLevel="0" collapsed="false">
      <c r="A374" s="19"/>
      <c r="B374" s="20" t="n">
        <v>5372</v>
      </c>
      <c r="C374" s="21" t="s">
        <v>967</v>
      </c>
      <c r="D374" s="21" t="s">
        <v>92</v>
      </c>
      <c r="E374" s="22" t="s">
        <v>591</v>
      </c>
      <c r="F374" s="22" t="s">
        <v>592</v>
      </c>
      <c r="G374" s="22" t="s">
        <v>119</v>
      </c>
      <c r="H374" s="21" t="s">
        <v>51</v>
      </c>
      <c r="I374" s="21"/>
      <c r="J374" s="21" t="s">
        <v>1005</v>
      </c>
      <c r="K374" s="21" t="s">
        <v>1006</v>
      </c>
      <c r="L374" s="12" t="s">
        <v>62</v>
      </c>
      <c r="M374" s="12" t="s">
        <v>1007</v>
      </c>
      <c r="N374" s="19"/>
      <c r="R374" s="13" t="s">
        <v>123</v>
      </c>
      <c r="U374" s="12" t="s">
        <v>313</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false" customHeight="false" outlineLevel="0" collapsed="false">
      <c r="A375" s="19"/>
      <c r="B375" s="20" t="n">
        <v>5373</v>
      </c>
      <c r="C375" s="21" t="s">
        <v>1008</v>
      </c>
      <c r="D375" s="21" t="s">
        <v>1009</v>
      </c>
      <c r="E375" s="22" t="s">
        <v>1010</v>
      </c>
      <c r="F375" s="22" t="s">
        <v>82</v>
      </c>
      <c r="G375" s="22" t="s">
        <v>198</v>
      </c>
      <c r="H375" s="21" t="s">
        <v>127</v>
      </c>
      <c r="I375" s="21"/>
      <c r="J375" s="21" t="s">
        <v>1011</v>
      </c>
      <c r="K375" s="21" t="s">
        <v>1012</v>
      </c>
      <c r="L375" s="13"/>
      <c r="M375" s="13"/>
      <c r="N375" s="19"/>
      <c r="O375" s="13"/>
      <c r="P375" s="13"/>
      <c r="R375" s="13" t="s">
        <v>56</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false" customHeight="false" outlineLevel="0" collapsed="false">
      <c r="A376" s="19"/>
      <c r="B376" s="20" t="n">
        <v>5374</v>
      </c>
      <c r="C376" s="21" t="s">
        <v>1008</v>
      </c>
      <c r="D376" s="21" t="s">
        <v>1009</v>
      </c>
      <c r="E376" s="22" t="s">
        <v>233</v>
      </c>
      <c r="F376" s="22" t="s">
        <v>362</v>
      </c>
      <c r="G376" s="22" t="s">
        <v>82</v>
      </c>
      <c r="H376" s="21" t="s">
        <v>127</v>
      </c>
      <c r="I376" s="21"/>
      <c r="J376" s="21" t="s">
        <v>1013</v>
      </c>
      <c r="K376" s="21" t="s">
        <v>1012</v>
      </c>
      <c r="N376" s="19"/>
      <c r="R376" s="13" t="s">
        <v>56</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false" customHeight="false" outlineLevel="0" collapsed="false">
      <c r="A377" s="19"/>
      <c r="B377" s="20" t="n">
        <v>5375</v>
      </c>
      <c r="C377" s="21" t="s">
        <v>1008</v>
      </c>
      <c r="D377" s="21" t="s">
        <v>1009</v>
      </c>
      <c r="E377" s="22" t="s">
        <v>702</v>
      </c>
      <c r="F377" s="22" t="s">
        <v>700</v>
      </c>
      <c r="G377" s="22" t="s">
        <v>316</v>
      </c>
      <c r="H377" s="21" t="s">
        <v>51</v>
      </c>
      <c r="I377" s="21"/>
      <c r="J377" s="21" t="s">
        <v>1014</v>
      </c>
      <c r="K377" s="21" t="s">
        <v>1015</v>
      </c>
      <c r="L377" s="12" t="s">
        <v>62</v>
      </c>
      <c r="M377" s="12" t="s">
        <v>1016</v>
      </c>
      <c r="N377" s="19"/>
      <c r="R377" s="13" t="s">
        <v>1017</v>
      </c>
      <c r="U377" s="12" t="s">
        <v>81</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fals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fals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fals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fals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fals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fals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fals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fals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fals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fals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fals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fals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fals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fals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fals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fals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fals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fals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fals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fals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fals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fals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fals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fals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fals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fals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fals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fals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fals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fals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fals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fals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fals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fals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fals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fals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fals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fals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fals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fals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fals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fals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fals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fals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fals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fals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fals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fals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fals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fals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fals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fals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fals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fals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fals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fals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fals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fals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fals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fals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fals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fals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false" customHeight="false" outlineLevel="0" collapsed="false">
      <c r="A617" s="19"/>
      <c r="B617" s="19"/>
      <c r="C617" s="13"/>
      <c r="D617" s="13"/>
      <c r="E617" s="28"/>
      <c r="F617" s="28"/>
      <c r="G617" s="28"/>
      <c r="H617" s="13"/>
      <c r="I617" s="13"/>
      <c r="J617" s="13"/>
      <c r="K617" s="13"/>
      <c r="N617" s="19"/>
      <c r="CF617" s="13"/>
    </row>
    <row r="618" customFormat="false" ht="12.75" hidden="false" customHeight="false" outlineLevel="0" collapsed="false">
      <c r="A618" s="19"/>
      <c r="B618" s="19"/>
      <c r="C618" s="13"/>
      <c r="D618" s="13"/>
      <c r="E618" s="28"/>
      <c r="F618" s="28"/>
      <c r="G618" s="28"/>
      <c r="H618" s="13"/>
      <c r="I618" s="13"/>
      <c r="J618" s="13"/>
      <c r="K618" s="13"/>
      <c r="N618" s="19"/>
      <c r="R618" s="13"/>
    </row>
    <row r="619" customFormat="false" ht="405.95" hidden="false" customHeight="true" outlineLevel="0" collapsed="false">
      <c r="A619" s="19"/>
      <c r="B619" s="19"/>
      <c r="C619" s="13"/>
      <c r="D619" s="13"/>
      <c r="E619" s="28"/>
      <c r="F619" s="28"/>
      <c r="G619" s="28"/>
      <c r="H619" s="13"/>
      <c r="I619" s="13"/>
      <c r="J619" s="13"/>
      <c r="K619" s="13"/>
      <c r="N619" s="19"/>
      <c r="R619" s="13"/>
    </row>
    <row r="620" customFormat="false" ht="12.75" hidden="false" customHeight="false" outlineLevel="0" collapsed="false">
      <c r="A620" s="19"/>
      <c r="B620" s="19"/>
      <c r="C620" s="13"/>
      <c r="D620" s="13"/>
      <c r="E620" s="28"/>
      <c r="F620" s="28"/>
      <c r="G620" s="28"/>
      <c r="H620" s="13"/>
      <c r="I620" s="13"/>
      <c r="J620" s="13"/>
      <c r="K620" s="13"/>
      <c r="N620" s="19"/>
      <c r="R620" s="13"/>
    </row>
    <row r="621" customFormat="false" ht="12.75" hidden="false" customHeight="false" outlineLevel="0" collapsed="false">
      <c r="A621" s="19"/>
      <c r="B621" s="19"/>
      <c r="C621" s="13"/>
      <c r="D621" s="13"/>
      <c r="E621" s="28"/>
      <c r="F621" s="28"/>
      <c r="G621" s="28"/>
      <c r="H621" s="13"/>
      <c r="I621" s="13"/>
      <c r="J621" s="13"/>
      <c r="K621" s="13"/>
      <c r="N621" s="19"/>
    </row>
    <row r="622" customFormat="false" ht="12.75" hidden="false" customHeight="false" outlineLevel="0" collapsed="false">
      <c r="A622" s="19"/>
      <c r="B622" s="19"/>
      <c r="C622" s="13"/>
      <c r="D622" s="13"/>
      <c r="E622" s="28"/>
      <c r="F622" s="28"/>
      <c r="G622" s="28"/>
      <c r="H622" s="13"/>
      <c r="I622" s="13"/>
      <c r="J622" s="13"/>
      <c r="K622" s="13"/>
      <c r="N622" s="19"/>
      <c r="R622" s="13"/>
    </row>
    <row r="623" customFormat="false" ht="12.75" hidden="false" customHeight="false" outlineLevel="0" collapsed="false">
      <c r="A623" s="19"/>
      <c r="B623" s="19"/>
      <c r="C623" s="13"/>
      <c r="D623" s="13"/>
      <c r="E623" s="28"/>
      <c r="F623" s="28"/>
      <c r="G623" s="28"/>
      <c r="H623" s="13"/>
      <c r="I623" s="13"/>
      <c r="J623" s="13"/>
      <c r="K623" s="13"/>
      <c r="N623" s="19"/>
      <c r="R623" s="13"/>
    </row>
    <row r="624" customFormat="false" ht="12.75" hidden="false" customHeight="false" outlineLevel="0" collapsed="false">
      <c r="A624" s="19"/>
      <c r="B624" s="19"/>
      <c r="C624" s="13"/>
      <c r="D624" s="13"/>
      <c r="E624" s="28"/>
      <c r="F624" s="28"/>
      <c r="G624" s="28"/>
      <c r="H624" s="13"/>
      <c r="I624" s="13"/>
      <c r="J624" s="13"/>
      <c r="K624" s="13"/>
      <c r="N624" s="19"/>
      <c r="R624" s="13"/>
    </row>
    <row r="625" customFormat="false" ht="12.75" hidden="false" customHeight="false" outlineLevel="0" collapsed="false">
      <c r="A625" s="19"/>
      <c r="B625" s="19"/>
      <c r="C625" s="13"/>
      <c r="D625" s="13"/>
      <c r="E625" s="28"/>
      <c r="F625" s="28"/>
      <c r="G625" s="28"/>
      <c r="H625" s="13"/>
      <c r="I625" s="13"/>
      <c r="J625" s="13"/>
      <c r="K625" s="13"/>
      <c r="N625" s="19"/>
      <c r="R625" s="13"/>
    </row>
    <row r="626" customFormat="false" ht="12.75" hidden="false" customHeight="false" outlineLevel="0" collapsed="false">
      <c r="A626" s="19"/>
      <c r="B626" s="19"/>
      <c r="C626" s="13"/>
      <c r="D626" s="13"/>
      <c r="E626" s="28"/>
      <c r="F626" s="28"/>
      <c r="G626" s="28"/>
      <c r="H626" s="13"/>
      <c r="I626" s="13"/>
      <c r="J626" s="13"/>
      <c r="K626" s="13"/>
      <c r="N626" s="19"/>
      <c r="R626" s="13"/>
      <c r="V626" s="13"/>
    </row>
    <row r="627" customFormat="false" ht="12.75" hidden="false" customHeight="false" outlineLevel="0" collapsed="false">
      <c r="A627" s="19"/>
      <c r="B627" s="19"/>
      <c r="C627" s="13"/>
      <c r="D627" s="13"/>
      <c r="E627" s="28"/>
      <c r="F627" s="28"/>
      <c r="G627" s="28"/>
      <c r="H627" s="13"/>
      <c r="I627" s="13"/>
      <c r="J627" s="13"/>
      <c r="K627" s="13"/>
      <c r="N627" s="19"/>
      <c r="R627" s="13"/>
    </row>
    <row r="628" customFormat="false" ht="12.75" hidden="false" customHeight="false" outlineLevel="0" collapsed="false">
      <c r="A628" s="19"/>
      <c r="B628" s="19"/>
      <c r="C628" s="13"/>
      <c r="D628" s="13"/>
      <c r="E628" s="28"/>
      <c r="F628" s="28"/>
      <c r="G628" s="28"/>
      <c r="H628" s="13"/>
      <c r="I628" s="13"/>
      <c r="J628" s="13"/>
      <c r="K628" s="13"/>
      <c r="N628" s="19"/>
      <c r="R628" s="13"/>
    </row>
    <row r="629" customFormat="false" ht="12.75" hidden="false" customHeight="false" outlineLevel="0" collapsed="false">
      <c r="A629" s="19"/>
      <c r="B629" s="19"/>
      <c r="C629" s="13"/>
      <c r="D629" s="13"/>
      <c r="E629" s="28"/>
      <c r="F629" s="28"/>
      <c r="G629" s="28"/>
      <c r="H629" s="13"/>
      <c r="I629" s="13"/>
      <c r="J629" s="13"/>
      <c r="K629" s="13"/>
      <c r="N629" s="19"/>
      <c r="R629" s="13"/>
    </row>
    <row r="630" customFormat="false" ht="12.75" hidden="false" customHeight="false" outlineLevel="0" collapsed="false">
      <c r="A630" s="19"/>
      <c r="B630" s="19"/>
      <c r="C630" s="13"/>
      <c r="D630" s="13"/>
      <c r="E630" s="28"/>
      <c r="F630" s="28"/>
      <c r="G630" s="28"/>
      <c r="H630" s="13"/>
      <c r="I630" s="13"/>
      <c r="J630" s="13"/>
      <c r="K630" s="13"/>
      <c r="N630" s="19"/>
      <c r="R630" s="13"/>
      <c r="V630" s="13"/>
    </row>
    <row r="631" customFormat="false" ht="12.75" hidden="false" customHeight="false" outlineLevel="0" collapsed="false">
      <c r="A631" s="19"/>
      <c r="B631" s="19"/>
      <c r="C631" s="13"/>
      <c r="D631" s="13"/>
      <c r="E631" s="28"/>
      <c r="F631" s="28"/>
      <c r="G631" s="28"/>
      <c r="H631" s="13"/>
      <c r="I631" s="13"/>
      <c r="J631" s="13"/>
      <c r="K631" s="13"/>
      <c r="N631" s="19"/>
      <c r="R631" s="13"/>
    </row>
    <row r="632" customFormat="false" ht="12.75" hidden="false" customHeight="false" outlineLevel="0" collapsed="false">
      <c r="A632" s="19"/>
      <c r="B632" s="19"/>
      <c r="C632" s="13"/>
      <c r="D632" s="13"/>
      <c r="E632" s="28"/>
      <c r="F632" s="28"/>
      <c r="G632" s="28"/>
      <c r="H632" s="13"/>
      <c r="I632" s="13"/>
      <c r="J632" s="13"/>
      <c r="K632" s="13"/>
      <c r="N632" s="19"/>
    </row>
    <row r="633" customFormat="false" ht="12.75" hidden="false" customHeight="false" outlineLevel="0" collapsed="false">
      <c r="A633" s="19"/>
      <c r="B633" s="13"/>
      <c r="C633" s="13"/>
      <c r="D633" s="28"/>
      <c r="E633" s="28"/>
      <c r="F633" s="28"/>
      <c r="G633" s="13"/>
      <c r="H633" s="13"/>
      <c r="I633" s="13"/>
      <c r="J633" s="13"/>
      <c r="N633" s="19"/>
      <c r="Q633" s="13"/>
      <c r="AD633" s="14"/>
      <c r="IV633" s="19"/>
    </row>
    <row r="634" customFormat="false" ht="12.75" hidden="false" customHeight="false" outlineLevel="0" collapsed="false">
      <c r="A634" s="19"/>
      <c r="B634" s="19"/>
      <c r="C634" s="13"/>
      <c r="D634" s="13"/>
      <c r="E634" s="28"/>
      <c r="F634" s="28"/>
      <c r="G634" s="28"/>
      <c r="H634" s="13"/>
      <c r="I634" s="13"/>
      <c r="J634" s="13"/>
      <c r="K634" s="13"/>
      <c r="M634" s="25"/>
      <c r="N634" s="19"/>
      <c r="R634" s="13"/>
      <c r="CF634" s="13"/>
    </row>
    <row r="635" customFormat="false" ht="12.75" hidden="false" customHeight="false" outlineLevel="0" collapsed="false">
      <c r="A635" s="19"/>
      <c r="B635" s="19"/>
      <c r="C635" s="13"/>
      <c r="D635" s="13"/>
      <c r="E635" s="28"/>
      <c r="F635" s="28"/>
      <c r="G635" s="28"/>
      <c r="H635" s="13"/>
      <c r="I635" s="13"/>
      <c r="J635" s="13"/>
      <c r="K635" s="13"/>
      <c r="N635" s="19"/>
    </row>
    <row r="636" customFormat="false" ht="12.75" hidden="false" customHeight="false" outlineLevel="0" collapsed="false">
      <c r="A636" s="19"/>
      <c r="B636" s="19"/>
      <c r="C636" s="13"/>
      <c r="D636" s="13"/>
      <c r="E636" s="28"/>
      <c r="F636" s="28"/>
      <c r="G636" s="28"/>
      <c r="H636" s="13"/>
      <c r="I636" s="13"/>
      <c r="J636" s="13"/>
      <c r="K636" s="13"/>
      <c r="N636" s="19"/>
      <c r="R636" s="13"/>
    </row>
    <row r="637" customFormat="false" ht="12.75" hidden="false" customHeight="false" outlineLevel="0" collapsed="false">
      <c r="A637" s="19"/>
      <c r="B637" s="19"/>
      <c r="C637" s="13"/>
      <c r="D637" s="13"/>
      <c r="E637" s="28"/>
      <c r="F637" s="28"/>
      <c r="G637" s="28"/>
      <c r="H637" s="13"/>
      <c r="I637" s="13"/>
      <c r="J637" s="13"/>
      <c r="K637" s="13"/>
      <c r="N637" s="19"/>
    </row>
    <row r="638" customFormat="false" ht="12.75" hidden="false" customHeight="false" outlineLevel="0" collapsed="false">
      <c r="A638" s="19"/>
      <c r="B638" s="19"/>
      <c r="C638" s="13"/>
      <c r="D638" s="13"/>
      <c r="E638" s="28"/>
      <c r="F638" s="28"/>
      <c r="G638" s="28"/>
      <c r="H638" s="13"/>
      <c r="I638" s="13"/>
      <c r="J638" s="13"/>
      <c r="K638" s="13"/>
      <c r="N638" s="19"/>
      <c r="R638" s="13"/>
    </row>
    <row r="639" customFormat="false" ht="12.75" hidden="false" customHeight="false" outlineLevel="0" collapsed="false">
      <c r="A639" s="19"/>
      <c r="B639" s="19"/>
      <c r="C639" s="13"/>
      <c r="D639" s="13"/>
      <c r="E639" s="28"/>
      <c r="F639" s="28"/>
      <c r="G639" s="28"/>
      <c r="H639" s="13"/>
      <c r="I639" s="13"/>
      <c r="J639" s="13"/>
      <c r="K639" s="13"/>
      <c r="N639" s="19"/>
      <c r="R639" s="13"/>
      <c r="CF639" s="13"/>
    </row>
    <row r="640" customFormat="false" ht="12.75" hidden="false" customHeight="false" outlineLevel="0" collapsed="false">
      <c r="A640" s="19"/>
      <c r="B640" s="19"/>
      <c r="C640" s="13"/>
      <c r="D640" s="13"/>
      <c r="E640" s="28"/>
      <c r="F640" s="28"/>
      <c r="G640" s="28"/>
      <c r="H640" s="13"/>
      <c r="I640" s="13"/>
      <c r="J640" s="13"/>
      <c r="K640" s="13"/>
      <c r="N640" s="19"/>
      <c r="R640" s="13"/>
      <c r="CF640" s="13"/>
    </row>
    <row r="641" customFormat="false" ht="12.75" hidden="false" customHeight="false" outlineLevel="0" collapsed="false">
      <c r="A641" s="19"/>
      <c r="B641" s="19"/>
      <c r="C641" s="13"/>
      <c r="D641" s="13"/>
      <c r="E641" s="28"/>
      <c r="F641" s="28"/>
      <c r="G641" s="28"/>
      <c r="H641" s="13"/>
      <c r="I641" s="13"/>
      <c r="J641" s="13"/>
      <c r="K641" s="13"/>
      <c r="N641" s="19"/>
      <c r="R641" s="13"/>
      <c r="CF641" s="13"/>
    </row>
    <row r="642" customFormat="false" ht="12.75" hidden="false" customHeight="false" outlineLevel="0" collapsed="false">
      <c r="A642" s="19"/>
      <c r="B642" s="19"/>
      <c r="C642" s="13"/>
      <c r="D642" s="13"/>
      <c r="E642" s="28"/>
      <c r="F642" s="28"/>
      <c r="G642" s="28"/>
      <c r="H642" s="13"/>
      <c r="I642" s="13"/>
      <c r="J642" s="13"/>
      <c r="K642" s="13"/>
      <c r="N642" s="19"/>
      <c r="R642" s="13"/>
      <c r="CF642" s="13"/>
    </row>
    <row r="643" customFormat="false" ht="12.75" hidden="false" customHeight="false" outlineLevel="0" collapsed="false">
      <c r="A643" s="19"/>
      <c r="B643" s="19"/>
      <c r="C643" s="13"/>
      <c r="D643" s="13"/>
      <c r="E643" s="28"/>
      <c r="F643" s="28"/>
      <c r="G643" s="28"/>
      <c r="H643" s="13"/>
      <c r="I643" s="13"/>
      <c r="J643" s="13"/>
      <c r="K643" s="13"/>
      <c r="N643" s="19"/>
      <c r="R643" s="13"/>
    </row>
    <row r="644" customFormat="false" ht="12.75" hidden="fals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false" customHeight="false" outlineLevel="0" collapsed="false">
      <c r="A645" s="19"/>
      <c r="B645" s="19"/>
      <c r="C645" s="13"/>
      <c r="D645" s="13"/>
      <c r="E645" s="28"/>
      <c r="F645" s="28"/>
      <c r="G645" s="28"/>
      <c r="H645" s="13"/>
      <c r="I645" s="13"/>
      <c r="J645" s="13"/>
      <c r="K645" s="13"/>
      <c r="N645" s="19"/>
      <c r="R645" s="13"/>
    </row>
    <row r="646" customFormat="false" ht="12.75" hidden="false" customHeight="false" outlineLevel="0" collapsed="false">
      <c r="A646" s="19"/>
      <c r="B646" s="19"/>
      <c r="C646" s="13"/>
      <c r="D646" s="13"/>
      <c r="E646" s="28"/>
      <c r="F646" s="28"/>
      <c r="G646" s="28"/>
      <c r="H646" s="13"/>
      <c r="I646" s="13"/>
      <c r="J646" s="13"/>
      <c r="K646" s="13"/>
      <c r="N646" s="19"/>
    </row>
    <row r="647" customFormat="false" ht="12.75" hidden="false" customHeight="false" outlineLevel="0" collapsed="false">
      <c r="A647" s="19"/>
      <c r="B647" s="19"/>
      <c r="C647" s="13"/>
      <c r="D647" s="13"/>
      <c r="E647" s="28"/>
      <c r="F647" s="28"/>
      <c r="G647" s="28"/>
      <c r="H647" s="13"/>
      <c r="I647" s="13"/>
      <c r="J647" s="13"/>
      <c r="K647" s="13"/>
      <c r="N647" s="19"/>
      <c r="R647" s="13"/>
    </row>
    <row r="648" customFormat="false" ht="12.75" hidden="false" customHeight="false" outlineLevel="0" collapsed="false">
      <c r="A648" s="19"/>
      <c r="B648" s="19"/>
      <c r="C648" s="13"/>
      <c r="D648" s="13"/>
      <c r="E648" s="28"/>
      <c r="F648" s="28"/>
      <c r="G648" s="28"/>
      <c r="H648" s="13"/>
      <c r="I648" s="13"/>
      <c r="J648" s="13"/>
      <c r="K648" s="13"/>
      <c r="N648" s="19"/>
    </row>
    <row r="649" customFormat="false" ht="12.75" hidden="false" customHeight="false" outlineLevel="0" collapsed="false">
      <c r="A649" s="19"/>
      <c r="B649" s="19"/>
      <c r="C649" s="13"/>
      <c r="D649" s="13"/>
      <c r="E649" s="28"/>
      <c r="F649" s="28"/>
      <c r="G649" s="28"/>
      <c r="H649" s="13"/>
      <c r="I649" s="13"/>
      <c r="J649" s="13"/>
      <c r="K649" s="13"/>
      <c r="N649" s="19"/>
      <c r="R649" s="13"/>
    </row>
    <row r="650" customFormat="false" ht="12.75" hidden="false" customHeight="false" outlineLevel="0" collapsed="false">
      <c r="A650" s="19"/>
      <c r="B650" s="19"/>
      <c r="C650" s="13"/>
      <c r="D650" s="13"/>
      <c r="E650" s="28"/>
      <c r="F650" s="28"/>
      <c r="G650" s="28"/>
      <c r="H650" s="13"/>
      <c r="I650" s="13"/>
      <c r="J650" s="13"/>
      <c r="K650" s="13"/>
      <c r="N650" s="19"/>
      <c r="R650" s="13"/>
    </row>
    <row r="651" customFormat="false" ht="12.75" hidden="false" customHeight="false" outlineLevel="0" collapsed="false">
      <c r="A651" s="19"/>
      <c r="B651" s="19"/>
      <c r="C651" s="13"/>
      <c r="D651" s="13"/>
      <c r="E651" s="28"/>
      <c r="F651" s="28"/>
      <c r="G651" s="28"/>
      <c r="H651" s="13"/>
      <c r="I651" s="13"/>
      <c r="J651" s="13"/>
      <c r="K651" s="13"/>
      <c r="N651" s="19"/>
      <c r="R651" s="13"/>
    </row>
    <row r="652" customFormat="false" ht="12.75" hidden="false" customHeight="false" outlineLevel="0" collapsed="false">
      <c r="A652" s="19"/>
      <c r="B652" s="19"/>
      <c r="C652" s="13"/>
      <c r="D652" s="13"/>
      <c r="E652" s="28"/>
      <c r="F652" s="28"/>
      <c r="G652" s="28"/>
      <c r="H652" s="13"/>
      <c r="I652" s="13"/>
      <c r="J652" s="13"/>
      <c r="K652" s="13"/>
      <c r="N652" s="19"/>
      <c r="R652" s="13"/>
    </row>
    <row r="653" customFormat="false" ht="12.75" hidden="false" customHeight="false" outlineLevel="0" collapsed="false">
      <c r="A653" s="19"/>
      <c r="B653" s="19"/>
      <c r="C653" s="13"/>
      <c r="D653" s="13"/>
      <c r="E653" s="28"/>
      <c r="F653" s="28"/>
      <c r="G653" s="28"/>
      <c r="H653" s="13"/>
      <c r="I653" s="13"/>
      <c r="J653" s="13"/>
      <c r="K653" s="13"/>
      <c r="N653" s="19"/>
      <c r="R653" s="13"/>
    </row>
    <row r="654" customFormat="false" ht="12.75" hidden="false" customHeight="false" outlineLevel="0" collapsed="false">
      <c r="A654" s="19"/>
      <c r="B654" s="19"/>
      <c r="C654" s="13"/>
      <c r="D654" s="13"/>
      <c r="E654" s="28"/>
      <c r="F654" s="28"/>
      <c r="G654" s="28"/>
      <c r="H654" s="13"/>
      <c r="I654" s="13"/>
      <c r="J654" s="13"/>
      <c r="K654" s="13"/>
      <c r="N654" s="19"/>
      <c r="R654" s="13"/>
    </row>
    <row r="655" customFormat="false" ht="12.75" hidden="false" customHeight="false" outlineLevel="0" collapsed="false">
      <c r="A655" s="19"/>
      <c r="B655" s="19"/>
      <c r="C655" s="13"/>
      <c r="D655" s="13"/>
      <c r="E655" s="28"/>
      <c r="F655" s="28"/>
      <c r="G655" s="28"/>
      <c r="H655" s="13"/>
      <c r="I655" s="13"/>
      <c r="J655" s="13"/>
      <c r="K655" s="13"/>
      <c r="N655" s="19"/>
      <c r="R655" s="13"/>
    </row>
    <row r="656" customFormat="false" ht="12.75" hidden="false" customHeight="false" outlineLevel="0" collapsed="false">
      <c r="A656" s="19"/>
      <c r="B656" s="19"/>
      <c r="C656" s="13"/>
      <c r="D656" s="13"/>
      <c r="E656" s="28"/>
      <c r="F656" s="28"/>
      <c r="G656" s="28"/>
      <c r="H656" s="13"/>
      <c r="I656" s="13"/>
      <c r="J656" s="13"/>
      <c r="K656" s="13"/>
      <c r="N656" s="19"/>
    </row>
    <row r="657" customFormat="false" ht="12.75" hidden="false" customHeight="false" outlineLevel="0" collapsed="false">
      <c r="A657" s="19"/>
      <c r="B657" s="19"/>
      <c r="C657" s="13"/>
      <c r="D657" s="13"/>
      <c r="E657" s="28"/>
      <c r="F657" s="28"/>
      <c r="G657" s="28"/>
      <c r="H657" s="13"/>
      <c r="I657" s="13"/>
      <c r="J657" s="13"/>
      <c r="K657" s="13"/>
      <c r="N657" s="19"/>
      <c r="R657" s="13"/>
    </row>
    <row r="658" customFormat="false" ht="12.75" hidden="false" customHeight="false" outlineLevel="0" collapsed="false">
      <c r="A658" s="19"/>
      <c r="B658" s="19"/>
      <c r="C658" s="13"/>
      <c r="D658" s="13"/>
      <c r="E658" s="28"/>
      <c r="F658" s="28"/>
      <c r="G658" s="28"/>
      <c r="H658" s="13"/>
      <c r="I658" s="13"/>
      <c r="J658" s="13"/>
      <c r="K658" s="13"/>
      <c r="N658" s="19"/>
      <c r="R658" s="13"/>
    </row>
    <row r="659" s="23" customFormat="true" ht="12.75" hidden="fals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fals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false" customHeight="false" outlineLevel="0" collapsed="false">
      <c r="A661" s="19"/>
      <c r="B661" s="19"/>
      <c r="C661" s="13"/>
      <c r="D661" s="13"/>
      <c r="E661" s="28"/>
      <c r="F661" s="28"/>
      <c r="G661" s="28"/>
      <c r="H661" s="13"/>
      <c r="I661" s="13"/>
      <c r="J661" s="13"/>
      <c r="K661" s="13"/>
      <c r="N661" s="19"/>
      <c r="R661" s="13"/>
      <c r="V661" s="13"/>
    </row>
    <row r="662" customFormat="false" ht="12.75" hidden="false" customHeight="false" outlineLevel="0" collapsed="false">
      <c r="A662" s="19"/>
      <c r="B662" s="19"/>
      <c r="C662" s="13"/>
      <c r="D662" s="13"/>
      <c r="E662" s="28"/>
      <c r="F662" s="28"/>
      <c r="G662" s="28"/>
      <c r="H662" s="13"/>
      <c r="I662" s="13"/>
      <c r="J662" s="13"/>
      <c r="K662" s="13"/>
      <c r="N662" s="19"/>
      <c r="R662" s="13"/>
      <c r="V662" s="13"/>
    </row>
    <row r="663" customFormat="false" ht="12.75" hidden="false" customHeight="false" outlineLevel="0" collapsed="false">
      <c r="A663" s="19"/>
      <c r="B663" s="19"/>
      <c r="C663" s="13"/>
      <c r="D663" s="13"/>
      <c r="E663" s="28"/>
      <c r="F663" s="28"/>
      <c r="G663" s="28"/>
      <c r="H663" s="13"/>
      <c r="I663" s="13"/>
      <c r="J663" s="13"/>
      <c r="K663" s="13"/>
      <c r="N663" s="19"/>
      <c r="R663" s="13"/>
      <c r="V663" s="13"/>
    </row>
    <row r="664" customFormat="false" ht="12.75" hidden="false" customHeight="false" outlineLevel="0" collapsed="false">
      <c r="A664" s="19"/>
      <c r="B664" s="19"/>
      <c r="C664" s="13"/>
      <c r="D664" s="13"/>
      <c r="E664" s="28"/>
      <c r="F664" s="28"/>
      <c r="G664" s="28"/>
      <c r="H664" s="13"/>
      <c r="I664" s="13"/>
      <c r="J664" s="13"/>
      <c r="K664" s="13"/>
      <c r="N664" s="19"/>
      <c r="R664" s="13"/>
      <c r="V664" s="13"/>
    </row>
    <row r="665" customFormat="false" ht="12.75" hidden="false" customHeight="false" outlineLevel="0" collapsed="false">
      <c r="A665" s="19"/>
      <c r="B665" s="19"/>
      <c r="C665" s="13"/>
      <c r="D665" s="13"/>
      <c r="E665" s="28"/>
      <c r="F665" s="28"/>
      <c r="G665" s="28"/>
      <c r="H665" s="13"/>
      <c r="I665" s="13"/>
      <c r="J665" s="13"/>
      <c r="K665" s="13"/>
      <c r="N665" s="19"/>
      <c r="R665" s="13"/>
      <c r="V665" s="13"/>
    </row>
    <row r="666" customFormat="false" ht="12.75" hidden="false" customHeight="false" outlineLevel="0" collapsed="false">
      <c r="A666" s="19"/>
      <c r="B666" s="19"/>
      <c r="C666" s="13"/>
      <c r="D666" s="13"/>
      <c r="E666" s="28"/>
      <c r="F666" s="28"/>
      <c r="G666" s="28"/>
      <c r="H666" s="13"/>
      <c r="I666" s="13"/>
      <c r="J666" s="13"/>
      <c r="K666" s="13"/>
      <c r="N666" s="19"/>
      <c r="R666" s="13"/>
      <c r="V666" s="13"/>
    </row>
    <row r="667" customFormat="false" ht="12.75" hidden="false" customHeight="false" outlineLevel="0" collapsed="false">
      <c r="A667" s="19"/>
      <c r="B667" s="19"/>
      <c r="C667" s="13"/>
      <c r="D667" s="13"/>
      <c r="E667" s="28"/>
      <c r="F667" s="28"/>
      <c r="G667" s="28"/>
      <c r="H667" s="13"/>
      <c r="I667" s="13"/>
      <c r="J667" s="13"/>
      <c r="K667" s="13"/>
      <c r="N667" s="19"/>
      <c r="R667" s="13"/>
      <c r="V667" s="13"/>
    </row>
    <row r="668" customFormat="false" ht="12.75" hidden="fals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fals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false" customHeight="false" outlineLevel="0" collapsed="false">
      <c r="A670" s="19"/>
      <c r="B670" s="13"/>
      <c r="C670" s="13"/>
      <c r="D670" s="28"/>
      <c r="E670" s="28"/>
      <c r="F670" s="28"/>
      <c r="G670" s="13"/>
      <c r="H670" s="13"/>
      <c r="I670" s="13"/>
      <c r="J670" s="13"/>
      <c r="N670" s="19"/>
      <c r="Q670" s="13"/>
      <c r="V670" s="13"/>
      <c r="AD670" s="14"/>
      <c r="IV670" s="19"/>
    </row>
    <row r="671" customFormat="false" ht="12.75" hidden="false" customHeight="false" outlineLevel="0" collapsed="false">
      <c r="A671" s="19"/>
      <c r="B671" s="13"/>
      <c r="C671" s="13"/>
      <c r="D671" s="28"/>
      <c r="E671" s="28"/>
      <c r="F671" s="28"/>
      <c r="G671" s="13"/>
      <c r="H671" s="13"/>
      <c r="I671" s="13"/>
      <c r="J671" s="13"/>
      <c r="N671" s="19"/>
      <c r="Q671" s="13"/>
      <c r="V671" s="13"/>
      <c r="AD671" s="14"/>
      <c r="IV671" s="19"/>
    </row>
    <row r="672" customFormat="false" ht="12.75" hidden="false" customHeight="false" outlineLevel="0" collapsed="false">
      <c r="A672" s="19"/>
      <c r="B672" s="13"/>
      <c r="C672" s="13"/>
      <c r="D672" s="28"/>
      <c r="E672" s="28"/>
      <c r="F672" s="28"/>
      <c r="G672" s="13"/>
      <c r="H672" s="13"/>
      <c r="I672" s="13"/>
      <c r="J672" s="13"/>
      <c r="N672" s="19"/>
      <c r="Q672" s="13"/>
      <c r="V672" s="13"/>
      <c r="AD672" s="14"/>
      <c r="IV672" s="19"/>
    </row>
    <row r="673" customFormat="false" ht="12.75" hidden="false" customHeight="false" outlineLevel="0" collapsed="false">
      <c r="A673" s="19"/>
      <c r="B673" s="13"/>
      <c r="C673" s="13"/>
      <c r="D673" s="28"/>
      <c r="E673" s="28"/>
      <c r="F673" s="28"/>
      <c r="G673" s="13"/>
      <c r="H673" s="13"/>
      <c r="I673" s="13"/>
      <c r="J673" s="13"/>
      <c r="N673" s="19"/>
      <c r="Q673" s="13"/>
      <c r="V673" s="13"/>
      <c r="AD673" s="14"/>
      <c r="IV673" s="19"/>
    </row>
    <row r="674" customFormat="false" ht="12.75" hidden="false" customHeight="false" outlineLevel="0" collapsed="false">
      <c r="A674" s="19"/>
      <c r="B674" s="13"/>
      <c r="C674" s="13"/>
      <c r="D674" s="28"/>
      <c r="E674" s="28"/>
      <c r="F674" s="28"/>
      <c r="G674" s="13"/>
      <c r="H674" s="13"/>
      <c r="I674" s="13"/>
      <c r="J674" s="13"/>
      <c r="N674" s="19"/>
      <c r="Q674" s="13"/>
      <c r="V674" s="13"/>
      <c r="AD674" s="14"/>
      <c r="IV674" s="19"/>
    </row>
    <row r="675" customFormat="false" ht="12.75" hidden="false" customHeight="false" outlineLevel="0" collapsed="false">
      <c r="A675" s="19"/>
      <c r="B675" s="13"/>
      <c r="C675" s="13"/>
      <c r="D675" s="28"/>
      <c r="E675" s="28"/>
      <c r="F675" s="28"/>
      <c r="G675" s="13"/>
      <c r="H675" s="13"/>
      <c r="I675" s="13"/>
      <c r="J675" s="13"/>
      <c r="N675" s="19"/>
      <c r="Q675" s="13"/>
      <c r="V675" s="13"/>
      <c r="AD675" s="14"/>
      <c r="IV675" s="19"/>
    </row>
    <row r="676" customFormat="false" ht="12.75" hidden="false" customHeight="false" outlineLevel="0" collapsed="false">
      <c r="A676" s="19"/>
      <c r="B676" s="13"/>
      <c r="C676" s="13"/>
      <c r="D676" s="28"/>
      <c r="E676" s="28"/>
      <c r="F676" s="28"/>
      <c r="G676" s="13"/>
      <c r="H676" s="13"/>
      <c r="I676" s="13"/>
      <c r="J676" s="13"/>
      <c r="N676" s="19"/>
      <c r="Q676" s="13"/>
      <c r="V676" s="13"/>
      <c r="AD676" s="14"/>
      <c r="IV676" s="19"/>
    </row>
    <row r="677" customFormat="false" ht="12.75" hidden="false" customHeight="false" outlineLevel="0" collapsed="false">
      <c r="A677" s="19"/>
      <c r="B677" s="13"/>
      <c r="C677" s="13"/>
      <c r="D677" s="28"/>
      <c r="E677" s="28"/>
      <c r="F677" s="28"/>
      <c r="G677" s="13"/>
      <c r="H677" s="13"/>
      <c r="I677" s="13"/>
      <c r="J677" s="13"/>
      <c r="N677" s="19"/>
      <c r="Q677" s="13"/>
      <c r="AD677" s="14"/>
      <c r="IV677" s="19"/>
    </row>
    <row r="678" customFormat="false" ht="12.75" hidden="false" customHeight="false" outlineLevel="0" collapsed="false">
      <c r="A678" s="19"/>
      <c r="B678" s="13"/>
      <c r="C678" s="13"/>
      <c r="D678" s="28"/>
      <c r="E678" s="28"/>
      <c r="F678" s="28"/>
      <c r="G678" s="13"/>
      <c r="H678" s="13"/>
      <c r="I678" s="13"/>
      <c r="J678" s="13"/>
      <c r="N678" s="19"/>
      <c r="Q678" s="13"/>
      <c r="V678" s="13"/>
      <c r="AD678" s="14"/>
      <c r="IV678" s="19"/>
    </row>
    <row r="679" customFormat="false" ht="12.75" hidden="false" customHeight="false" outlineLevel="0" collapsed="false">
      <c r="A679" s="19"/>
      <c r="B679" s="13"/>
      <c r="C679" s="13"/>
      <c r="D679" s="28"/>
      <c r="E679" s="28"/>
      <c r="F679" s="28"/>
      <c r="G679" s="13"/>
      <c r="H679" s="13"/>
      <c r="I679" s="13"/>
      <c r="J679" s="13"/>
      <c r="N679" s="19"/>
      <c r="Q679" s="13"/>
      <c r="V679" s="13"/>
      <c r="AD679" s="14"/>
      <c r="IV679" s="19"/>
    </row>
    <row r="680" customFormat="false" ht="12.75" hidden="false" customHeight="false" outlineLevel="0" collapsed="false">
      <c r="A680" s="19"/>
      <c r="B680" s="13"/>
      <c r="C680" s="13"/>
      <c r="D680" s="28"/>
      <c r="E680" s="28"/>
      <c r="F680" s="28"/>
      <c r="G680" s="13"/>
      <c r="H680" s="13"/>
      <c r="I680" s="13"/>
      <c r="J680" s="13"/>
      <c r="N680" s="19"/>
      <c r="Q680" s="13"/>
      <c r="V680" s="13"/>
      <c r="AD680" s="14"/>
      <c r="IV680" s="19"/>
    </row>
    <row r="681" customFormat="false" ht="12.75" hidden="false" customHeight="false" outlineLevel="0" collapsed="false">
      <c r="A681" s="19"/>
      <c r="B681" s="13"/>
      <c r="C681" s="13"/>
      <c r="D681" s="28"/>
      <c r="E681" s="28"/>
      <c r="F681" s="28"/>
      <c r="G681" s="13"/>
      <c r="H681" s="13"/>
      <c r="I681" s="13"/>
      <c r="J681" s="13"/>
      <c r="N681" s="19"/>
      <c r="Q681" s="13"/>
      <c r="V681" s="13"/>
      <c r="AD681" s="14"/>
      <c r="IV681" s="19"/>
    </row>
    <row r="682" customFormat="false" ht="12.75" hidden="false" customHeight="false" outlineLevel="0" collapsed="false">
      <c r="A682" s="19"/>
      <c r="B682" s="13"/>
      <c r="C682" s="13"/>
      <c r="D682" s="28"/>
      <c r="E682" s="28"/>
      <c r="F682" s="28"/>
      <c r="G682" s="13"/>
      <c r="H682" s="13"/>
      <c r="I682" s="13"/>
      <c r="J682" s="13"/>
      <c r="N682" s="19"/>
      <c r="Q682" s="13"/>
      <c r="V682" s="13"/>
      <c r="AD682" s="14"/>
      <c r="IV682" s="19"/>
    </row>
    <row r="683" customFormat="false" ht="12.75" hidden="false" customHeight="false" outlineLevel="0" collapsed="false">
      <c r="A683" s="19"/>
      <c r="B683" s="13"/>
      <c r="C683" s="13"/>
      <c r="D683" s="28"/>
      <c r="E683" s="28"/>
      <c r="F683" s="28"/>
      <c r="G683" s="13"/>
      <c r="H683" s="13"/>
      <c r="I683" s="13"/>
      <c r="J683" s="13"/>
      <c r="N683" s="19"/>
      <c r="Q683" s="13"/>
      <c r="V683" s="13"/>
      <c r="AD683" s="14"/>
      <c r="IV683" s="19"/>
    </row>
    <row r="684" customFormat="false" ht="12.75" hidden="false" customHeight="false" outlineLevel="0" collapsed="false">
      <c r="A684" s="19"/>
      <c r="B684" s="13"/>
      <c r="C684" s="13"/>
      <c r="D684" s="28"/>
      <c r="E684" s="28"/>
      <c r="F684" s="28"/>
      <c r="G684" s="13"/>
      <c r="H684" s="13"/>
      <c r="I684" s="13"/>
      <c r="J684" s="13"/>
      <c r="N684" s="19"/>
      <c r="Q684" s="13"/>
    </row>
    <row r="685" customFormat="false" ht="12.75" hidden="false" customHeight="false" outlineLevel="0" collapsed="false">
      <c r="A685" s="19"/>
      <c r="B685" s="13"/>
      <c r="C685" s="13"/>
      <c r="D685" s="28"/>
      <c r="E685" s="28"/>
      <c r="F685" s="28"/>
      <c r="G685" s="13"/>
      <c r="H685" s="13"/>
      <c r="I685" s="13"/>
      <c r="J685" s="13"/>
      <c r="N685" s="19"/>
      <c r="Q685" s="13"/>
      <c r="V685" s="13"/>
      <c r="AD685" s="14"/>
      <c r="IV685" s="19"/>
    </row>
    <row r="686" customFormat="false" ht="12.75" hidden="false" customHeight="false" outlineLevel="0" collapsed="false">
      <c r="A686" s="19"/>
      <c r="B686" s="13"/>
      <c r="C686" s="13"/>
      <c r="D686" s="28"/>
      <c r="E686" s="28"/>
      <c r="F686" s="28"/>
      <c r="G686" s="13"/>
      <c r="H686" s="13"/>
      <c r="I686" s="13"/>
      <c r="J686" s="13"/>
      <c r="N686" s="19"/>
      <c r="Q686" s="13"/>
      <c r="V686" s="13"/>
      <c r="AD686" s="14"/>
      <c r="IV686" s="19"/>
    </row>
    <row r="687" customFormat="false" ht="12.75" hidden="false" customHeight="false" outlineLevel="0" collapsed="false">
      <c r="A687" s="19"/>
      <c r="B687" s="13"/>
      <c r="C687" s="13"/>
      <c r="D687" s="28"/>
      <c r="E687" s="28"/>
      <c r="F687" s="28"/>
      <c r="G687" s="13"/>
      <c r="H687" s="13"/>
      <c r="I687" s="13"/>
      <c r="J687" s="13"/>
      <c r="N687" s="19"/>
      <c r="Q687" s="13"/>
      <c r="V687" s="13"/>
      <c r="AD687" s="14"/>
      <c r="IV687" s="19"/>
    </row>
    <row r="688" customFormat="false" ht="12.75" hidden="false" customHeight="false" outlineLevel="0" collapsed="false">
      <c r="A688" s="19"/>
      <c r="B688" s="13"/>
      <c r="C688" s="13"/>
      <c r="D688" s="28"/>
      <c r="E688" s="28"/>
      <c r="F688" s="28"/>
      <c r="G688" s="13"/>
      <c r="H688" s="13"/>
      <c r="I688" s="13"/>
      <c r="J688" s="13"/>
      <c r="N688" s="19"/>
      <c r="Q688" s="13"/>
      <c r="V688" s="13"/>
      <c r="AD688" s="14"/>
      <c r="IV688" s="19"/>
    </row>
    <row r="689" customFormat="false" ht="12.75" hidden="false" customHeight="false" outlineLevel="0" collapsed="false">
      <c r="A689" s="19"/>
      <c r="B689" s="13"/>
      <c r="C689" s="13"/>
      <c r="D689" s="28"/>
      <c r="E689" s="28"/>
      <c r="F689" s="28"/>
      <c r="G689" s="13"/>
      <c r="H689" s="13"/>
      <c r="I689" s="13"/>
      <c r="J689" s="13"/>
      <c r="N689" s="19"/>
      <c r="Q689" s="13"/>
      <c r="V689" s="13"/>
      <c r="AD689" s="14"/>
      <c r="IV689" s="19"/>
    </row>
    <row r="690" customFormat="false" ht="12.75" hidden="false" customHeight="false" outlineLevel="0" collapsed="false">
      <c r="A690" s="19"/>
      <c r="B690" s="13"/>
      <c r="C690" s="13"/>
      <c r="D690" s="28"/>
      <c r="E690" s="28"/>
      <c r="F690" s="28"/>
      <c r="G690" s="13"/>
      <c r="H690" s="13"/>
      <c r="I690" s="13"/>
      <c r="J690" s="13"/>
      <c r="N690" s="19"/>
      <c r="Q690" s="13"/>
      <c r="V690" s="13"/>
      <c r="AD690" s="14"/>
      <c r="IV690" s="19"/>
    </row>
    <row r="691" customFormat="false" ht="12.75" hidden="false" customHeight="false" outlineLevel="0" collapsed="false">
      <c r="A691" s="19"/>
      <c r="B691" s="13"/>
      <c r="C691" s="13"/>
      <c r="D691" s="28"/>
      <c r="E691" s="28"/>
      <c r="F691" s="28"/>
      <c r="G691" s="13"/>
      <c r="H691" s="13"/>
      <c r="I691" s="13"/>
      <c r="J691" s="13"/>
      <c r="N691" s="19"/>
      <c r="Q691" s="13"/>
      <c r="V691" s="13"/>
    </row>
    <row r="692" customFormat="false" ht="12.75" hidden="false" customHeight="false" outlineLevel="0" collapsed="false">
      <c r="A692" s="19"/>
      <c r="B692" s="13"/>
      <c r="C692" s="13"/>
      <c r="D692" s="28"/>
      <c r="E692" s="28"/>
      <c r="F692" s="28"/>
      <c r="G692" s="13"/>
      <c r="H692" s="13"/>
      <c r="I692" s="13"/>
      <c r="J692" s="13"/>
      <c r="N692" s="19"/>
      <c r="Q692" s="13"/>
      <c r="V692" s="13"/>
      <c r="AD692" s="14"/>
      <c r="IV692" s="19"/>
    </row>
    <row r="693" customFormat="false" ht="12.75" hidden="false" customHeight="false" outlineLevel="0" collapsed="false">
      <c r="A693" s="19"/>
      <c r="B693" s="13"/>
      <c r="C693" s="13"/>
      <c r="D693" s="28"/>
      <c r="E693" s="28"/>
      <c r="F693" s="28"/>
      <c r="G693" s="13"/>
      <c r="H693" s="13"/>
      <c r="I693" s="13"/>
      <c r="J693" s="13"/>
      <c r="N693" s="19"/>
      <c r="Q693" s="13"/>
      <c r="AD693" s="14"/>
      <c r="IV693" s="19"/>
    </row>
    <row r="694" customFormat="false" ht="12.75" hidden="false" customHeight="false" outlineLevel="0" collapsed="false">
      <c r="A694" s="19"/>
      <c r="B694" s="13"/>
      <c r="C694" s="13"/>
      <c r="D694" s="28"/>
      <c r="E694" s="28"/>
      <c r="F694" s="28"/>
      <c r="G694" s="13"/>
      <c r="H694" s="13"/>
      <c r="I694" s="13"/>
      <c r="J694" s="13"/>
      <c r="N694" s="19"/>
      <c r="Q694" s="13"/>
      <c r="AD694" s="14"/>
      <c r="IV694" s="19"/>
    </row>
    <row r="695" customFormat="false" ht="12.75" hidden="false" customHeight="false" outlineLevel="0" collapsed="false">
      <c r="A695" s="19"/>
      <c r="B695" s="13"/>
      <c r="C695" s="13"/>
      <c r="D695" s="28"/>
      <c r="E695" s="28"/>
      <c r="F695" s="28"/>
      <c r="G695" s="13"/>
      <c r="H695" s="13"/>
      <c r="I695" s="13"/>
      <c r="J695" s="13"/>
      <c r="N695" s="19"/>
      <c r="Q695" s="13"/>
      <c r="AD695" s="14"/>
      <c r="IV695" s="19"/>
    </row>
    <row r="696" customFormat="false" ht="12.75" hidden="false" customHeight="false" outlineLevel="0" collapsed="false">
      <c r="A696" s="19"/>
      <c r="B696" s="13"/>
      <c r="C696" s="13"/>
      <c r="D696" s="28"/>
      <c r="E696" s="28"/>
      <c r="F696" s="28"/>
      <c r="G696" s="13"/>
      <c r="H696" s="13"/>
      <c r="I696" s="13"/>
      <c r="J696" s="13"/>
      <c r="N696" s="19"/>
      <c r="Q696" s="13"/>
      <c r="AD696" s="14"/>
      <c r="IV696" s="19"/>
    </row>
    <row r="697" customFormat="false" ht="12.75" hidden="false" customHeight="false" outlineLevel="0" collapsed="false">
      <c r="A697" s="19"/>
      <c r="B697" s="13"/>
      <c r="C697" s="13"/>
      <c r="D697" s="28"/>
      <c r="E697" s="28"/>
      <c r="F697" s="28"/>
      <c r="G697" s="13"/>
      <c r="H697" s="13"/>
      <c r="I697" s="13"/>
      <c r="J697" s="13"/>
      <c r="N697" s="19"/>
      <c r="Q697" s="13"/>
      <c r="AD697" s="14"/>
      <c r="IV697" s="19"/>
    </row>
    <row r="698" customFormat="false" ht="12.75" hidden="false" customHeight="false" outlineLevel="0" collapsed="false">
      <c r="A698" s="19"/>
      <c r="B698" s="13"/>
      <c r="C698" s="13"/>
      <c r="D698" s="28"/>
      <c r="E698" s="28"/>
      <c r="F698" s="28"/>
      <c r="G698" s="13"/>
      <c r="H698" s="13"/>
      <c r="I698" s="13"/>
      <c r="J698" s="13"/>
      <c r="N698" s="19"/>
      <c r="Q698" s="13"/>
      <c r="AD698" s="14"/>
      <c r="IV698" s="19"/>
    </row>
    <row r="699" customFormat="false" ht="12.75" hidden="false" customHeight="false" outlineLevel="0" collapsed="false">
      <c r="A699" s="19"/>
      <c r="B699" s="13"/>
      <c r="C699" s="13"/>
      <c r="D699" s="28"/>
      <c r="E699" s="28"/>
      <c r="F699" s="28"/>
      <c r="G699" s="13"/>
      <c r="H699" s="13"/>
      <c r="I699" s="13"/>
      <c r="J699" s="13"/>
      <c r="N699" s="19"/>
      <c r="Q699" s="13"/>
      <c r="AD699" s="14"/>
      <c r="IV699" s="19"/>
    </row>
    <row r="700" customFormat="false" ht="12.75" hidden="false" customHeight="false" outlineLevel="0" collapsed="false">
      <c r="A700" s="19"/>
      <c r="B700" s="13"/>
      <c r="C700" s="13"/>
      <c r="D700" s="28"/>
      <c r="E700" s="28"/>
      <c r="F700" s="28"/>
      <c r="G700" s="13"/>
      <c r="H700" s="13"/>
      <c r="I700" s="13"/>
      <c r="J700" s="13"/>
      <c r="N700" s="19"/>
      <c r="Q700" s="13"/>
      <c r="V700" s="13"/>
      <c r="AD700" s="14"/>
      <c r="IV700" s="19"/>
    </row>
    <row r="701" customFormat="false" ht="57" hidden="false" customHeight="true" outlineLevel="0" collapsed="false">
      <c r="A701" s="19"/>
      <c r="B701" s="19"/>
      <c r="C701" s="13"/>
      <c r="D701" s="13"/>
      <c r="E701" s="28"/>
      <c r="F701" s="28"/>
      <c r="G701" s="28"/>
      <c r="H701" s="13"/>
      <c r="I701" s="13"/>
      <c r="J701" s="13"/>
      <c r="K701" s="13"/>
      <c r="N701" s="19"/>
      <c r="R701" s="13"/>
      <c r="V701" s="13"/>
    </row>
    <row r="702" customFormat="false" ht="12.75" hidden="false" customHeight="false" outlineLevel="0" collapsed="false">
      <c r="A702" s="19"/>
      <c r="B702" s="19"/>
      <c r="C702" s="13"/>
      <c r="D702" s="13"/>
      <c r="E702" s="28"/>
      <c r="F702" s="28"/>
      <c r="G702" s="28"/>
      <c r="H702" s="13"/>
      <c r="I702" s="13"/>
      <c r="J702" s="13"/>
      <c r="K702" s="13"/>
      <c r="N702" s="19"/>
      <c r="R702" s="13"/>
      <c r="V702" s="13"/>
    </row>
    <row r="703" customFormat="false" ht="12.75" hidden="false" customHeight="false" outlineLevel="0" collapsed="false">
      <c r="A703" s="19"/>
      <c r="B703" s="19"/>
      <c r="C703" s="13"/>
      <c r="D703" s="13"/>
      <c r="E703" s="28"/>
      <c r="F703" s="28"/>
      <c r="G703" s="28"/>
      <c r="H703" s="13"/>
      <c r="I703" s="13"/>
      <c r="J703" s="13"/>
      <c r="K703" s="13"/>
      <c r="N703" s="19"/>
      <c r="R703" s="13"/>
    </row>
    <row r="704" customFormat="false" ht="12.75" hidden="false" customHeight="false" outlineLevel="0" collapsed="false">
      <c r="A704" s="19"/>
      <c r="B704" s="19"/>
      <c r="C704" s="13"/>
      <c r="D704" s="13"/>
      <c r="E704" s="28"/>
      <c r="F704" s="28"/>
      <c r="G704" s="28"/>
      <c r="H704" s="13"/>
      <c r="I704" s="13"/>
      <c r="J704" s="13"/>
      <c r="K704" s="13"/>
      <c r="N704" s="19"/>
      <c r="R704" s="13"/>
    </row>
    <row r="705" customFormat="false" ht="12.75" hidden="false" customHeight="false" outlineLevel="0" collapsed="false">
      <c r="A705" s="19"/>
      <c r="B705" s="19"/>
      <c r="C705" s="13"/>
      <c r="D705" s="13"/>
      <c r="E705" s="28"/>
      <c r="F705" s="28"/>
      <c r="G705" s="28"/>
      <c r="H705" s="13"/>
      <c r="I705" s="13"/>
      <c r="J705" s="13"/>
      <c r="K705" s="13"/>
      <c r="N705" s="19"/>
      <c r="R705" s="13"/>
    </row>
    <row r="706" customFormat="false" ht="12.75" hidden="false" customHeight="false" outlineLevel="0" collapsed="false">
      <c r="A706" s="19"/>
      <c r="B706" s="19"/>
      <c r="C706" s="13"/>
      <c r="D706" s="13"/>
      <c r="E706" s="28"/>
      <c r="F706" s="28"/>
      <c r="G706" s="28"/>
      <c r="H706" s="13"/>
      <c r="I706" s="13"/>
      <c r="J706" s="13"/>
      <c r="K706" s="13"/>
      <c r="N706" s="19"/>
      <c r="R706" s="13"/>
    </row>
    <row r="707" customFormat="false" ht="12.75" hidden="false" customHeight="false" outlineLevel="0" collapsed="false">
      <c r="A707" s="19"/>
      <c r="B707" s="19"/>
      <c r="C707" s="13"/>
      <c r="D707" s="13"/>
      <c r="E707" s="28"/>
      <c r="F707" s="28"/>
      <c r="G707" s="28"/>
      <c r="H707" s="13"/>
      <c r="I707" s="13"/>
      <c r="J707" s="13"/>
      <c r="K707" s="13"/>
      <c r="N707" s="19"/>
      <c r="R707" s="13"/>
    </row>
    <row r="708" customFormat="false" ht="12.75" hidden="false" customHeight="false" outlineLevel="0" collapsed="false">
      <c r="A708" s="19"/>
      <c r="B708" s="19"/>
      <c r="C708" s="13"/>
      <c r="D708" s="13"/>
      <c r="E708" s="28"/>
      <c r="F708" s="28"/>
      <c r="G708" s="28"/>
      <c r="H708" s="13"/>
      <c r="I708" s="13"/>
      <c r="J708" s="13"/>
      <c r="K708" s="13"/>
      <c r="N708" s="19"/>
      <c r="R708" s="13"/>
    </row>
    <row r="709" customFormat="false" ht="12.75" hidden="false" customHeight="false" outlineLevel="0" collapsed="false">
      <c r="A709" s="19"/>
      <c r="B709" s="19"/>
      <c r="C709" s="13"/>
      <c r="D709" s="13"/>
      <c r="E709" s="28"/>
      <c r="F709" s="28"/>
      <c r="G709" s="28"/>
      <c r="H709" s="13"/>
      <c r="I709" s="13"/>
      <c r="J709" s="13"/>
      <c r="K709" s="13"/>
      <c r="N709" s="19"/>
      <c r="R709" s="13"/>
    </row>
    <row r="710" customFormat="false" ht="12.75" hidden="false" customHeight="false" outlineLevel="0" collapsed="false">
      <c r="A710" s="19"/>
      <c r="B710" s="19"/>
      <c r="C710" s="13"/>
      <c r="D710" s="13"/>
      <c r="E710" s="28"/>
      <c r="F710" s="28"/>
      <c r="G710" s="28"/>
      <c r="H710" s="13"/>
      <c r="I710" s="13"/>
      <c r="J710" s="13"/>
      <c r="K710" s="13"/>
      <c r="N710" s="19"/>
    </row>
    <row r="711" customFormat="false" ht="12.75" hidden="false" customHeight="false" outlineLevel="0" collapsed="false">
      <c r="A711" s="19"/>
      <c r="B711" s="19"/>
      <c r="C711" s="13"/>
      <c r="D711" s="13"/>
      <c r="E711" s="28"/>
      <c r="F711" s="28"/>
      <c r="G711" s="28"/>
      <c r="H711" s="13"/>
      <c r="I711" s="13"/>
      <c r="J711" s="13"/>
      <c r="K711" s="13"/>
      <c r="N711" s="19"/>
      <c r="R711" s="13"/>
    </row>
    <row r="712" customFormat="false" ht="12.75" hidden="false" customHeight="false" outlineLevel="0" collapsed="false">
      <c r="A712" s="19"/>
      <c r="B712" s="19"/>
      <c r="C712" s="13"/>
      <c r="D712" s="13"/>
      <c r="E712" s="28"/>
      <c r="F712" s="28"/>
      <c r="G712" s="28"/>
      <c r="H712" s="13"/>
      <c r="I712" s="13"/>
      <c r="J712" s="13"/>
      <c r="K712" s="13"/>
      <c r="N712" s="19"/>
    </row>
    <row r="713" customFormat="false" ht="12.75" hidden="false" customHeight="false" outlineLevel="0" collapsed="false">
      <c r="A713" s="19"/>
      <c r="B713" s="19"/>
      <c r="C713" s="13"/>
      <c r="D713" s="13"/>
      <c r="E713" s="28"/>
      <c r="F713" s="28"/>
      <c r="G713" s="28"/>
      <c r="H713" s="13"/>
      <c r="I713" s="13"/>
      <c r="J713" s="13"/>
      <c r="K713" s="13"/>
      <c r="N713" s="19"/>
      <c r="R713" s="13"/>
    </row>
    <row r="714" customFormat="false" ht="12.75" hidden="false" customHeight="false" outlineLevel="0" collapsed="false">
      <c r="A714" s="19"/>
      <c r="B714" s="19"/>
      <c r="C714" s="13"/>
      <c r="D714" s="13"/>
      <c r="E714" s="28"/>
      <c r="F714" s="28"/>
      <c r="G714" s="28"/>
      <c r="H714" s="13"/>
      <c r="I714" s="13"/>
      <c r="J714" s="13"/>
      <c r="K714" s="13"/>
      <c r="N714" s="19"/>
      <c r="R714" s="13"/>
    </row>
    <row r="715" customFormat="false" ht="12.75" hidden="false" customHeight="false" outlineLevel="0" collapsed="false">
      <c r="A715" s="19"/>
      <c r="B715" s="19"/>
      <c r="C715" s="13"/>
      <c r="D715" s="13"/>
      <c r="E715" s="28"/>
      <c r="F715" s="28"/>
      <c r="G715" s="28"/>
      <c r="H715" s="13"/>
      <c r="I715" s="13"/>
      <c r="J715" s="13"/>
      <c r="K715" s="13"/>
      <c r="N715" s="19"/>
      <c r="R715" s="13"/>
    </row>
    <row r="716" customFormat="false" ht="12.75" hidden="false" customHeight="false" outlineLevel="0" collapsed="false">
      <c r="A716" s="19"/>
      <c r="B716" s="19"/>
      <c r="C716" s="13"/>
      <c r="D716" s="13"/>
      <c r="E716" s="28"/>
      <c r="F716" s="28"/>
      <c r="G716" s="28"/>
      <c r="H716" s="13"/>
      <c r="I716" s="13"/>
      <c r="J716" s="13"/>
      <c r="K716" s="13"/>
      <c r="N716" s="19"/>
      <c r="R716" s="13"/>
    </row>
    <row r="717" customFormat="false" ht="12.75" hidden="false" customHeight="false" outlineLevel="0" collapsed="false">
      <c r="A717" s="19"/>
      <c r="B717" s="19"/>
      <c r="C717" s="13"/>
      <c r="D717" s="13"/>
      <c r="E717" s="28"/>
      <c r="F717" s="28"/>
      <c r="G717" s="28"/>
      <c r="H717" s="13"/>
      <c r="I717" s="13"/>
      <c r="J717" s="13"/>
      <c r="K717" s="13"/>
      <c r="N717" s="19"/>
      <c r="R717" s="13"/>
    </row>
    <row r="718" customFormat="false" ht="12.75" hidden="false" customHeight="false" outlineLevel="0" collapsed="false">
      <c r="A718" s="19"/>
      <c r="B718" s="19"/>
      <c r="C718" s="13"/>
      <c r="D718" s="13"/>
      <c r="E718" s="28"/>
      <c r="F718" s="28"/>
      <c r="G718" s="28"/>
      <c r="H718" s="13"/>
      <c r="I718" s="13"/>
      <c r="J718" s="13"/>
      <c r="K718" s="13"/>
      <c r="N718" s="19"/>
      <c r="R718" s="13"/>
    </row>
    <row r="719" customFormat="false" ht="12.75" hidden="false" customHeight="false" outlineLevel="0" collapsed="false">
      <c r="A719" s="19"/>
      <c r="B719" s="19"/>
      <c r="C719" s="13"/>
      <c r="D719" s="13"/>
      <c r="E719" s="28"/>
      <c r="F719" s="28"/>
      <c r="G719" s="28"/>
      <c r="H719" s="13"/>
      <c r="I719" s="13"/>
      <c r="J719" s="13"/>
      <c r="K719" s="13"/>
      <c r="N719" s="19"/>
      <c r="R719" s="13"/>
    </row>
    <row r="720" customFormat="false" ht="12.75" hidden="false" customHeight="false" outlineLevel="0" collapsed="false">
      <c r="A720" s="19"/>
      <c r="B720" s="19"/>
      <c r="C720" s="13"/>
      <c r="D720" s="13"/>
      <c r="E720" s="28"/>
      <c r="F720" s="28"/>
      <c r="G720" s="28"/>
      <c r="H720" s="13"/>
      <c r="I720" s="13"/>
      <c r="J720" s="13"/>
      <c r="K720" s="13"/>
      <c r="N720" s="19"/>
      <c r="R720" s="13"/>
    </row>
    <row r="721" customFormat="false" ht="12.75" hidden="false" customHeight="false" outlineLevel="0" collapsed="false">
      <c r="A721" s="19"/>
      <c r="B721" s="19"/>
      <c r="C721" s="13"/>
      <c r="D721" s="13"/>
      <c r="E721" s="28"/>
      <c r="F721" s="28"/>
      <c r="G721" s="28"/>
      <c r="H721" s="13"/>
      <c r="I721" s="13"/>
      <c r="J721" s="13"/>
      <c r="K721" s="13"/>
      <c r="N721" s="19"/>
    </row>
    <row r="722" customFormat="false" ht="12.75" hidden="false" customHeight="false" outlineLevel="0" collapsed="false">
      <c r="A722" s="19"/>
      <c r="B722" s="19"/>
      <c r="C722" s="13"/>
      <c r="D722" s="13"/>
      <c r="E722" s="28"/>
      <c r="F722" s="28"/>
      <c r="G722" s="28"/>
      <c r="H722" s="13"/>
      <c r="I722" s="13"/>
      <c r="J722" s="13"/>
      <c r="K722" s="13"/>
      <c r="N722" s="19"/>
      <c r="R722" s="13"/>
    </row>
    <row r="723" customFormat="false" ht="12.75" hidden="false" customHeight="false" outlineLevel="0" collapsed="false">
      <c r="A723" s="19"/>
      <c r="B723" s="19"/>
      <c r="C723" s="13"/>
      <c r="D723" s="13"/>
      <c r="E723" s="28"/>
      <c r="F723" s="28"/>
      <c r="G723" s="28"/>
      <c r="H723" s="13"/>
      <c r="I723" s="13"/>
      <c r="J723" s="13"/>
      <c r="K723" s="13"/>
      <c r="N723" s="19"/>
      <c r="R723" s="13"/>
    </row>
    <row r="724" customFormat="false" ht="12.75" hidden="false" customHeight="false" outlineLevel="0" collapsed="false">
      <c r="A724" s="19"/>
      <c r="B724" s="19"/>
      <c r="C724" s="13"/>
      <c r="D724" s="13"/>
      <c r="E724" s="28"/>
      <c r="F724" s="28"/>
      <c r="G724" s="28"/>
      <c r="H724" s="13"/>
      <c r="I724" s="13"/>
      <c r="J724" s="13"/>
      <c r="K724" s="13"/>
      <c r="N724" s="19"/>
      <c r="R724" s="13"/>
    </row>
    <row r="725" customFormat="false" ht="12.75" hidden="false" customHeight="false" outlineLevel="0" collapsed="false">
      <c r="A725" s="19"/>
      <c r="B725" s="19"/>
      <c r="C725" s="13"/>
      <c r="D725" s="13"/>
      <c r="E725" s="28"/>
      <c r="F725" s="28"/>
      <c r="G725" s="28"/>
      <c r="H725" s="13"/>
      <c r="I725" s="13"/>
      <c r="J725" s="13"/>
      <c r="K725" s="13"/>
      <c r="N725" s="19"/>
      <c r="R725" s="13"/>
    </row>
    <row r="726" customFormat="false" ht="12.75" hidden="false" customHeight="false" outlineLevel="0" collapsed="false">
      <c r="A726" s="19"/>
      <c r="B726" s="19"/>
      <c r="C726" s="13"/>
      <c r="D726" s="13"/>
      <c r="E726" s="28"/>
      <c r="F726" s="28"/>
      <c r="G726" s="28"/>
      <c r="H726" s="13"/>
      <c r="I726" s="13"/>
      <c r="J726" s="13"/>
      <c r="K726" s="13"/>
      <c r="N726" s="19"/>
      <c r="R726" s="13"/>
    </row>
    <row r="727" customFormat="false" ht="12.75" hidden="false" customHeight="false" outlineLevel="0" collapsed="false">
      <c r="A727" s="19"/>
      <c r="B727" s="19"/>
      <c r="C727" s="13"/>
      <c r="D727" s="13"/>
      <c r="E727" s="28"/>
      <c r="F727" s="28"/>
      <c r="G727" s="28"/>
      <c r="H727" s="13"/>
      <c r="I727" s="13"/>
      <c r="J727" s="13"/>
      <c r="K727" s="13"/>
      <c r="N727" s="19"/>
      <c r="R727" s="13"/>
    </row>
    <row r="728" customFormat="false" ht="12.75" hidden="false" customHeight="false" outlineLevel="0" collapsed="false">
      <c r="A728" s="19"/>
      <c r="B728" s="19"/>
      <c r="C728" s="13"/>
      <c r="D728" s="13"/>
      <c r="E728" s="28"/>
      <c r="F728" s="28"/>
      <c r="G728" s="28"/>
      <c r="H728" s="13"/>
      <c r="I728" s="13"/>
      <c r="J728" s="13"/>
      <c r="K728" s="13"/>
      <c r="N728" s="19"/>
      <c r="R728" s="13"/>
    </row>
    <row r="729" s="23" customFormat="true" ht="12.75" hidden="fals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false" customHeight="false" outlineLevel="0" collapsed="false">
      <c r="A730" s="19"/>
      <c r="B730" s="19"/>
      <c r="C730" s="13"/>
      <c r="D730" s="13"/>
      <c r="E730" s="28"/>
      <c r="F730" s="28"/>
      <c r="G730" s="28"/>
      <c r="H730" s="13"/>
      <c r="I730" s="13"/>
      <c r="J730" s="13"/>
      <c r="K730" s="13"/>
      <c r="N730" s="19"/>
      <c r="R730" s="13"/>
    </row>
    <row r="731" customFormat="false" ht="12.75" hidden="false" customHeight="false" outlineLevel="0" collapsed="false">
      <c r="A731" s="19"/>
      <c r="B731" s="19"/>
      <c r="C731" s="13"/>
      <c r="D731" s="13"/>
      <c r="E731" s="28"/>
      <c r="F731" s="28"/>
      <c r="G731" s="28"/>
      <c r="H731" s="13"/>
      <c r="I731" s="13"/>
      <c r="J731" s="13"/>
      <c r="K731" s="13"/>
      <c r="N731" s="19"/>
      <c r="R731" s="13"/>
    </row>
    <row r="732" customFormat="false" ht="12.75" hidden="false" customHeight="false" outlineLevel="0" collapsed="false">
      <c r="A732" s="19"/>
      <c r="B732" s="19"/>
      <c r="C732" s="13"/>
      <c r="D732" s="13"/>
      <c r="E732" s="28"/>
      <c r="F732" s="28"/>
      <c r="G732" s="28"/>
      <c r="H732" s="13"/>
      <c r="I732" s="13"/>
      <c r="J732" s="13"/>
      <c r="K732" s="13"/>
      <c r="N732" s="19"/>
      <c r="CF732" s="13"/>
    </row>
    <row r="733" customFormat="false" ht="12.75" hidden="false" customHeight="false" outlineLevel="0" collapsed="false">
      <c r="A733" s="19"/>
      <c r="B733" s="19"/>
      <c r="C733" s="13"/>
      <c r="D733" s="13"/>
      <c r="E733" s="28"/>
      <c r="F733" s="28"/>
      <c r="G733" s="28"/>
      <c r="H733" s="13"/>
      <c r="I733" s="13"/>
      <c r="J733" s="13"/>
      <c r="K733" s="13"/>
      <c r="N733" s="19"/>
      <c r="R733" s="13"/>
      <c r="CF733" s="13"/>
    </row>
    <row r="734" customFormat="false" ht="12.75" hidden="false" customHeight="false" outlineLevel="0" collapsed="false">
      <c r="A734" s="19"/>
      <c r="B734" s="19"/>
      <c r="C734" s="13"/>
      <c r="D734" s="13"/>
      <c r="E734" s="28"/>
      <c r="F734" s="28"/>
      <c r="G734" s="28"/>
      <c r="H734" s="13"/>
      <c r="I734" s="13"/>
      <c r="J734" s="13"/>
      <c r="K734" s="13"/>
      <c r="N734" s="19"/>
      <c r="CF734" s="13"/>
    </row>
    <row r="735" customFormat="false" ht="12.75" hidden="false" customHeight="false" outlineLevel="0" collapsed="false">
      <c r="A735" s="19"/>
      <c r="B735" s="19"/>
      <c r="C735" s="13"/>
      <c r="D735" s="13"/>
      <c r="E735" s="28"/>
      <c r="F735" s="28"/>
      <c r="G735" s="28"/>
      <c r="H735" s="13"/>
      <c r="I735" s="13"/>
      <c r="J735" s="13"/>
      <c r="K735" s="13"/>
      <c r="L735" s="29"/>
      <c r="N735" s="19"/>
      <c r="CF735" s="13"/>
    </row>
    <row r="736" customFormat="false" ht="12.75" hidden="false" customHeight="false" outlineLevel="0" collapsed="false">
      <c r="A736" s="19"/>
      <c r="B736" s="19"/>
      <c r="C736" s="13"/>
      <c r="D736" s="13"/>
      <c r="E736" s="28"/>
      <c r="F736" s="28"/>
      <c r="G736" s="28"/>
      <c r="H736" s="13"/>
      <c r="I736" s="13"/>
      <c r="J736" s="13"/>
      <c r="K736" s="13"/>
      <c r="N736" s="19"/>
    </row>
    <row r="737" customFormat="false" ht="12.75" hidden="false" customHeight="false" outlineLevel="0" collapsed="false">
      <c r="A737" s="19"/>
      <c r="B737" s="19"/>
      <c r="C737" s="13"/>
      <c r="D737" s="13"/>
      <c r="E737" s="28"/>
      <c r="F737" s="28"/>
      <c r="G737" s="28"/>
      <c r="H737" s="13"/>
      <c r="I737" s="13"/>
      <c r="J737" s="13"/>
      <c r="K737" s="13"/>
      <c r="N737" s="19"/>
      <c r="R737" s="13"/>
    </row>
    <row r="738" customFormat="false" ht="12.75" hidden="false" customHeight="false" outlineLevel="0" collapsed="false">
      <c r="A738" s="19"/>
      <c r="B738" s="19"/>
      <c r="C738" s="13"/>
      <c r="D738" s="13"/>
      <c r="E738" s="28"/>
      <c r="F738" s="28"/>
      <c r="G738" s="28"/>
      <c r="H738" s="13"/>
      <c r="I738" s="13"/>
      <c r="J738" s="13"/>
      <c r="K738" s="13"/>
      <c r="N738" s="19"/>
      <c r="R738" s="13"/>
    </row>
    <row r="739" customFormat="false" ht="12.75" hidden="false" customHeight="false" outlineLevel="0" collapsed="false">
      <c r="A739" s="19"/>
      <c r="B739" s="19"/>
      <c r="C739" s="13"/>
      <c r="D739" s="13"/>
      <c r="E739" s="28"/>
      <c r="F739" s="28"/>
      <c r="G739" s="28"/>
      <c r="H739" s="13"/>
      <c r="I739" s="13"/>
      <c r="J739" s="13"/>
      <c r="K739" s="13"/>
      <c r="N739" s="19"/>
      <c r="R739" s="13"/>
    </row>
    <row r="740" customFormat="false" ht="12.75" hidden="false" customHeight="false" outlineLevel="0" collapsed="false">
      <c r="A740" s="19"/>
      <c r="B740" s="19"/>
      <c r="C740" s="13"/>
      <c r="D740" s="13"/>
      <c r="E740" s="28"/>
      <c r="F740" s="28"/>
      <c r="G740" s="28"/>
      <c r="H740" s="13"/>
      <c r="I740" s="13"/>
      <c r="J740" s="13"/>
      <c r="K740" s="13"/>
      <c r="N740" s="19"/>
      <c r="R740" s="13"/>
    </row>
    <row r="741" customFormat="false" ht="12.75" hidden="false" customHeight="false" outlineLevel="0" collapsed="false">
      <c r="A741" s="19"/>
      <c r="B741" s="19"/>
      <c r="C741" s="13"/>
      <c r="D741" s="13"/>
      <c r="E741" s="28"/>
      <c r="F741" s="28"/>
      <c r="G741" s="28"/>
      <c r="H741" s="13"/>
      <c r="I741" s="13"/>
      <c r="J741" s="13"/>
      <c r="K741" s="13"/>
      <c r="N741" s="19"/>
      <c r="R741" s="13"/>
    </row>
    <row r="742" customFormat="false" ht="12.75" hidden="false" customHeight="false" outlineLevel="0" collapsed="false">
      <c r="A742" s="19"/>
      <c r="B742" s="19"/>
      <c r="C742" s="13"/>
      <c r="D742" s="13"/>
      <c r="E742" s="28"/>
      <c r="F742" s="28"/>
      <c r="G742" s="28"/>
      <c r="H742" s="13"/>
      <c r="I742" s="13"/>
      <c r="J742" s="13"/>
      <c r="K742" s="13"/>
      <c r="N742" s="19"/>
      <c r="R742" s="13"/>
    </row>
    <row r="743" customFormat="false" ht="12.75" hidden="false" customHeight="false" outlineLevel="0" collapsed="false">
      <c r="A743" s="19"/>
      <c r="B743" s="19"/>
      <c r="C743" s="13"/>
      <c r="D743" s="13"/>
      <c r="E743" s="28"/>
      <c r="F743" s="28"/>
      <c r="G743" s="28"/>
      <c r="H743" s="13"/>
      <c r="I743" s="13"/>
      <c r="J743" s="13"/>
      <c r="K743" s="13"/>
      <c r="N743" s="19"/>
      <c r="R743" s="13"/>
    </row>
    <row r="744" customFormat="false" ht="12.75" hidden="false" customHeight="false" outlineLevel="0" collapsed="false">
      <c r="A744" s="19"/>
      <c r="B744" s="19"/>
      <c r="C744" s="13"/>
      <c r="D744" s="13"/>
      <c r="E744" s="28"/>
      <c r="F744" s="28"/>
      <c r="G744" s="28"/>
      <c r="H744" s="13"/>
      <c r="I744" s="13"/>
      <c r="J744" s="13"/>
      <c r="K744" s="13"/>
      <c r="N744" s="19"/>
      <c r="R744" s="13"/>
    </row>
    <row r="745" customFormat="false" ht="12.75" hidden="false" customHeight="false" outlineLevel="0" collapsed="false">
      <c r="A745" s="19"/>
      <c r="B745" s="19"/>
      <c r="C745" s="13"/>
      <c r="D745" s="13"/>
      <c r="E745" s="28"/>
      <c r="F745" s="28"/>
      <c r="G745" s="28"/>
      <c r="H745" s="13"/>
      <c r="I745" s="13"/>
      <c r="J745" s="13"/>
      <c r="K745" s="13"/>
      <c r="N745" s="19"/>
    </row>
    <row r="746" customFormat="false" ht="12.75" hidden="false" customHeight="false" outlineLevel="0" collapsed="false">
      <c r="A746" s="19"/>
      <c r="B746" s="19"/>
      <c r="C746" s="13"/>
      <c r="D746" s="13"/>
      <c r="E746" s="28"/>
      <c r="F746" s="28"/>
      <c r="G746" s="28"/>
      <c r="H746" s="13"/>
      <c r="I746" s="13"/>
      <c r="J746" s="13"/>
      <c r="K746" s="13"/>
      <c r="N746" s="19"/>
      <c r="R746" s="13"/>
    </row>
    <row r="747" customFormat="false" ht="12.75" hidden="false" customHeight="false" outlineLevel="0" collapsed="false">
      <c r="A747" s="19"/>
      <c r="B747" s="19"/>
      <c r="C747" s="13"/>
      <c r="D747" s="13"/>
      <c r="E747" s="28"/>
      <c r="F747" s="28"/>
      <c r="G747" s="28"/>
      <c r="H747" s="13"/>
      <c r="I747" s="13"/>
      <c r="J747" s="13"/>
      <c r="K747" s="13"/>
      <c r="N747" s="19"/>
    </row>
    <row r="748" customFormat="false" ht="12.75" hidden="false" customHeight="false" outlineLevel="0" collapsed="false">
      <c r="A748" s="19"/>
      <c r="B748" s="19"/>
      <c r="C748" s="13"/>
      <c r="D748" s="13"/>
      <c r="E748" s="28"/>
      <c r="F748" s="28"/>
      <c r="G748" s="28"/>
      <c r="H748" s="13"/>
      <c r="I748" s="13"/>
      <c r="J748" s="13"/>
      <c r="K748" s="13"/>
      <c r="N748" s="19"/>
    </row>
    <row r="749" customFormat="false" ht="12.75" hidden="false" customHeight="false" outlineLevel="0" collapsed="false">
      <c r="A749" s="19"/>
      <c r="B749" s="19"/>
      <c r="C749" s="13"/>
      <c r="D749" s="13"/>
      <c r="E749" s="28"/>
      <c r="F749" s="28"/>
      <c r="G749" s="28"/>
      <c r="H749" s="13"/>
      <c r="I749" s="13"/>
      <c r="J749" s="13"/>
      <c r="K749" s="13"/>
      <c r="N749" s="19"/>
    </row>
    <row r="750" customFormat="false" ht="12.75" hidden="false" customHeight="false" outlineLevel="0" collapsed="false">
      <c r="A750" s="19"/>
      <c r="B750" s="19"/>
      <c r="C750" s="13"/>
      <c r="D750" s="13"/>
      <c r="E750" s="28"/>
      <c r="F750" s="28"/>
      <c r="G750" s="28"/>
      <c r="H750" s="13"/>
      <c r="I750" s="13"/>
      <c r="J750" s="13"/>
      <c r="K750" s="13"/>
      <c r="N750" s="19"/>
      <c r="R750" s="13"/>
    </row>
    <row r="751" customFormat="false" ht="12.75" hidden="false" customHeight="false" outlineLevel="0" collapsed="false">
      <c r="A751" s="19"/>
      <c r="B751" s="19"/>
      <c r="C751" s="13"/>
      <c r="D751" s="13"/>
      <c r="E751" s="28"/>
      <c r="F751" s="28"/>
      <c r="G751" s="28"/>
      <c r="H751" s="13"/>
      <c r="I751" s="13"/>
      <c r="J751" s="13"/>
      <c r="K751" s="13"/>
      <c r="N751" s="19"/>
      <c r="R751" s="13"/>
    </row>
    <row r="752" customFormat="false" ht="12.75" hidden="false" customHeight="false" outlineLevel="0" collapsed="false">
      <c r="A752" s="19"/>
      <c r="B752" s="19"/>
      <c r="C752" s="13"/>
      <c r="D752" s="13"/>
      <c r="E752" s="28"/>
      <c r="F752" s="28"/>
      <c r="G752" s="28"/>
      <c r="H752" s="13"/>
      <c r="I752" s="13"/>
      <c r="J752" s="13"/>
      <c r="K752" s="13"/>
      <c r="N752" s="19"/>
    </row>
    <row r="753" customFormat="false" ht="12.75" hidden="false" customHeight="false" outlineLevel="0" collapsed="false">
      <c r="A753" s="19"/>
      <c r="B753" s="19"/>
      <c r="C753" s="13"/>
      <c r="D753" s="13"/>
      <c r="E753" s="28"/>
      <c r="F753" s="28"/>
      <c r="G753" s="28"/>
      <c r="H753" s="13"/>
      <c r="I753" s="13"/>
      <c r="J753" s="13"/>
      <c r="K753" s="13"/>
      <c r="N753" s="19"/>
    </row>
    <row r="754" customFormat="false" ht="12.75" hidden="false" customHeight="false" outlineLevel="0" collapsed="false">
      <c r="A754" s="19"/>
      <c r="B754" s="19"/>
      <c r="C754" s="13"/>
      <c r="D754" s="13"/>
      <c r="E754" s="28"/>
      <c r="F754" s="28"/>
      <c r="G754" s="28"/>
      <c r="H754" s="13"/>
      <c r="I754" s="13"/>
      <c r="J754" s="13"/>
      <c r="K754" s="13"/>
      <c r="N754" s="19"/>
    </row>
    <row r="755" customFormat="false" ht="12.75" hidden="false" customHeight="false" outlineLevel="0" collapsed="false">
      <c r="A755" s="19"/>
      <c r="B755" s="19"/>
      <c r="C755" s="13"/>
      <c r="D755" s="13"/>
      <c r="E755" s="28"/>
      <c r="F755" s="28"/>
      <c r="G755" s="28"/>
      <c r="H755" s="13"/>
      <c r="I755" s="13"/>
      <c r="J755" s="13"/>
      <c r="K755" s="13"/>
      <c r="N755" s="19"/>
    </row>
    <row r="756" customFormat="false" ht="12.75" hidden="false" customHeight="false" outlineLevel="0" collapsed="false">
      <c r="A756" s="19"/>
      <c r="B756" s="19"/>
      <c r="C756" s="13"/>
      <c r="D756" s="13"/>
      <c r="E756" s="28"/>
      <c r="F756" s="28"/>
      <c r="G756" s="28"/>
      <c r="H756" s="13"/>
      <c r="I756" s="13"/>
      <c r="J756" s="13"/>
      <c r="K756" s="13"/>
      <c r="N756" s="19"/>
    </row>
    <row r="757" customFormat="false" ht="12.75" hidden="false" customHeight="false" outlineLevel="0" collapsed="false">
      <c r="A757" s="19"/>
      <c r="B757" s="19"/>
      <c r="C757" s="13"/>
      <c r="D757" s="13"/>
      <c r="E757" s="28"/>
      <c r="F757" s="28"/>
      <c r="G757" s="28"/>
      <c r="H757" s="13"/>
      <c r="I757" s="13"/>
      <c r="J757" s="13"/>
      <c r="K757" s="13"/>
      <c r="N757" s="19"/>
      <c r="T757" s="13"/>
    </row>
    <row r="758" customFormat="false" ht="110.25" hidden="false" customHeight="true" outlineLevel="0" collapsed="false">
      <c r="A758" s="19"/>
      <c r="B758" s="19"/>
      <c r="C758" s="13"/>
      <c r="D758" s="13"/>
      <c r="E758" s="28"/>
      <c r="F758" s="28"/>
      <c r="G758" s="28"/>
      <c r="H758" s="13"/>
      <c r="I758" s="13"/>
      <c r="J758" s="13"/>
      <c r="K758" s="13"/>
      <c r="N758" s="19"/>
    </row>
    <row r="759" customFormat="false" ht="12.75" hidden="fals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false" customHeight="false" outlineLevel="0" collapsed="false">
      <c r="A760" s="19"/>
      <c r="B760" s="19"/>
      <c r="C760" s="13"/>
      <c r="D760" s="13"/>
      <c r="E760" s="28"/>
      <c r="F760" s="28"/>
      <c r="G760" s="28"/>
      <c r="H760" s="13"/>
      <c r="I760" s="13"/>
      <c r="J760" s="13"/>
      <c r="K760" s="13"/>
      <c r="N760" s="19"/>
      <c r="R760" s="13"/>
    </row>
    <row r="761" customFormat="false" ht="12.75" hidden="false" customHeight="false" outlineLevel="0" collapsed="false">
      <c r="A761" s="19"/>
      <c r="B761" s="19"/>
      <c r="C761" s="13"/>
      <c r="D761" s="13"/>
      <c r="E761" s="28"/>
      <c r="F761" s="28"/>
      <c r="G761" s="28"/>
      <c r="H761" s="13"/>
      <c r="I761" s="13"/>
      <c r="J761" s="13"/>
      <c r="K761" s="13"/>
      <c r="N761" s="19"/>
      <c r="R761" s="13"/>
    </row>
    <row r="762" customFormat="false" ht="12.75" hidden="false" customHeight="false" outlineLevel="0" collapsed="false">
      <c r="A762" s="19"/>
      <c r="B762" s="19"/>
      <c r="C762" s="13"/>
      <c r="D762" s="13"/>
      <c r="E762" s="28"/>
      <c r="F762" s="28"/>
      <c r="G762" s="28"/>
      <c r="H762" s="13"/>
      <c r="I762" s="13"/>
      <c r="J762" s="13"/>
      <c r="K762" s="13"/>
      <c r="N762" s="19"/>
      <c r="R762" s="13"/>
      <c r="T762" s="13"/>
    </row>
    <row r="763" customFormat="false" ht="12.75" hidden="false" customHeight="false" outlineLevel="0" collapsed="false">
      <c r="A763" s="19"/>
      <c r="B763" s="19"/>
      <c r="C763" s="13"/>
      <c r="D763" s="13"/>
      <c r="E763" s="28"/>
      <c r="F763" s="28"/>
      <c r="G763" s="28"/>
      <c r="H763" s="13"/>
      <c r="I763" s="13"/>
      <c r="J763" s="13"/>
      <c r="K763" s="13"/>
      <c r="N763" s="19"/>
      <c r="R763" s="13"/>
    </row>
    <row r="764" customFormat="false" ht="12.75" hidden="false" customHeight="false" outlineLevel="0" collapsed="false">
      <c r="A764" s="19"/>
      <c r="B764" s="19"/>
      <c r="C764" s="13"/>
      <c r="D764" s="13"/>
      <c r="E764" s="28"/>
      <c r="F764" s="28"/>
      <c r="G764" s="28"/>
      <c r="H764" s="13"/>
      <c r="I764" s="13"/>
      <c r="J764" s="13"/>
      <c r="K764" s="13"/>
      <c r="N764" s="19"/>
      <c r="R764" s="13"/>
    </row>
    <row r="765" customFormat="false" ht="12.75" hidden="false" customHeight="false" outlineLevel="0" collapsed="false">
      <c r="A765" s="19"/>
      <c r="B765" s="19"/>
      <c r="C765" s="13"/>
      <c r="D765" s="13"/>
      <c r="E765" s="28"/>
      <c r="F765" s="28"/>
      <c r="G765" s="28"/>
      <c r="H765" s="13"/>
      <c r="I765" s="13"/>
      <c r="J765" s="13"/>
      <c r="K765" s="13"/>
      <c r="N765" s="19"/>
      <c r="R765" s="13"/>
    </row>
    <row r="766" customFormat="false" ht="12.75" hidden="false" customHeight="false" outlineLevel="0" collapsed="false">
      <c r="A766" s="19"/>
      <c r="B766" s="19"/>
      <c r="C766" s="13"/>
      <c r="D766" s="13"/>
      <c r="E766" s="28"/>
      <c r="F766" s="28"/>
      <c r="G766" s="28"/>
      <c r="H766" s="13"/>
      <c r="I766" s="13"/>
      <c r="J766" s="13"/>
      <c r="K766" s="13"/>
      <c r="N766" s="19"/>
      <c r="R766" s="13"/>
    </row>
    <row r="767" customFormat="false" ht="12.75" hidden="false" customHeight="false" outlineLevel="0" collapsed="false">
      <c r="A767" s="19"/>
      <c r="B767" s="19"/>
      <c r="C767" s="13"/>
      <c r="D767" s="13"/>
      <c r="E767" s="28"/>
      <c r="F767" s="28"/>
      <c r="G767" s="28"/>
      <c r="H767" s="13"/>
      <c r="I767" s="13"/>
      <c r="J767" s="13"/>
      <c r="K767" s="13"/>
      <c r="N767" s="19"/>
    </row>
    <row r="768" customFormat="false" ht="12.75" hidden="false" customHeight="false" outlineLevel="0" collapsed="false">
      <c r="A768" s="19"/>
      <c r="B768" s="19"/>
      <c r="C768" s="13"/>
      <c r="D768" s="13"/>
      <c r="E768" s="28"/>
      <c r="F768" s="28"/>
      <c r="G768" s="28"/>
      <c r="H768" s="13"/>
      <c r="I768" s="13"/>
      <c r="J768" s="13"/>
      <c r="K768" s="13"/>
      <c r="N768" s="19"/>
    </row>
    <row r="769" customFormat="false" ht="12.75" hidden="false" customHeight="false" outlineLevel="0" collapsed="false">
      <c r="A769" s="19"/>
      <c r="B769" s="19"/>
      <c r="C769" s="13"/>
      <c r="D769" s="13"/>
      <c r="E769" s="28"/>
      <c r="F769" s="28"/>
      <c r="G769" s="28"/>
      <c r="H769" s="13"/>
      <c r="I769" s="13"/>
      <c r="J769" s="13"/>
      <c r="K769" s="13"/>
      <c r="N769" s="19"/>
      <c r="R769" s="13"/>
    </row>
    <row r="770" customFormat="false" ht="12.75" hidden="false" customHeight="false" outlineLevel="0" collapsed="false">
      <c r="A770" s="19"/>
      <c r="B770" s="19"/>
      <c r="C770" s="13"/>
      <c r="D770" s="13"/>
      <c r="E770" s="28"/>
      <c r="F770" s="28"/>
      <c r="G770" s="28"/>
      <c r="H770" s="13"/>
      <c r="I770" s="13"/>
      <c r="J770" s="13"/>
      <c r="K770" s="13"/>
      <c r="N770" s="19"/>
    </row>
    <row r="771" customFormat="false" ht="12.75" hidden="false" customHeight="false" outlineLevel="0" collapsed="false">
      <c r="A771" s="19"/>
      <c r="B771" s="19"/>
      <c r="C771" s="13"/>
      <c r="D771" s="13"/>
      <c r="E771" s="28"/>
      <c r="F771" s="28"/>
      <c r="G771" s="28"/>
      <c r="H771" s="13"/>
      <c r="I771" s="13"/>
      <c r="J771" s="13"/>
      <c r="K771" s="13"/>
      <c r="N771" s="19"/>
    </row>
    <row r="772" customFormat="false" ht="12.75" hidden="false" customHeight="false" outlineLevel="0" collapsed="false">
      <c r="A772" s="19"/>
      <c r="B772" s="19"/>
      <c r="C772" s="13"/>
      <c r="D772" s="13"/>
      <c r="E772" s="28"/>
      <c r="F772" s="28"/>
      <c r="G772" s="28"/>
      <c r="H772" s="13"/>
      <c r="I772" s="13"/>
      <c r="J772" s="13"/>
      <c r="K772" s="13"/>
      <c r="N772" s="19"/>
      <c r="R772" s="13"/>
    </row>
    <row r="773" customFormat="false" ht="12.75" hidden="false" customHeight="false" outlineLevel="0" collapsed="false">
      <c r="A773" s="19"/>
      <c r="B773" s="19"/>
      <c r="C773" s="13"/>
      <c r="D773" s="13"/>
      <c r="E773" s="28"/>
      <c r="F773" s="28"/>
      <c r="G773" s="28"/>
      <c r="H773" s="13"/>
      <c r="I773" s="13"/>
      <c r="J773" s="13"/>
      <c r="K773" s="13"/>
      <c r="N773" s="19"/>
    </row>
    <row r="774" customFormat="false" ht="12.75" hidden="false" customHeight="false" outlineLevel="0" collapsed="false">
      <c r="A774" s="19"/>
      <c r="B774" s="19"/>
      <c r="C774" s="13"/>
      <c r="D774" s="13"/>
      <c r="E774" s="28"/>
      <c r="F774" s="28"/>
      <c r="G774" s="28"/>
      <c r="H774" s="13"/>
      <c r="I774" s="13"/>
      <c r="J774" s="13"/>
      <c r="K774" s="13"/>
      <c r="N774" s="19"/>
      <c r="R774" s="13"/>
      <c r="V774" s="13"/>
    </row>
    <row r="775" customFormat="false" ht="12.75" hidden="false" customHeight="false" outlineLevel="0" collapsed="false">
      <c r="A775" s="19"/>
      <c r="B775" s="19"/>
      <c r="C775" s="13"/>
      <c r="D775" s="13"/>
      <c r="E775" s="28"/>
      <c r="F775" s="28"/>
      <c r="G775" s="28"/>
      <c r="H775" s="13"/>
      <c r="I775" s="13"/>
      <c r="J775" s="13"/>
      <c r="K775" s="13"/>
      <c r="N775" s="19"/>
      <c r="R775" s="13"/>
    </row>
    <row r="776" customFormat="false" ht="12.75" hidden="false" customHeight="false" outlineLevel="0" collapsed="false">
      <c r="A776" s="19"/>
      <c r="B776" s="19"/>
      <c r="C776" s="13"/>
      <c r="D776" s="13"/>
      <c r="E776" s="28"/>
      <c r="F776" s="28"/>
      <c r="G776" s="28"/>
      <c r="H776" s="13"/>
      <c r="I776" s="13"/>
      <c r="J776" s="13"/>
      <c r="K776" s="13"/>
      <c r="N776" s="19"/>
      <c r="R776" s="13"/>
    </row>
    <row r="777" customFormat="false" ht="12.75" hidden="false" customHeight="false" outlineLevel="0" collapsed="false">
      <c r="A777" s="19"/>
      <c r="B777" s="19"/>
      <c r="C777" s="13"/>
      <c r="D777" s="13"/>
      <c r="E777" s="28"/>
      <c r="F777" s="28"/>
      <c r="G777" s="28"/>
      <c r="H777" s="13"/>
      <c r="I777" s="13"/>
      <c r="J777" s="13"/>
      <c r="K777" s="13"/>
      <c r="N777" s="19"/>
      <c r="R777" s="13"/>
    </row>
    <row r="778" customFormat="false" ht="12.75" hidden="false" customHeight="false" outlineLevel="0" collapsed="false">
      <c r="A778" s="19"/>
      <c r="B778" s="19"/>
      <c r="C778" s="13"/>
      <c r="D778" s="13"/>
      <c r="E778" s="28"/>
      <c r="F778" s="28"/>
      <c r="G778" s="28"/>
      <c r="H778" s="13"/>
      <c r="I778" s="13"/>
      <c r="J778" s="13"/>
      <c r="K778" s="13"/>
      <c r="N778" s="19"/>
      <c r="R778" s="13"/>
    </row>
    <row r="779" customFormat="false" ht="12.75" hidden="false" customHeight="false" outlineLevel="0" collapsed="false">
      <c r="A779" s="19"/>
      <c r="B779" s="19"/>
      <c r="C779" s="13"/>
      <c r="D779" s="13"/>
      <c r="E779" s="28"/>
      <c r="F779" s="28"/>
      <c r="G779" s="28"/>
      <c r="H779" s="13"/>
      <c r="I779" s="13"/>
      <c r="J779" s="13"/>
      <c r="K779" s="13"/>
      <c r="N779" s="19"/>
    </row>
    <row r="780" customFormat="false" ht="12.75" hidden="fals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false" customHeight="false" outlineLevel="0" collapsed="false">
      <c r="A781" s="19"/>
      <c r="B781" s="19"/>
      <c r="C781" s="13"/>
      <c r="D781" s="13"/>
      <c r="E781" s="28"/>
      <c r="F781" s="28"/>
      <c r="G781" s="28"/>
      <c r="H781" s="13"/>
      <c r="I781" s="13"/>
      <c r="J781" s="13"/>
      <c r="K781" s="13"/>
      <c r="N781" s="19"/>
    </row>
    <row r="782" customFormat="false" ht="12.75" hidden="false" customHeight="false" outlineLevel="0" collapsed="false">
      <c r="A782" s="19"/>
      <c r="B782" s="19"/>
      <c r="C782" s="13"/>
      <c r="D782" s="13"/>
      <c r="E782" s="28"/>
      <c r="F782" s="28"/>
      <c r="G782" s="28"/>
      <c r="H782" s="13"/>
      <c r="I782" s="13"/>
      <c r="J782" s="13"/>
      <c r="K782" s="13"/>
      <c r="N782" s="19"/>
    </row>
    <row r="783" customFormat="false" ht="12.75" hidden="false" customHeight="false" outlineLevel="0" collapsed="false">
      <c r="A783" s="19"/>
      <c r="B783" s="19"/>
      <c r="C783" s="13"/>
      <c r="D783" s="13"/>
      <c r="E783" s="28"/>
      <c r="F783" s="28"/>
      <c r="G783" s="28"/>
      <c r="H783" s="13"/>
      <c r="I783" s="13"/>
      <c r="J783" s="13"/>
      <c r="K783" s="13"/>
      <c r="N783" s="19"/>
      <c r="R783" s="13"/>
    </row>
    <row r="784" customFormat="false" ht="12.75" hidden="fals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fals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false" customHeight="false" outlineLevel="0" collapsed="false">
      <c r="A786" s="19"/>
      <c r="B786" s="19"/>
      <c r="C786" s="13"/>
      <c r="D786" s="13"/>
      <c r="E786" s="28"/>
      <c r="F786" s="28"/>
      <c r="G786" s="28"/>
      <c r="H786" s="13"/>
      <c r="I786" s="13"/>
      <c r="J786" s="13"/>
      <c r="K786" s="13"/>
      <c r="N786" s="19"/>
    </row>
    <row r="787" customFormat="false" ht="12.75" hidden="false" customHeight="false" outlineLevel="0" collapsed="false">
      <c r="A787" s="19"/>
      <c r="B787" s="19"/>
      <c r="C787" s="13"/>
      <c r="D787" s="13"/>
      <c r="E787" s="28"/>
      <c r="F787" s="28"/>
      <c r="G787" s="28"/>
      <c r="H787" s="13"/>
      <c r="I787" s="13"/>
      <c r="J787" s="13"/>
      <c r="K787" s="13"/>
      <c r="N787" s="19"/>
      <c r="U787" s="13"/>
    </row>
    <row r="788" customFormat="false" ht="12.75" hidden="false" customHeight="false" outlineLevel="0" collapsed="false">
      <c r="A788" s="19"/>
      <c r="B788" s="19"/>
      <c r="C788" s="13"/>
      <c r="D788" s="13"/>
      <c r="E788" s="28"/>
      <c r="F788" s="28"/>
      <c r="G788" s="28"/>
      <c r="H788" s="13"/>
      <c r="I788" s="13"/>
      <c r="J788" s="13"/>
      <c r="K788" s="13"/>
      <c r="N788" s="19"/>
    </row>
    <row r="789" customFormat="false" ht="12.75" hidden="fals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false" customHeight="false" outlineLevel="0" collapsed="false">
      <c r="A790" s="19"/>
      <c r="B790" s="19"/>
      <c r="C790" s="13"/>
      <c r="D790" s="13"/>
      <c r="E790" s="28"/>
      <c r="F790" s="28"/>
      <c r="G790" s="28"/>
      <c r="H790" s="13"/>
      <c r="I790" s="13"/>
      <c r="J790" s="13"/>
      <c r="K790" s="13"/>
      <c r="N790" s="19"/>
    </row>
    <row r="791" customFormat="false" ht="12.75" hidden="fals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fals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fals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fals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false" customHeight="false" outlineLevel="0" collapsed="false">
      <c r="A795" s="19"/>
      <c r="B795" s="19"/>
      <c r="C795" s="13"/>
      <c r="D795" s="13"/>
      <c r="E795" s="28"/>
      <c r="F795" s="28"/>
      <c r="G795" s="28"/>
      <c r="H795" s="13"/>
      <c r="I795" s="13"/>
      <c r="J795" s="13"/>
      <c r="K795" s="13"/>
      <c r="N795" s="19"/>
      <c r="R795" s="13"/>
    </row>
    <row r="796" customFormat="false" ht="12.75" hidden="false" customHeight="false" outlineLevel="0" collapsed="false">
      <c r="A796" s="19"/>
      <c r="B796" s="19"/>
      <c r="C796" s="13"/>
      <c r="D796" s="13"/>
      <c r="E796" s="28"/>
      <c r="F796" s="28"/>
      <c r="G796" s="28"/>
      <c r="H796" s="13"/>
      <c r="I796" s="13"/>
      <c r="J796" s="13"/>
      <c r="K796" s="13"/>
      <c r="N796" s="19"/>
      <c r="R796" s="13"/>
    </row>
    <row r="797" customFormat="false" ht="12.75" hidden="false" customHeight="false" outlineLevel="0" collapsed="false">
      <c r="A797" s="19"/>
      <c r="B797" s="19"/>
      <c r="C797" s="13"/>
      <c r="D797" s="13"/>
      <c r="E797" s="28"/>
      <c r="F797" s="28"/>
      <c r="G797" s="28"/>
      <c r="H797" s="13"/>
      <c r="I797" s="13"/>
      <c r="J797" s="13"/>
      <c r="K797" s="13"/>
      <c r="N797" s="19"/>
      <c r="R797" s="13"/>
    </row>
    <row r="798" customFormat="false" ht="12.75" hidden="false" customHeight="false" outlineLevel="0" collapsed="false">
      <c r="A798" s="19"/>
      <c r="B798" s="19"/>
      <c r="C798" s="13"/>
      <c r="D798" s="13"/>
      <c r="E798" s="28"/>
      <c r="F798" s="28"/>
      <c r="G798" s="28"/>
      <c r="H798" s="13"/>
      <c r="I798" s="13"/>
      <c r="J798" s="13"/>
      <c r="K798" s="13"/>
      <c r="N798" s="19"/>
    </row>
    <row r="799" customFormat="false" ht="12.75" hidden="false" customHeight="false" outlineLevel="0" collapsed="false">
      <c r="A799" s="19"/>
      <c r="B799" s="19"/>
      <c r="C799" s="13"/>
      <c r="D799" s="13"/>
      <c r="E799" s="28"/>
      <c r="F799" s="28"/>
      <c r="G799" s="28"/>
      <c r="H799" s="13"/>
      <c r="I799" s="13"/>
      <c r="J799" s="13"/>
      <c r="K799" s="13"/>
      <c r="N799" s="19"/>
      <c r="R799" s="13"/>
    </row>
    <row r="800" customFormat="false" ht="12.75" hidden="false" customHeight="false" outlineLevel="0" collapsed="false">
      <c r="A800" s="19"/>
      <c r="B800" s="19"/>
      <c r="C800" s="13"/>
      <c r="D800" s="13"/>
      <c r="E800" s="28"/>
      <c r="F800" s="28"/>
      <c r="G800" s="28"/>
      <c r="H800" s="13"/>
      <c r="I800" s="13"/>
      <c r="J800" s="13"/>
      <c r="K800" s="13"/>
      <c r="N800" s="19"/>
      <c r="U800" s="13"/>
    </row>
    <row r="801" customFormat="false" ht="12.75" hidden="false" customHeight="false" outlineLevel="0" collapsed="false">
      <c r="A801" s="19"/>
      <c r="B801" s="19"/>
      <c r="C801" s="13"/>
      <c r="D801" s="13"/>
      <c r="E801" s="28"/>
      <c r="F801" s="28"/>
      <c r="G801" s="28"/>
      <c r="H801" s="13"/>
      <c r="I801" s="13"/>
      <c r="J801" s="13"/>
      <c r="K801" s="13"/>
      <c r="N801" s="19"/>
      <c r="R801" s="13"/>
    </row>
    <row r="802" customFormat="false" ht="12.75" hidden="false" customHeight="false" outlineLevel="0" collapsed="false">
      <c r="A802" s="19"/>
      <c r="B802" s="19"/>
      <c r="C802" s="13"/>
      <c r="D802" s="13"/>
      <c r="E802" s="28"/>
      <c r="F802" s="28"/>
      <c r="G802" s="28"/>
      <c r="H802" s="13"/>
      <c r="I802" s="13"/>
      <c r="J802" s="13"/>
      <c r="K802" s="13"/>
      <c r="N802" s="19"/>
      <c r="R802" s="13"/>
    </row>
    <row r="803" customFormat="false" ht="12.75" hidden="false" customHeight="false" outlineLevel="0" collapsed="false">
      <c r="A803" s="19"/>
      <c r="B803" s="19"/>
      <c r="C803" s="13"/>
      <c r="D803" s="13"/>
      <c r="E803" s="28"/>
      <c r="F803" s="28"/>
      <c r="G803" s="28"/>
      <c r="H803" s="13"/>
      <c r="I803" s="13"/>
      <c r="J803" s="13"/>
      <c r="K803" s="13"/>
      <c r="N803" s="19"/>
    </row>
    <row r="804" customFormat="false" ht="12.75" hidden="false" customHeight="false" outlineLevel="0" collapsed="false">
      <c r="A804" s="19"/>
      <c r="B804" s="19"/>
      <c r="C804" s="13"/>
      <c r="D804" s="13"/>
      <c r="E804" s="28"/>
      <c r="F804" s="28"/>
      <c r="G804" s="28"/>
      <c r="H804" s="13"/>
      <c r="I804" s="13"/>
      <c r="J804" s="13"/>
      <c r="K804" s="13"/>
      <c r="N804" s="19"/>
    </row>
    <row r="805" customFormat="false" ht="12.75" hidden="false" customHeight="false" outlineLevel="0" collapsed="false">
      <c r="A805" s="19"/>
      <c r="B805" s="19"/>
      <c r="C805" s="13"/>
      <c r="D805" s="13"/>
      <c r="E805" s="28"/>
      <c r="F805" s="28"/>
      <c r="G805" s="28"/>
      <c r="H805" s="13"/>
      <c r="I805" s="13"/>
      <c r="J805" s="13"/>
      <c r="K805" s="13"/>
      <c r="N805" s="19"/>
      <c r="R805" s="13"/>
    </row>
    <row r="806" customFormat="false" ht="12.75" hidden="false" customHeight="false" outlineLevel="0" collapsed="false">
      <c r="A806" s="19"/>
      <c r="B806" s="19"/>
      <c r="C806" s="13"/>
      <c r="D806" s="13"/>
      <c r="E806" s="28"/>
      <c r="F806" s="28"/>
      <c r="G806" s="28"/>
      <c r="H806" s="13"/>
      <c r="I806" s="13"/>
      <c r="J806" s="13"/>
      <c r="K806" s="13"/>
      <c r="N806" s="19"/>
    </row>
    <row r="807" customFormat="false" ht="12.75" hidden="false" customHeight="false" outlineLevel="0" collapsed="false">
      <c r="A807" s="19"/>
      <c r="B807" s="19"/>
      <c r="C807" s="13"/>
      <c r="D807" s="13"/>
      <c r="E807" s="28"/>
      <c r="F807" s="28"/>
      <c r="G807" s="28"/>
      <c r="H807" s="13"/>
      <c r="I807" s="13"/>
      <c r="J807" s="13"/>
      <c r="K807" s="13"/>
      <c r="N807" s="19"/>
    </row>
    <row r="808" customFormat="false" ht="12.75" hidden="false" customHeight="false" outlineLevel="0" collapsed="false">
      <c r="A808" s="19"/>
      <c r="B808" s="19"/>
      <c r="C808" s="13"/>
      <c r="D808" s="13"/>
      <c r="E808" s="28"/>
      <c r="F808" s="28"/>
      <c r="G808" s="28"/>
      <c r="H808" s="13"/>
      <c r="I808" s="13"/>
      <c r="J808" s="13"/>
      <c r="K808" s="13"/>
      <c r="N808" s="19"/>
      <c r="R808" s="13"/>
    </row>
    <row r="809" customFormat="false" ht="12.75" hidden="false" customHeight="false" outlineLevel="0" collapsed="false">
      <c r="A809" s="19"/>
      <c r="B809" s="19"/>
      <c r="C809" s="13"/>
      <c r="D809" s="13"/>
      <c r="E809" s="28"/>
      <c r="F809" s="28"/>
      <c r="G809" s="28"/>
      <c r="H809" s="13"/>
      <c r="I809" s="13"/>
      <c r="J809" s="13"/>
      <c r="K809" s="13"/>
      <c r="N809" s="19"/>
      <c r="R809" s="13"/>
    </row>
    <row r="810" customFormat="false" ht="12.75" hidden="fals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false" customHeight="false" outlineLevel="0" collapsed="false">
      <c r="A811" s="19"/>
      <c r="B811" s="19"/>
      <c r="C811" s="13"/>
      <c r="D811" s="13"/>
      <c r="E811" s="28"/>
      <c r="F811" s="28"/>
      <c r="G811" s="28"/>
      <c r="H811" s="13"/>
      <c r="I811" s="13"/>
      <c r="J811" s="13"/>
      <c r="K811" s="13"/>
      <c r="N811" s="19"/>
      <c r="P811" s="13"/>
      <c r="R811" s="13"/>
      <c r="S811" s="13"/>
    </row>
    <row r="812" customFormat="false" ht="12.75" hidden="false" customHeight="false" outlineLevel="0" collapsed="false">
      <c r="A812" s="19"/>
      <c r="B812" s="19"/>
      <c r="C812" s="13"/>
      <c r="D812" s="13"/>
      <c r="E812" s="28"/>
      <c r="F812" s="28"/>
      <c r="G812" s="28"/>
      <c r="H812" s="13"/>
      <c r="I812" s="13"/>
      <c r="J812" s="13"/>
      <c r="K812" s="13"/>
      <c r="N812" s="19"/>
      <c r="R812" s="13"/>
    </row>
    <row r="813" customFormat="false" ht="12.75" hidden="false" customHeight="false" outlineLevel="0" collapsed="false">
      <c r="A813" s="19"/>
      <c r="B813" s="19"/>
      <c r="C813" s="13"/>
      <c r="D813" s="13"/>
      <c r="E813" s="28"/>
      <c r="F813" s="28"/>
      <c r="G813" s="28"/>
      <c r="H813" s="13"/>
      <c r="I813" s="13"/>
      <c r="J813" s="13"/>
      <c r="K813" s="13"/>
      <c r="N813" s="19"/>
    </row>
    <row r="814" customFormat="false" ht="12.75" hidden="false" customHeight="false" outlineLevel="0" collapsed="false">
      <c r="A814" s="19"/>
      <c r="B814" s="19"/>
      <c r="C814" s="13"/>
      <c r="D814" s="13"/>
      <c r="E814" s="28"/>
      <c r="F814" s="28"/>
      <c r="G814" s="28"/>
      <c r="H814" s="13"/>
      <c r="I814" s="13"/>
      <c r="J814" s="13"/>
      <c r="K814" s="13"/>
      <c r="N814" s="19"/>
      <c r="R814" s="13"/>
    </row>
    <row r="815" customFormat="false" ht="12.75" hidden="false" customHeight="false" outlineLevel="0" collapsed="false">
      <c r="A815" s="19"/>
      <c r="B815" s="19"/>
      <c r="C815" s="13"/>
      <c r="D815" s="13"/>
      <c r="E815" s="28"/>
      <c r="F815" s="28"/>
      <c r="G815" s="28"/>
      <c r="H815" s="13"/>
      <c r="I815" s="13"/>
      <c r="J815" s="13"/>
      <c r="K815" s="13"/>
      <c r="N815" s="19"/>
      <c r="R815" s="13"/>
    </row>
    <row r="816" customFormat="false" ht="12.75" hidden="false" customHeight="false" outlineLevel="0" collapsed="false">
      <c r="A816" s="19"/>
      <c r="B816" s="19"/>
      <c r="C816" s="13"/>
      <c r="D816" s="13"/>
      <c r="E816" s="28"/>
      <c r="F816" s="28"/>
      <c r="G816" s="28"/>
      <c r="H816" s="13"/>
      <c r="I816" s="13"/>
      <c r="J816" s="13"/>
      <c r="K816" s="13"/>
      <c r="N816" s="19"/>
      <c r="U816" s="13"/>
    </row>
    <row r="817" customFormat="false" ht="12.75" hidden="false" customHeight="false" outlineLevel="0" collapsed="false">
      <c r="A817" s="19"/>
      <c r="B817" s="19"/>
      <c r="C817" s="13"/>
      <c r="D817" s="13"/>
      <c r="E817" s="28"/>
      <c r="F817" s="28"/>
      <c r="G817" s="28"/>
      <c r="H817" s="13"/>
      <c r="I817" s="13"/>
      <c r="J817" s="13"/>
      <c r="K817" s="13"/>
      <c r="N817" s="19"/>
      <c r="U817" s="13"/>
    </row>
    <row r="818" customFormat="false" ht="12.75" hidden="false" customHeight="false" outlineLevel="0" collapsed="false">
      <c r="A818" s="19"/>
      <c r="B818" s="19"/>
      <c r="C818" s="13"/>
      <c r="D818" s="13"/>
      <c r="E818" s="28"/>
      <c r="F818" s="28"/>
      <c r="G818" s="28"/>
      <c r="H818" s="13"/>
      <c r="I818" s="13"/>
      <c r="J818" s="13"/>
      <c r="K818" s="13"/>
      <c r="N818" s="19"/>
      <c r="R818" s="13"/>
    </row>
    <row r="819" customFormat="false" ht="12.75" hidden="false" customHeight="false" outlineLevel="0" collapsed="false">
      <c r="A819" s="19"/>
      <c r="B819" s="19"/>
      <c r="C819" s="13"/>
      <c r="D819" s="13"/>
      <c r="E819" s="28"/>
      <c r="F819" s="28"/>
      <c r="G819" s="28"/>
      <c r="H819" s="13"/>
      <c r="I819" s="13"/>
      <c r="J819" s="13"/>
      <c r="K819" s="13"/>
      <c r="N819" s="19"/>
      <c r="R819" s="13"/>
    </row>
    <row r="820" customFormat="false" ht="12.75" hidden="false" customHeight="false" outlineLevel="0" collapsed="false">
      <c r="A820" s="19"/>
      <c r="B820" s="19"/>
      <c r="C820" s="13"/>
      <c r="D820" s="13"/>
      <c r="E820" s="28"/>
      <c r="F820" s="28"/>
      <c r="G820" s="28"/>
      <c r="H820" s="13"/>
      <c r="I820" s="13"/>
      <c r="J820" s="13"/>
      <c r="K820" s="13"/>
      <c r="N820" s="19"/>
      <c r="R820" s="13"/>
    </row>
    <row r="821" customFormat="false" ht="12.75" hidden="fals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false" customHeight="false" outlineLevel="0" collapsed="false">
      <c r="A822" s="19"/>
      <c r="B822" s="19"/>
      <c r="C822" s="13"/>
      <c r="D822" s="13"/>
      <c r="E822" s="28"/>
      <c r="F822" s="28"/>
      <c r="G822" s="28"/>
      <c r="H822" s="13"/>
      <c r="I822" s="13"/>
      <c r="J822" s="13"/>
      <c r="K822" s="13"/>
      <c r="N822" s="19"/>
      <c r="R822" s="13"/>
    </row>
    <row r="823" customFormat="false" ht="12.75" hidden="false" customHeight="false" outlineLevel="0" collapsed="false">
      <c r="A823" s="19"/>
      <c r="B823" s="19"/>
      <c r="C823" s="13"/>
      <c r="D823" s="13"/>
      <c r="E823" s="28"/>
      <c r="F823" s="28"/>
      <c r="G823" s="28"/>
      <c r="H823" s="13"/>
      <c r="I823" s="13"/>
      <c r="J823" s="13"/>
      <c r="K823" s="13"/>
      <c r="N823" s="19"/>
      <c r="R823" s="13"/>
    </row>
    <row r="824" customFormat="false" ht="12.75" hidden="false" customHeight="false" outlineLevel="0" collapsed="false">
      <c r="A824" s="19"/>
      <c r="B824" s="19"/>
      <c r="C824" s="13"/>
      <c r="D824" s="13"/>
      <c r="E824" s="28"/>
      <c r="F824" s="28"/>
      <c r="G824" s="28"/>
      <c r="H824" s="13"/>
      <c r="I824" s="13"/>
      <c r="J824" s="13"/>
      <c r="K824" s="13"/>
      <c r="N824" s="19"/>
      <c r="R824" s="13"/>
      <c r="V824" s="13"/>
    </row>
    <row r="825" customFormat="false" ht="12.75" hidden="false" customHeight="false" outlineLevel="0" collapsed="false">
      <c r="A825" s="19"/>
      <c r="B825" s="19"/>
      <c r="C825" s="13"/>
      <c r="D825" s="13"/>
      <c r="E825" s="28"/>
      <c r="F825" s="28"/>
      <c r="G825" s="28"/>
      <c r="H825" s="13"/>
      <c r="I825" s="13"/>
      <c r="J825" s="13"/>
      <c r="K825" s="13"/>
      <c r="N825" s="19"/>
      <c r="R825" s="13"/>
    </row>
    <row r="826" customFormat="false" ht="12.75" hidden="false" customHeight="false" outlineLevel="0" collapsed="false">
      <c r="A826" s="19"/>
      <c r="B826" s="19"/>
      <c r="C826" s="13"/>
      <c r="D826" s="13"/>
      <c r="E826" s="28"/>
      <c r="F826" s="28"/>
      <c r="G826" s="28"/>
      <c r="H826" s="13"/>
      <c r="I826" s="13"/>
      <c r="J826" s="13"/>
      <c r="K826" s="13"/>
      <c r="N826" s="19"/>
      <c r="R826" s="13"/>
    </row>
    <row r="827" customFormat="false" ht="12.75" hidden="false" customHeight="false" outlineLevel="0" collapsed="false">
      <c r="A827" s="19"/>
      <c r="B827" s="19"/>
      <c r="C827" s="13"/>
      <c r="D827" s="13"/>
      <c r="E827" s="28"/>
      <c r="F827" s="28"/>
      <c r="G827" s="28"/>
      <c r="H827" s="13"/>
      <c r="I827" s="13"/>
      <c r="J827" s="13"/>
      <c r="K827" s="13"/>
      <c r="N827" s="19"/>
      <c r="R827" s="13"/>
    </row>
    <row r="828" customFormat="false" ht="12.75" hidden="false" customHeight="false" outlineLevel="0" collapsed="false">
      <c r="A828" s="19"/>
      <c r="B828" s="19"/>
      <c r="C828" s="13"/>
      <c r="D828" s="13"/>
      <c r="E828" s="28"/>
      <c r="F828" s="28"/>
      <c r="G828" s="28"/>
      <c r="H828" s="13"/>
      <c r="I828" s="13"/>
      <c r="J828" s="13"/>
      <c r="K828" s="13"/>
      <c r="N828" s="19"/>
      <c r="R828" s="13"/>
    </row>
    <row r="829" customFormat="false" ht="12.75" hidden="false" customHeight="false" outlineLevel="0" collapsed="false">
      <c r="A829" s="19"/>
      <c r="B829" s="19"/>
      <c r="C829" s="13"/>
      <c r="D829" s="13"/>
      <c r="E829" s="28"/>
      <c r="F829" s="28"/>
      <c r="G829" s="28"/>
      <c r="H829" s="13"/>
      <c r="I829" s="13"/>
      <c r="J829" s="13"/>
      <c r="K829" s="13"/>
      <c r="N829" s="19"/>
      <c r="R829" s="13"/>
    </row>
    <row r="830" customFormat="false" ht="12.75" hidden="false" customHeight="false" outlineLevel="0" collapsed="false">
      <c r="A830" s="19"/>
      <c r="B830" s="19"/>
      <c r="C830" s="13"/>
      <c r="D830" s="13"/>
      <c r="E830" s="28"/>
      <c r="F830" s="28"/>
      <c r="G830" s="28"/>
      <c r="H830" s="13"/>
      <c r="I830" s="13"/>
      <c r="J830" s="13"/>
      <c r="K830" s="13"/>
      <c r="N830" s="19"/>
      <c r="R830" s="13"/>
    </row>
    <row r="831" customFormat="false" ht="12.75" hidden="false" customHeight="false" outlineLevel="0" collapsed="false">
      <c r="A831" s="19"/>
      <c r="B831" s="19"/>
      <c r="C831" s="13"/>
      <c r="D831" s="13"/>
      <c r="E831" s="28"/>
      <c r="F831" s="28"/>
      <c r="G831" s="28"/>
      <c r="H831" s="13"/>
      <c r="I831" s="13"/>
      <c r="J831" s="13"/>
      <c r="K831" s="13"/>
      <c r="N831" s="19"/>
      <c r="R831" s="13"/>
    </row>
    <row r="832" customFormat="false" ht="12.75" hidden="false" customHeight="false" outlineLevel="0" collapsed="false">
      <c r="A832" s="19"/>
      <c r="B832" s="19"/>
      <c r="C832" s="13"/>
      <c r="D832" s="13"/>
      <c r="E832" s="28"/>
      <c r="F832" s="28"/>
      <c r="G832" s="28"/>
      <c r="H832" s="13"/>
      <c r="I832" s="13"/>
      <c r="J832" s="13"/>
      <c r="K832" s="13"/>
      <c r="N832" s="19"/>
      <c r="R832" s="13"/>
    </row>
    <row r="833" customFormat="false" ht="12.75" hidden="false" customHeight="false" outlineLevel="0" collapsed="false">
      <c r="A833" s="19"/>
      <c r="B833" s="19"/>
      <c r="C833" s="13"/>
      <c r="D833" s="13"/>
      <c r="E833" s="28"/>
      <c r="F833" s="28"/>
      <c r="G833" s="28"/>
      <c r="H833" s="13"/>
      <c r="I833" s="13"/>
      <c r="J833" s="13"/>
      <c r="K833" s="13"/>
      <c r="N833" s="19"/>
      <c r="R833" s="13"/>
    </row>
    <row r="834" customFormat="false" ht="12.75" hidden="false" customHeight="false" outlineLevel="0" collapsed="false">
      <c r="A834" s="19"/>
      <c r="B834" s="19"/>
      <c r="C834" s="13"/>
      <c r="D834" s="13"/>
      <c r="E834" s="28"/>
      <c r="F834" s="28"/>
      <c r="G834" s="28"/>
      <c r="H834" s="13"/>
      <c r="I834" s="13"/>
      <c r="J834" s="13"/>
      <c r="K834" s="13"/>
      <c r="N834" s="19"/>
      <c r="R834" s="13"/>
    </row>
    <row r="835" customFormat="false" ht="12.75" hidden="false" customHeight="false" outlineLevel="0" collapsed="false">
      <c r="A835" s="19"/>
      <c r="B835" s="19"/>
      <c r="C835" s="13"/>
      <c r="D835" s="13"/>
      <c r="E835" s="28"/>
      <c r="F835" s="28"/>
      <c r="G835" s="28"/>
      <c r="H835" s="13"/>
      <c r="I835" s="13"/>
      <c r="J835" s="13"/>
      <c r="K835" s="13"/>
      <c r="N835" s="19"/>
    </row>
    <row r="836" customFormat="false" ht="12.75" hidden="false" customHeight="false" outlineLevel="0" collapsed="false">
      <c r="A836" s="19"/>
      <c r="B836" s="19"/>
      <c r="C836" s="13"/>
      <c r="D836" s="13"/>
      <c r="E836" s="28"/>
      <c r="F836" s="28"/>
      <c r="G836" s="28"/>
      <c r="H836" s="13"/>
      <c r="I836" s="13"/>
      <c r="J836" s="13"/>
      <c r="K836" s="13"/>
      <c r="N836" s="19"/>
      <c r="R836" s="13"/>
    </row>
    <row r="837" customFormat="false" ht="12.75" hidden="false" customHeight="false" outlineLevel="0" collapsed="false">
      <c r="A837" s="19"/>
      <c r="B837" s="19"/>
      <c r="C837" s="13"/>
      <c r="D837" s="13"/>
      <c r="E837" s="28"/>
      <c r="F837" s="28"/>
      <c r="G837" s="28"/>
      <c r="H837" s="13"/>
      <c r="I837" s="13"/>
      <c r="J837" s="13"/>
      <c r="K837" s="13"/>
      <c r="N837" s="19"/>
    </row>
    <row r="838" customFormat="false" ht="12.75" hidden="false" customHeight="false" outlineLevel="0" collapsed="false">
      <c r="A838" s="19"/>
      <c r="B838" s="19"/>
      <c r="C838" s="13"/>
      <c r="D838" s="13"/>
      <c r="E838" s="28"/>
      <c r="F838" s="28"/>
      <c r="G838" s="28"/>
      <c r="H838" s="13"/>
      <c r="I838" s="13"/>
      <c r="J838" s="13"/>
      <c r="K838" s="13"/>
      <c r="N838" s="19"/>
    </row>
    <row r="839" customFormat="false" ht="12.75" hidden="false" customHeight="false" outlineLevel="0" collapsed="false">
      <c r="A839" s="19"/>
      <c r="B839" s="19"/>
      <c r="C839" s="13"/>
      <c r="D839" s="13"/>
      <c r="E839" s="28"/>
      <c r="F839" s="28"/>
      <c r="G839" s="28"/>
      <c r="H839" s="13"/>
      <c r="I839" s="13"/>
      <c r="J839" s="13"/>
      <c r="K839" s="13"/>
      <c r="N839" s="19"/>
    </row>
    <row r="840" customFormat="false" ht="114.75" hidden="false" customHeight="true" outlineLevel="0" collapsed="false">
      <c r="A840" s="19"/>
      <c r="B840" s="19"/>
      <c r="C840" s="13"/>
      <c r="D840" s="13"/>
      <c r="E840" s="28"/>
      <c r="F840" s="28"/>
      <c r="G840" s="28"/>
      <c r="H840" s="13"/>
      <c r="I840" s="13"/>
      <c r="J840" s="13"/>
      <c r="K840" s="13"/>
      <c r="N840" s="19"/>
    </row>
    <row r="841" customFormat="false" ht="12.75" hidden="false" customHeight="false" outlineLevel="0" collapsed="false">
      <c r="A841" s="19"/>
      <c r="B841" s="19"/>
      <c r="C841" s="13"/>
      <c r="D841" s="13"/>
      <c r="E841" s="28"/>
      <c r="F841" s="28"/>
      <c r="G841" s="28"/>
      <c r="H841" s="13"/>
      <c r="I841" s="13"/>
      <c r="J841" s="13"/>
      <c r="K841" s="13"/>
      <c r="N841" s="19"/>
      <c r="R841" s="13"/>
    </row>
    <row r="842" customFormat="false" ht="12.75" hidden="false" customHeight="false" outlineLevel="0" collapsed="false">
      <c r="A842" s="19"/>
      <c r="B842" s="19"/>
      <c r="C842" s="13"/>
      <c r="D842" s="13"/>
      <c r="E842" s="28"/>
      <c r="F842" s="28"/>
      <c r="G842" s="28"/>
      <c r="H842" s="13"/>
      <c r="I842" s="13"/>
      <c r="J842" s="13"/>
      <c r="K842" s="13"/>
      <c r="N842" s="19"/>
      <c r="CF842" s="13"/>
    </row>
    <row r="843" customFormat="false" ht="12.75" hidden="false" customHeight="false" outlineLevel="0" collapsed="false">
      <c r="A843" s="19"/>
      <c r="B843" s="19"/>
      <c r="C843" s="13"/>
      <c r="D843" s="13"/>
      <c r="E843" s="28"/>
      <c r="F843" s="28"/>
      <c r="G843" s="28"/>
      <c r="H843" s="13"/>
      <c r="I843" s="13"/>
      <c r="J843" s="13"/>
      <c r="K843" s="13"/>
      <c r="N843" s="19"/>
      <c r="R843" s="13"/>
      <c r="CF843" s="13"/>
    </row>
    <row r="844" customFormat="false" ht="12.75" hidden="false" customHeight="false" outlineLevel="0" collapsed="false">
      <c r="A844" s="19"/>
      <c r="B844" s="19"/>
      <c r="C844" s="13"/>
      <c r="D844" s="13"/>
      <c r="E844" s="28"/>
      <c r="F844" s="28"/>
      <c r="G844" s="28"/>
      <c r="H844" s="13"/>
      <c r="I844" s="13"/>
      <c r="J844" s="13"/>
      <c r="K844" s="13"/>
      <c r="N844" s="19"/>
      <c r="CF844" s="13"/>
    </row>
    <row r="845" customFormat="false" ht="12.75" hidden="false" customHeight="false" outlineLevel="0" collapsed="false">
      <c r="A845" s="19"/>
      <c r="B845" s="19"/>
      <c r="C845" s="13"/>
      <c r="D845" s="13"/>
      <c r="E845" s="28"/>
      <c r="F845" s="28"/>
      <c r="G845" s="28"/>
      <c r="H845" s="13"/>
      <c r="I845" s="13"/>
      <c r="J845" s="13"/>
      <c r="K845" s="13"/>
      <c r="N845" s="19"/>
      <c r="V845" s="13"/>
    </row>
    <row r="846" customFormat="false" ht="12.75" hidden="false" customHeight="false" outlineLevel="0" collapsed="false">
      <c r="A846" s="19"/>
      <c r="B846" s="19"/>
      <c r="C846" s="13"/>
      <c r="D846" s="13"/>
      <c r="E846" s="28"/>
      <c r="F846" s="28"/>
      <c r="G846" s="28"/>
      <c r="H846" s="13"/>
      <c r="I846" s="13"/>
      <c r="J846" s="13"/>
      <c r="K846" s="13"/>
      <c r="N846" s="19"/>
    </row>
    <row r="847" customFormat="false" ht="12.75" hidden="false" customHeight="false" outlineLevel="0" collapsed="false">
      <c r="A847" s="19"/>
      <c r="B847" s="19"/>
      <c r="C847" s="13"/>
      <c r="D847" s="13"/>
      <c r="E847" s="28"/>
      <c r="F847" s="28"/>
      <c r="G847" s="28"/>
      <c r="H847" s="13"/>
      <c r="I847" s="13"/>
      <c r="J847" s="13"/>
      <c r="K847" s="13"/>
      <c r="N847" s="19"/>
      <c r="V847" s="13"/>
    </row>
    <row r="848" customFormat="false" ht="12.75" hidden="false" customHeight="false" outlineLevel="0" collapsed="false">
      <c r="A848" s="19"/>
      <c r="B848" s="19"/>
      <c r="C848" s="13"/>
      <c r="D848" s="13"/>
      <c r="E848" s="28"/>
      <c r="F848" s="28"/>
      <c r="G848" s="28"/>
      <c r="H848" s="13"/>
      <c r="I848" s="13"/>
      <c r="J848" s="13"/>
      <c r="K848" s="13"/>
      <c r="N848" s="19"/>
    </row>
    <row r="849" customFormat="false" ht="12.75" hidden="false" customHeight="false" outlineLevel="0" collapsed="false">
      <c r="A849" s="19"/>
      <c r="B849" s="19"/>
      <c r="C849" s="13"/>
      <c r="D849" s="13"/>
      <c r="E849" s="28"/>
      <c r="F849" s="28"/>
      <c r="G849" s="28"/>
      <c r="H849" s="13"/>
      <c r="I849" s="13"/>
      <c r="J849" s="13"/>
      <c r="K849" s="13"/>
      <c r="N849" s="19"/>
    </row>
    <row r="850" customFormat="false" ht="12.75" hidden="false" customHeight="false" outlineLevel="0" collapsed="false">
      <c r="A850" s="19"/>
      <c r="B850" s="19"/>
      <c r="C850" s="13"/>
      <c r="D850" s="13"/>
      <c r="E850" s="28"/>
      <c r="F850" s="28"/>
      <c r="G850" s="28"/>
      <c r="H850" s="13"/>
      <c r="I850" s="13"/>
      <c r="J850" s="13"/>
      <c r="K850" s="13"/>
      <c r="N850" s="19"/>
    </row>
    <row r="851" customFormat="false" ht="12.75" hidden="false" customHeight="false" outlineLevel="0" collapsed="false">
      <c r="A851" s="19"/>
      <c r="B851" s="19"/>
      <c r="C851" s="13"/>
      <c r="D851" s="13"/>
      <c r="E851" s="28"/>
      <c r="F851" s="28"/>
      <c r="G851" s="28"/>
      <c r="H851" s="13"/>
      <c r="I851" s="13"/>
      <c r="J851" s="13"/>
      <c r="K851" s="13"/>
      <c r="N851" s="19"/>
    </row>
    <row r="852" customFormat="false" ht="12.75" hidden="false" customHeight="false" outlineLevel="0" collapsed="false">
      <c r="A852" s="19"/>
      <c r="B852" s="19"/>
      <c r="C852" s="13"/>
      <c r="D852" s="13"/>
      <c r="E852" s="28"/>
      <c r="F852" s="28"/>
      <c r="G852" s="28"/>
      <c r="H852" s="13"/>
      <c r="I852" s="13"/>
      <c r="J852" s="13"/>
      <c r="K852" s="13"/>
      <c r="N852" s="19"/>
      <c r="CF852" s="13"/>
    </row>
    <row r="853" customFormat="false" ht="12.75" hidden="false" customHeight="false" outlineLevel="0" collapsed="false">
      <c r="A853" s="19"/>
      <c r="B853" s="19"/>
      <c r="C853" s="13"/>
      <c r="D853" s="13"/>
      <c r="E853" s="28"/>
      <c r="F853" s="28"/>
      <c r="G853" s="28"/>
      <c r="H853" s="13"/>
      <c r="I853" s="13"/>
      <c r="J853" s="13"/>
      <c r="K853" s="13"/>
      <c r="N853" s="19"/>
    </row>
    <row r="854" customFormat="false" ht="12.75" hidden="false" customHeight="false" outlineLevel="0" collapsed="false">
      <c r="A854" s="19"/>
      <c r="B854" s="19"/>
      <c r="C854" s="13"/>
      <c r="D854" s="13"/>
      <c r="E854" s="28"/>
      <c r="F854" s="28"/>
      <c r="G854" s="28"/>
      <c r="H854" s="13"/>
      <c r="I854" s="13"/>
      <c r="J854" s="13"/>
      <c r="K854" s="13"/>
      <c r="N854" s="19"/>
      <c r="V854" s="13"/>
    </row>
    <row r="855" customFormat="false" ht="12.75" hidden="false" customHeight="false" outlineLevel="0" collapsed="false">
      <c r="A855" s="19"/>
      <c r="B855" s="19"/>
      <c r="C855" s="13"/>
      <c r="D855" s="13"/>
      <c r="E855" s="28"/>
      <c r="F855" s="28"/>
      <c r="G855" s="28"/>
      <c r="H855" s="13"/>
      <c r="I855" s="13"/>
      <c r="J855" s="13"/>
      <c r="K855" s="13"/>
      <c r="N855" s="19"/>
    </row>
    <row r="856" customFormat="false" ht="12.75" hidden="false" customHeight="false" outlineLevel="0" collapsed="false">
      <c r="A856" s="19"/>
      <c r="B856" s="19"/>
      <c r="C856" s="13"/>
      <c r="D856" s="13"/>
      <c r="E856" s="28"/>
      <c r="F856" s="28"/>
      <c r="G856" s="28"/>
      <c r="H856" s="13"/>
      <c r="I856" s="13"/>
      <c r="J856" s="13"/>
      <c r="K856" s="13"/>
      <c r="N856" s="19"/>
    </row>
    <row r="857" customFormat="false" ht="12.75" hidden="false" customHeight="false" outlineLevel="0" collapsed="false">
      <c r="A857" s="19"/>
      <c r="B857" s="19"/>
      <c r="C857" s="13"/>
      <c r="D857" s="13"/>
      <c r="E857" s="28"/>
      <c r="F857" s="28"/>
      <c r="G857" s="28"/>
      <c r="H857" s="13"/>
      <c r="I857" s="13"/>
      <c r="J857" s="13"/>
      <c r="K857" s="13"/>
      <c r="N857" s="19"/>
    </row>
    <row r="858" customFormat="false" ht="12.75" hidden="false" customHeight="false" outlineLevel="0" collapsed="false">
      <c r="A858" s="19"/>
      <c r="B858" s="19"/>
      <c r="C858" s="13"/>
      <c r="D858" s="13"/>
      <c r="E858" s="28"/>
      <c r="F858" s="28"/>
      <c r="G858" s="28"/>
      <c r="H858" s="13"/>
      <c r="I858" s="13"/>
      <c r="J858" s="13"/>
      <c r="K858" s="13"/>
      <c r="N858" s="19"/>
    </row>
    <row r="859" customFormat="false" ht="12.75" hidden="false" customHeight="false" outlineLevel="0" collapsed="false">
      <c r="A859" s="19"/>
      <c r="B859" s="19"/>
      <c r="C859" s="13"/>
      <c r="D859" s="13"/>
      <c r="E859" s="28"/>
      <c r="F859" s="28"/>
      <c r="G859" s="28"/>
      <c r="H859" s="13"/>
      <c r="I859" s="13"/>
      <c r="J859" s="13"/>
      <c r="K859" s="13"/>
      <c r="N859" s="19"/>
      <c r="R859" s="13"/>
    </row>
    <row r="860" customFormat="false" ht="12.75" hidden="false" customHeight="false" outlineLevel="0" collapsed="false">
      <c r="A860" s="19"/>
      <c r="B860" s="19"/>
      <c r="C860" s="13"/>
      <c r="D860" s="13"/>
      <c r="E860" s="28"/>
      <c r="F860" s="28"/>
      <c r="G860" s="28"/>
      <c r="H860" s="13"/>
      <c r="I860" s="13"/>
      <c r="J860" s="13"/>
      <c r="K860" s="13"/>
      <c r="N860" s="19"/>
    </row>
    <row r="861" customFormat="false" ht="137.25" hidden="false" customHeight="true" outlineLevel="0" collapsed="false">
      <c r="A861" s="19"/>
      <c r="B861" s="19"/>
      <c r="C861" s="13"/>
      <c r="D861" s="13"/>
      <c r="E861" s="28"/>
      <c r="F861" s="28"/>
      <c r="G861" s="28"/>
      <c r="H861" s="13"/>
      <c r="I861" s="13"/>
      <c r="J861" s="13"/>
      <c r="K861" s="13"/>
      <c r="N861" s="19"/>
      <c r="R861" s="13"/>
      <c r="V861" s="13"/>
    </row>
    <row r="862" customFormat="false" ht="12.75" hidden="false" customHeight="false" outlineLevel="0" collapsed="false">
      <c r="A862" s="19"/>
      <c r="B862" s="19"/>
      <c r="C862" s="13"/>
      <c r="D862" s="13"/>
      <c r="E862" s="28"/>
      <c r="F862" s="28"/>
      <c r="G862" s="28"/>
      <c r="H862" s="13"/>
      <c r="I862" s="13"/>
      <c r="J862" s="13"/>
      <c r="K862" s="13"/>
      <c r="N862" s="19"/>
    </row>
    <row r="863" customFormat="false" ht="12.75" hidden="false" customHeight="false" outlineLevel="0" collapsed="false">
      <c r="A863" s="19"/>
      <c r="B863" s="19"/>
      <c r="C863" s="13"/>
      <c r="D863" s="13"/>
      <c r="E863" s="28"/>
      <c r="F863" s="28"/>
      <c r="G863" s="28"/>
      <c r="H863" s="13"/>
      <c r="I863" s="13"/>
      <c r="J863" s="13"/>
      <c r="K863" s="13"/>
      <c r="N863" s="19"/>
      <c r="R863" s="13"/>
    </row>
    <row r="864" customFormat="false" ht="12.75" hidden="false" customHeight="false" outlineLevel="0" collapsed="false">
      <c r="A864" s="19"/>
      <c r="B864" s="19"/>
      <c r="C864" s="13"/>
      <c r="D864" s="13"/>
      <c r="E864" s="28"/>
      <c r="F864" s="28"/>
      <c r="G864" s="28"/>
      <c r="H864" s="13"/>
      <c r="I864" s="13"/>
      <c r="J864" s="13"/>
      <c r="K864" s="13"/>
      <c r="N864" s="19"/>
      <c r="R864" s="13"/>
    </row>
    <row r="865" customFormat="false" ht="12.75" hidden="false" customHeight="false" outlineLevel="0" collapsed="false">
      <c r="A865" s="19"/>
      <c r="B865" s="19"/>
      <c r="C865" s="13"/>
      <c r="D865" s="13"/>
      <c r="E865" s="28"/>
      <c r="F865" s="28"/>
      <c r="G865" s="28"/>
      <c r="H865" s="13"/>
      <c r="I865" s="13"/>
      <c r="J865" s="13"/>
      <c r="K865" s="13"/>
      <c r="N865" s="19"/>
      <c r="R865" s="13"/>
    </row>
    <row r="866" customFormat="false" ht="12.75" hidden="false" customHeight="false" outlineLevel="0" collapsed="false">
      <c r="A866" s="19"/>
      <c r="B866" s="19"/>
      <c r="C866" s="13"/>
      <c r="D866" s="13"/>
      <c r="E866" s="28"/>
      <c r="F866" s="28"/>
      <c r="G866" s="28"/>
      <c r="H866" s="13"/>
      <c r="I866" s="13"/>
      <c r="J866" s="13"/>
      <c r="K866" s="13"/>
      <c r="N866" s="19"/>
      <c r="R866" s="13"/>
    </row>
    <row r="867" customFormat="false" ht="12.75" hidden="false" customHeight="false" outlineLevel="0" collapsed="false">
      <c r="A867" s="19"/>
      <c r="B867" s="19"/>
      <c r="C867" s="13"/>
      <c r="D867" s="13"/>
      <c r="E867" s="28"/>
      <c r="F867" s="28"/>
      <c r="G867" s="28"/>
      <c r="H867" s="13"/>
      <c r="I867" s="13"/>
      <c r="J867" s="13"/>
      <c r="K867" s="13"/>
      <c r="N867" s="19"/>
      <c r="R867" s="13"/>
    </row>
    <row r="868" customFormat="false" ht="12.75" hidden="false" customHeight="false" outlineLevel="0" collapsed="false">
      <c r="A868" s="19"/>
      <c r="B868" s="19"/>
      <c r="C868" s="13"/>
      <c r="D868" s="13"/>
      <c r="E868" s="28"/>
      <c r="F868" s="28"/>
      <c r="G868" s="28"/>
      <c r="H868" s="13"/>
      <c r="I868" s="13"/>
      <c r="J868" s="13"/>
      <c r="K868" s="13"/>
      <c r="N868" s="19"/>
      <c r="R868" s="13"/>
    </row>
    <row r="869" customFormat="false" ht="12.75" hidden="false" customHeight="false" outlineLevel="0" collapsed="false">
      <c r="A869" s="19"/>
      <c r="B869" s="19"/>
      <c r="C869" s="13"/>
      <c r="D869" s="13"/>
      <c r="E869" s="28"/>
      <c r="F869" s="28"/>
      <c r="G869" s="28"/>
      <c r="H869" s="13"/>
      <c r="I869" s="13"/>
      <c r="J869" s="13"/>
      <c r="K869" s="13"/>
      <c r="N869" s="19"/>
      <c r="R869" s="13"/>
    </row>
    <row r="870" customFormat="false" ht="12.75" hidden="false" customHeight="false" outlineLevel="0" collapsed="false">
      <c r="A870" s="19"/>
      <c r="B870" s="19"/>
      <c r="C870" s="13"/>
      <c r="D870" s="13"/>
      <c r="E870" s="28"/>
      <c r="F870" s="28"/>
      <c r="G870" s="28"/>
      <c r="H870" s="13"/>
      <c r="I870" s="13"/>
      <c r="J870" s="13"/>
      <c r="K870" s="13"/>
      <c r="N870" s="19"/>
      <c r="R870" s="13"/>
    </row>
    <row r="871" customFormat="false" ht="12.75" hidden="false" customHeight="false" outlineLevel="0" collapsed="false">
      <c r="A871" s="19"/>
      <c r="B871" s="19"/>
      <c r="C871" s="13"/>
      <c r="D871" s="13"/>
      <c r="E871" s="28"/>
      <c r="F871" s="28"/>
      <c r="G871" s="28"/>
      <c r="H871" s="13"/>
      <c r="I871" s="13"/>
      <c r="J871" s="13"/>
      <c r="K871" s="13"/>
      <c r="N871" s="19"/>
      <c r="R871" s="13"/>
    </row>
    <row r="872" customFormat="false" ht="12.75" hidden="fals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conditionalFormatting sqref="Q863:R872 P818:P820 P822:P870 N818:O870 N821:P821 L871:S872 L662:Q662 V2:V819 B819:S819 Q818:S870 IV818:IV872 A832:S832 L822:O822 L826:O826 U64716:U64758 S735 S737:S818 A2:K872 T68:T906 U68:U872 L332:M870 O2:R818 L210:M253 L179:N209 N1:N61 M255:M327 L331:N331 L254:L330 S2:U67 N210:N330 N332:N65536 L2:M178 N63:N178 S68:S73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3 M105 M107:M214 M216:M227 M229:M250 M252:M253 M255:M289 P290 M292:M312 M314:M315 M317:M327 M331:M335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1018</v>
      </c>
      <c r="C1" s="33" t="s">
        <v>62</v>
      </c>
      <c r="D1" s="33" t="s">
        <v>73</v>
      </c>
      <c r="E1" s="33" t="s">
        <v>143</v>
      </c>
      <c r="F1" s="33" t="s">
        <v>1019</v>
      </c>
      <c r="G1" s="33" t="s">
        <v>54</v>
      </c>
      <c r="H1" s="33" t="s">
        <v>1</v>
      </c>
      <c r="I1" s="33" t="s">
        <v>1020</v>
      </c>
      <c r="J1" s="34" t="s">
        <v>1021</v>
      </c>
      <c r="K1" s="33" t="s">
        <v>1022</v>
      </c>
      <c r="L1" s="34" t="s">
        <v>1023</v>
      </c>
      <c r="M1" s="33" t="s">
        <v>1024</v>
      </c>
      <c r="N1" s="33" t="s">
        <v>1025</v>
      </c>
      <c r="O1" s="35"/>
      <c r="P1" s="36"/>
      <c r="Q1" s="35"/>
      <c r="R1" s="35"/>
      <c r="S1" s="35"/>
      <c r="T1" s="35"/>
      <c r="U1" s="35"/>
      <c r="V1" s="35"/>
      <c r="W1" s="35"/>
      <c r="X1" s="35"/>
      <c r="Y1" s="35"/>
      <c r="Z1" s="35"/>
      <c r="AA1" s="35"/>
      <c r="AB1" s="35"/>
      <c r="AC1" s="35"/>
    </row>
    <row r="2" customFormat="false" ht="11.45" hidden="false" customHeight="true" outlineLevel="0" collapsed="false">
      <c r="A2" s="37" t="s">
        <v>56</v>
      </c>
      <c r="B2" s="38" t="n">
        <f aca="false">COUNTIF('LB142 Comments'!R$2:'LB142 Comments'!R$872,A2)</f>
        <v>203</v>
      </c>
      <c r="C2" s="38" t="n">
        <f aca="false">SUMPRODUCT(('LB142 Comments'!$R$1:'LB142 Comments'!$T$872=$A2)*('LB142 Comments'!$L$1:'LB142 Comments'!$L$872=C$1))</f>
        <v>2</v>
      </c>
      <c r="D2" s="38" t="n">
        <f aca="false">SUMPRODUCT(('LB142 Comments'!$R$1:'LB142 Comments'!$T$872=$A2)*('LB142 Comments'!$L$1:'LB142 Comments'!$L$872=D$1))</f>
        <v>0</v>
      </c>
      <c r="E2" s="38" t="n">
        <f aca="false">SUMPRODUCT(('LB142 Comments'!$R$1:'LB142 Comments'!$T$872=$A2)*('LB142 Comments'!$L$1:'LB142 Comments'!$L$872=E$1))</f>
        <v>0</v>
      </c>
      <c r="F2" s="38" t="n">
        <f aca="false">SUMPRODUCT(('LB142 Comments'!$R$1:'LB142 Comments'!$T$872=$A2)*('LB142 Comments'!$L$1:'LB142 Comments'!$L$872=F$1))</f>
        <v>0</v>
      </c>
      <c r="G2" s="38" t="n">
        <f aca="false">SUMPRODUCT(('LB142 Comments'!$R$1:'LB142 Comments'!$T$872=$A2)*('LB142 Comments'!$L$1:'LB142 Comments'!$L$872=G$1))</f>
        <v>1</v>
      </c>
      <c r="H2" s="38" t="n">
        <f aca="false">SUMPRODUCT(('LB142 Comments'!$R$1:'LB142 Comments'!$T$872=$A2)*('LB142 Comments'!$L$1:'LB142 Comments'!$L$872=H$1))</f>
        <v>0</v>
      </c>
      <c r="I2" s="38" t="n">
        <f aca="false">SUMPRODUCT(('LB142 Comments'!$R$1:'LB142 Comments'!$T$872=$A2)*('LB142 Comments'!$L$1:'LB142 Comments'!$L$872=""))</f>
        <v>200</v>
      </c>
      <c r="J2" s="38" t="n">
        <f aca="false">SUMPRODUCT(('LB142 Comments'!$R$1:'LB142 Comments'!$T$872=$A2)*('LB142 Comments'!$L$1:'LB142 Comments'!$L$872=""))</f>
        <v>200</v>
      </c>
      <c r="K2" s="38" t="n">
        <f aca="false">SUMPRODUCT(('LB142 Comments'!$R$1:'LB142 Comments'!$T$872=$A2)*('LB142 Comments'!$O$1:'LB142 Comments'!$O$872="Editor To Do"))</f>
        <v>0</v>
      </c>
      <c r="L2" s="38" t="n">
        <f aca="false">SUMPRODUCT(('LB142 Comments'!$R$1:'LB142 Comments'!$T$872=$A2)*('LB142 Comments'!$O$1:'LB142 Comments'!$O$872="Done"))</f>
        <v>0</v>
      </c>
      <c r="M2" s="39" t="s">
        <v>57</v>
      </c>
      <c r="N2" s="40"/>
      <c r="O2" s="35"/>
      <c r="P2" s="36"/>
      <c r="Q2" s="35"/>
      <c r="R2" s="35"/>
      <c r="S2" s="35"/>
      <c r="T2" s="35"/>
      <c r="U2" s="35"/>
      <c r="V2" s="35"/>
      <c r="W2" s="35"/>
      <c r="X2" s="35"/>
      <c r="Y2" s="35"/>
      <c r="Z2" s="35"/>
      <c r="AA2" s="35"/>
      <c r="AB2" s="35"/>
      <c r="AC2" s="35"/>
    </row>
    <row r="3" customFormat="false" ht="11.45" hidden="false" customHeight="true" outlineLevel="0" collapsed="false">
      <c r="A3" s="41" t="s">
        <v>1026</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57</v>
      </c>
      <c r="N3" s="40"/>
      <c r="P3" s="44"/>
      <c r="Q3" s="45"/>
      <c r="R3" s="35"/>
      <c r="S3" s="35"/>
      <c r="T3" s="35"/>
      <c r="U3" s="35"/>
      <c r="V3" s="35"/>
      <c r="W3" s="35"/>
      <c r="X3" s="35"/>
      <c r="Y3" s="35"/>
      <c r="Z3" s="35"/>
      <c r="AA3" s="35"/>
      <c r="AB3" s="35"/>
      <c r="AC3" s="35"/>
    </row>
    <row r="4" customFormat="false" ht="11.45" hidden="false" customHeight="true" outlineLevel="0" collapsed="false">
      <c r="A4" s="46" t="s">
        <v>240</v>
      </c>
      <c r="B4" s="47" t="n">
        <f aca="false">COUNTIF('LB142 Comments'!R$2:'LB142 Comments'!R$872,A4)</f>
        <v>9</v>
      </c>
      <c r="C4" s="47" t="n">
        <f aca="false">SUMPRODUCT(('LB142 Comments'!$R$1:'LB142 Comments'!$T$872=$A4)*('LB142 Comments'!$L$1:'LB142 Comments'!$L$872=C$1))</f>
        <v>8</v>
      </c>
      <c r="D4" s="47" t="n">
        <f aca="false">SUMPRODUCT(('LB142 Comments'!$R$1:'LB142 Comments'!$T$872=$A4)*('LB142 Comments'!$L$1:'LB142 Comments'!$L$872=D$1))</f>
        <v>1</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0</v>
      </c>
      <c r="J4" s="47" t="n">
        <f aca="false">SUMPRODUCT(('LB142 Comments'!$R$1:'LB142 Comments'!$T$872=$A4)*('LB142 Comments'!$L$1:'LB142 Comments'!$L$872=""))</f>
        <v>0</v>
      </c>
      <c r="K4" s="47" t="n">
        <f aca="false">SUMPRODUCT(('LB142 Comments'!$R$1:'LB142 Comments'!$T$872=$A4)*('LB142 Comments'!$O$1:'LB142 Comments'!$O$872="Editor To Do"))</f>
        <v>0</v>
      </c>
      <c r="L4" s="47" t="n">
        <f aca="false">SUMPRODUCT(('LB142 Comments'!$R$1:'LB142 Comments'!$T$872=$A4)*('LB142 Comments'!$O$1:'LB142 Comments'!$O$872="Done"))</f>
        <v>0</v>
      </c>
      <c r="M4" s="48" t="s">
        <v>57</v>
      </c>
      <c r="N4" s="40"/>
      <c r="O4" s="35"/>
      <c r="P4" s="36"/>
      <c r="Q4" s="35"/>
      <c r="R4" s="35"/>
      <c r="S4" s="35"/>
      <c r="T4" s="35"/>
      <c r="U4" s="35"/>
      <c r="V4" s="35"/>
      <c r="W4" s="35"/>
      <c r="X4" s="35"/>
      <c r="Y4" s="35"/>
      <c r="Z4" s="35"/>
      <c r="AA4" s="35"/>
      <c r="AB4" s="35"/>
      <c r="AC4" s="35"/>
    </row>
    <row r="5" customFormat="false" ht="11.45" hidden="false" customHeight="true" outlineLevel="0" collapsed="false">
      <c r="A5" s="41" t="s">
        <v>294</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2</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1</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1017</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135</v>
      </c>
      <c r="N6" s="40"/>
      <c r="O6" s="35"/>
      <c r="P6" s="36"/>
      <c r="Q6" s="35"/>
      <c r="R6" s="35"/>
      <c r="S6" s="35"/>
      <c r="T6" s="35"/>
      <c r="U6" s="35"/>
      <c r="V6" s="35"/>
      <c r="W6" s="35"/>
      <c r="X6" s="35"/>
      <c r="Y6" s="35"/>
      <c r="Z6" s="35"/>
      <c r="AA6" s="35"/>
      <c r="AB6" s="35"/>
      <c r="AC6" s="35"/>
    </row>
    <row r="7" customFormat="false" ht="11.45" hidden="false" customHeight="true" outlineLevel="0" collapsed="false">
      <c r="A7" s="41" t="s">
        <v>109</v>
      </c>
      <c r="B7" s="42" t="n">
        <f aca="false">COUNTIF('LB142 Comments'!R$2:'LB142 Comments'!R$872,A7)</f>
        <v>31</v>
      </c>
      <c r="C7" s="42" t="n">
        <f aca="false">SUMPRODUCT(('LB142 Comments'!$R$1:'LB142 Comments'!$T$872=$A7)*('LB142 Comments'!$L$1:'LB142 Comments'!$L$872=C$1))</f>
        <v>16</v>
      </c>
      <c r="D7" s="42" t="n">
        <f aca="false">SUMPRODUCT(('LB142 Comments'!$R$1:'LB142 Comments'!$T$872=$A7)*('LB142 Comments'!$L$1:'LB142 Comments'!$L$872=D$1))</f>
        <v>2</v>
      </c>
      <c r="E7" s="42" t="n">
        <f aca="false">SUMPRODUCT(('LB142 Comments'!$R$1:'LB142 Comments'!$T$872=$A7)*('LB142 Comments'!$L$1:'LB142 Comments'!$L$872=E$1))</f>
        <v>1</v>
      </c>
      <c r="F7" s="42" t="n">
        <f aca="false">SUMPRODUCT(('LB142 Comments'!$R$1:'LB142 Comments'!$T$872=$A7)*('LB142 Comments'!$L$1:'LB142 Comments'!$L$872=F$1))</f>
        <v>0</v>
      </c>
      <c r="G7" s="42" t="n">
        <f aca="false">SUMPRODUCT(('LB142 Comments'!$R$1:'LB142 Comments'!$T$872=$A7)*('LB142 Comments'!$L$1:'LB142 Comments'!$L$872=G$1))</f>
        <v>2</v>
      </c>
      <c r="H7" s="42" t="n">
        <f aca="false">SUMPRODUCT(('LB142 Comments'!$R$1:'LB142 Comments'!$T$872=$A7)*('LB142 Comments'!$L$1:'LB142 Comments'!$L$872=H$1))</f>
        <v>3</v>
      </c>
      <c r="I7" s="42" t="n">
        <f aca="false">SUMPRODUCT(('LB142 Comments'!$R$1:'LB142 Comments'!$T$872=$A7)*('LB142 Comments'!$L$1:'LB142 Comments'!$L$872=""))</f>
        <v>7</v>
      </c>
      <c r="J7" s="42" t="n">
        <f aca="false">SUMPRODUCT(('LB142 Comments'!$R$1:'LB142 Comments'!$T$872=$A7)*('LB142 Comments'!$L$1:'LB142 Comments'!$L$872=""))</f>
        <v>7</v>
      </c>
      <c r="K7" s="42" t="n">
        <f aca="false">SUMPRODUCT(('LB142 Comments'!$R$1:'LB142 Comments'!$T$872=$A7)*('LB142 Comments'!$O$1:'LB142 Comments'!$O$872="Editor To Do"))</f>
        <v>0</v>
      </c>
      <c r="L7" s="42" t="n">
        <f aca="false">SUMPRODUCT(('LB142 Comments'!$R$1:'LB142 Comments'!$T$872=$A7)*('LB142 Comments'!$O$1:'LB142 Comments'!$O$872="Done"))</f>
        <v>0</v>
      </c>
      <c r="M7" s="43" t="s">
        <v>135</v>
      </c>
      <c r="N7" s="40"/>
      <c r="P7" s="44"/>
      <c r="Q7" s="45"/>
      <c r="R7" s="35"/>
      <c r="S7" s="35"/>
      <c r="T7" s="35"/>
      <c r="U7" s="35"/>
      <c r="V7" s="35"/>
      <c r="W7" s="35"/>
      <c r="X7" s="35"/>
      <c r="Y7" s="35"/>
      <c r="Z7" s="35"/>
      <c r="AA7" s="35"/>
      <c r="AB7" s="35"/>
      <c r="AC7" s="35"/>
    </row>
    <row r="8" customFormat="false" ht="11.45" hidden="false" customHeight="true" outlineLevel="0" collapsed="false">
      <c r="A8" s="46" t="s">
        <v>145</v>
      </c>
      <c r="B8" s="47" t="n">
        <f aca="false">COUNTIF('LB142 Comments'!R$2:'LB142 Comments'!R$872,A8)</f>
        <v>29</v>
      </c>
      <c r="C8" s="47" t="n">
        <f aca="false">SUMPRODUCT(('LB142 Comments'!$R$1:'LB142 Comments'!$T$872=$A8)*('LB142 Comments'!$L$1:'LB142 Comments'!$L$872=C$1))</f>
        <v>12</v>
      </c>
      <c r="D8" s="47" t="n">
        <f aca="false">SUMPRODUCT(('LB142 Comments'!$R$1:'LB142 Comments'!$T$872=$A8)*('LB142 Comments'!$L$1:'LB142 Comments'!$L$872=D$1))</f>
        <v>6</v>
      </c>
      <c r="E8" s="47" t="n">
        <f aca="false">SUMPRODUCT(('LB142 Comments'!$R$1:'LB142 Comments'!$T$872=$A8)*('LB142 Comments'!$L$1:'LB142 Comments'!$L$872=E$1))</f>
        <v>4</v>
      </c>
      <c r="F8" s="47" t="n">
        <f aca="false">SUMPRODUCT(('LB142 Comments'!$R$1:'LB142 Comments'!$T$872=$A8)*('LB142 Comments'!$L$1:'LB142 Comments'!$L$872=F$1))</f>
        <v>0</v>
      </c>
      <c r="G8" s="47" t="n">
        <f aca="false">SUMPRODUCT(('LB142 Comments'!$R$1:'LB142 Comments'!$T$872=$A8)*('LB142 Comments'!$L$1:'LB142 Comments'!$L$872=G$1))</f>
        <v>4</v>
      </c>
      <c r="H8" s="47" t="n">
        <f aca="false">SUMPRODUCT(('LB142 Comments'!$R$1:'LB142 Comments'!$T$872=$A8)*('LB142 Comments'!$L$1:'LB142 Comments'!$L$872=H$1))</f>
        <v>3</v>
      </c>
      <c r="I8" s="47" t="n">
        <f aca="false">SUMPRODUCT(('LB142 Comments'!$R$1:'LB142 Comments'!$T$872=$A8)*('LB142 Comments'!$L$1:'LB142 Comments'!$L$872=""))</f>
        <v>0</v>
      </c>
      <c r="J8" s="47" t="n">
        <f aca="false">SUMPRODUCT(('LB142 Comments'!$R$1:'LB142 Comments'!$T$872=$A8)*('LB142 Comments'!$L$1:'LB142 Comments'!$L$872=""))</f>
        <v>0</v>
      </c>
      <c r="K8" s="47" t="n">
        <f aca="false">SUMPRODUCT(('LB142 Comments'!$R$1:'LB142 Comments'!$T$872=$A8)*('LB142 Comments'!$O$1:'LB142 Comments'!$O$872="Editor To Do"))</f>
        <v>0</v>
      </c>
      <c r="L8" s="47" t="n">
        <f aca="false">SUMPRODUCT(('LB142 Comments'!$R$1:'LB142 Comments'!$T$872=$A8)*('LB142 Comments'!$O$1:'LB142 Comments'!$O$872="Done"))</f>
        <v>0</v>
      </c>
      <c r="M8" s="48" t="s">
        <v>89</v>
      </c>
      <c r="N8" s="40"/>
      <c r="O8" s="35"/>
      <c r="P8" s="36"/>
      <c r="Q8" s="35"/>
      <c r="R8" s="35"/>
      <c r="S8" s="35"/>
      <c r="T8" s="35"/>
      <c r="U8" s="35"/>
      <c r="V8" s="35"/>
      <c r="W8" s="35"/>
      <c r="X8" s="35"/>
      <c r="Y8" s="35"/>
      <c r="Z8" s="35"/>
      <c r="AA8" s="35"/>
      <c r="AB8" s="35"/>
      <c r="AC8" s="35"/>
    </row>
    <row r="9" customFormat="false" ht="11.45" hidden="false" customHeight="true" outlineLevel="0" collapsed="false">
      <c r="A9" s="41" t="s">
        <v>64</v>
      </c>
      <c r="B9" s="42" t="n">
        <f aca="false">COUNTIF('LB142 Comments'!R$2:'LB142 Comments'!R$872,A9)</f>
        <v>13</v>
      </c>
      <c r="C9" s="42" t="n">
        <f aca="false">SUMPRODUCT(('LB142 Comments'!$R$1:'LB142 Comments'!$T$872=$A9)*('LB142 Comments'!$L$1:'LB142 Comments'!$L$872=C$1))</f>
        <v>6</v>
      </c>
      <c r="D9" s="42" t="n">
        <f aca="false">SUMPRODUCT(('LB142 Comments'!$R$1:'LB142 Comments'!$T$872=$A9)*('LB142 Comments'!$L$1:'LB142 Comments'!$L$872=D$1))</f>
        <v>5</v>
      </c>
      <c r="E9" s="42" t="n">
        <f aca="false">SUMPRODUCT(('LB142 Comments'!$R$1:'LB142 Comments'!$T$872=$A9)*('LB142 Comments'!$L$1:'LB142 Comments'!$L$872=E$1))</f>
        <v>2</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0</v>
      </c>
      <c r="J9" s="42" t="n">
        <f aca="false">SUMPRODUCT(('LB142 Comments'!$R$1:'LB142 Comments'!$T$872=$A9)*('LB142 Comments'!$L$1:'LB142 Comments'!$L$872=""))</f>
        <v>0</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16</v>
      </c>
      <c r="B10" s="47" t="n">
        <f aca="false">COUNTIF('LB142 Comments'!R$2:'LB142 Comments'!R$872,A10)</f>
        <v>14</v>
      </c>
      <c r="C10" s="47" t="n">
        <f aca="false">SUMPRODUCT(('LB142 Comments'!$R$1:'LB142 Comments'!$T$872=$A10)*('LB142 Comments'!$L$1:'LB142 Comments'!$L$872=C$1))</f>
        <v>7</v>
      </c>
      <c r="D10" s="47" t="n">
        <f aca="false">SUMPRODUCT(('LB142 Comments'!$R$1:'LB142 Comments'!$T$872=$A10)*('LB142 Comments'!$L$1:'LB142 Comments'!$L$872=D$1))</f>
        <v>1</v>
      </c>
      <c r="E10" s="47" t="n">
        <f aca="false">SUMPRODUCT(('LB142 Comments'!$R$1:'LB142 Comments'!$T$872=$A10)*('LB142 Comments'!$L$1:'LB142 Comments'!$L$872=E$1))</f>
        <v>3</v>
      </c>
      <c r="F10" s="47" t="n">
        <f aca="false">SUMPRODUCT(('LB142 Comments'!$R$1:'LB142 Comments'!$T$872=$A10)*('LB142 Comments'!$L$1:'LB142 Comments'!$L$872=F$1))</f>
        <v>0</v>
      </c>
      <c r="G10" s="47" t="n">
        <f aca="false">SUMPRODUCT(('LB142 Comments'!$R$1:'LB142 Comments'!$T$872=$A10)*('LB142 Comments'!$L$1:'LB142 Comments'!$L$872=G$1))</f>
        <v>1</v>
      </c>
      <c r="H10" s="47" t="n">
        <f aca="false">SUMPRODUCT(('LB142 Comments'!$R$1:'LB142 Comments'!$T$872=$A10)*('LB142 Comments'!$L$1:'LB142 Comments'!$L$872=H$1))</f>
        <v>2</v>
      </c>
      <c r="I10" s="47" t="n">
        <f aca="false">SUMPRODUCT(('LB142 Comments'!$R$1:'LB142 Comments'!$T$872=$A10)*('LB142 Comments'!$L$1:'LB142 Comments'!$L$872=""))</f>
        <v>0</v>
      </c>
      <c r="J10" s="47" t="n">
        <f aca="false">SUMPRODUCT(('LB142 Comments'!$R$1:'LB142 Comments'!$T$872=$A10)*('LB142 Comments'!$L$1:'LB142 Comments'!$L$872=""))</f>
        <v>0</v>
      </c>
      <c r="K10" s="47" t="n">
        <f aca="false">SUMPRODUCT(('LB142 Comments'!$R$1:'LB142 Comments'!$T$872=$A10)*('LB142 Comments'!$O$1:'LB142 Comments'!$O$872="Editor To Do"))</f>
        <v>0</v>
      </c>
      <c r="L10" s="47" t="n">
        <f aca="false">SUMPRODUCT(('LB142 Comments'!$R$1:'LB142 Comments'!$T$872=$A10)*('LB142 Comments'!$O$1:'LB142 Comments'!$O$872="Done"))</f>
        <v>0</v>
      </c>
      <c r="M10" s="48" t="s">
        <v>57</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23</v>
      </c>
      <c r="B11" s="42" t="n">
        <f aca="false">COUNTIF('LB142 Comments'!R$2:'LB142 Comments'!R$872,A11)</f>
        <v>28</v>
      </c>
      <c r="C11" s="42" t="n">
        <f aca="false">SUMPRODUCT(('LB142 Comments'!$R$1:'LB142 Comments'!$T$872=$A11)*('LB142 Comments'!$L$1:'LB142 Comments'!$L$872=C$1))</f>
        <v>5</v>
      </c>
      <c r="D11" s="42" t="n">
        <f aca="false">SUMPRODUCT(('LB142 Comments'!$R$1:'LB142 Comments'!$T$872=$A11)*('LB142 Comments'!$L$1:'LB142 Comments'!$L$872=D$1))</f>
        <v>0</v>
      </c>
      <c r="E11" s="42" t="n">
        <f aca="false">SUMPRODUCT(('LB142 Comments'!$R$1:'LB142 Comments'!$T$872=$A11)*('LB142 Comments'!$L$1:'LB142 Comments'!$L$872=E$1))</f>
        <v>5</v>
      </c>
      <c r="F11" s="42" t="n">
        <f aca="false">SUMPRODUCT(('LB142 Comments'!$R$1:'LB142 Comments'!$T$872=$A11)*('LB142 Comments'!$L$1:'LB142 Comments'!$L$872=F$1))</f>
        <v>0</v>
      </c>
      <c r="G11" s="42" t="n">
        <f aca="false">SUMPRODUCT(('LB142 Comments'!$R$1:'LB142 Comments'!$T$872=$A11)*('LB142 Comments'!$L$1:'LB142 Comments'!$L$872=G$1))</f>
        <v>1</v>
      </c>
      <c r="H11" s="42" t="n">
        <f aca="false">SUMPRODUCT(('LB142 Comments'!$R$1:'LB142 Comments'!$T$872=$A11)*('LB142 Comments'!$L$1:'LB142 Comments'!$L$872=H$1))</f>
        <v>17</v>
      </c>
      <c r="I11" s="42" t="n">
        <f aca="false">SUMPRODUCT(('LB142 Comments'!$R$1:'LB142 Comments'!$T$872=$A11)*('LB142 Comments'!$L$1:'LB142 Comments'!$L$872=""))</f>
        <v>0</v>
      </c>
      <c r="J11" s="42" t="n">
        <f aca="false">SUMPRODUCT(('LB142 Comments'!$R$1:'LB142 Comments'!$T$872=$A11)*('LB142 Comments'!$L$1:'LB142 Comments'!$L$872=""))</f>
        <v>0</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75</v>
      </c>
      <c r="B12" s="47" t="n">
        <f aca="false">COUNTIF('LB142 Comments'!R$2:'LB142 Comments'!R$872,A12)</f>
        <v>14</v>
      </c>
      <c r="C12" s="47" t="n">
        <f aca="false">SUMPRODUCT(('LB142 Comments'!$R$1:'LB142 Comments'!$T$872=$A12)*('LB142 Comments'!$L$1:'LB142 Comments'!$L$872=C$1))</f>
        <v>7</v>
      </c>
      <c r="D12" s="47" t="n">
        <f aca="false">SUMPRODUCT(('LB142 Comments'!$R$1:'LB142 Comments'!$T$872=$A12)*('LB142 Comments'!$L$1:'LB142 Comments'!$L$872=D$1))</f>
        <v>4</v>
      </c>
      <c r="E12" s="47" t="n">
        <f aca="false">SUMPRODUCT(('LB142 Comments'!$R$1:'LB142 Comments'!$T$872=$A12)*('LB142 Comments'!$L$1:'LB142 Comments'!$L$872=E$1))</f>
        <v>0</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1</v>
      </c>
      <c r="I12" s="47" t="n">
        <f aca="false">SUMPRODUCT(('LB142 Comments'!$R$1:'LB142 Comments'!$T$872=$A12)*('LB142 Comments'!$L$1:'LB142 Comments'!$L$872=""))</f>
        <v>2</v>
      </c>
      <c r="J12" s="47" t="n">
        <f aca="false">SUMPRODUCT(('LB142 Comments'!$R$1:'LB142 Comments'!$T$872=$A12)*('LB142 Comments'!$L$1:'LB142 Comments'!$L$872=""))</f>
        <v>2</v>
      </c>
      <c r="K12" s="47" t="n">
        <f aca="false">SUMPRODUCT(('LB142 Comments'!$R$1:'LB142 Comments'!$T$872=$A12)*('LB142 Comments'!$O$1:'LB142 Comments'!$O$872="Editor To Do"))</f>
        <v>0</v>
      </c>
      <c r="L12" s="47" t="n">
        <f aca="false">SUMPRODUCT(('LB142 Comments'!$R$1:'LB142 Comments'!$T$872=$A12)*('LB142 Comments'!$O$1:'LB142 Comments'!$O$872="Done"))</f>
        <v>0</v>
      </c>
      <c r="M12" s="48" t="s">
        <v>135</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027</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135</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29</v>
      </c>
      <c r="B14" s="47" t="n">
        <f aca="false">COUNTIF('LB142 Comments'!R$2:'LB142 Comments'!R$872,A14)</f>
        <v>15</v>
      </c>
      <c r="C14" s="47" t="n">
        <f aca="false">SUMPRODUCT(('LB142 Comments'!$R$1:'LB142 Comments'!$T$872=$A14)*('LB142 Comments'!$L$1:'LB142 Comments'!$L$872=C$1))</f>
        <v>1</v>
      </c>
      <c r="D14" s="47" t="n">
        <f aca="false">SUMPRODUCT(('LB142 Comments'!$R$1:'LB142 Comments'!$T$872=$A14)*('LB142 Comments'!$L$1:'LB142 Comments'!$L$872=D$1))</f>
        <v>0</v>
      </c>
      <c r="E14" s="47" t="n">
        <f aca="false">SUMPRODUCT(('LB142 Comments'!$R$1:'LB142 Comments'!$T$872=$A14)*('LB142 Comments'!$L$1:'LB142 Comments'!$L$872=E$1))</f>
        <v>0</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14</v>
      </c>
      <c r="J14" s="47" t="n">
        <f aca="false">SUMPRODUCT(('LB142 Comments'!$R$1:'LB142 Comments'!$T$872=$A14)*('LB142 Comments'!$L$1:'LB142 Comments'!$L$872=""))</f>
        <v>14</v>
      </c>
      <c r="K14" s="47" t="n">
        <f aca="false">SUMPRODUCT(('LB142 Comments'!$R$1:'LB142 Comments'!$T$872=$A14)*('LB142 Comments'!$O$1:'LB142 Comments'!$O$872="Editor To Do"))</f>
        <v>0</v>
      </c>
      <c r="L14" s="47" t="n">
        <f aca="false">SUMPRODUCT(('LB142 Comments'!$R$1:'LB142 Comments'!$T$872=$A14)*('LB142 Comments'!$O$1:'LB142 Comments'!$O$872="Done"))</f>
        <v>0</v>
      </c>
      <c r="M14" s="48" t="s">
        <v>89</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998</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1</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0</v>
      </c>
      <c r="J15" s="42" t="n">
        <f aca="false">SUMPRODUCT(('LB142 Comments'!$R$1:'LB142 Comments'!$T$872=$A15)*('LB142 Comments'!$L$1:'LB142 Comments'!$L$872=""))</f>
        <v>0</v>
      </c>
      <c r="K15" s="42" t="n">
        <f aca="false">SUMPRODUCT(('LB142 Comments'!$R$1:'LB142 Comments'!$T$872=$A15)*('LB142 Comments'!$O$1:'LB142 Comments'!$O$872="Editor To Do"))</f>
        <v>0</v>
      </c>
      <c r="L15" s="42" t="n">
        <f aca="false">SUMPRODUCT(('LB142 Comments'!$R$1:'LB142 Comments'!$T$872=$A15)*('LB142 Comments'!$O$1:'LB142 Comments'!$O$872="Done"))</f>
        <v>0</v>
      </c>
      <c r="M15" s="43" t="s">
        <v>89</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50</v>
      </c>
      <c r="B16" s="47" t="n">
        <f aca="false">COUNTIF('LB142 Comments'!R$2:'LB142 Comments'!R$872,A16)</f>
        <v>7</v>
      </c>
      <c r="C16" s="47" t="n">
        <f aca="false">SUMPRODUCT(('LB142 Comments'!$R$1:'LB142 Comments'!$T$872=$A16)*('LB142 Comments'!$L$1:'LB142 Comments'!$L$872=C$1))</f>
        <v>0</v>
      </c>
      <c r="D16" s="47" t="n">
        <f aca="false">SUMPRODUCT(('LB142 Comments'!$R$1:'LB142 Comments'!$T$872=$A16)*('LB142 Comments'!$L$1:'LB142 Comments'!$L$872=D$1))</f>
        <v>0</v>
      </c>
      <c r="E16" s="47" t="n">
        <f aca="false">SUMPRODUCT(('LB142 Comments'!$R$1:'LB142 Comments'!$T$872=$A16)*('LB142 Comments'!$L$1:'LB142 Comments'!$L$872=E$1))</f>
        <v>0</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7</v>
      </c>
      <c r="J16" s="47" t="n">
        <f aca="false">SUMPRODUCT(('LB142 Comments'!$R$1:'LB142 Comments'!$T$872=$A16)*('LB142 Comments'!$L$1:'LB142 Comments'!$L$872=""))</f>
        <v>7</v>
      </c>
      <c r="K16" s="47" t="n">
        <f aca="false">SUMPRODUCT(('LB142 Comments'!$R$1:'LB142 Comments'!$T$872=$A16)*('LB142 Comments'!$O$1:'LB142 Comments'!$O$872="Editor To Do"))</f>
        <v>0</v>
      </c>
      <c r="L16" s="47" t="n">
        <f aca="false">SUMPRODUCT(('LB142 Comments'!$R$1:'LB142 Comments'!$T$872=$A16)*('LB142 Comments'!$O$1:'LB142 Comments'!$O$872="Done"))</f>
        <v>0</v>
      </c>
      <c r="M16" s="48" t="s">
        <v>1028</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65</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8</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2</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1</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598</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1</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0</v>
      </c>
      <c r="J19" s="42" t="n">
        <f aca="false">SUMPRODUCT(('LB142 Comments'!$R$1:'LB142 Comments'!$T$872=$A19)*('LB142 Comments'!$L$1:'LB142 Comments'!$L$872=""))</f>
        <v>0</v>
      </c>
      <c r="K19" s="42" t="n">
        <f aca="false">SUMPRODUCT(('LB142 Comments'!$R$1:'LB142 Comments'!$T$872=$A19)*('LB142 Comments'!$O$1:'LB142 Comments'!$O$872="Editor To Do"))</f>
        <v>0</v>
      </c>
      <c r="L19" s="42" t="n">
        <f aca="false">SUMPRODUCT(('LB142 Comments'!$R$1:'LB142 Comments'!$T$872=$A19)*('LB142 Comments'!$O$1:'LB142 Comments'!$O$872="Done"))</f>
        <v>0</v>
      </c>
      <c r="M19" s="43" t="s">
        <v>57</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029</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57</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030</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1018</v>
      </c>
      <c r="B22" s="51" t="n">
        <f aca="false">SUM(B2:B21)</f>
        <v>376</v>
      </c>
      <c r="C22" s="51" t="n">
        <f aca="false">SUM(C2:C21)</f>
        <v>69</v>
      </c>
      <c r="D22" s="51" t="n">
        <f aca="false">SUM(D2:D21)</f>
        <v>25</v>
      </c>
      <c r="E22" s="51" t="n">
        <f aca="false">SUM(E2:E21)</f>
        <v>15</v>
      </c>
      <c r="F22" s="51" t="n">
        <f aca="false">SUM(F2:F21)</f>
        <v>0</v>
      </c>
      <c r="G22" s="51" t="n">
        <f aca="false">SUM(G2:G21)</f>
        <v>10</v>
      </c>
      <c r="H22" s="51" t="n">
        <f aca="false">SUM(H2:H21)</f>
        <v>27</v>
      </c>
      <c r="I22" s="51" t="n">
        <f aca="false">SUM(I2:I21)</f>
        <v>230</v>
      </c>
      <c r="J22" s="51" t="n">
        <f aca="false">SUM(J2:J21)</f>
        <v>230</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1031</v>
      </c>
      <c r="J23" s="57" t="n">
        <f aca="false">J22/B22</f>
        <v>0.611702127659574</v>
      </c>
      <c r="K23" s="55"/>
      <c r="L23" s="55"/>
      <c r="M23" s="58"/>
      <c r="N23" s="58"/>
      <c r="P23" s="30"/>
    </row>
    <row r="25" customFormat="false" ht="12.75" hidden="false" customHeight="false" outlineLevel="0" collapsed="false">
      <c r="A25" s="59" t="s">
        <v>1032</v>
      </c>
      <c r="B25" s="60" t="s">
        <v>1033</v>
      </c>
      <c r="D25" s="61" t="s">
        <v>1034</v>
      </c>
      <c r="E25" s="60" t="s">
        <v>1018</v>
      </c>
      <c r="F25" s="60" t="s">
        <v>1035</v>
      </c>
      <c r="H25" s="61" t="s">
        <v>1036</v>
      </c>
      <c r="I25" s="60" t="s">
        <v>1018</v>
      </c>
      <c r="N25" s="0"/>
    </row>
    <row r="26" customFormat="false" ht="12.75" hidden="false" customHeight="false" outlineLevel="0" collapsed="false">
      <c r="A26" s="62" t="s">
        <v>1018</v>
      </c>
      <c r="B26" s="63" t="n">
        <f aca="false">COUNTA('LB142 Comments'!C$2:'LB142 Comments'!C$872)</f>
        <v>376</v>
      </c>
      <c r="C26" s="64"/>
      <c r="D26" s="62" t="s">
        <v>89</v>
      </c>
      <c r="E26" s="63" t="n">
        <f aca="false">SUMIF(M$2:M$21,D26,B$2:B$21)</f>
        <v>45</v>
      </c>
      <c r="F26" s="63" t="n">
        <f aca="false">SUMIF(M$2:M$21,D26,J$2:J$21)</f>
        <v>14</v>
      </c>
      <c r="H26" s="62" t="n">
        <v>1</v>
      </c>
      <c r="I26" s="63" t="n">
        <f aca="false">COUNTIF('LB142 Comments'!T$2:'LB142 Comments'!T$755,H26)</f>
        <v>0</v>
      </c>
      <c r="N26" s="0"/>
    </row>
    <row r="27" customFormat="false" ht="12.75" hidden="false" customHeight="false" outlineLevel="0" collapsed="false">
      <c r="A27" s="62" t="s">
        <v>1037</v>
      </c>
      <c r="B27" s="63" t="n">
        <f aca="false">COUNTIF('LB142 Comments'!H$2:'LB142 Comments'!H$377,"T")+COUNTIF('LB142 Comments'!H$2:'LB142 Comments'!H$377,"TR")</f>
        <v>174</v>
      </c>
      <c r="D27" s="62" t="s">
        <v>57</v>
      </c>
      <c r="E27" s="63" t="n">
        <f aca="false">SUMIF(M$2:M$21,D27,B$2:B$21)</f>
        <v>227</v>
      </c>
      <c r="F27" s="63" t="n">
        <f aca="false">SUMIF(M$2:M$21,D27,J$2:J$21)</f>
        <v>200</v>
      </c>
      <c r="H27" s="62" t="n">
        <v>2</v>
      </c>
      <c r="I27" s="63" t="n">
        <f aca="false">COUNTIF('LB142 Comments'!T$2:'LB142 Comments'!T$755,H27)</f>
        <v>0</v>
      </c>
      <c r="N27" s="0"/>
    </row>
    <row r="28" customFormat="false" ht="12.75" hidden="false" customHeight="false" outlineLevel="0" collapsed="false">
      <c r="A28" s="62" t="s">
        <v>56</v>
      </c>
      <c r="B28" s="63" t="n">
        <f aca="false">COUNTIF('LB142 Comments'!H$2:'LB142 Comments'!H$377,"E")+COUNTIF('LB142 Comments'!H$2:'LB142 Comments'!H$377,"ER")</f>
        <v>202</v>
      </c>
      <c r="D28" s="62" t="s">
        <v>1028</v>
      </c>
      <c r="E28" s="63" t="n">
        <f aca="false">SUMIF(M$2:M$21,D28,B$2:B$21)</f>
        <v>7</v>
      </c>
      <c r="F28" s="63" t="n">
        <f aca="false">SUMIF(M$2:M$21,D28,J$2:J$21)</f>
        <v>7</v>
      </c>
      <c r="H28" s="62" t="n">
        <v>3</v>
      </c>
      <c r="I28" s="63" t="n">
        <f aca="false">COUNTIF('LB142 Comments'!T$2:'LB142 Comments'!T$755,H28)</f>
        <v>0</v>
      </c>
      <c r="N28" s="0"/>
    </row>
    <row r="29" customFormat="false" ht="12.75" hidden="false" customHeight="false" outlineLevel="0" collapsed="false">
      <c r="A29" s="62" t="s">
        <v>62</v>
      </c>
      <c r="B29" s="63" t="n">
        <f aca="false">COUNTIF('LB142 Comments'!L$2:'LB142 Comments'!L$1847,A29)</f>
        <v>69</v>
      </c>
      <c r="D29" s="62" t="s">
        <v>15</v>
      </c>
      <c r="E29" s="63" t="n">
        <f aca="false">SUMIF(M$2:M$21,D29,B$2:B$21)</f>
        <v>51</v>
      </c>
      <c r="F29" s="63" t="n">
        <f aca="false">SUMIF(M$2:M$21,D29,J$2:J$21)</f>
        <v>0</v>
      </c>
      <c r="H29" s="62" t="n">
        <v>4</v>
      </c>
      <c r="I29" s="63" t="n">
        <f aca="false">COUNTIF('LB142 Comments'!T$2:'LB142 Comments'!T$755,H29)</f>
        <v>0</v>
      </c>
      <c r="N29" s="0"/>
    </row>
    <row r="30" customFormat="false" ht="12.75" hidden="false" customHeight="false" outlineLevel="0" collapsed="false">
      <c r="A30" s="62" t="s">
        <v>143</v>
      </c>
      <c r="B30" s="63" t="n">
        <f aca="false">COUNTIF('LB142 Comments'!L$2:'LB142 Comments'!L$1847,A30)</f>
        <v>15</v>
      </c>
      <c r="D30" s="62" t="s">
        <v>135</v>
      </c>
      <c r="E30" s="63" t="n">
        <f aca="false">SUMIF(M$2:M$21,D30,B$2:B$21)</f>
        <v>46</v>
      </c>
      <c r="F30" s="63" t="n">
        <f aca="false">SUMIF(M$2:M$21,D30,J$2:J$21)</f>
        <v>9</v>
      </c>
      <c r="H30" s="62" t="n">
        <v>5</v>
      </c>
      <c r="I30" s="63" t="n">
        <f aca="false">COUNTIF('LB142 Comments'!T$2:'LB142 Comments'!T$755,H30)</f>
        <v>0</v>
      </c>
      <c r="N30" s="0"/>
    </row>
    <row r="31" customFormat="false" ht="12.75" hidden="false" customHeight="false" outlineLevel="0" collapsed="false">
      <c r="A31" s="62" t="s">
        <v>73</v>
      </c>
      <c r="B31" s="63" t="n">
        <f aca="false">COUNTIF('LB142 Comments'!L$2:'LB142 Comments'!L$1847,A31)</f>
        <v>25</v>
      </c>
      <c r="D31" s="62"/>
      <c r="E31" s="63" t="n">
        <f aca="false">SUMIF(M$2:M$21,D31,B$2:B$21)</f>
        <v>0</v>
      </c>
      <c r="F31" s="63" t="n">
        <f aca="false">SUMIF(M$2:M$21,D31,J$2:J$21)</f>
        <v>0</v>
      </c>
      <c r="H31" s="62" t="n">
        <v>6</v>
      </c>
      <c r="I31" s="63" t="n">
        <f aca="false">COUNTIF('LB142 Comments'!T$2:'LB142 Comments'!T$755,H31)</f>
        <v>0</v>
      </c>
      <c r="N31" s="0"/>
    </row>
    <row r="32" customFormat="false" ht="12.75" hidden="false" customHeight="false" outlineLevel="0" collapsed="false">
      <c r="A32" s="62" t="s">
        <v>1019</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1038</v>
      </c>
      <c r="B33" s="63" t="n">
        <f aca="false">SUM(IF(FREQUENCY('LB142 Comments'!N2:N818,'LB142 Comments'!B2:B872)&gt;0,1))</f>
        <v>17</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1039</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1040</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1041</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1020</v>
      </c>
      <c r="B37" s="63" t="n">
        <f aca="false">COUNTIF('LB142 Comments'!L$2:'LB142 Comments'!L$377,"")</f>
        <v>230</v>
      </c>
      <c r="D37" s="66" t="s">
        <v>1042</v>
      </c>
      <c r="E37" s="67" t="n">
        <f aca="false">SUM(E26:E36)</f>
        <v>376</v>
      </c>
      <c r="F37" s="67" t="n">
        <f aca="false">SUM(F26:F36)</f>
        <v>230</v>
      </c>
      <c r="H37" s="66" t="s">
        <v>1042</v>
      </c>
      <c r="I37" s="67" t="n">
        <f aca="false">SUM(I26:I36)</f>
        <v>0</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1043</v>
      </c>
    </row>
    <row r="45" customFormat="false" ht="12.75" hidden="false" customHeight="false" outlineLevel="0" collapsed="false">
      <c r="L45" s="71" t="s">
        <v>1041</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1044</v>
      </c>
      <c r="B70" s="75"/>
      <c r="C70" s="75"/>
      <c r="D70" s="76"/>
      <c r="E70" s="76"/>
      <c r="F70" s="77"/>
    </row>
    <row r="71" customFormat="false" ht="12.75" hidden="false" customHeight="false" outlineLevel="0" collapsed="false">
      <c r="A71" s="78" t="s">
        <v>1045</v>
      </c>
      <c r="B71" s="79"/>
      <c r="C71" s="79"/>
      <c r="D71" s="80"/>
      <c r="E71" s="80"/>
      <c r="F71" s="81"/>
    </row>
    <row r="72" customFormat="false" ht="12.75" hidden="false" customHeight="false" outlineLevel="0" collapsed="false">
      <c r="A72" s="82" t="s">
        <v>1046</v>
      </c>
      <c r="B72" s="79"/>
      <c r="C72" s="79"/>
      <c r="D72" s="80"/>
      <c r="E72" s="80"/>
      <c r="F72" s="81"/>
    </row>
    <row r="73" customFormat="false" ht="12.75" hidden="false" customHeight="false" outlineLevel="0" collapsed="false">
      <c r="A73" s="78" t="s">
        <v>1047</v>
      </c>
      <c r="B73" s="79"/>
      <c r="C73" s="79"/>
      <c r="D73" s="80"/>
      <c r="E73" s="80"/>
      <c r="F73" s="81"/>
    </row>
    <row r="74" customFormat="false" ht="12.75" hidden="false" customHeight="false" outlineLevel="0" collapsed="false">
      <c r="A74" s="83" t="s">
        <v>1048</v>
      </c>
      <c r="B74" s="79"/>
      <c r="C74" s="79"/>
      <c r="D74" s="80"/>
      <c r="E74" s="80"/>
      <c r="F74" s="81"/>
    </row>
    <row r="75" customFormat="false" ht="12.75" hidden="false" customHeight="false" outlineLevel="0" collapsed="false">
      <c r="A75" s="83" t="s">
        <v>1049</v>
      </c>
      <c r="B75" s="79"/>
      <c r="C75" s="79"/>
      <c r="D75" s="80"/>
      <c r="E75" s="80"/>
      <c r="F75" s="81"/>
    </row>
    <row r="76" customFormat="false" ht="12.75" hidden="false" customHeight="false" outlineLevel="0" collapsed="false">
      <c r="A76" s="84" t="s">
        <v>1050</v>
      </c>
      <c r="B76" s="79"/>
      <c r="C76" s="79"/>
      <c r="D76" s="80"/>
      <c r="E76" s="80"/>
      <c r="F76" s="81"/>
    </row>
    <row r="77" customFormat="false" ht="12.75" hidden="false" customHeight="false" outlineLevel="0" collapsed="false">
      <c r="A77" s="78" t="s">
        <v>1051</v>
      </c>
      <c r="B77" s="79"/>
      <c r="C77" s="79"/>
      <c r="D77" s="80"/>
      <c r="E77" s="80"/>
      <c r="F77" s="81"/>
    </row>
    <row r="78" customFormat="false" ht="12.75" hidden="false" customHeight="false" outlineLevel="0" collapsed="false">
      <c r="A78" s="83" t="s">
        <v>1052</v>
      </c>
      <c r="B78" s="79"/>
      <c r="C78" s="79"/>
      <c r="D78" s="80"/>
      <c r="E78" s="80"/>
      <c r="F78" s="81"/>
    </row>
    <row r="79" customFormat="false" ht="12.75" hidden="false" customHeight="false" outlineLevel="0" collapsed="false">
      <c r="A79" s="83" t="s">
        <v>1053</v>
      </c>
      <c r="B79" s="79"/>
      <c r="C79" s="79"/>
      <c r="D79" s="80"/>
      <c r="E79" s="80"/>
      <c r="F79" s="81"/>
    </row>
    <row r="80" customFormat="false" ht="12.75" hidden="false" customHeight="false" outlineLevel="0" collapsed="false">
      <c r="A80" s="83" t="s">
        <v>1054</v>
      </c>
      <c r="B80" s="79"/>
      <c r="C80" s="79"/>
      <c r="D80" s="80"/>
      <c r="E80" s="80"/>
      <c r="F80" s="81"/>
    </row>
    <row r="81" customFormat="false" ht="12.75" hidden="false" customHeight="false" outlineLevel="0" collapsed="false">
      <c r="A81" s="85" t="s">
        <v>1055</v>
      </c>
      <c r="B81" s="86"/>
      <c r="C81" s="86"/>
      <c r="D81" s="87"/>
      <c r="E81" s="87"/>
      <c r="F81" s="88"/>
    </row>
    <row r="82" customFormat="false" ht="12.75" hidden="false" customHeight="false" outlineLevel="0" collapsed="false">
      <c r="A82" s="89"/>
    </row>
    <row r="83" customFormat="false" ht="12.75" hidden="false" customHeight="false" outlineLevel="0" collapsed="false">
      <c r="A83" s="74" t="s">
        <v>1056</v>
      </c>
      <c r="B83" s="75"/>
      <c r="C83" s="75"/>
      <c r="D83" s="76"/>
      <c r="E83" s="76"/>
      <c r="F83" s="77"/>
    </row>
    <row r="84" customFormat="false" ht="12.75" hidden="false" customHeight="false" outlineLevel="0" collapsed="false">
      <c r="A84" s="78" t="s">
        <v>1057</v>
      </c>
      <c r="B84" s="79"/>
      <c r="C84" s="79"/>
      <c r="D84" s="80"/>
      <c r="E84" s="80"/>
      <c r="F84" s="81"/>
    </row>
    <row r="85" customFormat="false" ht="12.75" hidden="false" customHeight="false" outlineLevel="0" collapsed="false">
      <c r="A85" s="78" t="s">
        <v>1058</v>
      </c>
      <c r="B85" s="79"/>
      <c r="C85" s="79"/>
      <c r="D85" s="80"/>
      <c r="E85" s="80"/>
      <c r="F85" s="81"/>
    </row>
    <row r="86" customFormat="false" ht="12.75" hidden="false" customHeight="false" outlineLevel="0" collapsed="false">
      <c r="A86" s="83" t="s">
        <v>1059</v>
      </c>
      <c r="B86" s="79"/>
      <c r="C86" s="79"/>
      <c r="D86" s="80"/>
      <c r="E86" s="80"/>
      <c r="F86" s="81"/>
    </row>
    <row r="87" customFormat="false" ht="12.75" hidden="false" customHeight="false" outlineLevel="0" collapsed="false">
      <c r="A87" s="83" t="s">
        <v>1060</v>
      </c>
      <c r="B87" s="79"/>
      <c r="C87" s="79"/>
      <c r="D87" s="80"/>
      <c r="E87" s="80"/>
      <c r="F87" s="81"/>
    </row>
    <row r="88" customFormat="false" ht="12.75" hidden="false" customHeight="false" outlineLevel="0" collapsed="false">
      <c r="A88" s="83" t="s">
        <v>1061</v>
      </c>
      <c r="B88" s="79"/>
      <c r="C88" s="79"/>
      <c r="D88" s="80"/>
      <c r="E88" s="80"/>
      <c r="F88" s="81"/>
    </row>
    <row r="89" customFormat="false" ht="12.75" hidden="false" customHeight="false" outlineLevel="0" collapsed="false">
      <c r="A89" s="78" t="s">
        <v>1062</v>
      </c>
      <c r="B89" s="79"/>
      <c r="C89" s="79"/>
      <c r="D89" s="80"/>
      <c r="E89" s="80"/>
      <c r="F89" s="81"/>
    </row>
    <row r="90" customFormat="false" ht="12.75" hidden="false" customHeight="false" outlineLevel="0" collapsed="false">
      <c r="A90" s="78" t="s">
        <v>1051</v>
      </c>
      <c r="B90" s="79"/>
      <c r="C90" s="79"/>
      <c r="D90" s="80"/>
      <c r="E90" s="80"/>
      <c r="F90" s="81"/>
    </row>
    <row r="91" customFormat="false" ht="12.75" hidden="false" customHeight="false" outlineLevel="0" collapsed="false">
      <c r="A91" s="83" t="s">
        <v>1063</v>
      </c>
      <c r="B91" s="79"/>
      <c r="C91" s="79"/>
      <c r="D91" s="80"/>
      <c r="E91" s="80"/>
      <c r="F91" s="81"/>
    </row>
    <row r="92" customFormat="false" ht="12.75" hidden="false" customHeight="false" outlineLevel="0" collapsed="false">
      <c r="A92" s="83" t="s">
        <v>1064</v>
      </c>
      <c r="B92" s="79"/>
      <c r="C92" s="79"/>
      <c r="D92" s="80"/>
      <c r="E92" s="80"/>
      <c r="F92" s="81"/>
    </row>
    <row r="93" customFormat="false" ht="12.75" hidden="false" customHeight="false" outlineLevel="0" collapsed="false">
      <c r="A93" s="83" t="s">
        <v>1053</v>
      </c>
      <c r="B93" s="79"/>
      <c r="C93" s="79"/>
      <c r="D93" s="80"/>
      <c r="E93" s="80"/>
      <c r="F93" s="81"/>
    </row>
    <row r="94" customFormat="false" ht="12.75" hidden="false" customHeight="false" outlineLevel="0" collapsed="false">
      <c r="A94" s="83" t="s">
        <v>1054</v>
      </c>
      <c r="B94" s="79"/>
      <c r="C94" s="79"/>
      <c r="D94" s="80"/>
      <c r="E94" s="80"/>
      <c r="F94" s="81"/>
    </row>
    <row r="95" customFormat="false" ht="12.75" hidden="false" customHeight="false" outlineLevel="0" collapsed="false">
      <c r="A95" s="85" t="s">
        <v>1055</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3-08T22:50:03Z</dcterms:modified>
  <cp:revision>0</cp:revision>
  <dc:subject/>
  <dc:title/>
</cp:coreProperties>
</file>