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42 Comments" sheetId="2" state="visible" r:id="rId3"/>
    <sheet name="Stats" sheetId="3" state="visible" r:id="rId4"/>
  </sheets>
  <definedNames>
    <definedName function="false" hidden="true" localSheetId="1" name="_xlnm._FilterDatabase" vbProcedure="false">'LB142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0</xdr:row>
                <xdr:rowOff>2</xdr:rowOff>
              </xdr:from>
              <xdr:to>
                <xdr:col>8</xdr:col>
                <xdr:colOff>-9</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62</xdr:colOff>
                <xdr:row>0</xdr:row>
                <xdr:rowOff>3</xdr:rowOff>
              </xdr:from>
              <xdr:to>
                <xdr:col>10</xdr:col>
                <xdr:colOff>-102</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110</xdr:colOff>
                <xdr:row>1</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0</xdr:colOff>
                <xdr:row>0</xdr:row>
                <xdr:rowOff>3</xdr:rowOff>
              </xdr:from>
              <xdr:to>
                <xdr:col>10</xdr:col>
                <xdr:colOff>-49</xdr:colOff>
                <xdr:row>1</xdr:row>
                <xdr:rowOff>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55</xdr:colOff>
                <xdr:row>0</xdr:row>
                <xdr:rowOff>3</xdr:rowOff>
              </xdr:from>
              <xdr:to>
                <xdr:col>23</xdr:col>
                <xdr:colOff>52</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55</xdr:colOff>
                <xdr:row>0</xdr:row>
                <xdr:rowOff>2</xdr:rowOff>
              </xdr:from>
              <xdr:to>
                <xdr:col>17</xdr:col>
                <xdr:colOff>7</xdr:colOff>
                <xdr:row>1</xdr:row>
                <xdr:rowOff>2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2</xdr:col>
                <xdr:colOff>4</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1</xdr:col>
                <xdr:colOff>-47</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1</xdr:col>
                <xdr:colOff>36</xdr:colOff>
                <xdr:row>0</xdr:row>
                <xdr:rowOff>3</xdr:rowOff>
              </xdr:from>
              <xdr:to>
                <xdr:col>25</xdr:col>
                <xdr:colOff>18</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4</xdr:col>
                <xdr:colOff>6</xdr:colOff>
                <xdr:row>0</xdr:row>
                <xdr:rowOff>2</xdr:rowOff>
              </xdr:from>
              <xdr:to>
                <xdr:col>25</xdr:col>
                <xdr:colOff>67</xdr:colOff>
                <xdr:row>1</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6</xdr:col>
                <xdr:colOff>63</xdr:colOff>
                <xdr:row>0</xdr:row>
                <xdr:rowOff>2</xdr:rowOff>
              </xdr:from>
              <xdr:to>
                <xdr:col>30</xdr:col>
                <xdr:colOff>66</xdr:colOff>
                <xdr:row>1</xdr:row>
                <xdr:rowOff>20</xdr:rowOff>
              </xdr:to>
            </anchor>
          </commentPr>
        </mc:Choice>
        <mc:Fallback/>
      </mc:AlternateContent>
    </comment>
  </commentList>
</comments>
</file>

<file path=xl/sharedStrings.xml><?xml version="1.0" encoding="utf-8"?>
<sst xmlns="http://schemas.openxmlformats.org/spreadsheetml/2006/main" count="3119" uniqueCount="976">
  <si>
    <t xml:space="preserve">IEEE P802.11 Wireless LANs</t>
  </si>
  <si>
    <t xml:space="preserve">Submission</t>
  </si>
  <si>
    <t xml:space="preserve">Designator:</t>
  </si>
  <si>
    <t xml:space="preserve">doc.: IEEE 802.11-08/0326r6</t>
  </si>
  <si>
    <t xml:space="preserve">doc.: IEEE 802.11-09/0245r0</t>
  </si>
  <si>
    <t xml:space="preserve">Venue Date:</t>
  </si>
  <si>
    <t xml:space="preserve">February 2009</t>
  </si>
  <si>
    <t xml:space="preserve">First Author:</t>
  </si>
  <si>
    <t xml:space="preserve">Stephen McCann, RIM</t>
  </si>
  <si>
    <t xml:space="preserve">Subject:</t>
  </si>
  <si>
    <t xml:space="preserve">Letter Ballot #142 Comment Spreadsheet (IEEE 802.11u second re-circulation letter ballot)</t>
  </si>
  <si>
    <t xml:space="preserve">Full Date:</t>
  </si>
  <si>
    <t xml:space="preserve">2009-02-23</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2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v.2.2</t>
  </si>
  <si>
    <t xml:space="preserve">156</t>
  </si>
  <si>
    <t xml:space="preserve">32</t>
  </si>
  <si>
    <t xml:space="preserve">TR</t>
  </si>
  <si>
    <t xml:space="preserve">In table V-2 Network control traffic is mapped to CS 4. This should be CS 6 as in submission 08/1381.</t>
  </si>
  <si>
    <t xml:space="preserve">change CS 4 to CS 6 in Table V-2.</t>
  </si>
  <si>
    <t xml:space="preserve">49-50</t>
  </si>
  <si>
    <t xml:space="preserve">The last two cells in the third column of Table V-2 need to be switched with each other, i.e. the last two cells should be 0  and 1 instead of 1  an 0. This is the way priority should be written as in IEEE 802.1D</t>
  </si>
  <si>
    <t xml:space="preserve">change the last two cell from 1  and 0 to  0 and  1</t>
  </si>
  <si>
    <t xml:space="preserve">Bajko, Gabor</t>
  </si>
  <si>
    <t xml:space="preserve">Nokia</t>
  </si>
  <si>
    <t xml:space="preserve">7.3.4.1</t>
  </si>
  <si>
    <t xml:space="preserve">31</t>
  </si>
  <si>
    <t xml:space="preserve">10</t>
  </si>
  <si>
    <t xml:space="preserve">T</t>
  </si>
  <si>
    <t xml:space="preserve">I think the intention was to make the NAI Realm protocol info bidirectional in BSS and not IBSS.</t>
  </si>
  <si>
    <t xml:space="preserve">Put 'T, R' into the AP and non-AP STA columns (BSS) of Table 7-43bz for the NAI Realm list element, and '---' into the IBSS column.</t>
  </si>
  <si>
    <t xml:space="preserve">16</t>
  </si>
  <si>
    <t xml:space="preserve">Make AP Geolocation bidirectional in both BSS and IBSS</t>
  </si>
  <si>
    <t xml:space="preserve">as suggested</t>
  </si>
  <si>
    <t xml:space="preserve">18</t>
  </si>
  <si>
    <t xml:space="preserve">Make AP civic location bidirectional in both BSS and IBSS</t>
  </si>
  <si>
    <t xml:space="preserve">general</t>
  </si>
  <si>
    <t xml:space="preserve">define Layer 2 Service Discovery and service localization in the amendment</t>
  </si>
  <si>
    <t xml:space="preserve">as suggested, submission can be provided</t>
  </si>
  <si>
    <t xml:space="preserve">Cam-Winget, Nancy</t>
  </si>
  <si>
    <t xml:space="preserve">Cisco Systems</t>
  </si>
  <si>
    <t xml:space="preserve">7.2.3.5</t>
  </si>
  <si>
    <t xml:space="preserve">14</t>
  </si>
  <si>
    <t xml:space="preserve">50</t>
  </si>
  <si>
    <t xml:space="preserve">This description seems to mandate that the Association response include a QoS Map is a request added such a capability….however there may be legacy AP's that do not support 11u and thus may not be able to respond or new AP's have a policy with this capability turned off.</t>
  </si>
  <si>
    <t xml:space="preserve">The Notes should read "Qos MAP may be present if….."….</t>
  </si>
  <si>
    <t xml:space="preserve">7.2.3.7</t>
  </si>
  <si>
    <t xml:space="preserve">15</t>
  </si>
  <si>
    <t xml:space="preserve">12</t>
  </si>
  <si>
    <t xml:space="preserve">This description seems to mandate that the Association response include a QoS Map is a request added such a capability….however there may be legacy AP's that do not support 11u and thus may not be able to respond or new AP's have a policy with this capabi</t>
  </si>
  <si>
    <t xml:space="preserve">7.3.1.31</t>
  </si>
  <si>
    <t xml:space="preserve">17</t>
  </si>
  <si>
    <t xml:space="preserve">6</t>
  </si>
  <si>
    <t xml:space="preserve">It is not clear what frame or where in "that" frame this field would sit in?  Presumably, it would be in the GAS Query Response, but that doesn't seem to be noted in Clause 7.4.7?  Note also, that without 802.11w, an attacker can rearrange the fragment ordering.</t>
  </si>
  <si>
    <t xml:space="preserve">Clarify.</t>
  </si>
  <si>
    <t xml:space="preserve">7.3.2.83</t>
  </si>
  <si>
    <t xml:space="preserve">19</t>
  </si>
  <si>
    <t xml:space="preserve">38</t>
  </si>
  <si>
    <t xml:space="preserve">It is feasible for a physical network to allow multiple types of access; that is, it is possible for both a private as well as a for pay services to be provided by one physical network….and in large enterprises, not surprising to see more than one experimental network too.  This information element only seems to allow one type at a time.</t>
  </si>
  <si>
    <t xml:space="preserve">The network types should not be exclusive, but rather an "OR" function.</t>
  </si>
  <si>
    <t xml:space="preserve">7.3.2.85</t>
  </si>
  <si>
    <t xml:space="preserve">26</t>
  </si>
  <si>
    <t xml:space="preserve">64</t>
  </si>
  <si>
    <t xml:space="preserve">I surely hope the password is NOT being sent in the clear….if so, this group may as well not require authentication at all.  This information must be passed in some secure fashion if it is to afford any security whatsoever.</t>
  </si>
  <si>
    <t xml:space="preserve">These optional fields should be removed or an appropriate clause needs to be added to further clarify and describe the conditions in which these fields are used and how they are secured.</t>
  </si>
  <si>
    <t xml:space="preserve">11.21.2.1.2</t>
  </si>
  <si>
    <t xml:space="preserve">71</t>
  </si>
  <si>
    <t xml:space="preserve">52</t>
  </si>
  <si>
    <t xml:space="preserve">E</t>
  </si>
  <si>
    <t xml:space="preserve">Awkward phrase "If the STA is not in the associated to an AP,…" should be "If the STA is not associated to an AP,…"</t>
  </si>
  <si>
    <t xml:space="preserve">In the comment</t>
  </si>
  <si>
    <t xml:space="preserve">72</t>
  </si>
  <si>
    <t xml:space="preserve">11</t>
  </si>
  <si>
    <t xml:space="preserve">It seems that there is either a missing condition whereby a response is adequate and could span more than one MMPDU as indicated by 7.3.1.31 and the end of the description in "g".  However, the last sentence reads "…the SME may split the original query into one or more subsequent queries whose individual responses are smaller than the MMPDU limit".  However, how would an originator know how to "split the query", what if a single "query" generates an large MMDPU?</t>
  </si>
  <si>
    <t xml:space="preserve">Please clarify.</t>
  </si>
  <si>
    <t xml:space="preserve">11.21.2.1.3</t>
  </si>
  <si>
    <t xml:space="preserve">73</t>
  </si>
  <si>
    <t xml:space="preserve">At which point does the Responder break up the GAS query response into multiple MMPDUs?  Clause 7.3.1.31 seems to indicate that it can, but it does not seem to be described anywhere?</t>
  </si>
  <si>
    <t xml:space="preserve">11.21.4.2</t>
  </si>
  <si>
    <t xml:space="preserve">76</t>
  </si>
  <si>
    <t xml:space="preserve">This paragraph seems to mandate something that is either ill specified or out of scope for 802.11.  If EAP is forwarded to the SSPN, is the SSPN now the authenticator or the authentication server?  I do not see how "obfuscating EAP identity" protects location privacy.
I believe the intent is to have the SSPN act as the authentication server, if it is to follow 8.1.3, then the AP acts as the authenticator and there need not be mention of "forwarding" of EAP as that is part of the 802.1X/EAP protocol flow.</t>
  </si>
  <si>
    <t xml:space="preserve">This paragraph need only state that the SSPN acts as the authentication server….the AP may reject association if the non-AP STA has not specified a recognized SSPN.  Though, how does a non-AP STA select the SSPN….this needs to be explicitly negotiated during (re)association.</t>
  </si>
  <si>
    <t xml:space="preserve">Canpolat, Necat</t>
  </si>
  <si>
    <t xml:space="preserve">Intel</t>
  </si>
  <si>
    <t xml:space="preserve">ii</t>
  </si>
  <si>
    <t xml:space="preserve">8</t>
  </si>
  <si>
    <t xml:space="preserve">The keyword entries should be lower case.</t>
  </si>
  <si>
    <t xml:space="preserve">Make the keywords all lower case.</t>
  </si>
  <si>
    <t xml:space="preserve">vi</t>
  </si>
  <si>
    <t xml:space="preserve">2</t>
  </si>
  <si>
    <t xml:space="preserve">Table of contents should start from page 1</t>
  </si>
  <si>
    <t xml:space="preserve">This is an issue with Frammaker. To circumvent it, combine the "Title page" with the body of the text and regenerate the table of contents.</t>
  </si>
  <si>
    <t xml:space="preserve">vii</t>
  </si>
  <si>
    <t xml:space="preserve">44</t>
  </si>
  <si>
    <t xml:space="preserve">Raise the "11A Fast Trasition" to "heading level 1" as is the case with 11B.</t>
  </si>
  <si>
    <t xml:space="preserve">As suggested.</t>
  </si>
  <si>
    <t xml:space="preserve">viii</t>
  </si>
  <si>
    <t xml:space="preserve">56</t>
  </si>
  <si>
    <t xml:space="preserve">Add extra space between heading numbers and heading titles</t>
  </si>
  <si>
    <t xml:space="preserve">1</t>
  </si>
  <si>
    <t xml:space="preserve">40</t>
  </si>
  <si>
    <t xml:space="preserve">Make the Trademark symbol size consistent</t>
  </si>
  <si>
    <t xml:space="preserve">Per new sytle and guidelines, IEEE 802.11 trademark sign should be consistent throughout the document.</t>
  </si>
  <si>
    <t xml:space="preserve">5.9</t>
  </si>
  <si>
    <t xml:space="preserve">9</t>
  </si>
  <si>
    <t xml:space="preserve">39</t>
  </si>
  <si>
    <t xml:space="preserve">change "discover the availability of and information related" to "discover the availability of  information related"</t>
  </si>
  <si>
    <t xml:space="preserve">change "The format of is shown" to "The format of GAS Query Response Fragement is shown"</t>
  </si>
  <si>
    <t xml:space="preserve">20</t>
  </si>
  <si>
    <t xml:space="preserve">change "reachable through the SID" to "reachable through the SSID"</t>
  </si>
  <si>
    <t xml:space="preserve">25</t>
  </si>
  <si>
    <t xml:space="preserve">63</t>
  </si>
  <si>
    <t xml:space="preserve">"The Length field is set to 8 plus the sum of the number of octets in" should be "set to 9 plus…."</t>
  </si>
  <si>
    <t xml:space="preserve">45</t>
  </si>
  <si>
    <t xml:space="preserve">Change "Info ID
#2(optional)" to "Info ID
#n(optional)" 
do the same for "NQP Vendor-Specific List #1 (optional"</t>
  </si>
  <si>
    <t xml:space="preserve">46</t>
  </si>
  <si>
    <t xml:space="preserve">This is not parsable. Need to add count/length subfields</t>
  </si>
  <si>
    <t xml:space="preserve">7.3.4.4</t>
  </si>
  <si>
    <t xml:space="preserve">34</t>
  </si>
  <si>
    <t xml:space="preserve">Make the fields "Emergency Subtype Code #1" and "
Emergency Information Data for Public Credentials
#1" as duples and provide the text for it.</t>
  </si>
  <si>
    <t xml:space="preserve">35</t>
  </si>
  <si>
    <t xml:space="preserve">How is "Fig 7-95o126—Emergency Information Data for the Public Credentials" is different from "Figure 7-95o112—Emergency Services Public Credential element format". It repeats the same information. Clarify</t>
  </si>
  <si>
    <t xml:space="preserve">7.3.4.5</t>
  </si>
  <si>
    <t xml:space="preserve">Reading this subclause, it is not clear that this clause has any connection with ASRA field in "interworking element. Add the clarifying text. </t>
  </si>
  <si>
    <t xml:space="preserve">7.3.4.6</t>
  </si>
  <si>
    <t xml:space="preserve">36</t>
  </si>
  <si>
    <t xml:space="preserve">The connection between "7.3.4.6 Roaming Consortium List information" and "7.3.2.88 Roaming Consortium information element" is not clear just by reading 7.3.4.6. Some additional clarification will help the reader. Also, the roaming Consortium elements in beacon/probe responses should also be included in the Roaming Consortium List for completeness. If not non-AP STA would have to combine the two lists and  will make implementation more difficult.</t>
  </si>
  <si>
    <t xml:space="preserve">7.3.4.7</t>
  </si>
  <si>
    <t xml:space="preserve">37</t>
  </si>
  <si>
    <t xml:space="preserve">It is not clear how "Native Query Protocol vendor specific query/response" would work if one vendor implements multiple query/responsel</t>
  </si>
  <si>
    <t xml:space="preserve">Change "If the STA is not in the associated to an AP" to "If the STA is not associated to an AP"</t>
  </si>
  <si>
    <t xml:space="preserve">Chaplin, Clint</t>
  </si>
  <si>
    <t xml:space="preserve">Samsung Electronics</t>
  </si>
  <si>
    <t xml:space="preserve">3.u.5</t>
  </si>
  <si>
    <t xml:space="preserve">3</t>
  </si>
  <si>
    <t xml:space="preserve">ER</t>
  </si>
  <si>
    <t xml:space="preserve">"or other external network reachable at one BSS, is reachable at all them."</t>
  </si>
  <si>
    <t xml:space="preserve">"or other external network reachable at one BSS is reachable at all them."</t>
  </si>
  <si>
    <t xml:space="preserve">6.2.1.1.4</t>
  </si>
  <si>
    <t xml:space="preserve">"dot11NonAPStationDroppedBesteffortMSDUCount"</t>
  </si>
  <si>
    <t xml:space="preserve">"dot11NonAPStationDroppedBestEffortMSDUCount"</t>
  </si>
  <si>
    <t xml:space="preserve">"The format of is shown in Figure 7-36p."</t>
  </si>
  <si>
    <t xml:space="preserve">"The format of GAS Query Response Fragment ID is shown in Figure 7-36p."</t>
  </si>
  <si>
    <t xml:space="preserve">7.3.2.84</t>
  </si>
  <si>
    <t xml:space="preserve">24</t>
  </si>
  <si>
    <t xml:space="preserve">43</t>
  </si>
  <si>
    <t xml:space="preserve">"255-octet."</t>
  </si>
  <si>
    <t xml:space="preserve">"255 octets."</t>
  </si>
  <si>
    <t xml:space="preserve">7.3.4.9</t>
  </si>
  <si>
    <t xml:space="preserve">62</t>
  </si>
  <si>
    <t xml:space="preserve">"14-octet"</t>
  </si>
  <si>
    <t xml:space="preserve">"14 octets"</t>
  </si>
  <si>
    <t xml:space="preserve">7.3.4.14</t>
  </si>
  <si>
    <t xml:space="preserve">28</t>
  </si>
  <si>
    <t xml:space="preserve">"This list element may be returned in response to a Native GAS Query Request format of the AP Civic Location element is provided in Figure 7-95o140."</t>
  </si>
  <si>
    <t xml:space="preserve">"This list element may be returned in response to a Native GAS Query Request.  Format of the AP Civic Location element is provided in Figure 7-95o140."</t>
  </si>
  <si>
    <t xml:space="preserve">7.3.4.15</t>
  </si>
  <si>
    <t xml:space="preserve">"Figure 7-95o142—Domain name field format"</t>
  </si>
  <si>
    <t xml:space="preserve">"Figure 7-95o142—Domain Name field format"</t>
  </si>
  <si>
    <t xml:space="preserve">"The Length is the 2-octet field whosw value is equal to 2 plus total length of the Domain Name Fields"</t>
  </si>
  <si>
    <t xml:space="preserve">"The Length is the 2-octet field whos value is equal to 2 plus total length of the Domain Name Fields"</t>
  </si>
  <si>
    <t xml:space="preserve">9.9.3.1.1</t>
  </si>
  <si>
    <t xml:space="preserve">"an AP having dot11SSPNInterfaceEnabled. set to TRUE"</t>
  </si>
  <si>
    <t xml:space="preserve">"an AP having dot11SSPNInterfaceEnabled set to TRUE"</t>
  </si>
  <si>
    <t xml:space="preserve">10.3.10.1.2</t>
  </si>
  <si>
    <t xml:space="preserve">58</t>
  </si>
  <si>
    <t xml:space="preserve">This amendment inserts two new entries into MLME-Start.Request, but only adds one new entry into the table.</t>
  </si>
  <si>
    <t xml:space="preserve">Add an entry into the table for InterworkingInfo</t>
  </si>
  <si>
    <t xml:space="preserve">11.21.2.2.3</t>
  </si>
  <si>
    <t xml:space="preserve">74</t>
  </si>
  <si>
    <t xml:space="preserve">59</t>
  </si>
  <si>
    <t xml:space="preserve">"instead return a status code of GAS Query Response larger than permitted per configured AP policy in the GAS Comeback Response Action frame" is confusing, because it is unclear where the name of the status code begins and ends.  Perhaps quote marks are needed to delimit the name of the status code.</t>
  </si>
  <si>
    <t xml:space="preserve">instead return a status code of "GAS Query Response larger than permitted per configured AP policy" in the GAS Comeback Response Action frame</t>
  </si>
  <si>
    <t xml:space="preserve">11B</t>
  </si>
  <si>
    <t xml:space="preserve">81</t>
  </si>
  <si>
    <t xml:space="preserve">"11B MAC State Generic Convergence Function"  Convergence?  In what way do the following functions "converge"?  Or even help something "converge"?  The use of the term "convergence" here make no sense to me.</t>
  </si>
  <si>
    <t xml:space="preserve">Either change to a different word instead of "convergence", or explain why "convergence" is an appropriate word.</t>
  </si>
  <si>
    <t xml:space="preserve">11B.5.2.3.2</t>
  </si>
  <si>
    <t xml:space="preserve">96</t>
  </si>
  <si>
    <t xml:space="preserve">"The integer representing the desired modulation data rate used for data frame transmission."</t>
  </si>
  <si>
    <t xml:space="preserve">"The integer representing the desired peak modulation data rate used for data frame transmission."</t>
  </si>
  <si>
    <t xml:space="preserve">11B.5.3.1.1</t>
  </si>
  <si>
    <t xml:space="preserve">99</t>
  </si>
  <si>
    <t xml:space="preserve">"described in 11B-3."  described where?  Section 11B.3?  11B-3 makes no sense to me as a reference.</t>
  </si>
  <si>
    <t xml:space="preserve">Somehow make this clearer</t>
  </si>
  <si>
    <t xml:space="preserve">Chu, Liwen</t>
  </si>
  <si>
    <t xml:space="preserve">STMicroelectronics</t>
  </si>
  <si>
    <t xml:space="preserve">You misunderstand MSDU and MPDU. If one Data frame (Data, Data+CF_Poll etc.) is received and rate limiting accepts the Data frame, more than one may need to be added to dot11NonAPStationXXXMSDUCount. The reason is that this Data frame may be an A-MSDU and include multiple MSDUs.</t>
  </si>
  <si>
    <t xml:space="preserve">Update the text accordingly.</t>
  </si>
  <si>
    <t xml:space="preserve">There are two kind of MSDUs: MSDUs belonging to 11u (Interworking), MSDUs not belonging to 11u (frames from a STA (STA1) in a infrastructure BSS to another STA (STA2) are not belong to interworking). It seems to me that 11u should only rate limiting the first kind of frames </t>
  </si>
  <si>
    <t xml:space="preserve">Change the text to only rate limiting the MSDUs of interworking.</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since some of the frames will be sent using EDCA. Also it is not clear if the policing of related AC is influenced by this kind of frames.</t>
  </si>
  <si>
    <t xml:space="preserve">Clarify it.</t>
  </si>
  <si>
    <t xml:space="preserve">Since each priority from 8 to 15 may have its own allowed bandwidth requirement, the rate policing of the frame with priority from 8 to 15 should be policed based on priority and not based the total rate limit. One apparent problem is that if a disallowed frame belonging to a priority from 8 to 15 is sent (this is allowed in the current baseline standard), it will be policed based on the allowed rate limit.</t>
  </si>
  <si>
    <t xml:space="preserve">As proposed.</t>
  </si>
  <si>
    <t xml:space="preserve">6.2.1.2.4</t>
  </si>
  <si>
    <t xml:space="preserve">48</t>
  </si>
  <si>
    <t xml:space="preserve">AP will not receive Data+CF-Poll and Data+CF-Ack+CF-Poll from other STAs. Only An AP will create Data+CF-Poll and Data+CF-Ack+CF-Poll fames and sends them to STAs. So Data+Cf_Poll and Data+CF-Ack+CF-Poll should be removed.</t>
  </si>
  <si>
    <t xml:space="preserve">An QoS AP will not receive QoS Data+CF-Poll from other STAs. Only An AP will create Data+CF-Ack+CF-Poll fames and sends them to STAs. But An QoS AP will receive QoS Data+Cf-Ack from other STAs. So QoS Data+CF-Ack+CF-Poll should be removed and QoS Data+CF-Ack should be added.</t>
  </si>
  <si>
    <t xml:space="preserve">13</t>
  </si>
  <si>
    <t xml:space="preserve">It seems to me that multicast frames are downlink frames so these frames should be rate limited after receiving MA-UNITDATA.request from the up layer in an AP. If this is the case, the text should be moved to section 6.2.1.1.4.</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Also it is not clear if the policing of related AC is influenced by this kind of frames.</t>
  </si>
  <si>
    <t xml:space="preserve">Using MPDU here make confusion: do these received MPDUs come from non-AP STAs? If MSDU received (from AP's up layer) instead of MDPU receipt is used here, it becomes pretty clear. </t>
  </si>
  <si>
    <t xml:space="preserve">What does ""255-octet" means?</t>
  </si>
  <si>
    <t xml:space="preserve">7.4.7.11</t>
  </si>
  <si>
    <t xml:space="preserve">33</t>
  </si>
  <si>
    <t xml:space="preserve">Why can a "GAS Initial Request frame" be transmitted from an STA to an AP only but a "GAS Initial Response frame" can be transmitted from an STA to another STA? These two places should not be contradicted with each other.</t>
  </si>
  <si>
    <t xml:space="preserve">It seems to me that one "GAS Initial Response" frame can not carry all response information. So GAS Query Response fragmentation may be required as "GAS Comeback Response" frame.</t>
  </si>
  <si>
    <t xml:space="preserve">Update the "GAS Initial Response" frame to allow response fragmentation. </t>
  </si>
  <si>
    <t xml:space="preserve">The current GAS related action frames do not support IBSS based pre-associated information acquirement. And there are many issues that need to be solved before IBSS can be used. It is good to not use 11u features in IBSS network. At least, the definition of GAS related action frames should be harmonize with the IBSS support.</t>
  </si>
  <si>
    <t xml:space="preserve">Cypher, David</t>
  </si>
  <si>
    <t xml:space="preserve">NIST</t>
  </si>
  <si>
    <t xml:space="preserve">Capitalize "I" in insert</t>
  </si>
  <si>
    <t xml:space="preserve">7.2.3.1</t>
  </si>
  <si>
    <t xml:space="preserve">Consistency with null and NULL (in Table 7-8 and in Table 7-15) they are different, but is the exact same text otherwise</t>
  </si>
  <si>
    <t xml:space="preserve">Choose one style and be consistent throughout document</t>
  </si>
  <si>
    <t xml:space="preserve">7.3.2</t>
  </si>
  <si>
    <t xml:space="preserve">What is the title of table 7-26?  "IEement IDs"?</t>
  </si>
  <si>
    <t xml:space="preserve">I assume that this title was not copied from the original IEEE Std 802.11-2007.  It should have been. </t>
  </si>
  <si>
    <t xml:space="preserve">Add a "t" to elemen</t>
  </si>
  <si>
    <t xml:space="preserve">57</t>
  </si>
  <si>
    <t xml:space="preserve">The Emergency Public Password Length field is marked as 0 or 1 byte, however the text on page 26 line 65 indicates that the value is zero, rather than not present. </t>
  </si>
  <si>
    <t xml:space="preserve">Since the Emergency Public Password Length field is always present, change "0 or 1" to "1".</t>
  </si>
  <si>
    <t xml:space="preserve">65</t>
  </si>
  <si>
    <t xml:space="preserve">Does the Emergency Public Password Length field describe the Emergency Public Identifier or the Emergency Public Password ? </t>
  </si>
  <si>
    <t xml:space="preserve">Change "identifier" to "password"</t>
  </si>
  <si>
    <t xml:space="preserve">7.3.4</t>
  </si>
  <si>
    <t xml:space="preserve">30</t>
  </si>
  <si>
    <t xml:space="preserve">41</t>
  </si>
  <si>
    <t xml:space="preserve">The name Capability List does not match the 7.3.4.1 Native Info Capability List name in the heading.  I have asked for consistency before on this issue and yet it never gets changed, even when LB137 comment resolution (4221) agrees to change it.  When a descrepency between the new draft and the comment resolution (like this) happened in 802.21 during balloting, the commentor forced the ballot to be stopped and withdrawn until the draft addressed the comment.</t>
  </si>
  <si>
    <t xml:space="preserve">Do what was stated in the LB137 comment resolution for CID 4221.</t>
  </si>
  <si>
    <t xml:space="preserve">7.3.4.8</t>
  </si>
  <si>
    <t xml:space="preserve">Wrong figure referenced</t>
  </si>
  <si>
    <t xml:space="preserve">Change 7-95o130 to 7-95o131</t>
  </si>
  <si>
    <t xml:space="preserve">42</t>
  </si>
  <si>
    <t xml:space="preserve">One too many periods.</t>
  </si>
  <si>
    <t xml:space="preserve">Delete one period</t>
  </si>
  <si>
    <t xml:space="preserve">51</t>
  </si>
  <si>
    <t xml:space="preserve">Time is marked as variable, yet the Figure 7-95o133 has a fixed format of 4 bytes</t>
  </si>
  <si>
    <t xml:space="preserve">Change variable to 4 in figure 7-95o132</t>
  </si>
  <si>
    <t xml:space="preserve">Consistency with field name being plural</t>
  </si>
  <si>
    <t xml:space="preserve">Insert "s" to make "Seconds"</t>
  </si>
  <si>
    <t xml:space="preserve">7.3.4.13</t>
  </si>
  <si>
    <t xml:space="preserve">21</t>
  </si>
  <si>
    <t xml:space="preserve">Should not use contractions in formal writing</t>
  </si>
  <si>
    <t xml:space="preserve">Change "it's" to "it is"</t>
  </si>
  <si>
    <t xml:space="preserve">Not whosw, but whose</t>
  </si>
  <si>
    <t xml:space="preserve">Change w to e</t>
  </si>
  <si>
    <t xml:space="preserve">RFC 1034 is not listed in clause 2 (802.11-2007, K, R, n7, p5, s2, v4, w6,  y11, z)</t>
  </si>
  <si>
    <t xml:space="preserve">Insert RFC 1034 into clause 2.</t>
  </si>
  <si>
    <t xml:space="preserve">7.4.7.10</t>
  </si>
  <si>
    <t xml:space="preserve">47</t>
  </si>
  <si>
    <t xml:space="preserve">29</t>
  </si>
  <si>
    <t xml:space="preserve">Consistency with names is it with or without the word, "Action/action"</t>
  </si>
  <si>
    <t xml:space="preserve">Table 7-57e3 lists the items that are part of the frame body, No?  Then what is the meaning of 8-255 reserved?  The column is Order, not coding.</t>
  </si>
  <si>
    <t xml:space="preserve">Delete row containing reserved</t>
  </si>
  <si>
    <t xml:space="preserve">49</t>
  </si>
  <si>
    <t xml:space="preserve">Missing period</t>
  </si>
  <si>
    <t xml:space="preserve">Insert period</t>
  </si>
  <si>
    <t xml:space="preserve">7.4.7.12</t>
  </si>
  <si>
    <t xml:space="preserve">Table 7-57e4 lists the items that are part of the frame body, No?  Then what is the meaning of 3-255 reserved?  The column is Order, not coding.</t>
  </si>
  <si>
    <t xml:space="preserve">7.4.7.13</t>
  </si>
  <si>
    <t xml:space="preserve">61</t>
  </si>
  <si>
    <t xml:space="preserve">Table 7-57e5 lists the items that are part of the frame body, No?  Then what is the meaning of 9-255 reserved?  The column is Order, not coding.</t>
  </si>
  <si>
    <t xml:space="preserve">Wrong name</t>
  </si>
  <si>
    <t xml:space="preserve">Change "Query Request" to "Query Response"</t>
  </si>
  <si>
    <t xml:space="preserve">9.2.7</t>
  </si>
  <si>
    <t xml:space="preserve">The Capital B is what is changed to lower case and not the reverse</t>
  </si>
  <si>
    <t xml:space="preserve">Change notation to strikeout B and underscore b</t>
  </si>
  <si>
    <t xml:space="preserve">9.9.3.2</t>
  </si>
  <si>
    <t xml:space="preserve">53</t>
  </si>
  <si>
    <t xml:space="preserve">extraneous period</t>
  </si>
  <si>
    <t xml:space="preserve">delete period</t>
  </si>
  <si>
    <t xml:space="preserve">10.3.6.4.2</t>
  </si>
  <si>
    <t xml:space="preserve">55</t>
  </si>
  <si>
    <t xml:space="preserve">Plural rows are indicated in the instruction, but only one row is inserted.</t>
  </si>
  <si>
    <t xml:space="preserve">Change rows to row</t>
  </si>
  <si>
    <t xml:space="preserve">10.3.7.2.2</t>
  </si>
  <si>
    <t xml:space="preserve">10.3.7.4.2</t>
  </si>
  <si>
    <t xml:space="preserve">InterworkingInfo is indicated as being added, the instruction states rows, but only one row is shown to be inserted.  Is the InterworkingInfo missing from being shown to be added, or should it be removed and the editing instruction change from rows to row?</t>
  </si>
  <si>
    <t xml:space="preserve">Either add an InterworkingInfo row, or delete it from list and update editing instruction from rows to row.</t>
  </si>
  <si>
    <t xml:space="preserve">10.3.24.1.2</t>
  </si>
  <si>
    <t xml:space="preserve">10.3.62.2.1</t>
  </si>
  <si>
    <t xml:space="preserve">Change IEEE 802.21-2008 specification to IEEE Std 802.21-2008</t>
  </si>
  <si>
    <t xml:space="preserve">10.3.62.3.2</t>
  </si>
  <si>
    <t xml:space="preserve">10.3.62.4.2</t>
  </si>
  <si>
    <t xml:space="preserve">11.4.1</t>
  </si>
  <si>
    <t xml:space="preserve">68</t>
  </si>
  <si>
    <t xml:space="preserve">Missing editing instruction for interpretation of the following text</t>
  </si>
  <si>
    <t xml:space="preserve">Insert new clause 11B after 11A perhaps</t>
  </si>
  <si>
    <t xml:space="preserve">K</t>
  </si>
  <si>
    <t xml:space="preserve">149</t>
  </si>
  <si>
    <t xml:space="preserve">Dickey, Susan</t>
  </si>
  <si>
    <t xml:space="preserve">Caltrans</t>
  </si>
  <si>
    <t xml:space="preserve">missing preposition</t>
  </si>
  <si>
    <t xml:space="preserve">replace "is reachable at all them" with "is reachable at all of them"</t>
  </si>
  <si>
    <t xml:space="preserve">3.u.7</t>
  </si>
  <si>
    <t xml:space="preserve">The sentence "The interworking function assists non-AP STAs in discovering and selecting IEEE networks using appropriate QoS settings for transmissions, for access to emergency services, and Interworking Service between the AP and the SSPN" is unclear due to lack of parallel grammatical structures. Also the interworking "service" may be singular but the functions are plural.</t>
  </si>
  <si>
    <t xml:space="preserve">Suggest: "Functions of the interworking service assist non-AP STAs in discovering and selecting IEEE networks, in using appropriate QoS settings for transmissions, in accessing emergency services, and in connecting to subscription service providers."</t>
  </si>
  <si>
    <t xml:space="preserve">The sentence "If the rate limiting mechanism does discard the frame, then dot11NonAPStationDroppedVoiceMSDUCount shall be incremented by 1." is duplicated. </t>
  </si>
  <si>
    <t xml:space="preserve">Remove the duplicate. Was something else left out?</t>
  </si>
  <si>
    <t xml:space="preserve">The sentence "If the rate limiting mechanism does discard the frame, then dot11NonAPStationDroppedVideoMSDUCount shall be incremented by 1." is duplicated. </t>
  </si>
  <si>
    <t xml:space="preserve">The sentence "If the rate limiting mechanism does discard the frame, then dot11NonAPStationDroppedBestEffortMSDUCount shall be incremented by 1." is duplicated</t>
  </si>
  <si>
    <t xml:space="preserve">The sentence "If the rate limiting mechanism does discard the frame, then dot11NonAPStationDroppedBackgroundMSDUCount shall be incremented by 1." is duplicated</t>
  </si>
  <si>
    <t xml:space="preserve">7.3.2.8.3</t>
  </si>
  <si>
    <t xml:space="preserve">"reachable through the SID" should be "reachable through the SSID"</t>
  </si>
  <si>
    <t xml:space="preserve">Correct.</t>
  </si>
  <si>
    <t xml:space="preserve">"If the STA is not in the associated to an AP" is ungrammatical.</t>
  </si>
  <si>
    <t xml:space="preserve">Correct to "If the STA is not associated to an AP"</t>
  </si>
  <si>
    <t xml:space="preserve">11.21.2.2.1</t>
  </si>
  <si>
    <t xml:space="preserve">"If the non-AP STA is the associated state" is missing "in".</t>
  </si>
  <si>
    <t xml:space="preserve">Correct to "If the non-AP STA is in the associated state"</t>
  </si>
  <si>
    <t xml:space="preserve">Annex V</t>
  </si>
  <si>
    <t xml:space="preserve">151</t>
  </si>
  <si>
    <t xml:space="preserve">"uses cases" should be "use cases"</t>
  </si>
  <si>
    <t xml:space="preserve">Ecclesine, Peter</t>
  </si>
  <si>
    <t xml:space="preserve">111</t>
  </si>
  <si>
    <t xml:space="preserve">There is no editing instruction to insert 11B into the baseline</t>
  </si>
  <si>
    <t xml:space="preserve">Insert an Editing instruction before 11B, or make the Editing instruction in11A 11.3.2 more clear.</t>
  </si>
  <si>
    <t xml:space="preserve">Annex D</t>
  </si>
  <si>
    <t xml:space="preserve">The inserted comma after dot11UTCTSFOffserValue should be underlined.</t>
  </si>
  <si>
    <t xml:space="preserve">per comment</t>
  </si>
  <si>
    <t xml:space="preserve">173</t>
  </si>
  <si>
    <t xml:space="preserve">The description for dot11APLCIAltitudeFraction should have the same final sentence as the other RFC-3825 LCI fields - This field is derived from RFC-3825, and is accessed big-endian.</t>
  </si>
  <si>
    <t xml:space="preserve">Emeott, Stephen</t>
  </si>
  <si>
    <t xml:space="preserve">Motorola</t>
  </si>
  <si>
    <t xml:space="preserve">27</t>
  </si>
  <si>
    <t xml:space="preserve">5</t>
  </si>
  <si>
    <t xml:space="preserve">The note is incomplete in describing the attack possible on a BSS supporting emergency services.  The risk is not only that a non-AP STA can decrypt frames but that it can impersonate the AP after having authenticated using the emergency services credentials, which is a more serious attack.  In particular, allowing ES public credentials to be transmitted in the clear permits a attacker to authenticate with an AP, complete the 4-way handshake and get the GTK/IGTK of the AP.  At that point, the attacker could abort and begin to impersonate the AP.  </t>
  </si>
  <si>
    <t xml:space="preserve">Insert the text "impersonate the AP providing access to the non-AP STA and"  into the note right before the word decrypt, making the note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t>
  </si>
  <si>
    <t xml:space="preserve">Including a note describing an attack is not enough, something should be done to prevent the attack from occurring</t>
  </si>
  <si>
    <t xml:space="preserve">Address the attack by at least recommending that an emergency services AP only serve one emeregency service user at a time, giving it time to rekey the GTK between associations.  Modify the note to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 and only permit one non-AP STA to access emergency services at a time (allowing the AP time to rekey the group key after each use).</t>
  </si>
  <si>
    <t xml:space="preserve">This is a resubmission of comment CID=398 from LB 132 and comment CID=4369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398 from LB 132.</t>
  </si>
  <si>
    <t xml:space="preserve">V.4.2</t>
  </si>
  <si>
    <t xml:space="preserve">164</t>
  </si>
  <si>
    <t xml:space="preserve">V.4.4</t>
  </si>
  <si>
    <t xml:space="preserve">165</t>
  </si>
  <si>
    <t xml:space="preserve">4</t>
  </si>
  <si>
    <t xml:space="preserve">This is a resubmission of comment CID=401 from LB 132 and comment CID=4370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401 from LB 132.</t>
  </si>
  <si>
    <t xml:space="preserve">Engwer, Darwin</t>
  </si>
  <si>
    <t xml:space="preserve">The structure of the date field is inconsistent with the time field and international date representation standards.  A more consistent structure would be to order the information as year, month, day.</t>
  </si>
  <si>
    <t xml:space="preserve">Change the organization of the date field from day, month, year to year, month, day.</t>
  </si>
  <si>
    <t xml:space="preserve">The format and meaning of the cited example dat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D, 0x0B, 0xC0, 0x07.  (If the organization of the date field is changed to year, month, day per another comment then the corresponding example representation would 0xC0, 0x07, 0x0B, 0x0D.)</t>
  </si>
  <si>
    <t xml:space="preserve">The format and meaning of the cited example tim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B, 0x2D, 0x25.</t>
  </si>
  <si>
    <t xml:space="preserve">7.3.4.10</t>
  </si>
  <si>
    <t xml:space="preserve">Showing bits and octets of a data structure in a single figure is not usual IEEE syntax.</t>
  </si>
  <si>
    <t xml:space="preserve">Assign a name to the octet containing the IPv6 Address and IPv4 Address bit fields.  Show that octet in Fig 7-95o135 along with all the other octets.  In a separate figure show the placement and assignment of the bit fields within the octet.</t>
  </si>
  <si>
    <t xml:space="preserve">V.1</t>
  </si>
  <si>
    <t xml:space="preserve">remove gender reference to make the text gender-neutral</t>
  </si>
  <si>
    <t xml:space="preserve">change "woman" to "sales representative"</t>
  </si>
  <si>
    <t xml:space="preserve">change "his" to "a"</t>
  </si>
  <si>
    <t xml:space="preserve">grammar</t>
  </si>
  <si>
    <t xml:space="preserve">change "the gadgets" to "their gadgets"</t>
  </si>
  <si>
    <t xml:space="preserve">V.1.1</t>
  </si>
  <si>
    <t xml:space="preserve">change "his" to "their"</t>
  </si>
  <si>
    <t xml:space="preserve">V.1.2</t>
  </si>
  <si>
    <t xml:space="preserve">152</t>
  </si>
  <si>
    <t xml:space="preserve">change "When the user arrives at the mall, he/she taps" to "The user arrives at the mall and taps"</t>
  </si>
  <si>
    <t xml:space="preserve">V.1.3</t>
  </si>
  <si>
    <t xml:space="preserve">153</t>
  </si>
  <si>
    <t xml:space="preserve">change "her" to "their"</t>
  </si>
  <si>
    <t xml:space="preserve">V.1.4</t>
  </si>
  <si>
    <t xml:space="preserve">154</t>
  </si>
  <si>
    <t xml:space="preserve">change "asking the user whether or not he wishes to connect to the network" to "asking if the user wishes to connect to the network"</t>
  </si>
  <si>
    <t xml:space="preserve">V.1.5</t>
  </si>
  <si>
    <t xml:space="preserve">grammar and remove gender references to make the text gender-neutral</t>
  </si>
  <si>
    <t xml:space="preserve">change "his new" to "a new"
change "on the gadgets" to "on a set of gadgets"
change "it intends" to "they intend"</t>
  </si>
  <si>
    <t xml:space="preserve">Hart, Brian</t>
  </si>
  <si>
    <t xml:space="preserve">7.3.2.87</t>
  </si>
  <si>
    <t xml:space="preserve">Using packet when frame is the usual expression</t>
  </si>
  <si>
    <t xml:space="preserve">Replace packet by frame throughout this section (and elsewhere)</t>
  </si>
  <si>
    <t xml:space="preserve">"the packet's IP header". Which packet? If the standard silent, then the packet containing this IE - which is nonsense.</t>
  </si>
  <si>
    <t xml:space="preserve">Try something like "the recommended mapping from DSCP field to UP, for the DSCP field in the (first) IP header present in frames transmitted by the non-AP STA"</t>
  </si>
  <si>
    <t xml:space="preserve">"that is used" - not clear by whom</t>
  </si>
  <si>
    <t xml:space="preserve">Indicate it is by the non-AP STA</t>
  </si>
  <si>
    <t xml:space="preserve">I would order this IE with the fixed "Range" fields first, then the optional exceptions last - simplifies parsing. Also the text will read more cleanly.</t>
  </si>
  <si>
    <t xml:space="preserve">As in comment</t>
  </si>
  <si>
    <t xml:space="preserve">Throughout this section, "element" is used where "field" is meant. (These fields are fixed length not TLVs.)</t>
  </si>
  <si>
    <t xml:space="preserve">Replace element by field for DSCP Exception's and DSCP Range's </t>
  </si>
  <si>
    <t xml:space="preserve">Why a maximum of 21 exceptions? 64 DSCP values minus 8 ranges leaves 56 potential exceptions, and with room to spare in the IE</t>
  </si>
  <si>
    <t xml:space="preserve">Change to 56 or note why 21.</t>
  </si>
  <si>
    <t xml:space="preserve">Poor style.</t>
  </si>
  <si>
    <t xml:space="preserve">Try "The DSCP Value field in the DSCP Exception field is in the range 0 to 63 inclusive or 255." or equivalent. Ditto elsewhere in this section (UP etc)</t>
  </si>
  <si>
    <t xml:space="preserve">Why are these points indented when there is no introduction ot the bullets?</t>
  </si>
  <si>
    <t xml:space="preserve">Add intro or don't bullet</t>
  </si>
  <si>
    <t xml:space="preserve">The n on L45 is not the n on L48 else there would be no need for overridding the range.</t>
  </si>
  <si>
    <t xml:space="preserve">try "A non-AP STA first attempts to match the DSCP field in the (first) IP header of a frame to the DSCP Value field in a DSCP exception field and uses the UP from the corresponding UP in the same DSCP exception field if successful; if no match is found then the non-AP STA attempts to match the DSCP field to a UP n DSCP Range field, and uses the n as the UP if successful; and otherwise uses a UP of 0." or equivalent  </t>
  </si>
  <si>
    <t xml:space="preserve">"use DSCP" or "include a DSCP field"?</t>
  </si>
  <si>
    <t xml:space="preserve">7.4.2.5</t>
  </si>
  <si>
    <t xml:space="preserve">Table 7-49 &gt; 7-49a</t>
  </si>
  <si>
    <t xml:space="preserve">If the dialog token is always zero, why send it?</t>
  </si>
  <si>
    <t xml:space="preserve">Delete this field</t>
  </si>
  <si>
    <t xml:space="preserve">Broadvast/multicast =&gt; group addressed</t>
  </si>
  <si>
    <t xml:space="preserve">"TRUE"</t>
  </si>
  <si>
    <t xml:space="preserve">Replace by lowercase, at least 3x in this section and elsewhere; ditto "FALSE"</t>
  </si>
  <si>
    <t xml:space="preserve">L34-L46 are duplicates or L18-L30</t>
  </si>
  <si>
    <t xml:space="preserve">Delete</t>
  </si>
  <si>
    <t xml:space="preserve">11.4.4</t>
  </si>
  <si>
    <t xml:space="preserve">"following paragraph" can trip up future amenders. </t>
  </si>
  <si>
    <t xml:space="preserve">Rewrite to avoid this construct</t>
  </si>
  <si>
    <t xml:space="preserve">"to admit or deny the request as described …" but the following parapgraph only addresses a subset of the possible policy reasons for denying the request</t>
  </si>
  <si>
    <t xml:space="preserve">Make the following para minimum requirements to admit the request. Basically, allow other policy reasons.</t>
  </si>
  <si>
    <t xml:space="preserve">Since a) says "both of the following shall be true" therefore i) and ii), and later on p69, i)-iii) also, need to be statements that can be true or false. Thus P68L65, replace "is set to" by "equals", P69L2 "shall be" =&gt; is, P69L11 "shall be set to" =&gt; "equals" etc etc</t>
  </si>
  <si>
    <t xml:space="preserve">Change as in comment, 5x</t>
  </si>
  <si>
    <t xml:space="preserve">69</t>
  </si>
  <si>
    <t xml:space="preserve">54</t>
  </si>
  <si>
    <t xml:space="preserve">"The HC may optionally provide …" using what frames, Ies or fields?</t>
  </si>
  <si>
    <t xml:space="preserve">Clarify</t>
  </si>
  <si>
    <t xml:space="preserve">11.21.6</t>
  </si>
  <si>
    <t xml:space="preserve">79</t>
  </si>
  <si>
    <t xml:space="preserve">L28, L43, L49, L64 all have shall's associated directly or indirectly with the SME. Yet the SME is an all-layer entity and so is out of scope of 802.11. Replace these shalls by "Note: it is expected that the SME ..." or "Note: the success of this protocol exchange depends upon the SME ..." or just the present tense.</t>
  </si>
  <si>
    <t xml:space="preserve">Errant comma</t>
  </si>
  <si>
    <t xml:space="preserve">Remove</t>
  </si>
  <si>
    <t xml:space="preserve">V.2</t>
  </si>
  <si>
    <t xml:space="preserve">The first reference to DN1 and DN2 is here, yet without further description these references are meaningless. </t>
  </si>
  <si>
    <t xml:space="preserve">Pointer to V-1 is needed</t>
  </si>
  <si>
    <t xml:space="preserve">Annex V is an informative annex so normative language is out of place. Shall/may =&gt; Should/can</t>
  </si>
  <si>
    <t xml:space="preserve">Fix, in V.2 and throuhgout Annex V</t>
  </si>
  <si>
    <t xml:space="preserve">155</t>
  </si>
  <si>
    <t xml:space="preserve">There are more and better examples on P79L17. Do they belong in Annex V?</t>
  </si>
  <si>
    <t xml:space="preserve">Consider moving text from 11.21.6 to here</t>
  </si>
  <si>
    <t xml:space="preserve">7</t>
  </si>
  <si>
    <t xml:space="preserve">"Out of scope" is confusing/inconsistent when read with the previous sentence. I would have expected something more like "The AP shall use the TSPEC UP if the stream is subject to TSPEC, else the AP should/shall use the same QoS Map it gave the client if it gave the client a QoS Map, else out of scope"</t>
  </si>
  <si>
    <t xml:space="preserve">Resolve apparent inconsistency. Also "which chooses" =&gt; "to choose"</t>
  </si>
  <si>
    <t xml:space="preserve">This para seems to dup P154L57.</t>
  </si>
  <si>
    <t xml:space="preserve">Merge with para on P154L54, delete, or move to P155L19 and make the example for 3GPP and corporate. Also "corporate" on P155 yet "enterprise" on P156 - choose a name and stick with it.</t>
  </si>
  <si>
    <t xml:space="preserve">V.2.1</t>
  </si>
  <si>
    <t xml:space="preserve">"may be separated" =&gt; "Are separated"</t>
  </si>
  <si>
    <t xml:space="preserve">23</t>
  </si>
  <si>
    <t xml:space="preserve">Colon sholud be a "."</t>
  </si>
  <si>
    <t xml:space="preserve">Needs more description. Is AAAx for DNx? Where is BSS2? Is AAA client typically within the same box as the AP? Is one of the DN2's supposed to be DN1?</t>
  </si>
  <si>
    <t xml:space="preserve">"IEEE 802.1d map" =&gt; "IEEE 802.1d Ups map"</t>
  </si>
  <si>
    <t xml:space="preserve">"exceptional elements" =&gt; "Exception fields"</t>
  </si>
  <si>
    <t xml:space="preserve">As in comment, 3x in this section</t>
  </si>
  <si>
    <t xml:space="preserve">"conference" =&gt; "conference"</t>
  </si>
  <si>
    <t xml:space="preserve">Kolze, Tom</t>
  </si>
  <si>
    <t xml:space="preserve">Broadcom</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t>
  </si>
  <si>
    <t xml:space="preserve">Malarky, Alastair</t>
  </si>
  <si>
    <t xml:space="preserve">Mark IV Industries</t>
  </si>
  <si>
    <t xml:space="preserve">Re responses to CID 512 &amp; 4454. My concern is with making the assignment of values to specific cases of venues normative in 802.11.   The use of Venue Group and Venue Type for the purpose of network discovery is a good idea, but since the decisions are made at layers above the MAC, consideration should be given for consistent use across the family of IEEE 802 standards, if not across all IEEE standards, otherwise the potential exists that in the future, different value assignments will exist in different IEEE standards for the same function.  Since there is no functionality defined in 802.11 within the MAC other than the ability to pass this information through between STAs, making the value assignments informative will not affect the implementation of the MAC of STAs. Also there is no way to prove normative compliance to the value assignments at the MAC layer. </t>
  </si>
  <si>
    <t xml:space="preserve">I beleive that there should be a IEEE or IEEE 802 standard list created for Venue Group and Venue Type so that it can be used for network discovery by layers above any MAC. I recommend making the assignments informative in 802.11, which will allow 802.11 to proceed while such a standard set of lists is created.  At the same time I beleive a request should be made now to  IEEE 802 (or to IEEE) to create a standard list for use across all the standards, using as the baseline the lists created by TGu. </t>
  </si>
  <si>
    <t xml:space="preserve">Malinen, Jouni</t>
  </si>
  <si>
    <t xml:space="preserve">Atheros Communications</t>
  </si>
  <si>
    <t xml:space="preserve">Figure 7-95o112 describes the Emergency Public Password Length field as an optional field with length of 0 or 1 octets. However, the following text describing the use of this field (page 26 line 64-65) seems to indicate that this field is not optional; it is set to value 0 if the public Emergency Public Password field is not included (i.e., it is of length 1 octet, but with value 0).</t>
  </si>
  <si>
    <t xml:space="preserve">Remove “(optional)” and “0 or “ from Emergency Public Password Length column in Figure 7-95o112.</t>
  </si>
  <si>
    <t xml:space="preserve">Typo</t>
  </si>
  <si>
    <t xml:space="preserve">Replace “SID” with “SSID”.</t>
  </si>
  <si>
    <t xml:space="preserve">Typo in Table 7-26 title</t>
  </si>
  <si>
    <t xml:space="preserve">Replace “lEement” with “Element”.</t>
  </si>
  <si>
    <t xml:space="preserve">The description of Emergency Public Password and Emergency Authentication Tunneled Type fields is in reverse order when comparing the text to the order used in Figure 7-95o112. It would be clearer to use the same order in the figure and text.</t>
  </si>
  <si>
    <t xml:space="preserve">Reverse the order of paragraphs describing these fields, i.e., move lines 48-61 from page 26 to be after line 3 on page 27.</t>
  </si>
  <si>
    <t xml:space="preserve">The Emergency Authentication Tunneled Type field does not include support for some commonly used EAP configurations, namely EAP-TTLS with PAP, CHAP, MSCHAP, or MSCHAPv2, i.e., the cases where the tunneled method is not an EAP method.</t>
  </si>
  <si>
    <t xml:space="preserve">Consider extending the IE format to allow description of non-EAP method inside the tunnel.</t>
  </si>
  <si>
    <t xml:space="preserve">The note about security issues with group addressed frames is useful addition, but it does not expose the full scope of the issue. A STA that knows the GTK can not only decrypt the frames, but also encrypt and inject arbitrary group addressed frames which can be used for far more attacks just the ability of passively monitoring received frames. I would expect this type of security hole to be unacceptable for most use cases.</t>
  </si>
  <si>
    <t xml:space="preserve">Replace “to de-crypt all group addressed frames” with “to decrypt all group addressed frames and to inject arbitrary group addressed frames into the BSS”. Replace “recommended” with “strongly recommended”.</t>
  </si>
  <si>
    <t xml:space="preserve">The maximum length of Vendor-specific content fields is claimed to be maximum MMPDU size minus 7. Where does this 7 come from? There is quite a bit more additional header field in the MMPDU than just the fields described in Figure 7-95o130 (e.g., 24-octet header). As such, max-MMPDU-size minus 7 octets of extra data would not fit into the MMPDU.</t>
  </si>
  <si>
    <t xml:space="preserve">Provide a correct maximum length for the vendor-specific contents or remove this sentence (and same for 7.3.4.8, page 38 line 32).</t>
  </si>
  <si>
    <t xml:space="preserve">Is there something special about year 65535 that would justify leaving it out from the Year range (0..65534)? Should it be included in the allowed range or marked as a reserved value?</t>
  </si>
  <si>
    <t xml:space="preserve">Either replace “65534” with “65535” or describe 65535 to be a reserved value.</t>
  </si>
  <si>
    <t xml:space="preserve">22</t>
  </si>
  <si>
    <t xml:space="preserve">The encoding example looks very confusing and incorrect in many ways. What format is it trying to use to describe the four octets of data? As far as the Figure 7-95o133 format is concerned, I would expect November 13, 1984 to be encoded as following four octets (in hex): 0x0d 0x0b 0xc0 0x07 (noticing that the 2-octet Year field would be stored in little endian format).</t>
  </si>
  <si>
    <t xml:space="preserve">Replace “13111984” with “0x0d 0x0b 0xc0 0x07”.</t>
  </si>
  <si>
    <t xml:space="preserve">There are 24 hours in a day no matter how some locales seem to try to confuse this with an odd construction of two repeating sequences of 12 hours with am/pm markers. Being able to represent only half of the valid hours sounds a bit too limiting.</t>
  </si>
  <si>
    <t xml:space="preserve">Replace “1 to 12” with “0 to 23”.</t>
  </si>
  <si>
    <t xml:space="preserve">The encoding example looks both confusing and incorrect. What format is “114537” trying to use for describing three octets of data? In addition, it would probably be helpful to include two examples here to avoid issues with people using 12-hour clock with am/pm.</t>
  </si>
  <si>
    <t xml:space="preserve">Replace “11h 45min 37sec is encoded as 114537” with “11:45:37 (11:45:37am) is encoded as 0x0b 0x2d 0x25. 23:45:37 (11:45:37pm) is encoded as 0x17 0x2d 0x25”.</t>
  </si>
  <si>
    <t xml:space="preserve">Text here talks about format for presenting time zone details. However, the Time field as shown in Figure 7-95o134 does not have any fields for including this information.</t>
  </si>
  <si>
    <t xml:space="preserve">Remove the time zone description or add the needed octets into the Time field format to include this information.</t>
  </si>
  <si>
    <t xml:space="preserve">The “0 to 59” range for the Seconds field is not large enough to account for the possibility of leap seconds. While there is some on-going work trying to abolish leap seconds, that has not yet been approved and as such, the standard should be prepared to present 61-second minutes for the time being.</t>
  </si>
  <si>
    <t xml:space="preserve">Replace “0 to 59” with “0 to 60”. In addition, replace “Second” with “Seconds” to match the name of the field used in Figure 7-95o134.</t>
  </si>
  <si>
    <t xml:space="preserve">There is no dot11NonAPStationAuthSourceMulticast defined for dot11InterworkingEntry. Is this supposed to refer to the define dot11NonAPStationMaxAuthSourceMulticastRate? Or it there supposed to be an additional boolean entry in the dot11InterworkingEntry in Annex D?</t>
  </si>
  <si>
    <t xml:space="preserve">Either add the new entry in Annex D or change the description here (also on line 28, and also in 6.2.1.2.4) to use dot11NonAPStationMaxAuthSourceMulticastRate (which is integer, not boolean).</t>
  </si>
  <si>
    <t xml:space="preserve">InterworkingInfo is added to the MLME-START.request parameter list, but this new parameter is not described in the following table.</t>
  </si>
  <si>
    <t xml:space="preserve">Add description of the added InterworkingInfo parameter into the table (page 58 line 8).</t>
  </si>
  <si>
    <t xml:space="preserve">IEEE 802.11u/D5.0 introduced number of odd “something is #-octet” constructions (e.g., “length is .. 255-octet”; should be “length is 255 octets”) and edited correctly used forms in number of places to be incorrect. While the final editing before publication will hopefully fix these, it would be nice to maintain correctness in the drafts, too. (“#-octet field” is fine and should not be changed, but many of the “is ... #-octet.” do not look correct)</t>
  </si>
  <si>
    <t xml:space="preserve">Go through the draft and fix constructions like “length is #-octet” to “length is # octets” where applicable.</t>
  </si>
  <si>
    <t xml:space="preserve">McCann, Stephen</t>
  </si>
  <si>
    <t xml:space="preserve">Research in Motion UK Ltd</t>
  </si>
  <si>
    <t xml:space="preserve">11.21.5</t>
  </si>
  <si>
    <t xml:space="preserve">78</t>
  </si>
  <si>
    <t xml:space="preserve">It may be useful to provide an extra clause in 11.21 for emergency calls</t>
  </si>
  <si>
    <t xml:space="preserve">Produce some text which describes emergency call operation. Place this in clause 11.21.5, before "Emergency Alerts"</t>
  </si>
  <si>
    <t xml:space="preserve">Check that all normative references are essential to the implementation of a 802.11u capable STA.</t>
  </si>
  <si>
    <t xml:space="preserve">Consider each reference in turn and check it's essentiality to the amendment.</t>
  </si>
  <si>
    <t xml:space="preserve">Typo "Available"</t>
  </si>
  <si>
    <t xml:space="preserve">Replace "Available" with "available"</t>
  </si>
  <si>
    <t xml:space="preserve">1.2</t>
  </si>
  <si>
    <t xml:space="preserve">Is it still appropriate to mention non-AP STAs in this line? GAS is now symmetric, so there's no reason why this should be limited to non-AP STAs</t>
  </si>
  <si>
    <t xml:space="preserve">Replace "non-AP STAs" with "STAs"</t>
  </si>
  <si>
    <t xml:space="preserve">Add 3GPP as an abbreviation and indeed any other interworking technologies which have been referenced in the draft</t>
  </si>
  <si>
    <t xml:space="preserve">Add "3GPP      Third Generation Partner Project"</t>
  </si>
  <si>
    <t xml:space="preserve">5.2.10</t>
  </si>
  <si>
    <t xml:space="preserve">5.4.8</t>
  </si>
  <si>
    <t xml:space="preserve">Replace "non-AP STAs" with "STAs".  Occurs in many other places in Clause 5.</t>
  </si>
  <si>
    <t xml:space="preserve">Have all the parameter names and value ranges been checked against the updated MIB?</t>
  </si>
  <si>
    <t xml:space="preserve">May be worthwhile cross checking all the text in clause 6.</t>
  </si>
  <si>
    <t xml:space="preserve">The following sentence doesn't make sense "The Length field is 2-octet length of the AP Geospatial Location element and is equal to 20-octet." as this element appears to have variable length.</t>
  </si>
  <si>
    <t xml:space="preserve">Correct this sentence to reflect the true length of the element</t>
  </si>
  <si>
    <t xml:space="preserve">typo  "Re-direct URL" or "re-direct URL"</t>
  </si>
  <si>
    <t xml:space="preserve">Not sure about which version should be used in the text, either with capitals or not.</t>
  </si>
  <si>
    <t xml:space="preserve">Ptasinski, Henry</t>
  </si>
  <si>
    <t xml:space="preserve">Since GAS protocol frames are management frames, in EDCA networks they are always sent at AC_VO without any admission control restrictions. Given that the GAS protocol could involve the transfer of a significant number of frames, this will significantly impact performance of data traffic.</t>
  </si>
  <si>
    <t xml:space="preserve">Provide a mechanism for sending GAS protocol information at lower priority.</t>
  </si>
  <si>
    <t xml:space="preserve">Roy, Richard</t>
  </si>
  <si>
    <t xml:space="preserve">Connexis</t>
  </si>
  <si>
    <t xml:space="preserve">6.2</t>
  </si>
  <si>
    <t xml:space="preserve">There are several sentences that are repeated verbatim on this page.</t>
  </si>
  <si>
    <t xml:space="preserve">Remove the repeated sentences.</t>
  </si>
  <si>
    <t xml:space="preserve">9.2</t>
  </si>
  <si>
    <t xml:space="preserve">Capitalization of Boolean variables TRUE/true and FALSE/false appears to be inconsistent.</t>
  </si>
  <si>
    <t xml:space="preserve">"Consistent-ize" them throughout the document as necessary.</t>
  </si>
  <si>
    <t xml:space="preserve">11.1.7.2</t>
  </si>
  <si>
    <t xml:space="preserve">97</t>
  </si>
  <si>
    <t xml:space="preserve">The instruction to the editor states change the second paragraphs.  There is only one second paragraph.  Secondly, the indicated change conditions the formally unconditional clause on AP behavior in DLS operation to make it conditional on dot11SSPNInterfaceEnabled being true.  This removes requirements on STAs doing DLS for which dot11SSPNInterfaceEnabled is false.  This can't be the intended change.</t>
  </si>
  <si>
    <t xml:space="preserve">Fix the clause so the behavior before the addition of dot11SSPNInterfaceEnabled is retained and the intended behavior when dot11SSPNInterfaceEnabled is true is added.</t>
  </si>
  <si>
    <t xml:space="preserve">11.21.2</t>
  </si>
  <si>
    <t xml:space="preserve">98</t>
  </si>
  <si>
    <t xml:space="preserve">An article "a" is missing before STA.</t>
  </si>
  <si>
    <t xml:space="preserve">Add the appropriate article.</t>
  </si>
  <si>
    <t xml:space="preserve">Seok, Yongho</t>
  </si>
  <si>
    <t xml:space="preserve">LG Electronics</t>
  </si>
  <si>
    <t xml:space="preserve">MLME-QoSMap.response primitive is not defined in Section 10.3.63. </t>
  </si>
  <si>
    <t xml:space="preserve">Clarify the behavior with the correct primitive. </t>
  </si>
  <si>
    <t xml:space="preserve">MLME-QoSMap.confirm primitive is not defined in Section 10.3.63. </t>
  </si>
  <si>
    <t xml:space="preserve">54,55</t>
  </si>
  <si>
    <t xml:space="preserve">"When the MLME of the AP receives an MLME-QoSMap.response, it shall send a QoS Map Configure Action frame to the corresponding non-AP STA MAC entity."
What is the corresponding non-AP STA MAC entity?
Shall AP send a QoS Map Configure Action frame to all non-AP STA with the QoSMap field in Extended capabilities
element set to 1? If that is correct, it makes a lot of overhead. 
It seems that AP shall send a QoS Map Configure Action frame to a non-AP STA having admitted TS.</t>
  </si>
  <si>
    <t xml:space="preserve">AP shall send a QoS Map Configure Action frame to a non-AP STA having admitted TS.</t>
  </si>
  <si>
    <t xml:space="preserve">10.3.63.1</t>
  </si>
  <si>
    <t xml:space="preserve">66</t>
  </si>
  <si>
    <t xml:space="preserve">10.3.63.1 shall be changed to 10.3.63.2. </t>
  </si>
  <si>
    <t xml:space="preserve">10.3.63.1.1</t>
  </si>
  <si>
    <t xml:space="preserve">10.3.63.1.1 shall be changed to 10.3.63.2.1. </t>
  </si>
  <si>
    <t xml:space="preserve">10.3.63.1.2</t>
  </si>
  <si>
    <t xml:space="preserve">10.3.63.1.2 shall be changed to 10.3.63.2.2. </t>
  </si>
  <si>
    <t xml:space="preserve">10.3.63.1.3</t>
  </si>
  <si>
    <t xml:space="preserve">10.3.63.1.3 shall be changed to 10.3.63.2.3. </t>
  </si>
  <si>
    <t xml:space="preserve">10.3.63.1.4</t>
  </si>
  <si>
    <t xml:space="preserve">10.3.63.1.4 shall be changed to 10.3.63.2.4. </t>
  </si>
  <si>
    <t xml:space="preserve">PC, CE and HH devices are already using NTP for synchronizing time. 
Is there some devices that do not support NTP or SNTP?
Remove AP Date information because it is a very redundant protocol. </t>
  </si>
  <si>
    <t xml:space="preserve">Remove AP Date information. </t>
  </si>
  <si>
    <t xml:space="preserve">Similar to DELTS frame, delete Dialog Token field because it is not used. </t>
  </si>
  <si>
    <t xml:space="preserve">Delete Dialog Token field. </t>
  </si>
  <si>
    <t xml:space="preserve">Stanley, Dorothy</t>
  </si>
  <si>
    <t xml:space="preserve">Aruba Networks</t>
  </si>
  <si>
    <t xml:space="preserve">Abstract</t>
  </si>
  <si>
    <t xml:space="preserve">"and SSPNs' to 802.11 Network" doesn't make sense</t>
  </si>
  <si>
    <t xml:space="preserve">Do you mean "and advertise SSPNs available through the 802.11 network"?</t>
  </si>
  <si>
    <t xml:space="preserve">Editor instructions "maintaining the ordering" - which ordering? The one indicated? The one in the base spec?</t>
  </si>
  <si>
    <t xml:space="preserve">Indicate which ordering</t>
  </si>
  <si>
    <t xml:space="preserve">Change from "is reachable at all them" to "is reachable at all of them"</t>
  </si>
  <si>
    <t xml:space="preserve">as in comment</t>
  </si>
  <si>
    <t xml:space="preserve">Change from "Service" to "service"</t>
  </si>
  <si>
    <t xml:space="preserve">Change form "Interworking Service " to "The Interworking Service"</t>
  </si>
  <si>
    <t xml:space="preserve">Change from "It is possible to query multiple networks in parallel" to "It is possible for the non-AP STA to query multiple networks in parallel"</t>
  </si>
  <si>
    <t xml:space="preserve">Delete "then"</t>
  </si>
  <si>
    <t xml:space="preserve">as in comment, also page 12, line 20</t>
  </si>
  <si>
    <t xml:space="preserve">Change from "and the priority" to "for which the priority"</t>
  </si>
  <si>
    <t xml:space="preserve">as in comment, also page 12, line 64, and page 13, line 34</t>
  </si>
  <si>
    <t xml:space="preserve">Change  "and at least one dot11GASAdvertisementID is not null."  to indicate "value" ot "entry", not just the variable name</t>
  </si>
  <si>
    <t xml:space="preserve">"format of is shown" to "format of the GAS Query Response Fragment ID is shown"</t>
  </si>
  <si>
    <t xml:space="preserve">Name of table is not the same as in the base spec - </t>
  </si>
  <si>
    <t xml:space="preserve">Change to be same as base spec.</t>
  </si>
  <si>
    <t xml:space="preserve">"A small network of personal devices such as camera and computer" What is small - 1-4? 10-15? Don't need the list of devices.</t>
  </si>
  <si>
    <t xml:space="preserve">Change to "A network of personal devices"</t>
  </si>
  <si>
    <t xml:space="preserve">7.2.3.83</t>
  </si>
  <si>
    <t xml:space="preserve">"location capability" is not well defined - does this mean that the location bit in the extended capabilities field is set? Also, change from "this field" to "The ES Accessible field". Line 31 insert "field" after "Info" and change "duple" to "fields"</t>
  </si>
  <si>
    <t xml:space="preserve">Move this table to an external reference</t>
  </si>
  <si>
    <t xml:space="preserve">Change from "whenever a new EAS message arrives to the AP" to "when a new EAS message is available"</t>
  </si>
  <si>
    <t xml:space="preserve">change from "one of the other values given" to "one of the values"</t>
  </si>
  <si>
    <t xml:space="preserve">The length filed should be 9, not 8</t>
  </si>
  <si>
    <t xml:space="preserve">Change to 8</t>
  </si>
  <si>
    <t xml:space="preserve">7.3.2.86</t>
  </si>
  <si>
    <t xml:space="preserve">Change from "on the bandwidth request" to "for the bandwidth request"</t>
  </si>
  <si>
    <t xml:space="preserve">change from ".." to "."</t>
  </si>
  <si>
    <t xml:space="preserve">7.4.7.1</t>
  </si>
  <si>
    <t xml:space="preserve">change from "Service " to "Services" or to "the Generic Adv Service"</t>
  </si>
  <si>
    <t xml:space="preserve">11.21</t>
  </si>
  <si>
    <t xml:space="preserve">70</t>
  </si>
  <si>
    <t xml:space="preserve">Do we really have issues between 802.11 infrastructure and external networks? How about "that provide interworking capabilities between 802.11 infrastructure and external networks"</t>
  </si>
  <si>
    <t xml:space="preserve">11.21.1</t>
  </si>
  <si>
    <t xml:space="preserve">Insert "MIB variabls" after dot11RegulatoryClassesTable.</t>
  </si>
  <si>
    <t xml:space="preserve">use consistent capitalization : honogeneous networks</t>
  </si>
  <si>
    <t xml:space="preserve">There are not 2 forms of GAS. There is one GAS protocol, which supports the native query protocol and other advertisement protocols. The GAS protocol is comprised of the frames in Table 7-57e. Defining this as 2 protocols is confusing and adds complexity.</t>
  </si>
  <si>
    <t xml:space="preserve">(a) Delete the sentence at P70, L60, 61. 
(b) In the next sentence, change from "A native-GAS message exchange" to "A native query protocol GAS message exchange"
© in the sentence at p70, l65, change to "for non- native GAS query protocols,
d) Change the title of 11.21.2.1. to GAS protocol procedures for Native Query Protocol
e) Change the sentence at p71, L26 to "The Native query protocol shall be supported..."Next sentence: A STA uses the Native Query protocol to discpver.."
and in the last sentenceof the paragraph: "GAS Comeback Response Action Frames are not used with the Native Query Protocol.
f) Change the title of 11.21.2.1.2 to Native Query Protocol Procedures at the Requesting STA.
g) Page 71, L37, ...the requesting STA shall engage in a GAS message exchange as described below: and in list item (a) on p 71, L40, change from "sends a Native GAS query by transmitting a GAS Initial Request" to "transmits"
h) Change the title of 11.21.2.2 to "GAS Protocol procedures for non-Native Query Protocols
i) P73, L30, change from "sneds a Non-Native GAS query by transmitting" to "transmits"
j) on P30, l25, change from "Native GAS Query Request" to "GAS Query Request frame with an Advertisement Protocol ID of "Native Query Protocol".</t>
  </si>
  <si>
    <t xml:space="preserve">Change from "the power save mode" to "power save mode"</t>
  </si>
  <si>
    <t xml:space="preserve">I still don't like the name "Native Query Protocol". It's such a general name, that the name doesn't convey enough meaning. To understand what is actually meant, one mut do a translation of "native" to "802.11, current BSS", and from "query protocol" to ""way to get locally configured data". The new protocol that is specified is an enhanced 802.11 advertisement capability, or a extended BSS capability protocol, or local BSS capability query protocol.. </t>
  </si>
  <si>
    <t xml:space="preserve">Chance "Native Query Protocol" to "Local BSS capability query protocol"</t>
  </si>
  <si>
    <t xml:space="preserve">Need a reference for CAP</t>
  </si>
  <si>
    <t xml:space="preserve">Add one</t>
  </si>
  <si>
    <t xml:space="preserve">The material in Annex V, section V1 should be moved to a separate informative document, it does not belong as part of the standard.</t>
  </si>
  <si>
    <t xml:space="preserve">Remove V1, V1.1 through V1.5</t>
  </si>
  <si>
    <t xml:space="preserve">AnneX V</t>
  </si>
  <si>
    <t xml:space="preserve">161</t>
  </si>
  <si>
    <t xml:space="preserve">The material in Annex V, section V4 should be moved to a separate informative document, it does not belong as part of the standard. It is very descriptive, and likely to change as systems are actually deployed. Will likely be dated.</t>
  </si>
  <si>
    <t xml:space="preserve">Remove V4, V4.1 through V4.5</t>
  </si>
  <si>
    <t xml:space="preserve">Stephenson, Dave</t>
  </si>
  <si>
    <t xml:space="preserve">Cisco</t>
  </si>
  <si>
    <t xml:space="preserve">5-6</t>
  </si>
  <si>
    <t xml:space="preserve">The text which describes SSPN functionality is unclear.</t>
  </si>
  <si>
    <t xml:space="preserve">Change "...enabling emergency services, and SSPNs' to 802.11 Network that support WLAN Interworking with External Networks." to "… enabling emergency services, and enabling SSPs to control access to layer-2 services provided by an 802.11 wireless network.</t>
  </si>
  <si>
    <t xml:space="preserve">The phrase "RSN network" is redundant.</t>
  </si>
  <si>
    <t xml:space="preserve">Change "RSN networks" to "Robust Secure networks".</t>
  </si>
  <si>
    <t xml:space="preserve">5.7.2</t>
  </si>
  <si>
    <t xml:space="preserve">The text states the MSGCF has all management information due to exposure to the MAC and PHY layers.  This is inaccurate as it has exposure not to the MAC and PHY, but to the MLME and PLME.</t>
  </si>
  <si>
    <t xml:space="preserve">Change "…exposure of the MAC and PHY layers, …" to "… exposure to the MAC and PHY Sublayer Management Entities, …"</t>
  </si>
  <si>
    <t xml:space="preserve">I would say that a gateway is really a device and not an layer or sub-layer in a protocol stack.</t>
  </si>
  <si>
    <t xml:space="preserve">Change "… such as Interworking Gateways and Mobility Managers, …" to "… such as Mobility Managers, …"</t>
  </si>
  <si>
    <t xml:space="preserve">The MA-UNITDATA.request primitive is used to invoke transmission of a frame, not reception as the paragraph states.</t>
  </si>
  <si>
    <t xml:space="preserve">Change "… upon receipt of an individually addressed frame of type data and subtypes Data, Data+CF-ACK, DATA+CF-Poll, and Data+CF-Ack+CF-Poll …"  to " … upon receipt of an MA-UNITDATA.request primitive having an individually addressed destination address and a priority of Contention or ContentionFree …"</t>
  </si>
  <si>
    <t xml:space="preserve">Change "identified by the source MAC address of the received frame" to "identified by the destination MAC address of the frame to be transmitted"</t>
  </si>
  <si>
    <t xml:space="preserve">The sentence beginning "If the rate limiting mech-…" is a duplicate sentence.</t>
  </si>
  <si>
    <t xml:space="preserve">Remove it.</t>
  </si>
  <si>
    <t xml:space="preserve">20-21</t>
  </si>
  <si>
    <t xml:space="preserve">Change "identified by the source MAC address of the received frame" to "identified by the destination address of the frame to be transmitted"</t>
  </si>
  <si>
    <t xml:space="preserve">30-31</t>
  </si>
  <si>
    <t xml:space="preserve">Change "… upon receipt of an individually addressed frame of type data and subtypes QoS Data + CF-Ack + CF-Poll …"  to " … upon receipt of an MA-UNITDATA.request primitive having an individually addressed destination address …"</t>
  </si>
  <si>
    <t xml:space="preserve">The approved submission 11-09/1393r2 which describes dropped frame count was not included in this draft.</t>
  </si>
  <si>
    <t xml:space="preserve">Add the submission.</t>
  </si>
  <si>
    <t xml:space="preserve">The MA-UNITDATA primitives should keep track of dropped octet counts in addition to dropped MSDU count.</t>
  </si>
  <si>
    <t xml:space="preserve">Add the text.</t>
  </si>
  <si>
    <t xml:space="preserve">The MIB variable "dot11NonAPStationDroppedHCCAMMSDUCount" is misspelled.</t>
  </si>
  <si>
    <t xml:space="preserve">Change it to "dot11NonAPStationDroppedHCCAMSDUCount"</t>
  </si>
  <si>
    <t xml:space="preserve">18-19</t>
  </si>
  <si>
    <t xml:space="preserve">Change "… upon receipt of an individually addressed frame of type data …"  to " … upon receipt of an MA-UNITDATA.request primitive having an individually addressed destination address …"</t>
  </si>
  <si>
    <t xml:space="preserve">The word "Association" should be "Reassociation".</t>
  </si>
  <si>
    <t xml:space="preserve">Change it.</t>
  </si>
  <si>
    <t xml:space="preserve">7.2.3.8</t>
  </si>
  <si>
    <t xml:space="preserve">The editing instruction is incorrect.  Table 7-11 should be Table 7-14.</t>
  </si>
  <si>
    <t xml:space="preserve">7.3.1.7</t>
  </si>
  <si>
    <t xml:space="preserve">The wording "Disassociated because lack of SSP roaming agreement" is awkward.</t>
  </si>
  <si>
    <t xml:space="preserve">Change it to "Disassociated because of lack of SSP roaming agreement"</t>
  </si>
  <si>
    <t xml:space="preserve">7.3.1.9</t>
  </si>
  <si>
    <t xml:space="preserve">The text for status code is "GAS Query Protocol(s) not supported".  However, this is misleading since there any be only one query protocol in any given GAS request.</t>
  </si>
  <si>
    <t xml:space="preserve">Change it to "GAS Query Protocol not supported"</t>
  </si>
  <si>
    <t xml:space="preserve">The editing instruction is incorrect.  The word "subclauses" should be "subclause"</t>
  </si>
  <si>
    <t xml:space="preserve">Fix it.</t>
  </si>
  <si>
    <t xml:space="preserve">The text indicates:  "APs use this field to inform the non-AP STA of the GAS fragment number (and thus the re-assembly order) of the transmitted frames as well as identifying the last GAS fragment of the query response."    This implies that fragments may arrive out-of-order, but, is this possible in .11?   If out-of-order delivery is not possible, then instead of reassembly order, the Fragment ID, informs if any fragments are missing.</t>
  </si>
  <si>
    <t xml:space="preserve">Change the text in line 7 to read: "APs use this field to inform the non-AP STA of the GAS fragment number (and thus if any fragments are missing) of the transmitted frames as well as identifying the last GAS fragment of the query response."</t>
  </si>
  <si>
    <t xml:space="preserve">In Table 7-26, the row for Emergency Services Public credentials should be deleted.  This IE is not needed because it doesn't appear in any management frame.</t>
  </si>
  <si>
    <t xml:space="preserve">Remove the text.</t>
  </si>
  <si>
    <t xml:space="preserve">7.3.2.27</t>
  </si>
  <si>
    <t xml:space="preserve">The reference 11.18.5 is incorrect.</t>
  </si>
  <si>
    <t xml:space="preserve">Change to 11.21.5.</t>
  </si>
  <si>
    <t xml:space="preserve">The term phrase "indicate the AP does not support this capability."  is incorrect.  In this instance, "AP" should be "non-AP STA".</t>
  </si>
  <si>
    <t xml:space="preserve">Change the text.</t>
  </si>
  <si>
    <t xml:space="preserve">35-40</t>
  </si>
  <si>
    <t xml:space="preserve">The term "EASN" should not be used since it is already defined as a specific bit (bit 6) in the Interworking element.</t>
  </si>
  <si>
    <t xml:space="preserve">Change the term to EASN Capability or something like that.</t>
  </si>
  <si>
    <t xml:space="preserve">ASRA should always be set to 0 when RSNA is configured; it is only meant to be used when Webauth (aka WISPR) is configured for authentication.</t>
  </si>
  <si>
    <t xml:space="preserve">Add text stating that ASRA=0 whenever dot11RSNAEnabled is true.</t>
  </si>
  <si>
    <t xml:space="preserve">The text refers to the "EASN Available field", but figure 7-95o108 refers to it as "EASN".</t>
  </si>
  <si>
    <t xml:space="preserve">Make the field names consistent.</t>
  </si>
  <si>
    <t xml:space="preserve">9-10</t>
  </si>
  <si>
    <t xml:space="preserve">The sentence "When the EASN field is set to 1, EICI field is present and set to a non-zero value, and it indicates that a higher layer EASN message is available at the AP for download." is redundant with text which comes earlier in the paragraph.</t>
  </si>
  <si>
    <t xml:space="preserve">Change the sentence to read "When the EASN field is set to 1, EICI field is present and set to a non-zero value."</t>
  </si>
  <si>
    <t xml:space="preserve">The text defines a venue group code of 255 for Wildcard, but doesn't define anywhere how it's used.</t>
  </si>
  <si>
    <t xml:space="preserve">Delete this code and make 255 a reserved value.</t>
  </si>
  <si>
    <t xml:space="preserve">7.3.4.3</t>
  </si>
  <si>
    <t xml:space="preserve">What is a default emergency call center?</t>
  </si>
  <si>
    <t xml:space="preserve">Define what is meant by "default" or delete the word.</t>
  </si>
  <si>
    <t xml:space="preserve">The sentence "The HESSID field shall be the value of dot11HESSID." is worded awkwardly.</t>
  </si>
  <si>
    <t xml:space="preserve">Change it to"The HESSID field shall be set to the value of dot11HESSID."</t>
  </si>
  <si>
    <t xml:space="preserve">The text indicates: " The value of the EICI field is incremented by 1 whenever a new EAS message arrives to the AP."  There must be an indication what the AP does with this value when it reaches the maximum value (255).</t>
  </si>
  <si>
    <t xml:space="preserve">Add the following sentence:  "If the previous EICI value is the maximum (0xFF) then the next EICI value will be 1."</t>
  </si>
  <si>
    <t xml:space="preserve">On this line there is a period followed by a semi-colon.</t>
  </si>
  <si>
    <t xml:space="preserve">Delete the period.</t>
  </si>
  <si>
    <t xml:space="preserve">The text indicates: " When one or more vendor-specific elements are included in the Advertisement Protocol element,…"  This was confusing on the first reading.  I, for a moment, thought that it meant I could have more than one vendor-specific element in a single Tuple.  I now realize it meant that I could have more than one vendor specific tuple in the Advertisement Protocol IE.</t>
  </si>
  <si>
    <t xml:space="preserve">Suggest changing the sentence at line 39 to instead read: "When one or more vendor-specific tuples are included in the Advertisement Protocol information element, their total length needs to be constrained such that the total length of all the Advertisement Protocol Tuple fields (both vendor specific and otherwise) is less than or equal to 255 octets."</t>
  </si>
  <si>
    <t xml:space="preserve">"equal to 255-octet" is incorrect grammar.</t>
  </si>
  <si>
    <t xml:space="preserve">Change to "255 octets".</t>
  </si>
  <si>
    <t xml:space="preserve">6-12</t>
  </si>
  <si>
    <t xml:space="preserve">In figure 7-95o111, the Reserved field and QRLL fields should be swapped.  This will simplify the implementations a little bit.</t>
  </si>
  <si>
    <t xml:space="preserve">This information element should be deleted since it is not used in any management frame.</t>
  </si>
  <si>
    <t xml:space="preserve">Delete it.</t>
  </si>
  <si>
    <t xml:space="preserve">1-4</t>
  </si>
  <si>
    <t xml:space="preserve">NQP is now bi-directional, but the text states that it is from non-AP STA to AP.</t>
  </si>
  <si>
    <t xml:space="preserve">Change the sentence to read "Native Query Protocol is a protocol used by a requesting STA to query another STA for locally configured data (i.e., the receiving STA can respond to queries without proxying the query to a server in an external network)."</t>
  </si>
  <si>
    <t xml:space="preserve">7.3.2.88</t>
  </si>
  <si>
    <t xml:space="preserve">The length text uses improper grammar.</t>
  </si>
  <si>
    <t xml:space="preserve">Change to "The Length is a one-octet field whose value is 4, 7 or 10 depending on …"</t>
  </si>
  <si>
    <t xml:space="preserve">The description text uses improper grammar.</t>
  </si>
  <si>
    <t xml:space="preserve">Change to "The Number of Native-GAS OUIs field’s format is one-octet unsigned …"</t>
  </si>
  <si>
    <t xml:space="preserve">19-22</t>
  </si>
  <si>
    <t xml:space="preserve">The first sentence is confusing. </t>
  </si>
  <si>
    <t xml:space="preserve">Replace the sentence with the following text "The Roaming Consortium Information element contains information identifying the roaming consortium and/or SSP whose security credentials can be used to authenticate with the AP transmitting this element."</t>
  </si>
  <si>
    <t xml:space="preserve">The reference V.4 is incorrect.</t>
  </si>
  <si>
    <t xml:space="preserve">Change to V.1.</t>
  </si>
  <si>
    <t xml:space="preserve">There are two periods at the end of the sentence.</t>
  </si>
  <si>
    <t xml:space="preserve">Delete one of them.</t>
  </si>
  <si>
    <t xml:space="preserve">The name "Native Info Capability List" does not correspond to any row in Table 7-43bz.</t>
  </si>
  <si>
    <t xml:space="preserve">Change "Native Info Capability List" to "Capability List"</t>
  </si>
  <si>
    <t xml:space="preserve">44-55</t>
  </si>
  <si>
    <t xml:space="preserve">The rightmost instance of Info ID #2 is incorrect.</t>
  </si>
  <si>
    <t xml:space="preserve">Change it to Info ID #N</t>
  </si>
  <si>
    <t xml:space="preserve">Both instances of "NQP Vendor-Specific List" do not correspond to any row in Table 7-43bz.</t>
  </si>
  <si>
    <t xml:space="preserve">Change "NQP Vendor-Specific List" to "NQP Vendor-Specific Response"</t>
  </si>
  <si>
    <t xml:space="preserve">Each of the elements in 7.3.4 has a status code.  In addition, the GAS Initial Response public action frame and GAS Comeback Response public action frame also have stats code fields.  Why are status code fields needed in both places (i.e., in the GAS frame and in it's payload)?</t>
  </si>
  <si>
    <t xml:space="preserve">Add descriptive text on how the two fields should be used or delete one of them.</t>
  </si>
  <si>
    <t xml:space="preserve">The name "NQP Vendor-Specific List" does not correspond to any row in Table 7-43bz.</t>
  </si>
  <si>
    <t xml:space="preserve">Native GAS is now (in d5.0) supported in an IBSS.</t>
  </si>
  <si>
    <t xml:space="preserve">Change "… or supported in the BSS" to "… or supported in the BSS or IBSS".</t>
  </si>
  <si>
    <t xml:space="preserve">The sentence, "A Native query for any Info ID in the Capabilities List will not return a response with status code indicating failure." is too general."</t>
  </si>
  <si>
    <t xml:space="preserve">Change to "A Native query for any Info ID in the Capabilities List will not return a response with status code indicating Requested information is not configured for this BSSID."</t>
  </si>
  <si>
    <t xml:space="preserve">The text indicates:  " The Native info capability list is structured such that when an Info ID equal to the value of the Native Query Protocol Vendor-specific list from Table 7-43bz is present, that Info ID is the Info ID in the Native Query Protocol Vendor-specific list (i.e., the first 2-octet of the list)."  I found this sentence confusing.  I think what it means is:  When a Native Query Protocol Vendor-specific list is present the first two octets will be the Native Query Protocol vendor-specific query or response (as defined in Table 7-43bz).</t>
  </si>
  <si>
    <t xml:space="preserve">Consider changing the sentence to:  "When a Native Query Protocol Vendor-specific list is present the first two octets will be the Native Query Protocol vendor-specific query or response (as defined in Table 7-43bz)."</t>
  </si>
  <si>
    <t xml:space="preserve">7.3.4.2</t>
  </si>
  <si>
    <t xml:space="preserve">The text which states "The Venue Name field is shown in Figure 7-95o122." is incorrect since 3 fields are shown in this figure.</t>
  </si>
  <si>
    <t xml:space="preserve">Change the sentence to "The format of the Venue Name field is shown in Figure 7-95o122."</t>
  </si>
  <si>
    <t xml:space="preserve">12-19</t>
  </si>
  <si>
    <t xml:space="preserve">There are 4 instances of "NQP Vendor-Specific List" in this paragraph.  This term does not correspond to any row in Table 7-43bz.</t>
  </si>
  <si>
    <t xml:space="preserve">Change all instances of "NQP Vendor-Specific List" to "NQP Vendor-Specific Response".</t>
  </si>
  <si>
    <t xml:space="preserve">There are 2 instances of "Native Info Capability List"  in this paragraph.  This term does not correspond to any row in Table 7-43bz.</t>
  </si>
  <si>
    <t xml:space="preserve">Change all instances of "Native Info Capability List" to "Capability List".</t>
  </si>
  <si>
    <t xml:space="preserve">30-60</t>
  </si>
  <si>
    <t xml:space="preserve">The name "Venue Name" is a doubly-defined field as it appears in both figure 7-95o121 and figure 7-95o122.</t>
  </si>
  <si>
    <t xml:space="preserve">Use a different field name in each figure so confusion may be avoided.</t>
  </si>
  <si>
    <t xml:space="preserve">To be consistent, the Network Authentication Type Unit #2 and Network Authentication Type Unit #N should be followed by the string '(optional)'.</t>
  </si>
  <si>
    <t xml:space="preserve">Add the text '(optional)' after 'Network Authentication Type Unit #2' and 'Network Authentication Type Unit #N'.</t>
  </si>
  <si>
    <t xml:space="preserve">This phrase: "...and no Network Authentication Type Indicator data is present." is not clear.  Where is Network Authentication Type Indicator data defined?  I believe it means that the Re-direct URL Length will be 0 and the Re-direct URL will not be present.</t>
  </si>
  <si>
    <t xml:space="preserve">Suggest changing the phrase to read: " …and the Re-direct URL Length will be set to 0 and the Re-direct URL will not be present."</t>
  </si>
  <si>
    <t xml:space="preserve">The sentence on P36L33-34 which reads, "Higher layer software
on the non-AP STA will exchange credentials with the network." is a good description and should be added to the end of P36L30.</t>
  </si>
  <si>
    <t xml:space="preserve">The text does not indicate that the Re-direct URL Length will be 0 and the Re-direct URL will not be present.</t>
  </si>
  <si>
    <t xml:space="preserve">Suggest adding that " … the Re-direct URL Length will be set to 0 and the Re-direct URL will not be present."</t>
  </si>
  <si>
    <t xml:space="preserve">The table reference is incorrect.</t>
  </si>
  <si>
    <t xml:space="preserve">Change the reference to Table 7-23.</t>
  </si>
  <si>
    <t xml:space="preserve">The wording "… to obtain an RSNA with this AP" is misleading since it excludes the possibility that webauth might be used.</t>
  </si>
  <si>
    <t xml:space="preserve">Change "be able to obtain an RSNA with this AP." to "be able to authenticate with this AP."</t>
  </si>
  <si>
    <t xml:space="preserve">This sentence uses incorrect grammar.</t>
  </si>
  <si>
    <t xml:space="preserve">Change to read "The value of the OUI field is a public OUI assigned by the IEEE that is a 3 octets in length."</t>
  </si>
  <si>
    <t xml:space="preserve">The length of the Time field is incorrect.</t>
  </si>
  <si>
    <t xml:space="preserve">Change the length from "variable" to "3".</t>
  </si>
  <si>
    <t xml:space="preserve">61-62</t>
  </si>
  <si>
    <t xml:space="preserve">The description of the length field is incorrect.</t>
  </si>
  <si>
    <t xml:space="preserve">Change it to read "The Length is a 2-octet field whose value is equal to 9 plus the number of octets in the Time Zone field. The minimum value of the Length field is 13 octets."</t>
  </si>
  <si>
    <t xml:space="preserve">The description of the Day of Month field uses incorrect grammar.</t>
  </si>
  <si>
    <t xml:space="preserve">Change it to read "The Day of Month is a one-octet field whose value is 1 to 31."</t>
  </si>
  <si>
    <t xml:space="preserve">The description of the Month field uses incorrect grammar.</t>
  </si>
  <si>
    <t xml:space="preserve">Change it to read "The Month is a one-octet field whose value is 1 to 12."</t>
  </si>
  <si>
    <t xml:space="preserve">The example encoding is not that helpful as it doesn't show the octet boundaries depicted in figure 7-95o133.</t>
  </si>
  <si>
    <t xml:space="preserve">Change "is encoded as 13111984" to "is encoded as 0x0D, 0x0B, 0x07C0"</t>
  </si>
  <si>
    <t xml:space="preserve">The example encoding is not that helpful as it doesn't show the octet boundaries depicted in figure 7-95o134.</t>
  </si>
  <si>
    <t xml:space="preserve">Change "is encoded as 114537" to "is encoded as 0x0B, 0x2D, 0x25"</t>
  </si>
  <si>
    <t xml:space="preserve">The description of the length field uses incorrect grammar.</t>
  </si>
  <si>
    <t xml:space="preserve">Change it to read "The length of the field is no less than 4 octets and no more …"</t>
  </si>
  <si>
    <t xml:space="preserve">The word "character" should be plural.</t>
  </si>
  <si>
    <t xml:space="preserve">Change "character" " to "characters"</t>
  </si>
  <si>
    <t xml:space="preserve">Change it to read "The Length is a 2-octet field whose value is 3."</t>
  </si>
  <si>
    <t xml:space="preserve">The word "Type" should be all lowercase for consistency with the rest of the table.</t>
  </si>
  <si>
    <t xml:space="preserve">7.3.4.11</t>
  </si>
  <si>
    <t xml:space="preserve">The description of the maximum length uses incorrect grammar.</t>
  </si>
  <si>
    <t xml:space="preserve">Change it to read "The maximum length of this field is 255 octets."</t>
  </si>
  <si>
    <t xml:space="preserve">The text uses the incorrect MIB variable.</t>
  </si>
  <si>
    <t xml:space="preserve">Change "dot11LCIDSE" to "dot11APLCITable"</t>
  </si>
  <si>
    <t xml:space="preserve">28-30</t>
  </si>
  <si>
    <t xml:space="preserve">The sentence "This list element may be returned in response to a Native GAS Query Request format of the AP Civic Location element is provided in Figure 7-95o140." does not make sense.</t>
  </si>
  <si>
    <t xml:space="preserve">Change to "This list element may be returned in response to a Native GAS Query Request.  The format of the AP Civic Location element is provided in Figure 7-95o140."</t>
  </si>
  <si>
    <t xml:space="preserve">Per 11-09/0033r2, the text "The GAS Initial Request Action frame is transmitted by a non-AP STA to AP." should read,
 "The GAS Initial Request Action frame is transmitted by a STA to request information from another STA"</t>
  </si>
  <si>
    <t xml:space="preserve">Correct the text.</t>
  </si>
  <si>
    <t xml:space="preserve">36-42</t>
  </si>
  <si>
    <t xml:space="preserve">This paragraph should be deleted since there is no query request field in the GAS Comeback Response action frame.</t>
  </si>
  <si>
    <t xml:space="preserve">Delete the text.</t>
  </si>
  <si>
    <t xml:space="preserve">Annex D has not defined dot11NonAPStationAuthSourceMulticast</t>
  </si>
  <si>
    <t xml:space="preserve">Define the MIB variable in Annex D.</t>
  </si>
  <si>
    <t xml:space="preserve">The phrase "of the frame" should have been replace by "in the received messsage"  per approved submission 11-08-1374r1.</t>
  </si>
  <si>
    <t xml:space="preserve">The word "frame" should have been replace by "messsage"  per approved submission 11-08-1374r1.</t>
  </si>
  <si>
    <t xml:space="preserve">34-46</t>
  </si>
  <si>
    <t xml:space="preserve">This text should have been deleted per approved submission 11-08-1374r1.</t>
  </si>
  <si>
    <t xml:space="preserve">The phrase, "For a non-AP STA accessing the Interworking Services," should be deleted since this functionality is no longer part of interworking service, but part of the SSPN interface.</t>
  </si>
  <si>
    <t xml:space="preserve">Per comment.</t>
  </si>
  <si>
    <t xml:space="preserve">9.9.3.1</t>
  </si>
  <si>
    <t xml:space="preserve">6-9</t>
  </si>
  <si>
    <t xml:space="preserve">The text "For a non-AP STA accessing Interworking Service, the HC shall admit its request based on Infrastructure Authorization
Information on that STA's dot11InterworkingEntry, if present, which is part of the dot11InterworkingTable." is incorrect since this function should be performed only when dot11SSPNInterfaceEnabled is true.</t>
  </si>
  <si>
    <t xml:space="preserve">Replace the cited text with "The HC contained within an AP having dot11SSPNInterfaceEnabled set to true shall admit a non-AP STA's request based on the value of dot11NonAPStationAuthAccessCategories stored in that non-AP STA's dot11InterworkingEntry, which is part of the dot11InterworkingTable."</t>
  </si>
  <si>
    <t xml:space="preserve">17-18</t>
  </si>
  <si>
    <t xml:space="preserve">The phrase, "For a STA accessing Interworking Service," should be deleted since this functionality is no longer part of interworking service, but part of the SSPN interface.</t>
  </si>
  <si>
    <t xml:space="preserve">5-14</t>
  </si>
  <si>
    <t xml:space="preserve">There is no definition of InterworkingInfo in the table.</t>
  </si>
  <si>
    <t xml:space="preserve">43-48</t>
  </si>
  <si>
    <t xml:space="preserve">The following text in the table is incorrect: "This element is present when dot11InterworkingEnabled is true."  The element may or may not be present and its presence is now tied to dot11EBREnabled.</t>
  </si>
  <si>
    <t xml:space="preserve">Replace the cited text with "This element may be present when dot11EBREnabled is true".</t>
  </si>
  <si>
    <t xml:space="preserve">10.3.24.2.2</t>
  </si>
  <si>
    <t xml:space="preserve">25-32</t>
  </si>
  <si>
    <t xml:space="preserve">10.3.24.3.2</t>
  </si>
  <si>
    <t xml:space="preserve">60</t>
  </si>
  <si>
    <t xml:space="preserve">10.3.24.4.2</t>
  </si>
  <si>
    <t xml:space="preserve">59-65</t>
  </si>
  <si>
    <t xml:space="preserve">The phrase "non-AP" should be deleted since this sentence applies to both APs and non-AP STAs.</t>
  </si>
  <si>
    <t xml:space="preserve">The text "If the STA is not in the associated to an AP" does not read properly.</t>
  </si>
  <si>
    <t xml:space="preserve">Amend the text to "If the STA is not associated to an AP"</t>
  </si>
  <si>
    <t xml:space="preserve">11.21.2.1.1</t>
  </si>
  <si>
    <t xml:space="preserve">The sentence "A STA accomplishes this by transmitting one or more 2-octet Info IDs selected from Table 7-43bz in the Query Request field in a GAS Initial Request Action frame." is incomplete since it omits the possibility of using NQP vendor-specific elements.</t>
  </si>
  <si>
    <t xml:space="preserve">Amend the sentence to "A STA accomplishes this by transmitting one or more 2-octet Info IDs selected from Table 7-43bz plus zero or more Native Query protocol vendor-specific query elements in the Query Request field in a GAS Initial Request Action frame."</t>
  </si>
  <si>
    <t xml:space="preserve">40-46</t>
  </si>
  <si>
    <t xml:space="preserve">The text states that at least one Info ID (not equal to the vendor specific value) must be included in a native-GAS query.  The STA should be permitted to send a query having ONLY an NQP vendor specific element.</t>
  </si>
  <si>
    <t xml:space="preserve">Replace the paragraph with the following text, "The STA sends a Native GAS query by transmitting a GAS Initial Request Action frame containing a Dialog Token, an Advertisement Protocol information element containing an Advertisement Protocol ID set to Native Query protocol, one or more Native Query Info ID values drawn from Table 7-43bz that are not equal to either of the vendor-specific values, followed by zero or more Native Query Protocol vendor-specific query elements in the Query Request field.  
Alternatively, the STA may send a Native GAS query by transmitting a GAS Initial Request Action frame containing a Dialog Token, an Advertisement Protocol information element containing an Advertisement Protocol ID set to Native Query protocol, zero or more Native Query Info ID values drawn from Table 7-43bz that are not equal to either of the vendor-specific values, followed by one or more Native Query Protocol vendor-specific query elements in the Query Request field." </t>
  </si>
  <si>
    <t xml:space="preserve">11.21.2.2</t>
  </si>
  <si>
    <t xml:space="preserve">There is only one Advertisement Protocol element permitted in Beacon and Probe response frames.</t>
  </si>
  <si>
    <t xml:space="preserve">Change the text "The Advertisement Protocol information element(s) present indicate the Advertisement Protocol IDs supported in the BSS." to "The Advertisement Protocol information element indicates the Advertisement Protocol IDs supported in the BSS."</t>
  </si>
  <si>
    <t xml:space="preserve">11.21.2.2.2</t>
  </si>
  <si>
    <t xml:space="preserve">The word "corresponding" is too imprecise.</t>
  </si>
  <si>
    <t xml:space="preserve">Change "corresponding" to "equal".</t>
  </si>
  <si>
    <t xml:space="preserve">75</t>
  </si>
  <si>
    <t xml:space="preserve">This text requires an AP to respond to every GAS Comeback Request action frame.  This amounts to supporting a DoS attack. The attack can be mounted by any STA which randomly changes its source MAC adress and/or Dialog Token.</t>
  </si>
  <si>
    <t xml:space="preserve">Change "shall" to "may".  This allows the AP to not respond to all frames (e.g., if it believes it is under DoS attack).</t>
  </si>
  <si>
    <t xml:space="preserve">11.21.3</t>
  </si>
  <si>
    <t xml:space="preserve">The word "authenticate" should be in the past tense.</t>
  </si>
  <si>
    <t xml:space="preserve">Change to "authenticated"</t>
  </si>
  <si>
    <t xml:space="preserve">38-40</t>
  </si>
  <si>
    <t xml:space="preserve">The sentence "Additionally, support for associated state MIIS query and MICS/MIES is provided by the AP bridging IP datagrams with MIH payloads to and from the MIH PoS in an external network." is awkwardly worded.</t>
  </si>
  <si>
    <t xml:space="preserve">Change to read "Additionally, support for MIIS query and MICS/MIES capability discovery to non-AP STA's in the associated state is provided by the AP bridging IP datagrams with MIH payloads to and from the MIH PoS in an external network."</t>
  </si>
  <si>
    <t xml:space="preserve">43-44</t>
  </si>
  <si>
    <t xml:space="preserve">Change the sentence "A non-AP STA discovers support for these services by receiving Beacon or Probe Response frames with an Advertisement Protocol information element(s) with Advertisement Protocol ID(s) for MIH Information Service and/or MIES/MICS capability discovery." to 
"A non-AP STA discovers support for these services by receiving Beacon or Probe Response frames with an Advertisement Protocol information element having Advertisement Protocol ID(s) for MIH Information Service and/or MIES/MICS capability discovery."</t>
  </si>
  <si>
    <t xml:space="preserve">77</t>
  </si>
  <si>
    <t xml:space="preserve">The first sentence is worded awkwardly.</t>
  </si>
  <si>
    <t xml:space="preserve">Change to "An AP with dot11SSPNInterfaceEnabled set to TRUE shall create a dot11InterworkingEntry in it's dot11InterworkingTable for each STA that successfully associates."</t>
  </si>
  <si>
    <t xml:space="preserve">13-16</t>
  </si>
  <si>
    <t xml:space="preserve">This paragraph does not make sense to me.  The STA doesn't actually access the SSPN interface--only the AP uses this (the SSPN Interface is the interface by which the AP receives user permissions).</t>
  </si>
  <si>
    <t xml:space="preserve">18-23</t>
  </si>
  <si>
    <t xml:space="preserve">This requirements in this paragraph should be tied to dot11SSPNInterfaceEnabled MIB variable.</t>
  </si>
  <si>
    <t xml:space="preserve">The text states that the EICI fields is set to an arbitrary value between 0 and 255; earlier text states the field is incremented (P78L50).  The text is conflicting.</t>
  </si>
  <si>
    <t xml:space="preserve">The text states that EASN messages are "typically" formatted using CAP.  Is this just a typo?  If not, then what format other than CAP is used and how does an non-AP STA know what the format is?</t>
  </si>
  <si>
    <t xml:space="preserve">The text does not state the value to use in the extended capabilities element when dot11QosmapEnable is false.</t>
  </si>
  <si>
    <t xml:space="preserve">11A.11.3.1</t>
  </si>
  <si>
    <t xml:space="preserve">The sentence is confusing because TSPEC is used twice.</t>
  </si>
  <si>
    <t xml:space="preserve">Change the sentence to read "If present, an EBR element
shall appear after the corresponding TSPEC, TCLAS, and TCLAS Processing elements."</t>
  </si>
  <si>
    <t xml:space="preserve">112</t>
  </si>
  <si>
    <t xml:space="preserve">dot11NonApStaBackgroundOctetCount is misspelled.</t>
  </si>
  <si>
    <t xml:space="preserve">change to dot11NonApStationBackgroundOctetCount</t>
  </si>
  <si>
    <t xml:space="preserve">Thomson, Allan</t>
  </si>
  <si>
    <t xml:space="preserve">"if no optional field is present". There are multiple optional fields in the IE. </t>
  </si>
  <si>
    <t xml:space="preserve">Change to "if no optional fields are present"</t>
  </si>
  <si>
    <t xml:space="preserve">The paragraph describing the Length field is extremely convoluted and confusing when it describes all combinations of optional fields and the length </t>
  </si>
  <si>
    <t xml:space="preserve">Change the description to just state that it is 1 + the length of each optional field present in the IE.</t>
  </si>
  <si>
    <t xml:space="preserve">"It is set by AP". A) What is set? B) missing "the AP"</t>
  </si>
  <si>
    <t xml:space="preserve">Change to "The Network Types field is set by the AP"</t>
  </si>
  <si>
    <t xml:space="preserve">"through the SID" should that be SSID?</t>
  </si>
  <si>
    <t xml:space="preserve">Fix as appropriate</t>
  </si>
  <si>
    <t xml:space="preserve">"emergency services are reachable through the SSID, in addition to any other services offered" implies other services has something to do with this bit definition. This additional information has no relevance to the sentence and just adds confusion</t>
  </si>
  <si>
    <t xml:space="preserve">Remove "in addition to any other services offered"</t>
  </si>
  <si>
    <t xml:space="preserve">Sentence starting "For a network to be identified as an Emergency Service…" does not belong in either this clause or the entire spec. Regulatory domain requirements for location capability for emergency services is beyond the scope of this spec.</t>
  </si>
  <si>
    <t xml:space="preserve">Remove this sentence or reword to state that the Emergency Service field can only be set to 1 if the ES CIVIC location or ES Geo location fields are set to 1. This is also a behavior which really belongs in Clause 11</t>
  </si>
  <si>
    <t xml:space="preserve">"The HESSID field specifies the value of HESSID" - provides no definition of what HESSID is at all. Referring the reader to clause 11 for even the most basic definition of HESSID is wrong.</t>
  </si>
  <si>
    <t xml:space="preserve">Define what HESSID is in a minimal sense or refer to where a definition of HESSID is defined (clause 3)</t>
  </si>
  <si>
    <t xml:space="preserve">"The HESSID field shall…" -&gt; no normative text in clause 7</t>
  </si>
  <si>
    <t xml:space="preserve">Move to Clause 11 or change to non-normative language</t>
  </si>
  <si>
    <t xml:space="preserve">The note is behavior that should be moved to clause 11</t>
  </si>
  <si>
    <t xml:space="preserve">As per comment</t>
  </si>
  <si>
    <t xml:space="preserve">"whenever a new EAS message arrives to the AP". A) Bad grammar with "to the AP" b) Why isn't it incremented when the EAS is transmitted by the AP. Otherwise what happens if the AP drops the message before it is transmitted?</t>
  </si>
  <si>
    <t xml:space="preserve">Change "to the AP" to "at the AP" and suggest changing to increment when this is transmitted rather than received at the AP</t>
  </si>
  <si>
    <t xml:space="preserve">Why is it necessary to have a NQP vendor query and vendor response. Considering this vendor specific information is already contained in a NQP IE that has a status code already it seems redundant to have yet another status code. It also begs the question whether this is really necessary as vendors would define their own way of query/status reporting if they needed to anyway.</t>
  </si>
  <si>
    <t xml:space="preserve">Remove NQP vendor specific response and rename NQP vendor specific query to just NQP vendor specific</t>
  </si>
  <si>
    <t xml:space="preserve">The AP date, time…etc seems duplicative of the TGv UTC Time offset distribution capability. </t>
  </si>
  <si>
    <t xml:space="preserve">Suggest either Tgu adtop TGv mechanism or add any missing elements to TGv UTC time distribution mechanism</t>
  </si>
  <si>
    <t xml:space="preserve">Why is advertising the type of address information necessary? Isn't this capability automatically determined by an upper layer and therefore what advantage does a L2 entity gain by knowing this information?</t>
  </si>
  <si>
    <t xml:space="preserve">Remove ip address type availability advertisements</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EICI set to an arbitrary value" implies the value has no meaning. If that is the case then why bother communicating it at all? How is an AP supposed to set this value. </t>
  </si>
  <si>
    <t xml:space="preserve">Define how an AP sets the field value EICI to something other than an arbitrary value</t>
  </si>
  <si>
    <t xml:space="preserve">The "Common Alert Protocol" - where is that defined?</t>
  </si>
  <si>
    <t xml:space="preserve">Define a reference or define the protocol</t>
  </si>
  <si>
    <t xml:space="preserve">Wang, Qi</t>
  </si>
  <si>
    <t xml:space="preserve">Broadcom Corporation</t>
  </si>
  <si>
    <t xml:space="preserve">7.3.21.1</t>
  </si>
  <si>
    <t xml:space="preserve">Wrong reference. "as described in 11.18.5" should be "as described in 11.21.5". </t>
  </si>
  <si>
    <t xml:space="preserve">As in comment. </t>
  </si>
  <si>
    <t xml:space="preserve">Remove the period at the end of "AP having dot11SSPNInterfaceEnabled."</t>
  </si>
  <si>
    <t xml:space="preserve">"The Interworking information element contains signaling for Homogeneous ESSs. The HESSID is a 6-octet MAC address which identifies the homogeneous ESS. The HESSID value shall be identical to one of the BSSIDs in the homogeneous ESS." How is the HESSID selected and advertised to all members of the homogeneous ESS?</t>
  </si>
  <si>
    <t xml:space="preserve">Clarify how to select and advertise the HESSID to all members of the homogeneous ESS. </t>
  </si>
  <si>
    <t xml:space="preserve">Total</t>
  </si>
  <si>
    <t xml:space="preserve">Accept</t>
  </si>
  <si>
    <t xml:space="preserve">Reject</t>
  </si>
  <si>
    <t xml:space="preserve">Counter</t>
  </si>
  <si>
    <t xml:space="preserve">Defer</t>
  </si>
  <si>
    <t xml:space="preserve">Discuss</t>
  </si>
  <si>
    <t xml:space="preserve">Blank</t>
  </si>
  <si>
    <t xml:space="preserve">
Work
Remaining</t>
  </si>
  <si>
    <t xml:space="preserve">Editor
To Do</t>
  </si>
  <si>
    <t xml:space="preserve">Editor
Done</t>
  </si>
  <si>
    <t xml:space="preserve">Category 
Owner</t>
  </si>
  <si>
    <t xml:space="preserve">Notes</t>
  </si>
  <si>
    <t xml:space="preserve">Editorial</t>
  </si>
  <si>
    <t xml:space="preserve">Definitions</t>
  </si>
  <si>
    <t xml:space="preserve">Interworking</t>
  </si>
  <si>
    <t xml:space="preserve">Architecture</t>
  </si>
  <si>
    <t xml:space="preserve">HESSID</t>
  </si>
  <si>
    <t xml:space="preserve">GAS</t>
  </si>
  <si>
    <t xml:space="preserve">SSPN</t>
  </si>
  <si>
    <t xml:space="preserve">QoS</t>
  </si>
  <si>
    <t xml:space="preserve">IW-IE</t>
  </si>
  <si>
    <t xml:space="preserve">ES</t>
  </si>
  <si>
    <t xml:space="preserve">GAS-Native</t>
  </si>
  <si>
    <t xml:space="preserve">Native-VS</t>
  </si>
  <si>
    <t xml:space="preserve">Native-DT</t>
  </si>
  <si>
    <t xml:space="preserve">Native-IP</t>
  </si>
  <si>
    <t xml:space="preserve">MIH</t>
  </si>
  <si>
    <t xml:space="preserve">MIB</t>
  </si>
  <si>
    <t xml:space="preserve">Others</t>
  </si>
  <si>
    <t xml:space="preserve">References</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5"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4" fontId="34" fillId="22" borderId="18" xfId="0" applyFont="true" applyBorder="true" applyAlignment="true" applyProtection="false">
      <alignment horizontal="center" vertical="bottom" textRotation="0" wrapText="false" indent="0" shrinkToFit="false"/>
      <protection locked="true" hidden="false"/>
    </xf>
    <xf numFmtId="169" fontId="35" fillId="22"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4" fillId="0" borderId="23"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6">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376</c:v>
                </c:pt>
                <c:pt idx="1">
                  <c:v>178</c:v>
                </c:pt>
                <c:pt idx="2">
                  <c:v>198</c:v>
                </c:pt>
                <c:pt idx="3">
                  <c:v>0</c:v>
                </c:pt>
                <c:pt idx="4">
                  <c:v>0</c:v>
                </c:pt>
                <c:pt idx="5">
                  <c:v>0</c:v>
                </c:pt>
                <c:pt idx="6">
                  <c:v>0</c:v>
                </c:pt>
                <c:pt idx="8">
                  <c:v>0</c:v>
                </c:pt>
                <c:pt idx="9">
                  <c:v>0</c:v>
                </c:pt>
                <c:pt idx="10">
                  <c:v>0</c:v>
                </c:pt>
                <c:pt idx="11">
                  <c:v>376</c:v>
                </c:pt>
              </c:numCache>
            </c:numRef>
          </c:val>
        </c:ser>
        <c:gapWidth val="150"/>
        <c:shape val="box"/>
        <c:axId val="74017297"/>
        <c:axId val="98688469"/>
        <c:axId val="0"/>
      </c:bar3DChart>
      <c:catAx>
        <c:axId val="7401729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98688469"/>
        <c:crossesAt val="0"/>
        <c:auto val="1"/>
        <c:lblAlgn val="ctr"/>
        <c:lblOffset val="100"/>
        <c:noMultiLvlLbl val="0"/>
      </c:catAx>
      <c:valAx>
        <c:axId val="986884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401729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February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I4" activeCellId="0" sqref="I4"/>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9.56"/>
    <col collapsed="false" customWidth="true" hidden="true" outlineLevel="1" max="4" min="4" style="12" width="12.56"/>
    <col collapsed="false" customWidth="true" hidden="false" outlineLevel="0" max="5" min="5" style="12" width="7.85"/>
    <col collapsed="false" customWidth="true" hidden="false" outlineLevel="1" max="6" min="6" style="12" width="4.7"/>
    <col collapsed="false" customWidth="true" hidden="false" outlineLevel="1" max="7" min="7" style="12" width="5.85"/>
    <col collapsed="false" customWidth="true" hidden="false" outlineLevel="1" max="8" min="8" style="12" width="4.41"/>
    <col collapsed="false" customWidth="true" hidden="fals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true" outlineLevel="1" max="16" min="16" style="12" width="8.28"/>
    <col collapsed="false" customWidth="true" hidden="tru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38.25" hidden="false" customHeight="false" outlineLevel="0" collapsed="false">
      <c r="A2" s="19"/>
      <c r="B2" s="20" t="n">
        <v>5000</v>
      </c>
      <c r="C2" s="21" t="s">
        <v>46</v>
      </c>
      <c r="D2" s="21" t="s">
        <v>47</v>
      </c>
      <c r="E2" s="22" t="s">
        <v>48</v>
      </c>
      <c r="F2" s="22" t="s">
        <v>49</v>
      </c>
      <c r="G2" s="22" t="s">
        <v>50</v>
      </c>
      <c r="H2" s="21" t="s">
        <v>51</v>
      </c>
      <c r="I2" s="21"/>
      <c r="J2" s="21" t="s">
        <v>52</v>
      </c>
      <c r="K2" s="21" t="s">
        <v>53</v>
      </c>
      <c r="N2" s="19"/>
    </row>
    <row r="3" customFormat="false" ht="89.25" hidden="false" customHeight="false" outlineLevel="0" collapsed="false">
      <c r="A3" s="19"/>
      <c r="B3" s="20" t="n">
        <v>5001</v>
      </c>
      <c r="C3" s="21" t="s">
        <v>46</v>
      </c>
      <c r="D3" s="21" t="s">
        <v>47</v>
      </c>
      <c r="E3" s="22" t="s">
        <v>48</v>
      </c>
      <c r="F3" s="22" t="s">
        <v>49</v>
      </c>
      <c r="G3" s="22" t="s">
        <v>54</v>
      </c>
      <c r="H3" s="21" t="s">
        <v>51</v>
      </c>
      <c r="I3" s="21"/>
      <c r="J3" s="21" t="s">
        <v>55</v>
      </c>
      <c r="K3" s="21" t="s">
        <v>56</v>
      </c>
      <c r="N3" s="19"/>
      <c r="R3" s="13"/>
    </row>
    <row r="4" customFormat="false" ht="76.5" hidden="false" customHeight="false" outlineLevel="0" collapsed="false">
      <c r="A4" s="19"/>
      <c r="B4" s="20" t="n">
        <v>5002</v>
      </c>
      <c r="C4" s="21" t="s">
        <v>57</v>
      </c>
      <c r="D4" s="21" t="s">
        <v>58</v>
      </c>
      <c r="E4" s="22" t="s">
        <v>59</v>
      </c>
      <c r="F4" s="22" t="s">
        <v>60</v>
      </c>
      <c r="G4" s="22" t="s">
        <v>61</v>
      </c>
      <c r="H4" s="21" t="s">
        <v>62</v>
      </c>
      <c r="I4" s="21"/>
      <c r="J4" s="21" t="s">
        <v>63</v>
      </c>
      <c r="K4" s="21" t="s">
        <v>64</v>
      </c>
      <c r="N4" s="19"/>
    </row>
    <row r="5" customFormat="false" ht="25.5" hidden="false" customHeight="false" outlineLevel="0" collapsed="false">
      <c r="A5" s="19"/>
      <c r="B5" s="20" t="n">
        <v>5003</v>
      </c>
      <c r="C5" s="21" t="s">
        <v>57</v>
      </c>
      <c r="D5" s="21" t="s">
        <v>58</v>
      </c>
      <c r="E5" s="22" t="s">
        <v>59</v>
      </c>
      <c r="F5" s="22" t="s">
        <v>60</v>
      </c>
      <c r="G5" s="22" t="s">
        <v>65</v>
      </c>
      <c r="H5" s="21" t="s">
        <v>62</v>
      </c>
      <c r="I5" s="21"/>
      <c r="J5" s="21" t="s">
        <v>66</v>
      </c>
      <c r="K5" s="21" t="s">
        <v>67</v>
      </c>
      <c r="N5" s="19"/>
      <c r="R5" s="13"/>
    </row>
    <row r="6" customFormat="false" ht="25.5" hidden="false" customHeight="false" outlineLevel="0" collapsed="false">
      <c r="A6" s="19"/>
      <c r="B6" s="20" t="n">
        <v>5004</v>
      </c>
      <c r="C6" s="21" t="s">
        <v>57</v>
      </c>
      <c r="D6" s="21" t="s">
        <v>58</v>
      </c>
      <c r="E6" s="22" t="s">
        <v>59</v>
      </c>
      <c r="F6" s="22" t="s">
        <v>60</v>
      </c>
      <c r="G6" s="22" t="s">
        <v>68</v>
      </c>
      <c r="H6" s="21" t="s">
        <v>62</v>
      </c>
      <c r="I6" s="21"/>
      <c r="J6" s="21" t="s">
        <v>69</v>
      </c>
      <c r="K6" s="21" t="s">
        <v>67</v>
      </c>
      <c r="N6" s="19"/>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38.25" hidden="false" customHeight="false" outlineLevel="0" collapsed="false">
      <c r="A7" s="19"/>
      <c r="B7" s="20" t="n">
        <v>5005</v>
      </c>
      <c r="C7" s="21" t="s">
        <v>57</v>
      </c>
      <c r="D7" s="21" t="s">
        <v>58</v>
      </c>
      <c r="E7" s="22"/>
      <c r="F7" s="22" t="s">
        <v>70</v>
      </c>
      <c r="G7" s="22"/>
      <c r="H7" s="21" t="s">
        <v>51</v>
      </c>
      <c r="I7" s="21"/>
      <c r="J7" s="21" t="s">
        <v>71</v>
      </c>
      <c r="K7" s="21" t="s">
        <v>72</v>
      </c>
      <c r="N7" s="19"/>
      <c r="R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114.75" hidden="false" customHeight="false" outlineLevel="0" collapsed="false">
      <c r="A8" s="19"/>
      <c r="B8" s="20" t="n">
        <v>5006</v>
      </c>
      <c r="C8" s="21" t="s">
        <v>73</v>
      </c>
      <c r="D8" s="21" t="s">
        <v>74</v>
      </c>
      <c r="E8" s="22" t="s">
        <v>75</v>
      </c>
      <c r="F8" s="22" t="s">
        <v>76</v>
      </c>
      <c r="G8" s="22" t="s">
        <v>77</v>
      </c>
      <c r="H8" s="21" t="s">
        <v>51</v>
      </c>
      <c r="I8" s="21"/>
      <c r="J8" s="21" t="s">
        <v>78</v>
      </c>
      <c r="K8" s="21" t="s">
        <v>79</v>
      </c>
      <c r="N8" s="19"/>
      <c r="R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3" customFormat="true" ht="102" hidden="false" customHeight="false" outlineLevel="0" collapsed="false">
      <c r="A9" s="19"/>
      <c r="B9" s="20" t="n">
        <v>5007</v>
      </c>
      <c r="C9" s="21" t="s">
        <v>73</v>
      </c>
      <c r="D9" s="21" t="s">
        <v>74</v>
      </c>
      <c r="E9" s="22" t="s">
        <v>80</v>
      </c>
      <c r="F9" s="22" t="s">
        <v>81</v>
      </c>
      <c r="G9" s="22" t="s">
        <v>82</v>
      </c>
      <c r="H9" s="21" t="s">
        <v>51</v>
      </c>
      <c r="I9" s="21"/>
      <c r="J9" s="21" t="s">
        <v>83</v>
      </c>
      <c r="K9" s="21" t="s">
        <v>79</v>
      </c>
      <c r="L9" s="12"/>
      <c r="M9" s="12"/>
      <c r="N9" s="19"/>
      <c r="O9" s="12"/>
      <c r="P9" s="12"/>
      <c r="Q9" s="12"/>
      <c r="R9" s="13"/>
      <c r="S9" s="12"/>
      <c r="T9" s="12"/>
      <c r="U9" s="12"/>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102" hidden="false" customHeight="false" outlineLevel="0" collapsed="false">
      <c r="A10" s="19"/>
      <c r="B10" s="20" t="n">
        <v>5008</v>
      </c>
      <c r="C10" s="21" t="s">
        <v>73</v>
      </c>
      <c r="D10" s="21" t="s">
        <v>74</v>
      </c>
      <c r="E10" s="22" t="s">
        <v>84</v>
      </c>
      <c r="F10" s="22" t="s">
        <v>85</v>
      </c>
      <c r="G10" s="22" t="s">
        <v>86</v>
      </c>
      <c r="H10" s="21" t="s">
        <v>51</v>
      </c>
      <c r="I10" s="21"/>
      <c r="J10" s="21" t="s">
        <v>87</v>
      </c>
      <c r="K10" s="21" t="s">
        <v>88</v>
      </c>
      <c r="N10" s="19"/>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140.25" hidden="false" customHeight="false" outlineLevel="0" collapsed="false">
      <c r="A11" s="19"/>
      <c r="B11" s="20" t="n">
        <v>5009</v>
      </c>
      <c r="C11" s="21" t="s">
        <v>73</v>
      </c>
      <c r="D11" s="21" t="s">
        <v>74</v>
      </c>
      <c r="E11" s="22" t="s">
        <v>89</v>
      </c>
      <c r="F11" s="22" t="s">
        <v>90</v>
      </c>
      <c r="G11" s="22" t="s">
        <v>91</v>
      </c>
      <c r="H11" s="21" t="s">
        <v>51</v>
      </c>
      <c r="I11" s="21"/>
      <c r="J11" s="21" t="s">
        <v>92</v>
      </c>
      <c r="K11" s="21" t="s">
        <v>93</v>
      </c>
      <c r="N11" s="19"/>
      <c r="R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102" hidden="false" customHeight="false" outlineLevel="0" collapsed="false">
      <c r="A12" s="19"/>
      <c r="B12" s="20" t="n">
        <v>5010</v>
      </c>
      <c r="C12" s="21" t="s">
        <v>73</v>
      </c>
      <c r="D12" s="21" t="s">
        <v>74</v>
      </c>
      <c r="E12" s="22" t="s">
        <v>94</v>
      </c>
      <c r="F12" s="22" t="s">
        <v>95</v>
      </c>
      <c r="G12" s="22" t="s">
        <v>96</v>
      </c>
      <c r="H12" s="21" t="s">
        <v>51</v>
      </c>
      <c r="I12" s="21"/>
      <c r="J12" s="21" t="s">
        <v>97</v>
      </c>
      <c r="K12" s="21" t="s">
        <v>98</v>
      </c>
      <c r="N12" s="19"/>
      <c r="R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false" customHeight="false" outlineLevel="0" collapsed="false">
      <c r="A13" s="19"/>
      <c r="B13" s="20" t="n">
        <v>5011</v>
      </c>
      <c r="C13" s="21" t="s">
        <v>73</v>
      </c>
      <c r="D13" s="21" t="s">
        <v>74</v>
      </c>
      <c r="E13" s="22" t="s">
        <v>99</v>
      </c>
      <c r="F13" s="22" t="s">
        <v>100</v>
      </c>
      <c r="G13" s="22" t="s">
        <v>101</v>
      </c>
      <c r="H13" s="21" t="s">
        <v>102</v>
      </c>
      <c r="I13" s="21"/>
      <c r="J13" s="21" t="s">
        <v>103</v>
      </c>
      <c r="K13" s="21" t="s">
        <v>104</v>
      </c>
      <c r="N13" s="19"/>
      <c r="R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91.25" hidden="false" customHeight="false" outlineLevel="0" collapsed="false">
      <c r="A14" s="19"/>
      <c r="B14" s="20" t="n">
        <v>5012</v>
      </c>
      <c r="C14" s="21" t="s">
        <v>73</v>
      </c>
      <c r="D14" s="21" t="s">
        <v>74</v>
      </c>
      <c r="E14" s="22" t="s">
        <v>99</v>
      </c>
      <c r="F14" s="22" t="s">
        <v>105</v>
      </c>
      <c r="G14" s="22" t="s">
        <v>106</v>
      </c>
      <c r="H14" s="21" t="s">
        <v>51</v>
      </c>
      <c r="I14" s="21"/>
      <c r="J14" s="21" t="s">
        <v>107</v>
      </c>
      <c r="K14" s="21" t="s">
        <v>108</v>
      </c>
      <c r="N14" s="19"/>
      <c r="R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76.5" hidden="false" customHeight="false" outlineLevel="0" collapsed="false">
      <c r="A15" s="19"/>
      <c r="B15" s="20" t="n">
        <v>5013</v>
      </c>
      <c r="C15" s="21" t="s">
        <v>73</v>
      </c>
      <c r="D15" s="21" t="s">
        <v>74</v>
      </c>
      <c r="E15" s="22" t="s">
        <v>109</v>
      </c>
      <c r="F15" s="22" t="s">
        <v>110</v>
      </c>
      <c r="G15" s="22" t="s">
        <v>86</v>
      </c>
      <c r="H15" s="21" t="s">
        <v>51</v>
      </c>
      <c r="I15" s="21"/>
      <c r="J15" s="21" t="s">
        <v>111</v>
      </c>
      <c r="K15" s="21" t="s">
        <v>108</v>
      </c>
      <c r="N15" s="19"/>
      <c r="R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204" hidden="false" customHeight="false" outlineLevel="0" collapsed="false">
      <c r="A16" s="19"/>
      <c r="B16" s="20" t="n">
        <v>5014</v>
      </c>
      <c r="C16" s="21" t="s">
        <v>73</v>
      </c>
      <c r="D16" s="21" t="s">
        <v>74</v>
      </c>
      <c r="E16" s="22" t="s">
        <v>112</v>
      </c>
      <c r="F16" s="22" t="s">
        <v>113</v>
      </c>
      <c r="G16" s="22" t="s">
        <v>68</v>
      </c>
      <c r="H16" s="21" t="s">
        <v>51</v>
      </c>
      <c r="I16" s="21"/>
      <c r="J16" s="21" t="s">
        <v>114</v>
      </c>
      <c r="K16" s="21" t="s">
        <v>115</v>
      </c>
      <c r="N16" s="19"/>
      <c r="R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25.5" hidden="false" customHeight="false" outlineLevel="0" collapsed="false">
      <c r="A17" s="19"/>
      <c r="B17" s="20" t="n">
        <v>5015</v>
      </c>
      <c r="C17" s="21" t="s">
        <v>116</v>
      </c>
      <c r="D17" s="21" t="s">
        <v>117</v>
      </c>
      <c r="E17" s="22"/>
      <c r="F17" s="22" t="s">
        <v>118</v>
      </c>
      <c r="G17" s="22" t="s">
        <v>119</v>
      </c>
      <c r="H17" s="21" t="s">
        <v>102</v>
      </c>
      <c r="I17" s="21"/>
      <c r="J17" s="21" t="s">
        <v>120</v>
      </c>
      <c r="K17" s="21" t="s">
        <v>121</v>
      </c>
      <c r="N17" s="19"/>
      <c r="R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76.5" hidden="false" customHeight="false" outlineLevel="0" collapsed="false">
      <c r="A18" s="19"/>
      <c r="B18" s="20" t="n">
        <v>5016</v>
      </c>
      <c r="C18" s="21" t="s">
        <v>116</v>
      </c>
      <c r="D18" s="21" t="s">
        <v>117</v>
      </c>
      <c r="E18" s="22"/>
      <c r="F18" s="22" t="s">
        <v>122</v>
      </c>
      <c r="G18" s="22" t="s">
        <v>123</v>
      </c>
      <c r="H18" s="21" t="s">
        <v>102</v>
      </c>
      <c r="I18" s="21"/>
      <c r="J18" s="21" t="s">
        <v>124</v>
      </c>
      <c r="K18" s="21" t="s">
        <v>125</v>
      </c>
      <c r="N18" s="19"/>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customFormat="false" ht="38.25" hidden="false" customHeight="false" outlineLevel="0" collapsed="false">
      <c r="A19" s="19"/>
      <c r="B19" s="20" t="n">
        <v>5017</v>
      </c>
      <c r="C19" s="21" t="s">
        <v>116</v>
      </c>
      <c r="D19" s="21" t="s">
        <v>117</v>
      </c>
      <c r="E19" s="22"/>
      <c r="F19" s="22" t="s">
        <v>126</v>
      </c>
      <c r="G19" s="22" t="s">
        <v>127</v>
      </c>
      <c r="H19" s="21" t="s">
        <v>102</v>
      </c>
      <c r="I19" s="21"/>
      <c r="J19" s="21" t="s">
        <v>128</v>
      </c>
      <c r="K19" s="21" t="s">
        <v>129</v>
      </c>
      <c r="N19" s="19"/>
      <c r="R19" s="13"/>
      <c r="S19" s="24"/>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25.5" hidden="false" customHeight="false" outlineLevel="0" collapsed="false">
      <c r="A20" s="19"/>
      <c r="B20" s="20" t="n">
        <v>5018</v>
      </c>
      <c r="C20" s="21" t="s">
        <v>116</v>
      </c>
      <c r="D20" s="21" t="s">
        <v>117</v>
      </c>
      <c r="E20" s="22"/>
      <c r="F20" s="22" t="s">
        <v>130</v>
      </c>
      <c r="G20" s="22" t="s">
        <v>131</v>
      </c>
      <c r="H20" s="21" t="s">
        <v>102</v>
      </c>
      <c r="I20" s="21"/>
      <c r="J20" s="21" t="s">
        <v>132</v>
      </c>
      <c r="K20" s="21" t="s">
        <v>129</v>
      </c>
      <c r="N20" s="19"/>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25.5" hidden="false" customHeight="false" outlineLevel="0" collapsed="false">
      <c r="A21" s="19"/>
      <c r="B21" s="20" t="n">
        <v>5019</v>
      </c>
      <c r="C21" s="21" t="s">
        <v>116</v>
      </c>
      <c r="D21" s="21" t="s">
        <v>117</v>
      </c>
      <c r="E21" s="22"/>
      <c r="F21" s="22" t="s">
        <v>133</v>
      </c>
      <c r="G21" s="22" t="s">
        <v>134</v>
      </c>
      <c r="H21" s="21" t="s">
        <v>102</v>
      </c>
      <c r="I21" s="21"/>
      <c r="J21" s="21" t="s">
        <v>135</v>
      </c>
      <c r="K21" s="21" t="s">
        <v>129</v>
      </c>
      <c r="N21" s="19"/>
      <c r="R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3" customFormat="true" ht="51" hidden="false" customHeight="false" outlineLevel="0" collapsed="false">
      <c r="A22" s="19"/>
      <c r="B22" s="20" t="n">
        <v>5020</v>
      </c>
      <c r="C22" s="21" t="s">
        <v>116</v>
      </c>
      <c r="D22" s="21" t="s">
        <v>117</v>
      </c>
      <c r="E22" s="22"/>
      <c r="F22" s="22"/>
      <c r="G22" s="22"/>
      <c r="H22" s="21" t="s">
        <v>102</v>
      </c>
      <c r="I22" s="21"/>
      <c r="J22" s="21" t="s">
        <v>136</v>
      </c>
      <c r="K22" s="21" t="s">
        <v>129</v>
      </c>
      <c r="L22" s="12"/>
      <c r="M22" s="12"/>
      <c r="N22" s="19"/>
      <c r="O22" s="12"/>
      <c r="P22" s="12"/>
      <c r="Q22" s="12"/>
      <c r="R22" s="13"/>
      <c r="S22" s="12"/>
      <c r="T22" s="12"/>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51" hidden="false" customHeight="false" outlineLevel="0" collapsed="false">
      <c r="A23" s="19"/>
      <c r="B23" s="20" t="n">
        <v>5021</v>
      </c>
      <c r="C23" s="21" t="s">
        <v>116</v>
      </c>
      <c r="D23" s="21" t="s">
        <v>117</v>
      </c>
      <c r="E23" s="22" t="s">
        <v>137</v>
      </c>
      <c r="F23" s="22" t="s">
        <v>138</v>
      </c>
      <c r="G23" s="22" t="s">
        <v>139</v>
      </c>
      <c r="H23" s="21" t="s">
        <v>102</v>
      </c>
      <c r="I23" s="21"/>
      <c r="J23" s="21" t="s">
        <v>140</v>
      </c>
      <c r="K23" s="21" t="s">
        <v>129</v>
      </c>
      <c r="N23" s="19"/>
      <c r="R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38.25" hidden="false" customHeight="false" outlineLevel="0" collapsed="false">
      <c r="A24" s="19"/>
      <c r="B24" s="20" t="n">
        <v>5022</v>
      </c>
      <c r="C24" s="21" t="s">
        <v>116</v>
      </c>
      <c r="D24" s="21" t="s">
        <v>117</v>
      </c>
      <c r="E24" s="22" t="s">
        <v>84</v>
      </c>
      <c r="F24" s="22" t="s">
        <v>81</v>
      </c>
      <c r="G24" s="22" t="s">
        <v>82</v>
      </c>
      <c r="H24" s="21" t="s">
        <v>102</v>
      </c>
      <c r="I24" s="21"/>
      <c r="J24" s="21" t="s">
        <v>141</v>
      </c>
      <c r="K24" s="21" t="s">
        <v>129</v>
      </c>
      <c r="N24" s="19"/>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false" customHeight="false" outlineLevel="0" collapsed="false">
      <c r="A25" s="19"/>
      <c r="B25" s="20" t="n">
        <v>5023</v>
      </c>
      <c r="C25" s="21" t="s">
        <v>116</v>
      </c>
      <c r="D25" s="21" t="s">
        <v>117</v>
      </c>
      <c r="E25" s="22" t="s">
        <v>89</v>
      </c>
      <c r="F25" s="22" t="s">
        <v>142</v>
      </c>
      <c r="G25" s="22" t="s">
        <v>81</v>
      </c>
      <c r="H25" s="21" t="s">
        <v>102</v>
      </c>
      <c r="I25" s="21"/>
      <c r="J25" s="21" t="s">
        <v>143</v>
      </c>
      <c r="K25" s="21" t="s">
        <v>129</v>
      </c>
      <c r="N25" s="19"/>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false" customHeight="false" outlineLevel="0" collapsed="false">
      <c r="A26" s="19"/>
      <c r="B26" s="20" t="n">
        <v>5024</v>
      </c>
      <c r="C26" s="21" t="s">
        <v>116</v>
      </c>
      <c r="D26" s="21" t="s">
        <v>117</v>
      </c>
      <c r="E26" s="22" t="s">
        <v>94</v>
      </c>
      <c r="F26" s="22" t="s">
        <v>144</v>
      </c>
      <c r="G26" s="22" t="s">
        <v>145</v>
      </c>
      <c r="H26" s="21" t="s">
        <v>51</v>
      </c>
      <c r="I26" s="21"/>
      <c r="J26" s="21" t="s">
        <v>146</v>
      </c>
      <c r="K26" s="21" t="s">
        <v>129</v>
      </c>
      <c r="N26" s="19"/>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63.75" hidden="false" customHeight="false" outlineLevel="0" collapsed="false">
      <c r="A27" s="19"/>
      <c r="B27" s="20" t="n">
        <v>5025</v>
      </c>
      <c r="C27" s="21" t="s">
        <v>116</v>
      </c>
      <c r="D27" s="21" t="s">
        <v>117</v>
      </c>
      <c r="E27" s="22" t="s">
        <v>59</v>
      </c>
      <c r="F27" s="22" t="s">
        <v>60</v>
      </c>
      <c r="G27" s="22" t="s">
        <v>147</v>
      </c>
      <c r="H27" s="21" t="s">
        <v>102</v>
      </c>
      <c r="I27" s="21"/>
      <c r="J27" s="21" t="s">
        <v>148</v>
      </c>
      <c r="K27" s="21" t="s">
        <v>129</v>
      </c>
      <c r="N27" s="19"/>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25.5" hidden="false" customHeight="false" outlineLevel="0" collapsed="false">
      <c r="A28" s="19"/>
      <c r="B28" s="20" t="n">
        <v>5026</v>
      </c>
      <c r="C28" s="21" t="s">
        <v>116</v>
      </c>
      <c r="D28" s="21" t="s">
        <v>117</v>
      </c>
      <c r="E28" s="22" t="s">
        <v>59</v>
      </c>
      <c r="F28" s="22" t="s">
        <v>60</v>
      </c>
      <c r="G28" s="22" t="s">
        <v>149</v>
      </c>
      <c r="H28" s="21" t="s">
        <v>62</v>
      </c>
      <c r="I28" s="21"/>
      <c r="J28" s="21" t="s">
        <v>150</v>
      </c>
      <c r="K28" s="21" t="s">
        <v>129</v>
      </c>
      <c r="N28" s="19"/>
      <c r="R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76.5" hidden="false" customHeight="false" outlineLevel="0" collapsed="false">
      <c r="A29" s="19"/>
      <c r="B29" s="20" t="n">
        <v>5027</v>
      </c>
      <c r="C29" s="21" t="s">
        <v>116</v>
      </c>
      <c r="D29" s="21" t="s">
        <v>117</v>
      </c>
      <c r="E29" s="22" t="s">
        <v>151</v>
      </c>
      <c r="F29" s="22" t="s">
        <v>152</v>
      </c>
      <c r="G29" s="22" t="s">
        <v>76</v>
      </c>
      <c r="H29" s="21" t="s">
        <v>62</v>
      </c>
      <c r="I29" s="21"/>
      <c r="J29" s="21" t="s">
        <v>153</v>
      </c>
      <c r="K29" s="21" t="s">
        <v>129</v>
      </c>
      <c r="N29" s="19"/>
      <c r="R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89.25" hidden="false" customHeight="false" outlineLevel="0" collapsed="false">
      <c r="A30" s="19"/>
      <c r="B30" s="20" t="n">
        <v>5028</v>
      </c>
      <c r="C30" s="21" t="s">
        <v>116</v>
      </c>
      <c r="D30" s="21" t="s">
        <v>117</v>
      </c>
      <c r="E30" s="22" t="s">
        <v>151</v>
      </c>
      <c r="F30" s="22" t="s">
        <v>154</v>
      </c>
      <c r="G30" s="22" t="s">
        <v>65</v>
      </c>
      <c r="H30" s="21" t="s">
        <v>51</v>
      </c>
      <c r="I30" s="21"/>
      <c r="J30" s="21" t="s">
        <v>155</v>
      </c>
      <c r="K30" s="21" t="s">
        <v>129</v>
      </c>
      <c r="N30" s="19"/>
      <c r="R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63.75" hidden="false" customHeight="false" outlineLevel="0" collapsed="false">
      <c r="A31" s="19"/>
      <c r="B31" s="20" t="n">
        <v>5029</v>
      </c>
      <c r="C31" s="21" t="s">
        <v>116</v>
      </c>
      <c r="D31" s="21" t="s">
        <v>117</v>
      </c>
      <c r="E31" s="22" t="s">
        <v>156</v>
      </c>
      <c r="F31" s="22" t="s">
        <v>154</v>
      </c>
      <c r="G31" s="22" t="s">
        <v>142</v>
      </c>
      <c r="H31" s="21" t="s">
        <v>51</v>
      </c>
      <c r="I31" s="21"/>
      <c r="J31" s="21" t="s">
        <v>157</v>
      </c>
      <c r="K31" s="21" t="s">
        <v>129</v>
      </c>
      <c r="N31" s="19"/>
      <c r="R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91.25" hidden="false" customHeight="false" outlineLevel="0" collapsed="false">
      <c r="A32" s="19"/>
      <c r="B32" s="20" t="n">
        <v>5030</v>
      </c>
      <c r="C32" s="21" t="s">
        <v>116</v>
      </c>
      <c r="D32" s="21" t="s">
        <v>117</v>
      </c>
      <c r="E32" s="22" t="s">
        <v>158</v>
      </c>
      <c r="F32" s="22" t="s">
        <v>159</v>
      </c>
      <c r="G32" s="22" t="s">
        <v>149</v>
      </c>
      <c r="H32" s="21" t="s">
        <v>51</v>
      </c>
      <c r="I32" s="21"/>
      <c r="J32" s="21" t="s">
        <v>160</v>
      </c>
      <c r="K32" s="21" t="s">
        <v>129</v>
      </c>
      <c r="N32" s="19"/>
      <c r="R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63.75" hidden="false" customHeight="false" outlineLevel="0" collapsed="false">
      <c r="A33" s="19"/>
      <c r="B33" s="20" t="n">
        <v>5031</v>
      </c>
      <c r="C33" s="21" t="s">
        <v>116</v>
      </c>
      <c r="D33" s="21" t="s">
        <v>117</v>
      </c>
      <c r="E33" s="22" t="s">
        <v>161</v>
      </c>
      <c r="F33" s="22" t="s">
        <v>162</v>
      </c>
      <c r="G33" s="22" t="s">
        <v>68</v>
      </c>
      <c r="H33" s="21" t="s">
        <v>51</v>
      </c>
      <c r="I33" s="21"/>
      <c r="J33" s="21" t="s">
        <v>163</v>
      </c>
      <c r="K33" s="21" t="s">
        <v>129</v>
      </c>
      <c r="N33" s="19"/>
      <c r="R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38.25" hidden="false" customHeight="false" outlineLevel="0" collapsed="false">
      <c r="A34" s="19"/>
      <c r="B34" s="20" t="n">
        <v>5032</v>
      </c>
      <c r="C34" s="21" t="s">
        <v>116</v>
      </c>
      <c r="D34" s="21" t="s">
        <v>117</v>
      </c>
      <c r="E34" s="22" t="s">
        <v>99</v>
      </c>
      <c r="F34" s="22" t="s">
        <v>100</v>
      </c>
      <c r="G34" s="22" t="s">
        <v>101</v>
      </c>
      <c r="H34" s="21" t="s">
        <v>102</v>
      </c>
      <c r="I34" s="21"/>
      <c r="J34" s="21" t="s">
        <v>164</v>
      </c>
      <c r="K34" s="21" t="s">
        <v>129</v>
      </c>
      <c r="N34" s="19"/>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38.25" hidden="false" customHeight="false" outlineLevel="0" collapsed="false">
      <c r="A35" s="19"/>
      <c r="B35" s="20" t="n">
        <v>5033</v>
      </c>
      <c r="C35" s="21" t="s">
        <v>165</v>
      </c>
      <c r="D35" s="21" t="s">
        <v>166</v>
      </c>
      <c r="E35" s="22" t="s">
        <v>167</v>
      </c>
      <c r="F35" s="22" t="s">
        <v>168</v>
      </c>
      <c r="G35" s="22" t="s">
        <v>147</v>
      </c>
      <c r="H35" s="21" t="s">
        <v>169</v>
      </c>
      <c r="I35" s="21"/>
      <c r="J35" s="21" t="s">
        <v>170</v>
      </c>
      <c r="K35" s="21" t="s">
        <v>171</v>
      </c>
      <c r="N35" s="19"/>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25.5" hidden="false" customHeight="false" outlineLevel="0" collapsed="false">
      <c r="A36" s="19"/>
      <c r="B36" s="20" t="n">
        <v>5034</v>
      </c>
      <c r="C36" s="21" t="s">
        <v>165</v>
      </c>
      <c r="D36" s="21" t="s">
        <v>166</v>
      </c>
      <c r="E36" s="22" t="s">
        <v>172</v>
      </c>
      <c r="F36" s="22" t="s">
        <v>82</v>
      </c>
      <c r="G36" s="22" t="s">
        <v>168</v>
      </c>
      <c r="H36" s="21" t="s">
        <v>51</v>
      </c>
      <c r="I36" s="21"/>
      <c r="J36" s="21" t="s">
        <v>173</v>
      </c>
      <c r="K36" s="21" t="s">
        <v>174</v>
      </c>
      <c r="N36" s="19"/>
      <c r="R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38.25" hidden="false" customHeight="false" outlineLevel="0" collapsed="false">
      <c r="A37" s="19"/>
      <c r="B37" s="20" t="n">
        <v>5035</v>
      </c>
      <c r="C37" s="21" t="s">
        <v>165</v>
      </c>
      <c r="D37" s="21" t="s">
        <v>166</v>
      </c>
      <c r="E37" s="22" t="s">
        <v>84</v>
      </c>
      <c r="F37" s="22" t="s">
        <v>85</v>
      </c>
      <c r="G37" s="22" t="s">
        <v>82</v>
      </c>
      <c r="H37" s="21" t="s">
        <v>51</v>
      </c>
      <c r="I37" s="21"/>
      <c r="J37" s="21" t="s">
        <v>175</v>
      </c>
      <c r="K37" s="21" t="s">
        <v>176</v>
      </c>
      <c r="N37" s="19"/>
      <c r="R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25.5" hidden="false" customHeight="false" outlineLevel="0" collapsed="false">
      <c r="A38" s="19"/>
      <c r="B38" s="20" t="n">
        <v>5036</v>
      </c>
      <c r="C38" s="21" t="s">
        <v>165</v>
      </c>
      <c r="D38" s="21" t="s">
        <v>166</v>
      </c>
      <c r="E38" s="22" t="s">
        <v>177</v>
      </c>
      <c r="F38" s="22" t="s">
        <v>178</v>
      </c>
      <c r="G38" s="22" t="s">
        <v>179</v>
      </c>
      <c r="H38" s="21" t="s">
        <v>169</v>
      </c>
      <c r="I38" s="21"/>
      <c r="J38" s="21" t="s">
        <v>180</v>
      </c>
      <c r="K38" s="21" t="s">
        <v>181</v>
      </c>
      <c r="N38" s="19"/>
      <c r="R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25.5" hidden="false" customHeight="false" outlineLevel="0" collapsed="false">
      <c r="A39" s="19"/>
      <c r="B39" s="20" t="n">
        <v>5037</v>
      </c>
      <c r="C39" s="21" t="s">
        <v>165</v>
      </c>
      <c r="D39" s="21" t="s">
        <v>166</v>
      </c>
      <c r="E39" s="22" t="s">
        <v>182</v>
      </c>
      <c r="F39" s="22" t="s">
        <v>91</v>
      </c>
      <c r="G39" s="22" t="s">
        <v>183</v>
      </c>
      <c r="H39" s="21" t="s">
        <v>169</v>
      </c>
      <c r="I39" s="21"/>
      <c r="J39" s="21" t="s">
        <v>184</v>
      </c>
      <c r="K39" s="21" t="s">
        <v>185</v>
      </c>
      <c r="N39" s="19"/>
      <c r="R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144" hidden="false" customHeight="true" outlineLevel="0" collapsed="false">
      <c r="A40" s="19"/>
      <c r="B40" s="20" t="n">
        <v>5038</v>
      </c>
      <c r="C40" s="21" t="s">
        <v>165</v>
      </c>
      <c r="D40" s="21" t="s">
        <v>166</v>
      </c>
      <c r="E40" s="22" t="s">
        <v>186</v>
      </c>
      <c r="F40" s="22" t="s">
        <v>179</v>
      </c>
      <c r="G40" s="22" t="s">
        <v>187</v>
      </c>
      <c r="H40" s="21" t="s">
        <v>169</v>
      </c>
      <c r="I40" s="21"/>
      <c r="J40" s="21" t="s">
        <v>188</v>
      </c>
      <c r="K40" s="21" t="s">
        <v>189</v>
      </c>
      <c r="N40" s="19"/>
      <c r="R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25.5" hidden="false" customHeight="false" outlineLevel="0" collapsed="false">
      <c r="A41" s="19"/>
      <c r="B41" s="20" t="n">
        <v>5039</v>
      </c>
      <c r="C41" s="21" t="s">
        <v>165</v>
      </c>
      <c r="D41" s="21" t="s">
        <v>166</v>
      </c>
      <c r="E41" s="22" t="s">
        <v>190</v>
      </c>
      <c r="F41" s="22" t="s">
        <v>127</v>
      </c>
      <c r="G41" s="22" t="s">
        <v>50</v>
      </c>
      <c r="H41" s="21" t="s">
        <v>169</v>
      </c>
      <c r="I41" s="21"/>
      <c r="J41" s="21" t="s">
        <v>191</v>
      </c>
      <c r="K41" s="21" t="s">
        <v>192</v>
      </c>
      <c r="N41" s="19"/>
      <c r="R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51" hidden="false" customHeight="false" outlineLevel="0" collapsed="false">
      <c r="A42" s="19"/>
      <c r="B42" s="20" t="n">
        <v>5040</v>
      </c>
      <c r="C42" s="21" t="s">
        <v>165</v>
      </c>
      <c r="D42" s="21" t="s">
        <v>166</v>
      </c>
      <c r="E42" s="22" t="s">
        <v>190</v>
      </c>
      <c r="F42" s="22" t="s">
        <v>127</v>
      </c>
      <c r="G42" s="22" t="s">
        <v>85</v>
      </c>
      <c r="H42" s="21" t="s">
        <v>169</v>
      </c>
      <c r="I42" s="21"/>
      <c r="J42" s="21" t="s">
        <v>193</v>
      </c>
      <c r="K42" s="21" t="s">
        <v>194</v>
      </c>
      <c r="N42" s="19"/>
      <c r="R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38.25" hidden="false" customHeight="false" outlineLevel="0" collapsed="false">
      <c r="A43" s="19"/>
      <c r="B43" s="20" t="n">
        <v>5041</v>
      </c>
      <c r="C43" s="21" t="s">
        <v>165</v>
      </c>
      <c r="D43" s="21" t="s">
        <v>166</v>
      </c>
      <c r="E43" s="22" t="s">
        <v>195</v>
      </c>
      <c r="F43" s="22" t="s">
        <v>101</v>
      </c>
      <c r="G43" s="22" t="s">
        <v>68</v>
      </c>
      <c r="H43" s="21" t="s">
        <v>169</v>
      </c>
      <c r="I43" s="21"/>
      <c r="J43" s="21" t="s">
        <v>196</v>
      </c>
      <c r="K43" s="21" t="s">
        <v>197</v>
      </c>
      <c r="N43" s="19"/>
      <c r="R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51" hidden="false" customHeight="false" outlineLevel="0" collapsed="false">
      <c r="A44" s="19"/>
      <c r="B44" s="20" t="n">
        <v>5042</v>
      </c>
      <c r="C44" s="21" t="s">
        <v>165</v>
      </c>
      <c r="D44" s="21" t="s">
        <v>166</v>
      </c>
      <c r="E44" s="22" t="s">
        <v>198</v>
      </c>
      <c r="F44" s="22" t="s">
        <v>199</v>
      </c>
      <c r="G44" s="22" t="s">
        <v>86</v>
      </c>
      <c r="H44" s="21" t="s">
        <v>51</v>
      </c>
      <c r="I44" s="21"/>
      <c r="J44" s="21" t="s">
        <v>200</v>
      </c>
      <c r="K44" s="21" t="s">
        <v>201</v>
      </c>
      <c r="M44" s="25"/>
      <c r="N44" s="19"/>
      <c r="R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27.5" hidden="false" customHeight="false" outlineLevel="0" collapsed="false">
      <c r="A45" s="19"/>
      <c r="B45" s="20" t="n">
        <v>5043</v>
      </c>
      <c r="C45" s="21" t="s">
        <v>165</v>
      </c>
      <c r="D45" s="21" t="s">
        <v>166</v>
      </c>
      <c r="E45" s="22" t="s">
        <v>202</v>
      </c>
      <c r="F45" s="22" t="s">
        <v>203</v>
      </c>
      <c r="G45" s="22" t="s">
        <v>204</v>
      </c>
      <c r="H45" s="21" t="s">
        <v>51</v>
      </c>
      <c r="I45" s="21"/>
      <c r="J45" s="21" t="s">
        <v>205</v>
      </c>
      <c r="K45" s="21" t="s">
        <v>206</v>
      </c>
      <c r="N45" s="19"/>
      <c r="R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89.25" hidden="false" customHeight="false" outlineLevel="0" collapsed="false">
      <c r="A46" s="19"/>
      <c r="B46" s="20" t="n">
        <v>5044</v>
      </c>
      <c r="C46" s="21" t="s">
        <v>165</v>
      </c>
      <c r="D46" s="21" t="s">
        <v>166</v>
      </c>
      <c r="E46" s="22" t="s">
        <v>207</v>
      </c>
      <c r="F46" s="22" t="s">
        <v>208</v>
      </c>
      <c r="G46" s="22" t="s">
        <v>134</v>
      </c>
      <c r="H46" s="21" t="s">
        <v>51</v>
      </c>
      <c r="I46" s="21"/>
      <c r="J46" s="21" t="s">
        <v>209</v>
      </c>
      <c r="K46" s="21" t="s">
        <v>210</v>
      </c>
      <c r="N46" s="19"/>
      <c r="R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63.75" hidden="false" customHeight="false" outlineLevel="0" collapsed="false">
      <c r="A47" s="19"/>
      <c r="B47" s="20" t="n">
        <v>5045</v>
      </c>
      <c r="C47" s="21" t="s">
        <v>165</v>
      </c>
      <c r="D47" s="21" t="s">
        <v>166</v>
      </c>
      <c r="E47" s="22" t="s">
        <v>211</v>
      </c>
      <c r="F47" s="22" t="s">
        <v>212</v>
      </c>
      <c r="G47" s="22" t="s">
        <v>61</v>
      </c>
      <c r="H47" s="21" t="s">
        <v>51</v>
      </c>
      <c r="I47" s="21"/>
      <c r="J47" s="21" t="s">
        <v>213</v>
      </c>
      <c r="K47" s="21" t="s">
        <v>214</v>
      </c>
      <c r="N47" s="19"/>
      <c r="R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51" hidden="false" customHeight="false" outlineLevel="0" collapsed="false">
      <c r="A48" s="19"/>
      <c r="B48" s="20" t="n">
        <v>5046</v>
      </c>
      <c r="C48" s="21" t="s">
        <v>165</v>
      </c>
      <c r="D48" s="21" t="s">
        <v>166</v>
      </c>
      <c r="E48" s="22" t="s">
        <v>215</v>
      </c>
      <c r="F48" s="22" t="s">
        <v>216</v>
      </c>
      <c r="G48" s="22" t="s">
        <v>138</v>
      </c>
      <c r="H48" s="21" t="s">
        <v>51</v>
      </c>
      <c r="I48" s="21"/>
      <c r="J48" s="21" t="s">
        <v>217</v>
      </c>
      <c r="K48" s="21" t="s">
        <v>218</v>
      </c>
      <c r="N48" s="19"/>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27.5" hidden="false" customHeight="false" outlineLevel="0" collapsed="false">
      <c r="A49" s="19"/>
      <c r="B49" s="20" t="n">
        <v>5047</v>
      </c>
      <c r="C49" s="21" t="s">
        <v>219</v>
      </c>
      <c r="D49" s="21" t="s">
        <v>220</v>
      </c>
      <c r="E49" s="22" t="s">
        <v>172</v>
      </c>
      <c r="F49" s="22" t="s">
        <v>82</v>
      </c>
      <c r="G49" s="22" t="s">
        <v>106</v>
      </c>
      <c r="H49" s="21" t="s">
        <v>51</v>
      </c>
      <c r="I49" s="21"/>
      <c r="J49" s="21" t="s">
        <v>221</v>
      </c>
      <c r="K49" s="21" t="s">
        <v>222</v>
      </c>
      <c r="N49" s="19"/>
      <c r="R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14.75" hidden="false" customHeight="false" outlineLevel="0" collapsed="false">
      <c r="A50" s="19"/>
      <c r="B50" s="20" t="n">
        <v>5048</v>
      </c>
      <c r="C50" s="21" t="s">
        <v>219</v>
      </c>
      <c r="D50" s="21" t="s">
        <v>220</v>
      </c>
      <c r="E50" s="22" t="s">
        <v>172</v>
      </c>
      <c r="F50" s="22" t="s">
        <v>82</v>
      </c>
      <c r="G50" s="22" t="s">
        <v>106</v>
      </c>
      <c r="H50" s="21" t="s">
        <v>51</v>
      </c>
      <c r="I50" s="21"/>
      <c r="J50" s="21" t="s">
        <v>223</v>
      </c>
      <c r="K50" s="21" t="s">
        <v>224</v>
      </c>
      <c r="N50" s="19"/>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65.75" hidden="false" customHeight="false" outlineLevel="0" collapsed="false">
      <c r="A51" s="19"/>
      <c r="B51" s="20" t="n">
        <v>5049</v>
      </c>
      <c r="C51" s="21" t="s">
        <v>219</v>
      </c>
      <c r="D51" s="21" t="s">
        <v>220</v>
      </c>
      <c r="E51" s="22" t="s">
        <v>172</v>
      </c>
      <c r="F51" s="22" t="s">
        <v>82</v>
      </c>
      <c r="G51" s="22" t="s">
        <v>68</v>
      </c>
      <c r="H51" s="21" t="s">
        <v>51</v>
      </c>
      <c r="I51" s="21"/>
      <c r="J51" s="21" t="s">
        <v>225</v>
      </c>
      <c r="K51" s="21" t="s">
        <v>226</v>
      </c>
      <c r="N51" s="19"/>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65.75" hidden="false" customHeight="false" outlineLevel="0" collapsed="false">
      <c r="A52" s="19"/>
      <c r="B52" s="20" t="n">
        <v>5050</v>
      </c>
      <c r="C52" s="21" t="s">
        <v>219</v>
      </c>
      <c r="D52" s="21" t="s">
        <v>220</v>
      </c>
      <c r="E52" s="22" t="s">
        <v>172</v>
      </c>
      <c r="F52" s="22" t="s">
        <v>82</v>
      </c>
      <c r="G52" s="22" t="s">
        <v>68</v>
      </c>
      <c r="H52" s="21" t="s">
        <v>51</v>
      </c>
      <c r="I52" s="21"/>
      <c r="J52" s="21" t="s">
        <v>227</v>
      </c>
      <c r="K52" s="21" t="s">
        <v>228</v>
      </c>
      <c r="N52" s="19"/>
      <c r="R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102" hidden="false" customHeight="false" outlineLevel="0" collapsed="false">
      <c r="A53" s="19"/>
      <c r="B53" s="20" t="n">
        <v>5051</v>
      </c>
      <c r="C53" s="21" t="s">
        <v>219</v>
      </c>
      <c r="D53" s="21" t="s">
        <v>220</v>
      </c>
      <c r="E53" s="22" t="s">
        <v>229</v>
      </c>
      <c r="F53" s="22" t="s">
        <v>82</v>
      </c>
      <c r="G53" s="22" t="s">
        <v>230</v>
      </c>
      <c r="H53" s="21" t="s">
        <v>51</v>
      </c>
      <c r="I53" s="21"/>
      <c r="J53" s="21" t="s">
        <v>231</v>
      </c>
      <c r="K53" s="21" t="s">
        <v>228</v>
      </c>
      <c r="N53" s="19"/>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127.5" hidden="false" customHeight="false" outlineLevel="0" collapsed="false">
      <c r="A54" s="19"/>
      <c r="B54" s="20" t="n">
        <v>5052</v>
      </c>
      <c r="C54" s="21" t="s">
        <v>219</v>
      </c>
      <c r="D54" s="21" t="s">
        <v>220</v>
      </c>
      <c r="E54" s="22" t="s">
        <v>229</v>
      </c>
      <c r="F54" s="22" t="s">
        <v>82</v>
      </c>
      <c r="G54" s="22" t="s">
        <v>183</v>
      </c>
      <c r="H54" s="21" t="s">
        <v>51</v>
      </c>
      <c r="I54" s="21"/>
      <c r="J54" s="21" t="s">
        <v>232</v>
      </c>
      <c r="K54" s="21" t="s">
        <v>228</v>
      </c>
      <c r="N54" s="19"/>
      <c r="R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65.75" hidden="false" customHeight="false" outlineLevel="0" collapsed="false">
      <c r="A55" s="19"/>
      <c r="B55" s="20" t="n">
        <v>5053</v>
      </c>
      <c r="C55" s="21" t="s">
        <v>219</v>
      </c>
      <c r="D55" s="21" t="s">
        <v>220</v>
      </c>
      <c r="E55" s="22" t="s">
        <v>229</v>
      </c>
      <c r="F55" s="22" t="s">
        <v>233</v>
      </c>
      <c r="G55" s="22" t="s">
        <v>50</v>
      </c>
      <c r="H55" s="21" t="s">
        <v>51</v>
      </c>
      <c r="I55" s="21"/>
      <c r="J55" s="21" t="s">
        <v>227</v>
      </c>
      <c r="K55" s="21" t="s">
        <v>228</v>
      </c>
      <c r="N55" s="19"/>
      <c r="R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102" hidden="false" customHeight="false" outlineLevel="0" collapsed="false">
      <c r="A56" s="19"/>
      <c r="B56" s="20" t="n">
        <v>5054</v>
      </c>
      <c r="C56" s="21" t="s">
        <v>219</v>
      </c>
      <c r="D56" s="21" t="s">
        <v>220</v>
      </c>
      <c r="E56" s="22" t="s">
        <v>229</v>
      </c>
      <c r="F56" s="22" t="s">
        <v>233</v>
      </c>
      <c r="G56" s="22" t="s">
        <v>50</v>
      </c>
      <c r="H56" s="21" t="s">
        <v>51</v>
      </c>
      <c r="I56" s="21"/>
      <c r="J56" s="21" t="s">
        <v>234</v>
      </c>
      <c r="K56" s="21" t="s">
        <v>226</v>
      </c>
      <c r="N56" s="19"/>
      <c r="R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153" hidden="false" customHeight="false" outlineLevel="0" collapsed="false">
      <c r="A57" s="19"/>
      <c r="B57" s="20" t="n">
        <v>5055</v>
      </c>
      <c r="C57" s="21" t="s">
        <v>219</v>
      </c>
      <c r="D57" s="21" t="s">
        <v>220</v>
      </c>
      <c r="E57" s="22" t="s">
        <v>229</v>
      </c>
      <c r="F57" s="22" t="s">
        <v>233</v>
      </c>
      <c r="G57" s="22" t="s">
        <v>50</v>
      </c>
      <c r="H57" s="21" t="s">
        <v>51</v>
      </c>
      <c r="I57" s="21"/>
      <c r="J57" s="21" t="s">
        <v>235</v>
      </c>
      <c r="K57" s="21" t="s">
        <v>226</v>
      </c>
      <c r="N57" s="19"/>
      <c r="R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76.5" hidden="false" customHeight="false" outlineLevel="0" collapsed="false">
      <c r="A58" s="19"/>
      <c r="B58" s="20" t="n">
        <v>5056</v>
      </c>
      <c r="C58" s="21" t="s">
        <v>219</v>
      </c>
      <c r="D58" s="21" t="s">
        <v>220</v>
      </c>
      <c r="E58" s="22" t="s">
        <v>172</v>
      </c>
      <c r="F58" s="22" t="s">
        <v>106</v>
      </c>
      <c r="G58" s="22" t="s">
        <v>82</v>
      </c>
      <c r="H58" s="21" t="s">
        <v>51</v>
      </c>
      <c r="I58" s="21"/>
      <c r="J58" s="21" t="s">
        <v>236</v>
      </c>
      <c r="K58" s="21" t="s">
        <v>222</v>
      </c>
      <c r="N58" s="19"/>
      <c r="R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25.5" hidden="false" customHeight="false" outlineLevel="0" collapsed="false">
      <c r="A59" s="19"/>
      <c r="B59" s="20" t="n">
        <v>5057</v>
      </c>
      <c r="C59" s="21" t="s">
        <v>219</v>
      </c>
      <c r="D59" s="21" t="s">
        <v>220</v>
      </c>
      <c r="E59" s="22" t="s">
        <v>177</v>
      </c>
      <c r="F59" s="22" t="s">
        <v>178</v>
      </c>
      <c r="G59" s="22" t="s">
        <v>127</v>
      </c>
      <c r="H59" s="21" t="s">
        <v>169</v>
      </c>
      <c r="I59" s="21"/>
      <c r="J59" s="21" t="s">
        <v>237</v>
      </c>
      <c r="K59" s="21" t="s">
        <v>226</v>
      </c>
      <c r="N59" s="19"/>
      <c r="R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89.25" hidden="false" customHeight="false" outlineLevel="0" collapsed="false">
      <c r="A60" s="19"/>
      <c r="B60" s="20" t="n">
        <v>5058</v>
      </c>
      <c r="C60" s="21" t="s">
        <v>219</v>
      </c>
      <c r="D60" s="21" t="s">
        <v>220</v>
      </c>
      <c r="E60" s="22" t="s">
        <v>238</v>
      </c>
      <c r="F60" s="22" t="s">
        <v>230</v>
      </c>
      <c r="G60" s="22" t="s">
        <v>239</v>
      </c>
      <c r="H60" s="21" t="s">
        <v>51</v>
      </c>
      <c r="I60" s="21"/>
      <c r="J60" s="21" t="s">
        <v>240</v>
      </c>
      <c r="K60" s="21" t="s">
        <v>226</v>
      </c>
      <c r="N60" s="19"/>
      <c r="R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89.25" hidden="false" customHeight="false" outlineLevel="0" collapsed="false">
      <c r="A61" s="19"/>
      <c r="B61" s="20" t="n">
        <v>5059</v>
      </c>
      <c r="C61" s="21" t="s">
        <v>219</v>
      </c>
      <c r="D61" s="21" t="s">
        <v>220</v>
      </c>
      <c r="E61" s="22" t="s">
        <v>238</v>
      </c>
      <c r="F61" s="22" t="s">
        <v>230</v>
      </c>
      <c r="G61" s="22" t="s">
        <v>131</v>
      </c>
      <c r="H61" s="21" t="s">
        <v>51</v>
      </c>
      <c r="I61" s="21"/>
      <c r="J61" s="21" t="s">
        <v>241</v>
      </c>
      <c r="K61" s="21" t="s">
        <v>242</v>
      </c>
      <c r="N61" s="19"/>
      <c r="R61" s="13"/>
      <c r="U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40.25" hidden="false" customHeight="false" outlineLevel="0" collapsed="false">
      <c r="A62" s="19"/>
      <c r="B62" s="20" t="n">
        <v>5060</v>
      </c>
      <c r="C62" s="21" t="s">
        <v>219</v>
      </c>
      <c r="D62" s="21" t="s">
        <v>220</v>
      </c>
      <c r="E62" s="22" t="s">
        <v>137</v>
      </c>
      <c r="F62" s="22" t="s">
        <v>61</v>
      </c>
      <c r="G62" s="22" t="s">
        <v>133</v>
      </c>
      <c r="H62" s="21" t="s">
        <v>51</v>
      </c>
      <c r="I62" s="21"/>
      <c r="J62" s="21" t="s">
        <v>243</v>
      </c>
      <c r="K62" s="21" t="s">
        <v>228</v>
      </c>
      <c r="N62" s="19"/>
      <c r="R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25.5" hidden="false" customHeight="false" outlineLevel="0" collapsed="false">
      <c r="A63" s="19"/>
      <c r="B63" s="20" t="n">
        <v>5061</v>
      </c>
      <c r="C63" s="21" t="s">
        <v>244</v>
      </c>
      <c r="D63" s="21" t="s">
        <v>245</v>
      </c>
      <c r="E63" s="22" t="s">
        <v>229</v>
      </c>
      <c r="F63" s="22" t="s">
        <v>82</v>
      </c>
      <c r="G63" s="22" t="s">
        <v>154</v>
      </c>
      <c r="H63" s="21" t="s">
        <v>102</v>
      </c>
      <c r="I63" s="21"/>
      <c r="J63" s="21" t="s">
        <v>246</v>
      </c>
      <c r="K63" s="21" t="s">
        <v>246</v>
      </c>
      <c r="N63" s="19"/>
      <c r="R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51" hidden="false" customHeight="false" outlineLevel="0" collapsed="false">
      <c r="A64" s="19"/>
      <c r="B64" s="20" t="n">
        <v>5062</v>
      </c>
      <c r="C64" s="21" t="s">
        <v>244</v>
      </c>
      <c r="D64" s="21" t="s">
        <v>245</v>
      </c>
      <c r="E64" s="22" t="s">
        <v>247</v>
      </c>
      <c r="F64" s="22" t="s">
        <v>76</v>
      </c>
      <c r="G64" s="22" t="s">
        <v>60</v>
      </c>
      <c r="H64" s="21" t="s">
        <v>169</v>
      </c>
      <c r="I64" s="21"/>
      <c r="J64" s="21" t="s">
        <v>248</v>
      </c>
      <c r="K64" s="21" t="s">
        <v>249</v>
      </c>
      <c r="N64" s="19"/>
      <c r="R64" s="13"/>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1" hidden="false" customHeight="false" outlineLevel="0" collapsed="false">
      <c r="A65" s="19"/>
      <c r="B65" s="20" t="n">
        <v>5063</v>
      </c>
      <c r="C65" s="21" t="s">
        <v>244</v>
      </c>
      <c r="D65" s="21" t="s">
        <v>245</v>
      </c>
      <c r="E65" s="22" t="s">
        <v>250</v>
      </c>
      <c r="F65" s="22" t="s">
        <v>85</v>
      </c>
      <c r="G65" s="22" t="s">
        <v>152</v>
      </c>
      <c r="H65" s="21" t="s">
        <v>169</v>
      </c>
      <c r="I65" s="21"/>
      <c r="J65" s="21" t="s">
        <v>251</v>
      </c>
      <c r="K65" s="21" t="s">
        <v>252</v>
      </c>
      <c r="N65" s="19"/>
      <c r="R65" s="13"/>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25.5" hidden="false" customHeight="false" outlineLevel="0" collapsed="false">
      <c r="A66" s="19"/>
      <c r="B66" s="20" t="n">
        <v>5064</v>
      </c>
      <c r="C66" s="21" t="s">
        <v>244</v>
      </c>
      <c r="D66" s="21" t="s">
        <v>245</v>
      </c>
      <c r="E66" s="22" t="s">
        <v>250</v>
      </c>
      <c r="F66" s="22" t="s">
        <v>85</v>
      </c>
      <c r="G66" s="22" t="s">
        <v>91</v>
      </c>
      <c r="H66" s="21" t="s">
        <v>169</v>
      </c>
      <c r="I66" s="21"/>
      <c r="J66" s="21" t="s">
        <v>253</v>
      </c>
      <c r="K66" s="21" t="s">
        <v>253</v>
      </c>
      <c r="N66" s="19"/>
      <c r="R66" s="13"/>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row>
    <row r="67" customFormat="false" ht="63.75" hidden="false" customHeight="false" outlineLevel="0" collapsed="false">
      <c r="A67" s="19"/>
      <c r="B67" s="20" t="n">
        <v>5065</v>
      </c>
      <c r="C67" s="21" t="s">
        <v>244</v>
      </c>
      <c r="D67" s="21" t="s">
        <v>245</v>
      </c>
      <c r="E67" s="22" t="s">
        <v>94</v>
      </c>
      <c r="F67" s="22" t="s">
        <v>144</v>
      </c>
      <c r="G67" s="22" t="s">
        <v>254</v>
      </c>
      <c r="H67" s="21" t="s">
        <v>51</v>
      </c>
      <c r="I67" s="21"/>
      <c r="J67" s="21" t="s">
        <v>255</v>
      </c>
      <c r="K67" s="21" t="s">
        <v>256</v>
      </c>
      <c r="N67" s="19"/>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51" hidden="false" customHeight="false" outlineLevel="0" collapsed="false">
      <c r="A68" s="19"/>
      <c r="B68" s="20" t="n">
        <v>5066</v>
      </c>
      <c r="C68" s="21" t="s">
        <v>244</v>
      </c>
      <c r="D68" s="21" t="s">
        <v>245</v>
      </c>
      <c r="E68" s="22" t="s">
        <v>94</v>
      </c>
      <c r="F68" s="22" t="s">
        <v>95</v>
      </c>
      <c r="G68" s="22" t="s">
        <v>257</v>
      </c>
      <c r="H68" s="21" t="s">
        <v>51</v>
      </c>
      <c r="I68" s="21"/>
      <c r="J68" s="21" t="s">
        <v>258</v>
      </c>
      <c r="K68" s="21" t="s">
        <v>259</v>
      </c>
      <c r="N68" s="19"/>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191.25" hidden="false" customHeight="false" outlineLevel="0" collapsed="false">
      <c r="A69" s="19"/>
      <c r="B69" s="20" t="n">
        <v>5067</v>
      </c>
      <c r="C69" s="21" t="s">
        <v>244</v>
      </c>
      <c r="D69" s="21" t="s">
        <v>245</v>
      </c>
      <c r="E69" s="22" t="s">
        <v>260</v>
      </c>
      <c r="F69" s="22" t="s">
        <v>261</v>
      </c>
      <c r="G69" s="22" t="s">
        <v>262</v>
      </c>
      <c r="H69" s="21" t="s">
        <v>51</v>
      </c>
      <c r="I69" s="21"/>
      <c r="J69" s="21" t="s">
        <v>263</v>
      </c>
      <c r="K69" s="21" t="s">
        <v>264</v>
      </c>
      <c r="N69" s="19"/>
      <c r="U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row>
    <row r="70" customFormat="false" ht="25.5" hidden="false" customHeight="false" outlineLevel="0" collapsed="false">
      <c r="A70" s="19"/>
      <c r="B70" s="20" t="n">
        <v>5068</v>
      </c>
      <c r="C70" s="21" t="s">
        <v>244</v>
      </c>
      <c r="D70" s="21" t="s">
        <v>245</v>
      </c>
      <c r="E70" s="22" t="s">
        <v>265</v>
      </c>
      <c r="F70" s="22" t="s">
        <v>162</v>
      </c>
      <c r="G70" s="22" t="s">
        <v>257</v>
      </c>
      <c r="H70" s="21" t="s">
        <v>51</v>
      </c>
      <c r="I70" s="21"/>
      <c r="J70" s="21" t="s">
        <v>266</v>
      </c>
      <c r="K70" s="21" t="s">
        <v>267</v>
      </c>
      <c r="N70" s="19"/>
      <c r="R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25.5" hidden="false" customHeight="false" outlineLevel="0" collapsed="false">
      <c r="A71" s="19"/>
      <c r="B71" s="20" t="n">
        <v>5069</v>
      </c>
      <c r="C71" s="21" t="s">
        <v>244</v>
      </c>
      <c r="D71" s="21" t="s">
        <v>245</v>
      </c>
      <c r="E71" s="22" t="s">
        <v>182</v>
      </c>
      <c r="F71" s="22" t="s">
        <v>91</v>
      </c>
      <c r="G71" s="22" t="s">
        <v>268</v>
      </c>
      <c r="H71" s="21" t="s">
        <v>102</v>
      </c>
      <c r="I71" s="21"/>
      <c r="J71" s="21" t="s">
        <v>269</v>
      </c>
      <c r="K71" s="21" t="s">
        <v>270</v>
      </c>
      <c r="N71" s="19"/>
      <c r="R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38.25" hidden="false" customHeight="false" outlineLevel="0" collapsed="false">
      <c r="A72" s="19"/>
      <c r="B72" s="20" t="n">
        <v>5070</v>
      </c>
      <c r="C72" s="21" t="s">
        <v>244</v>
      </c>
      <c r="D72" s="21" t="s">
        <v>245</v>
      </c>
      <c r="E72" s="22" t="s">
        <v>182</v>
      </c>
      <c r="F72" s="22" t="s">
        <v>91</v>
      </c>
      <c r="G72" s="22" t="s">
        <v>271</v>
      </c>
      <c r="H72" s="21" t="s">
        <v>51</v>
      </c>
      <c r="I72" s="21"/>
      <c r="J72" s="21" t="s">
        <v>272</v>
      </c>
      <c r="K72" s="21" t="s">
        <v>273</v>
      </c>
      <c r="N72" s="19"/>
      <c r="R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25.5" hidden="false" customHeight="false" outlineLevel="0" collapsed="false">
      <c r="A73" s="19"/>
      <c r="B73" s="20" t="n">
        <v>5071</v>
      </c>
      <c r="C73" s="21" t="s">
        <v>244</v>
      </c>
      <c r="D73" s="21" t="s">
        <v>245</v>
      </c>
      <c r="E73" s="22" t="s">
        <v>182</v>
      </c>
      <c r="F73" s="22" t="s">
        <v>139</v>
      </c>
      <c r="G73" s="22" t="s">
        <v>127</v>
      </c>
      <c r="H73" s="21" t="s">
        <v>51</v>
      </c>
      <c r="I73" s="21"/>
      <c r="J73" s="21" t="s">
        <v>274</v>
      </c>
      <c r="K73" s="21" t="s">
        <v>275</v>
      </c>
      <c r="N73" s="19"/>
      <c r="R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25.5" hidden="false" customHeight="false" outlineLevel="0" collapsed="false">
      <c r="A74" s="19"/>
      <c r="B74" s="20" t="n">
        <v>5072</v>
      </c>
      <c r="C74" s="21" t="s">
        <v>244</v>
      </c>
      <c r="D74" s="21" t="s">
        <v>245</v>
      </c>
      <c r="E74" s="22" t="s">
        <v>276</v>
      </c>
      <c r="F74" s="22" t="s">
        <v>179</v>
      </c>
      <c r="G74" s="22" t="s">
        <v>277</v>
      </c>
      <c r="H74" s="21" t="s">
        <v>102</v>
      </c>
      <c r="I74" s="21"/>
      <c r="J74" s="21" t="s">
        <v>278</v>
      </c>
      <c r="K74" s="21" t="s">
        <v>279</v>
      </c>
      <c r="N74" s="19"/>
      <c r="R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25.5" hidden="false" customHeight="false" outlineLevel="0" collapsed="false">
      <c r="A75" s="19"/>
      <c r="B75" s="20" t="n">
        <v>5073</v>
      </c>
      <c r="C75" s="21" t="s">
        <v>244</v>
      </c>
      <c r="D75" s="21" t="s">
        <v>245</v>
      </c>
      <c r="E75" s="22" t="s">
        <v>190</v>
      </c>
      <c r="F75" s="22" t="s">
        <v>127</v>
      </c>
      <c r="G75" s="22" t="s">
        <v>85</v>
      </c>
      <c r="H75" s="21" t="s">
        <v>169</v>
      </c>
      <c r="I75" s="21"/>
      <c r="J75" s="21" t="s">
        <v>280</v>
      </c>
      <c r="K75" s="21" t="s">
        <v>281</v>
      </c>
      <c r="N75" s="19"/>
      <c r="R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38.25" hidden="false" customHeight="false" outlineLevel="0" collapsed="false">
      <c r="A76" s="19"/>
      <c r="B76" s="20" t="n">
        <v>5074</v>
      </c>
      <c r="C76" s="21" t="s">
        <v>244</v>
      </c>
      <c r="D76" s="21" t="s">
        <v>245</v>
      </c>
      <c r="E76" s="22" t="s">
        <v>190</v>
      </c>
      <c r="F76" s="22" t="s">
        <v>127</v>
      </c>
      <c r="G76" s="22" t="s">
        <v>134</v>
      </c>
      <c r="H76" s="21" t="s">
        <v>51</v>
      </c>
      <c r="I76" s="21"/>
      <c r="J76" s="21" t="s">
        <v>282</v>
      </c>
      <c r="K76" s="21" t="s">
        <v>283</v>
      </c>
      <c r="N76" s="19"/>
      <c r="R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38.25" hidden="false" customHeight="false" outlineLevel="0" collapsed="false">
      <c r="A77" s="19"/>
      <c r="B77" s="20" t="n">
        <v>5075</v>
      </c>
      <c r="C77" s="21" t="s">
        <v>244</v>
      </c>
      <c r="D77" s="21" t="s">
        <v>245</v>
      </c>
      <c r="E77" s="22" t="s">
        <v>284</v>
      </c>
      <c r="F77" s="22" t="s">
        <v>285</v>
      </c>
      <c r="G77" s="22" t="s">
        <v>286</v>
      </c>
      <c r="H77" s="21" t="s">
        <v>51</v>
      </c>
      <c r="I77" s="21"/>
      <c r="J77" s="21" t="s">
        <v>287</v>
      </c>
      <c r="K77" s="21" t="s">
        <v>249</v>
      </c>
      <c r="N77" s="19"/>
      <c r="R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38.25" hidden="false" customHeight="false" outlineLevel="0" collapsed="false">
      <c r="A78" s="19"/>
      <c r="B78" s="20" t="n">
        <v>5076</v>
      </c>
      <c r="C78" s="21" t="s">
        <v>244</v>
      </c>
      <c r="D78" s="21" t="s">
        <v>245</v>
      </c>
      <c r="E78" s="22" t="s">
        <v>238</v>
      </c>
      <c r="F78" s="22" t="s">
        <v>230</v>
      </c>
      <c r="G78" s="22" t="s">
        <v>239</v>
      </c>
      <c r="H78" s="21" t="s">
        <v>51</v>
      </c>
      <c r="I78" s="21"/>
      <c r="J78" s="21" t="s">
        <v>287</v>
      </c>
      <c r="K78" s="21" t="s">
        <v>249</v>
      </c>
      <c r="N78" s="19"/>
      <c r="R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63.75" hidden="false" customHeight="false" outlineLevel="0" collapsed="false">
      <c r="A79" s="19"/>
      <c r="B79" s="20" t="n">
        <v>5077</v>
      </c>
      <c r="C79" s="21" t="s">
        <v>244</v>
      </c>
      <c r="D79" s="21" t="s">
        <v>245</v>
      </c>
      <c r="E79" s="22" t="s">
        <v>238</v>
      </c>
      <c r="F79" s="22" t="s">
        <v>230</v>
      </c>
      <c r="G79" s="22" t="s">
        <v>199</v>
      </c>
      <c r="H79" s="21" t="s">
        <v>51</v>
      </c>
      <c r="I79" s="21"/>
      <c r="J79" s="21" t="s">
        <v>288</v>
      </c>
      <c r="K79" s="21" t="s">
        <v>289</v>
      </c>
      <c r="N79" s="19"/>
      <c r="R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25.5" hidden="false" customHeight="false" outlineLevel="0" collapsed="false">
      <c r="A80" s="19"/>
      <c r="B80" s="20" t="n">
        <v>5078</v>
      </c>
      <c r="C80" s="21" t="s">
        <v>244</v>
      </c>
      <c r="D80" s="21" t="s">
        <v>245</v>
      </c>
      <c r="E80" s="22" t="s">
        <v>238</v>
      </c>
      <c r="F80" s="22" t="s">
        <v>290</v>
      </c>
      <c r="G80" s="22" t="s">
        <v>285</v>
      </c>
      <c r="H80" s="21" t="s">
        <v>169</v>
      </c>
      <c r="I80" s="21"/>
      <c r="J80" s="21" t="s">
        <v>291</v>
      </c>
      <c r="K80" s="21" t="s">
        <v>292</v>
      </c>
      <c r="N80" s="19"/>
      <c r="R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38.25" hidden="false" customHeight="false" outlineLevel="0" collapsed="false">
      <c r="A81" s="19"/>
      <c r="B81" s="20" t="n">
        <v>5079</v>
      </c>
      <c r="C81" s="21" t="s">
        <v>244</v>
      </c>
      <c r="D81" s="21" t="s">
        <v>245</v>
      </c>
      <c r="E81" s="22" t="s">
        <v>293</v>
      </c>
      <c r="F81" s="22" t="s">
        <v>77</v>
      </c>
      <c r="G81" s="22" t="s">
        <v>168</v>
      </c>
      <c r="H81" s="21" t="s">
        <v>51</v>
      </c>
      <c r="I81" s="21"/>
      <c r="J81" s="21" t="s">
        <v>287</v>
      </c>
      <c r="K81" s="21" t="s">
        <v>249</v>
      </c>
      <c r="N81" s="19"/>
      <c r="R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63.75" hidden="false" customHeight="false" outlineLevel="0" collapsed="false">
      <c r="A82" s="19"/>
      <c r="B82" s="20" t="n">
        <v>5080</v>
      </c>
      <c r="C82" s="21" t="s">
        <v>244</v>
      </c>
      <c r="D82" s="21" t="s">
        <v>245</v>
      </c>
      <c r="E82" s="22" t="s">
        <v>293</v>
      </c>
      <c r="F82" s="22" t="s">
        <v>77</v>
      </c>
      <c r="G82" s="22" t="s">
        <v>90</v>
      </c>
      <c r="H82" s="21" t="s">
        <v>51</v>
      </c>
      <c r="I82" s="21"/>
      <c r="J82" s="21" t="s">
        <v>294</v>
      </c>
      <c r="K82" s="21" t="s">
        <v>289</v>
      </c>
      <c r="N82" s="19"/>
      <c r="R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38.25" hidden="false" customHeight="false" outlineLevel="0" collapsed="false">
      <c r="A83" s="19"/>
      <c r="B83" s="20" t="n">
        <v>5081</v>
      </c>
      <c r="C83" s="21" t="s">
        <v>244</v>
      </c>
      <c r="D83" s="21" t="s">
        <v>245</v>
      </c>
      <c r="E83" s="22" t="s">
        <v>295</v>
      </c>
      <c r="F83" s="22" t="s">
        <v>77</v>
      </c>
      <c r="G83" s="22" t="s">
        <v>154</v>
      </c>
      <c r="H83" s="21" t="s">
        <v>51</v>
      </c>
      <c r="I83" s="21"/>
      <c r="J83" s="21" t="s">
        <v>287</v>
      </c>
      <c r="K83" s="21" t="s">
        <v>249</v>
      </c>
      <c r="N83" s="19"/>
      <c r="R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63.75" hidden="false" customHeight="false" outlineLevel="0" collapsed="false">
      <c r="A84" s="19"/>
      <c r="B84" s="20" t="n">
        <v>5082</v>
      </c>
      <c r="C84" s="21" t="s">
        <v>244</v>
      </c>
      <c r="D84" s="21" t="s">
        <v>245</v>
      </c>
      <c r="E84" s="22" t="s">
        <v>295</v>
      </c>
      <c r="F84" s="22" t="s">
        <v>77</v>
      </c>
      <c r="G84" s="22" t="s">
        <v>296</v>
      </c>
      <c r="H84" s="21" t="s">
        <v>51</v>
      </c>
      <c r="I84" s="21"/>
      <c r="J84" s="21" t="s">
        <v>297</v>
      </c>
      <c r="K84" s="21" t="s">
        <v>289</v>
      </c>
      <c r="N84" s="19"/>
      <c r="R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25.5" hidden="false" customHeight="false" outlineLevel="0" collapsed="false">
      <c r="A85" s="19"/>
      <c r="B85" s="20" t="n">
        <v>5083</v>
      </c>
      <c r="C85" s="21" t="s">
        <v>244</v>
      </c>
      <c r="D85" s="21" t="s">
        <v>245</v>
      </c>
      <c r="E85" s="22" t="s">
        <v>295</v>
      </c>
      <c r="F85" s="22" t="s">
        <v>77</v>
      </c>
      <c r="G85" s="22" t="s">
        <v>159</v>
      </c>
      <c r="H85" s="21" t="s">
        <v>51</v>
      </c>
      <c r="I85" s="21"/>
      <c r="J85" s="21" t="s">
        <v>298</v>
      </c>
      <c r="K85" s="21" t="s">
        <v>299</v>
      </c>
      <c r="M85" s="13"/>
      <c r="N85" s="19"/>
      <c r="R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38.25" hidden="false" customHeight="false" outlineLevel="0" collapsed="false">
      <c r="A86" s="19"/>
      <c r="B86" s="20" t="n">
        <v>5084</v>
      </c>
      <c r="C86" s="21" t="s">
        <v>244</v>
      </c>
      <c r="D86" s="21" t="s">
        <v>245</v>
      </c>
      <c r="E86" s="22" t="s">
        <v>300</v>
      </c>
      <c r="F86" s="22" t="s">
        <v>101</v>
      </c>
      <c r="G86" s="22" t="s">
        <v>144</v>
      </c>
      <c r="H86" s="21" t="s">
        <v>169</v>
      </c>
      <c r="I86" s="21"/>
      <c r="J86" s="21" t="s">
        <v>301</v>
      </c>
      <c r="K86" s="21" t="s">
        <v>302</v>
      </c>
      <c r="N86" s="19"/>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25.5" hidden="false" customHeight="false" outlineLevel="0" collapsed="false">
      <c r="A87" s="19"/>
      <c r="B87" s="20" t="n">
        <v>5085</v>
      </c>
      <c r="C87" s="21" t="s">
        <v>244</v>
      </c>
      <c r="D87" s="21" t="s">
        <v>245</v>
      </c>
      <c r="E87" s="22" t="s">
        <v>303</v>
      </c>
      <c r="F87" s="22" t="s">
        <v>304</v>
      </c>
      <c r="G87" s="22" t="s">
        <v>68</v>
      </c>
      <c r="H87" s="21" t="s">
        <v>169</v>
      </c>
      <c r="I87" s="21"/>
      <c r="J87" s="21" t="s">
        <v>305</v>
      </c>
      <c r="K87" s="21" t="s">
        <v>306</v>
      </c>
      <c r="N87" s="19"/>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38.25" hidden="false" customHeight="false" outlineLevel="0" collapsed="false">
      <c r="A88" s="19"/>
      <c r="B88" s="20" t="n">
        <v>5086</v>
      </c>
      <c r="C88" s="21" t="s">
        <v>244</v>
      </c>
      <c r="D88" s="21" t="s">
        <v>245</v>
      </c>
      <c r="E88" s="22" t="s">
        <v>307</v>
      </c>
      <c r="F88" s="22" t="s">
        <v>308</v>
      </c>
      <c r="G88" s="22" t="s">
        <v>96</v>
      </c>
      <c r="H88" s="21" t="s">
        <v>102</v>
      </c>
      <c r="I88" s="21"/>
      <c r="J88" s="21" t="s">
        <v>309</v>
      </c>
      <c r="K88" s="21" t="s">
        <v>310</v>
      </c>
      <c r="N88" s="19"/>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38.25" hidden="false" customHeight="false" outlineLevel="0" collapsed="false">
      <c r="A89" s="19"/>
      <c r="B89" s="20" t="n">
        <v>5087</v>
      </c>
      <c r="C89" s="21" t="s">
        <v>244</v>
      </c>
      <c r="D89" s="21" t="s">
        <v>245</v>
      </c>
      <c r="E89" s="22" t="s">
        <v>311</v>
      </c>
      <c r="F89" s="22" t="s">
        <v>131</v>
      </c>
      <c r="G89" s="22" t="s">
        <v>50</v>
      </c>
      <c r="H89" s="21" t="s">
        <v>102</v>
      </c>
      <c r="I89" s="21"/>
      <c r="J89" s="21" t="s">
        <v>309</v>
      </c>
      <c r="K89" s="21" t="s">
        <v>310</v>
      </c>
      <c r="N89" s="19"/>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38.25" hidden="false" customHeight="false" outlineLevel="0" collapsed="false">
      <c r="A90" s="19"/>
      <c r="B90" s="20" t="n">
        <v>5088</v>
      </c>
      <c r="C90" s="21" t="s">
        <v>244</v>
      </c>
      <c r="D90" s="21" t="s">
        <v>245</v>
      </c>
      <c r="E90" s="22" t="s">
        <v>312</v>
      </c>
      <c r="F90" s="22" t="s">
        <v>254</v>
      </c>
      <c r="G90" s="22" t="s">
        <v>133</v>
      </c>
      <c r="H90" s="21" t="s">
        <v>102</v>
      </c>
      <c r="I90" s="21"/>
      <c r="J90" s="21" t="s">
        <v>309</v>
      </c>
      <c r="K90" s="21" t="s">
        <v>310</v>
      </c>
      <c r="N90" s="19"/>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02" hidden="false" customHeight="false" outlineLevel="0" collapsed="false">
      <c r="A91" s="19"/>
      <c r="B91" s="20" t="n">
        <v>5089</v>
      </c>
      <c r="C91" s="21" t="s">
        <v>244</v>
      </c>
      <c r="D91" s="21" t="s">
        <v>245</v>
      </c>
      <c r="E91" s="22" t="s">
        <v>198</v>
      </c>
      <c r="F91" s="22" t="s">
        <v>254</v>
      </c>
      <c r="G91" s="22" t="s">
        <v>149</v>
      </c>
      <c r="H91" s="21" t="s">
        <v>51</v>
      </c>
      <c r="I91" s="21"/>
      <c r="J91" s="21" t="s">
        <v>313</v>
      </c>
      <c r="K91" s="21" t="s">
        <v>314</v>
      </c>
      <c r="N91" s="19"/>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38.25" hidden="false" customHeight="false" outlineLevel="0" collapsed="false">
      <c r="A92" s="19"/>
      <c r="B92" s="20" t="n">
        <v>5090</v>
      </c>
      <c r="C92" s="21" t="s">
        <v>244</v>
      </c>
      <c r="D92" s="21" t="s">
        <v>245</v>
      </c>
      <c r="E92" s="22" t="s">
        <v>315</v>
      </c>
      <c r="F92" s="22" t="s">
        <v>199</v>
      </c>
      <c r="G92" s="22" t="s">
        <v>162</v>
      </c>
      <c r="H92" s="21" t="s">
        <v>102</v>
      </c>
      <c r="I92" s="21"/>
      <c r="J92" s="21" t="s">
        <v>309</v>
      </c>
      <c r="K92" s="21" t="s">
        <v>310</v>
      </c>
      <c r="N92" s="19"/>
      <c r="R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38.25" hidden="false" customHeight="false" outlineLevel="0" collapsed="false">
      <c r="A93" s="19"/>
      <c r="B93" s="20" t="n">
        <v>5091</v>
      </c>
      <c r="C93" s="21" t="s">
        <v>244</v>
      </c>
      <c r="D93" s="21" t="s">
        <v>245</v>
      </c>
      <c r="E93" s="22" t="s">
        <v>316</v>
      </c>
      <c r="F93" s="22" t="s">
        <v>183</v>
      </c>
      <c r="G93" s="22" t="s">
        <v>142</v>
      </c>
      <c r="H93" s="21" t="s">
        <v>169</v>
      </c>
      <c r="I93" s="21"/>
      <c r="J93" s="21" t="s">
        <v>317</v>
      </c>
      <c r="K93" s="21" t="s">
        <v>317</v>
      </c>
      <c r="N93" s="19"/>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38.25" hidden="false" customHeight="false" outlineLevel="0" collapsed="false">
      <c r="A94" s="19"/>
      <c r="B94" s="20" t="n">
        <v>5092</v>
      </c>
      <c r="C94" s="21" t="s">
        <v>244</v>
      </c>
      <c r="D94" s="21" t="s">
        <v>245</v>
      </c>
      <c r="E94" s="22" t="s">
        <v>318</v>
      </c>
      <c r="F94" s="22" t="s">
        <v>145</v>
      </c>
      <c r="G94" s="22" t="s">
        <v>204</v>
      </c>
      <c r="H94" s="21" t="s">
        <v>169</v>
      </c>
      <c r="I94" s="21"/>
      <c r="J94" s="21" t="s">
        <v>317</v>
      </c>
      <c r="K94" s="21" t="s">
        <v>317</v>
      </c>
      <c r="N94" s="19"/>
      <c r="R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row>
    <row r="95" customFormat="false" ht="38.25" hidden="false" customHeight="false" outlineLevel="0" collapsed="false">
      <c r="A95" s="19"/>
      <c r="B95" s="20" t="n">
        <v>5093</v>
      </c>
      <c r="C95" s="21" t="s">
        <v>244</v>
      </c>
      <c r="D95" s="21" t="s">
        <v>245</v>
      </c>
      <c r="E95" s="22" t="s">
        <v>319</v>
      </c>
      <c r="F95" s="22" t="s">
        <v>96</v>
      </c>
      <c r="G95" s="22" t="s">
        <v>96</v>
      </c>
      <c r="H95" s="21" t="s">
        <v>169</v>
      </c>
      <c r="I95" s="21"/>
      <c r="J95" s="21" t="s">
        <v>317</v>
      </c>
      <c r="K95" s="21" t="s">
        <v>317</v>
      </c>
      <c r="N95" s="19"/>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5.5" hidden="false" customHeight="false" outlineLevel="0" collapsed="false">
      <c r="A96" s="19"/>
      <c r="B96" s="20" t="n">
        <v>5094</v>
      </c>
      <c r="C96" s="21" t="s">
        <v>244</v>
      </c>
      <c r="D96" s="21" t="s">
        <v>245</v>
      </c>
      <c r="E96" s="22" t="s">
        <v>320</v>
      </c>
      <c r="F96" s="22" t="s">
        <v>321</v>
      </c>
      <c r="G96" s="22" t="s">
        <v>277</v>
      </c>
      <c r="H96" s="21" t="s">
        <v>169</v>
      </c>
      <c r="I96" s="21"/>
      <c r="J96" s="21" t="s">
        <v>305</v>
      </c>
      <c r="K96" s="21" t="s">
        <v>306</v>
      </c>
      <c r="N96" s="19"/>
      <c r="R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6" customFormat="true" ht="25.5" hidden="false" customHeight="false" outlineLevel="0" collapsed="false">
      <c r="A97" s="19"/>
      <c r="B97" s="20" t="n">
        <v>5095</v>
      </c>
      <c r="C97" s="21" t="s">
        <v>244</v>
      </c>
      <c r="D97" s="21" t="s">
        <v>245</v>
      </c>
      <c r="E97" s="22" t="s">
        <v>207</v>
      </c>
      <c r="F97" s="22" t="s">
        <v>208</v>
      </c>
      <c r="G97" s="22" t="s">
        <v>139</v>
      </c>
      <c r="H97" s="21" t="s">
        <v>51</v>
      </c>
      <c r="I97" s="21"/>
      <c r="J97" s="21" t="s">
        <v>322</v>
      </c>
      <c r="K97" s="21" t="s">
        <v>323</v>
      </c>
      <c r="L97" s="12"/>
      <c r="M97" s="12"/>
      <c r="N97" s="19"/>
      <c r="O97" s="12"/>
      <c r="P97" s="12"/>
      <c r="Q97" s="12"/>
      <c r="R97" s="13"/>
      <c r="S97" s="12"/>
      <c r="T97" s="12"/>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25.5" hidden="false" customHeight="false" outlineLevel="0" collapsed="false">
      <c r="A98" s="19"/>
      <c r="B98" s="20" t="n">
        <v>5096</v>
      </c>
      <c r="C98" s="21" t="s">
        <v>244</v>
      </c>
      <c r="D98" s="21" t="s">
        <v>245</v>
      </c>
      <c r="E98" s="22" t="s">
        <v>324</v>
      </c>
      <c r="F98" s="22" t="s">
        <v>325</v>
      </c>
      <c r="G98" s="22" t="s">
        <v>178</v>
      </c>
      <c r="H98" s="21" t="s">
        <v>169</v>
      </c>
      <c r="I98" s="21"/>
      <c r="J98" s="21" t="s">
        <v>305</v>
      </c>
      <c r="K98" s="21" t="s">
        <v>306</v>
      </c>
      <c r="N98" s="19"/>
      <c r="R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38.25" hidden="false" customHeight="false" outlineLevel="0" collapsed="false">
      <c r="A99" s="19"/>
      <c r="B99" s="20" t="n">
        <v>5097</v>
      </c>
      <c r="C99" s="21" t="s">
        <v>326</v>
      </c>
      <c r="D99" s="21" t="s">
        <v>327</v>
      </c>
      <c r="E99" s="22" t="s">
        <v>167</v>
      </c>
      <c r="F99" s="22" t="s">
        <v>168</v>
      </c>
      <c r="G99" s="22" t="s">
        <v>149</v>
      </c>
      <c r="H99" s="21" t="s">
        <v>102</v>
      </c>
      <c r="I99" s="21"/>
      <c r="J99" s="21" t="s">
        <v>328</v>
      </c>
      <c r="K99" s="21" t="s">
        <v>329</v>
      </c>
      <c r="N99" s="19"/>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53" hidden="false" customHeight="false" outlineLevel="0" collapsed="false">
      <c r="A100" s="19"/>
      <c r="B100" s="20" t="n">
        <v>5098</v>
      </c>
      <c r="C100" s="21" t="s">
        <v>326</v>
      </c>
      <c r="D100" s="21" t="s">
        <v>327</v>
      </c>
      <c r="E100" s="22" t="s">
        <v>330</v>
      </c>
      <c r="F100" s="22" t="s">
        <v>168</v>
      </c>
      <c r="G100" s="22" t="s">
        <v>199</v>
      </c>
      <c r="H100" s="21" t="s">
        <v>102</v>
      </c>
      <c r="I100" s="21"/>
      <c r="J100" s="21" t="s">
        <v>331</v>
      </c>
      <c r="K100" s="21" t="s">
        <v>332</v>
      </c>
      <c r="N100" s="19"/>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7" customFormat="true" ht="76.5" hidden="false" customHeight="false" outlineLevel="0" collapsed="false">
      <c r="A101" s="19"/>
      <c r="B101" s="20" t="n">
        <v>5099</v>
      </c>
      <c r="C101" s="21" t="s">
        <v>326</v>
      </c>
      <c r="D101" s="21" t="s">
        <v>327</v>
      </c>
      <c r="E101" s="22" t="s">
        <v>172</v>
      </c>
      <c r="F101" s="22" t="s">
        <v>106</v>
      </c>
      <c r="G101" s="22" t="s">
        <v>127</v>
      </c>
      <c r="H101" s="21" t="s">
        <v>102</v>
      </c>
      <c r="I101" s="21"/>
      <c r="J101" s="21" t="s">
        <v>333</v>
      </c>
      <c r="K101" s="21" t="s">
        <v>334</v>
      </c>
      <c r="L101" s="12"/>
      <c r="M101" s="12"/>
      <c r="N101" s="19"/>
      <c r="O101" s="12"/>
      <c r="P101" s="12"/>
      <c r="Q101" s="12"/>
      <c r="R101" s="12"/>
      <c r="S101" s="12"/>
      <c r="T101" s="12"/>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7" customFormat="true" ht="76.5" hidden="false" customHeight="false" outlineLevel="0" collapsed="false">
      <c r="A102" s="19"/>
      <c r="B102" s="20" t="n">
        <v>5100</v>
      </c>
      <c r="C102" s="21" t="s">
        <v>326</v>
      </c>
      <c r="D102" s="21" t="s">
        <v>327</v>
      </c>
      <c r="E102" s="22" t="s">
        <v>172</v>
      </c>
      <c r="F102" s="22" t="s">
        <v>106</v>
      </c>
      <c r="G102" s="22" t="s">
        <v>308</v>
      </c>
      <c r="H102" s="21" t="s">
        <v>102</v>
      </c>
      <c r="I102" s="21"/>
      <c r="J102" s="21" t="s">
        <v>335</v>
      </c>
      <c r="K102" s="21" t="s">
        <v>334</v>
      </c>
      <c r="L102" s="12"/>
      <c r="M102" s="12"/>
      <c r="N102" s="19"/>
      <c r="O102" s="12"/>
      <c r="P102" s="12"/>
      <c r="Q102" s="12"/>
      <c r="R102" s="12"/>
      <c r="S102" s="12"/>
      <c r="T102" s="12"/>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76.5" hidden="false" customHeight="false" outlineLevel="0" collapsed="false">
      <c r="A103" s="19"/>
      <c r="B103" s="20" t="n">
        <v>5101</v>
      </c>
      <c r="C103" s="21" t="s">
        <v>326</v>
      </c>
      <c r="D103" s="21" t="s">
        <v>327</v>
      </c>
      <c r="E103" s="22" t="s">
        <v>172</v>
      </c>
      <c r="F103" s="22" t="s">
        <v>82</v>
      </c>
      <c r="G103" s="22" t="s">
        <v>133</v>
      </c>
      <c r="H103" s="21" t="s">
        <v>102</v>
      </c>
      <c r="I103" s="21"/>
      <c r="J103" s="21" t="s">
        <v>336</v>
      </c>
      <c r="K103" s="21" t="s">
        <v>334</v>
      </c>
      <c r="N103" s="19"/>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76.5" hidden="false" customHeight="false" outlineLevel="0" collapsed="false">
      <c r="A104" s="19"/>
      <c r="B104" s="20" t="n">
        <v>5102</v>
      </c>
      <c r="C104" s="21" t="s">
        <v>326</v>
      </c>
      <c r="D104" s="21" t="s">
        <v>327</v>
      </c>
      <c r="E104" s="22" t="s">
        <v>172</v>
      </c>
      <c r="F104" s="22" t="s">
        <v>82</v>
      </c>
      <c r="G104" s="22" t="s">
        <v>82</v>
      </c>
      <c r="H104" s="21" t="s">
        <v>102</v>
      </c>
      <c r="I104" s="21"/>
      <c r="J104" s="21" t="s">
        <v>337</v>
      </c>
      <c r="K104" s="21" t="s">
        <v>334</v>
      </c>
      <c r="N104" s="19"/>
      <c r="R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5.5" hidden="false" customHeight="false" outlineLevel="0" collapsed="false">
      <c r="A105" s="19"/>
      <c r="B105" s="20" t="n">
        <v>5103</v>
      </c>
      <c r="C105" s="21" t="s">
        <v>326</v>
      </c>
      <c r="D105" s="21" t="s">
        <v>327</v>
      </c>
      <c r="E105" s="22" t="s">
        <v>338</v>
      </c>
      <c r="F105" s="22" t="s">
        <v>142</v>
      </c>
      <c r="G105" s="22" t="s">
        <v>76</v>
      </c>
      <c r="H105" s="21" t="s">
        <v>102</v>
      </c>
      <c r="I105" s="21"/>
      <c r="J105" s="21" t="s">
        <v>339</v>
      </c>
      <c r="K105" s="21" t="s">
        <v>340</v>
      </c>
      <c r="N105" s="19"/>
      <c r="R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25.5" hidden="false" customHeight="false" outlineLevel="0" collapsed="false">
      <c r="A106" s="19"/>
      <c r="B106" s="20" t="n">
        <v>5104</v>
      </c>
      <c r="C106" s="21" t="s">
        <v>326</v>
      </c>
      <c r="D106" s="21" t="s">
        <v>327</v>
      </c>
      <c r="E106" s="22" t="s">
        <v>99</v>
      </c>
      <c r="F106" s="22" t="s">
        <v>100</v>
      </c>
      <c r="G106" s="22" t="s">
        <v>101</v>
      </c>
      <c r="H106" s="21" t="s">
        <v>102</v>
      </c>
      <c r="I106" s="21"/>
      <c r="J106" s="21" t="s">
        <v>341</v>
      </c>
      <c r="K106" s="21" t="s">
        <v>342</v>
      </c>
      <c r="N106" s="19"/>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38.25" hidden="false" customHeight="false" outlineLevel="0" collapsed="false">
      <c r="A107" s="19"/>
      <c r="B107" s="20" t="n">
        <v>5105</v>
      </c>
      <c r="C107" s="21" t="s">
        <v>326</v>
      </c>
      <c r="D107" s="21" t="s">
        <v>327</v>
      </c>
      <c r="E107" s="22" t="s">
        <v>343</v>
      </c>
      <c r="F107" s="22" t="s">
        <v>110</v>
      </c>
      <c r="G107" s="22" t="s">
        <v>101</v>
      </c>
      <c r="H107" s="21" t="s">
        <v>102</v>
      </c>
      <c r="I107" s="21"/>
      <c r="J107" s="21" t="s">
        <v>344</v>
      </c>
      <c r="K107" s="21" t="s">
        <v>345</v>
      </c>
      <c r="N107" s="19"/>
      <c r="R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25.5" hidden="false" customHeight="false" outlineLevel="0" collapsed="false">
      <c r="A108" s="19"/>
      <c r="B108" s="20" t="n">
        <v>5106</v>
      </c>
      <c r="C108" s="21" t="s">
        <v>326</v>
      </c>
      <c r="D108" s="21" t="s">
        <v>327</v>
      </c>
      <c r="E108" s="22" t="s">
        <v>346</v>
      </c>
      <c r="F108" s="22" t="s">
        <v>347</v>
      </c>
      <c r="G108" s="22" t="s">
        <v>286</v>
      </c>
      <c r="H108" s="21" t="s">
        <v>102</v>
      </c>
      <c r="I108" s="21"/>
      <c r="J108" s="21" t="s">
        <v>348</v>
      </c>
      <c r="K108" s="21" t="s">
        <v>340</v>
      </c>
      <c r="N108" s="19"/>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51" hidden="false" customHeight="false" outlineLevel="0" collapsed="false">
      <c r="A109" s="19"/>
      <c r="B109" s="20" t="n">
        <v>5107</v>
      </c>
      <c r="C109" s="21" t="s">
        <v>349</v>
      </c>
      <c r="D109" s="21" t="s">
        <v>74</v>
      </c>
      <c r="E109" s="22" t="s">
        <v>207</v>
      </c>
      <c r="F109" s="22" t="s">
        <v>350</v>
      </c>
      <c r="G109" s="22" t="s">
        <v>82</v>
      </c>
      <c r="H109" s="21" t="s">
        <v>102</v>
      </c>
      <c r="I109" s="21"/>
      <c r="J109" s="21" t="s">
        <v>351</v>
      </c>
      <c r="K109" s="21" t="s">
        <v>352</v>
      </c>
      <c r="N109" s="19"/>
      <c r="R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38.25" hidden="false" customHeight="false" outlineLevel="0" collapsed="false">
      <c r="A110" s="19"/>
      <c r="B110" s="20" t="n">
        <v>5108</v>
      </c>
      <c r="C110" s="21" t="s">
        <v>349</v>
      </c>
      <c r="D110" s="21" t="s">
        <v>74</v>
      </c>
      <c r="E110" s="22" t="s">
        <v>353</v>
      </c>
      <c r="F110" s="22" t="s">
        <v>325</v>
      </c>
      <c r="G110" s="22" t="s">
        <v>149</v>
      </c>
      <c r="H110" s="21" t="s">
        <v>102</v>
      </c>
      <c r="I110" s="21"/>
      <c r="J110" s="21" t="s">
        <v>354</v>
      </c>
      <c r="K110" s="21" t="s">
        <v>355</v>
      </c>
      <c r="N110" s="19"/>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6.5" hidden="false" customHeight="false" outlineLevel="0" collapsed="false">
      <c r="A111" s="19"/>
      <c r="B111" s="20" t="n">
        <v>5109</v>
      </c>
      <c r="C111" s="21" t="s">
        <v>349</v>
      </c>
      <c r="D111" s="21" t="s">
        <v>74</v>
      </c>
      <c r="E111" s="22" t="s">
        <v>353</v>
      </c>
      <c r="F111" s="22" t="s">
        <v>356</v>
      </c>
      <c r="G111" s="22" t="s">
        <v>123</v>
      </c>
      <c r="H111" s="21" t="s">
        <v>102</v>
      </c>
      <c r="I111" s="21"/>
      <c r="J111" s="21" t="s">
        <v>357</v>
      </c>
      <c r="K111" s="21" t="s">
        <v>355</v>
      </c>
      <c r="N111" s="19"/>
      <c r="R111" s="13"/>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c r="IG111" s="23"/>
      <c r="IH111" s="23"/>
      <c r="II111" s="23"/>
      <c r="IJ111" s="23"/>
      <c r="IK111" s="23"/>
      <c r="IL111" s="23"/>
      <c r="IM111" s="23"/>
      <c r="IN111" s="23"/>
      <c r="IO111" s="23"/>
      <c r="IP111" s="23"/>
      <c r="IQ111" s="23"/>
      <c r="IR111" s="23"/>
      <c r="IS111" s="23"/>
      <c r="IT111" s="23"/>
      <c r="IU111" s="23"/>
      <c r="IV111" s="23"/>
    </row>
    <row r="112" customFormat="false" ht="267.75" hidden="false" customHeight="false" outlineLevel="0" collapsed="false">
      <c r="A112" s="19"/>
      <c r="B112" s="20" t="n">
        <v>5110</v>
      </c>
      <c r="C112" s="21" t="s">
        <v>358</v>
      </c>
      <c r="D112" s="21" t="s">
        <v>359</v>
      </c>
      <c r="E112" s="22" t="s">
        <v>94</v>
      </c>
      <c r="F112" s="22" t="s">
        <v>360</v>
      </c>
      <c r="G112" s="22" t="s">
        <v>361</v>
      </c>
      <c r="H112" s="21" t="s">
        <v>51</v>
      </c>
      <c r="I112" s="21"/>
      <c r="J112" s="21" t="s">
        <v>362</v>
      </c>
      <c r="K112" s="21" t="s">
        <v>363</v>
      </c>
      <c r="N112" s="19"/>
      <c r="R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357" hidden="false" customHeight="false" outlineLevel="0" collapsed="false">
      <c r="A113" s="19"/>
      <c r="B113" s="20" t="n">
        <v>5111</v>
      </c>
      <c r="C113" s="21" t="s">
        <v>358</v>
      </c>
      <c r="D113" s="21" t="s">
        <v>359</v>
      </c>
      <c r="E113" s="22" t="s">
        <v>94</v>
      </c>
      <c r="F113" s="22" t="s">
        <v>360</v>
      </c>
      <c r="G113" s="22" t="s">
        <v>361</v>
      </c>
      <c r="H113" s="21" t="s">
        <v>51</v>
      </c>
      <c r="I113" s="21"/>
      <c r="J113" s="21" t="s">
        <v>364</v>
      </c>
      <c r="K113" s="21" t="s">
        <v>365</v>
      </c>
      <c r="N113" s="19"/>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80.5" hidden="false" customHeight="false" outlineLevel="0" collapsed="false">
      <c r="A114" s="19"/>
      <c r="B114" s="20" t="n">
        <v>5112</v>
      </c>
      <c r="C114" s="21" t="s">
        <v>358</v>
      </c>
      <c r="D114" s="21" t="s">
        <v>359</v>
      </c>
      <c r="E114" s="22" t="s">
        <v>94</v>
      </c>
      <c r="F114" s="22" t="s">
        <v>361</v>
      </c>
      <c r="G114" s="22" t="s">
        <v>134</v>
      </c>
      <c r="H114" s="21" t="s">
        <v>51</v>
      </c>
      <c r="I114" s="21"/>
      <c r="J114" s="21" t="s">
        <v>366</v>
      </c>
      <c r="K114" s="21" t="s">
        <v>367</v>
      </c>
      <c r="N114" s="19"/>
      <c r="R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67.75" hidden="false" customHeight="false" outlineLevel="0" collapsed="false">
      <c r="A115" s="19"/>
      <c r="B115" s="20" t="n">
        <v>5113</v>
      </c>
      <c r="C115" s="21" t="s">
        <v>358</v>
      </c>
      <c r="D115" s="21" t="s">
        <v>359</v>
      </c>
      <c r="E115" s="22" t="s">
        <v>368</v>
      </c>
      <c r="F115" s="22" t="s">
        <v>369</v>
      </c>
      <c r="G115" s="22" t="s">
        <v>144</v>
      </c>
      <c r="H115" s="21" t="s">
        <v>51</v>
      </c>
      <c r="I115" s="21"/>
      <c r="J115" s="21" t="s">
        <v>362</v>
      </c>
      <c r="K115" s="21" t="s">
        <v>363</v>
      </c>
      <c r="N115" s="19"/>
      <c r="R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357" hidden="false" customHeight="false" outlineLevel="0" collapsed="false">
      <c r="A116" s="19"/>
      <c r="B116" s="20" t="n">
        <v>5114</v>
      </c>
      <c r="C116" s="21" t="s">
        <v>358</v>
      </c>
      <c r="D116" s="21" t="s">
        <v>359</v>
      </c>
      <c r="E116" s="22" t="s">
        <v>368</v>
      </c>
      <c r="F116" s="22" t="s">
        <v>369</v>
      </c>
      <c r="G116" s="22" t="s">
        <v>144</v>
      </c>
      <c r="H116" s="21" t="s">
        <v>51</v>
      </c>
      <c r="I116" s="21"/>
      <c r="J116" s="21" t="s">
        <v>364</v>
      </c>
      <c r="K116" s="21" t="s">
        <v>365</v>
      </c>
      <c r="N116" s="19"/>
      <c r="R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280.5" hidden="false" customHeight="false" outlineLevel="0" collapsed="false">
      <c r="A117" s="19"/>
      <c r="B117" s="20" t="n">
        <v>5115</v>
      </c>
      <c r="C117" s="21" t="s">
        <v>358</v>
      </c>
      <c r="D117" s="21" t="s">
        <v>359</v>
      </c>
      <c r="E117" s="22" t="s">
        <v>370</v>
      </c>
      <c r="F117" s="22" t="s">
        <v>371</v>
      </c>
      <c r="G117" s="22" t="s">
        <v>372</v>
      </c>
      <c r="H117" s="21" t="s">
        <v>51</v>
      </c>
      <c r="I117" s="21"/>
      <c r="J117" s="21" t="s">
        <v>373</v>
      </c>
      <c r="K117" s="21" t="s">
        <v>374</v>
      </c>
      <c r="N117" s="19"/>
      <c r="R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76.5" hidden="false" customHeight="false" outlineLevel="0" collapsed="false">
      <c r="A118" s="19"/>
      <c r="B118" s="20" t="n">
        <v>5116</v>
      </c>
      <c r="C118" s="21" t="s">
        <v>375</v>
      </c>
      <c r="D118" s="21" t="s">
        <v>47</v>
      </c>
      <c r="E118" s="22" t="s">
        <v>182</v>
      </c>
      <c r="F118" s="22" t="s">
        <v>139</v>
      </c>
      <c r="G118" s="22" t="s">
        <v>123</v>
      </c>
      <c r="H118" s="21" t="s">
        <v>51</v>
      </c>
      <c r="I118" s="21"/>
      <c r="J118" s="21" t="s">
        <v>376</v>
      </c>
      <c r="K118" s="21" t="s">
        <v>377</v>
      </c>
      <c r="N118" s="19"/>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153" hidden="false" customHeight="false" outlineLevel="0" collapsed="false">
      <c r="A119" s="19"/>
      <c r="B119" s="20" t="n">
        <v>5117</v>
      </c>
      <c r="C119" s="21" t="s">
        <v>375</v>
      </c>
      <c r="D119" s="21" t="s">
        <v>47</v>
      </c>
      <c r="E119" s="22" t="s">
        <v>182</v>
      </c>
      <c r="F119" s="22" t="s">
        <v>139</v>
      </c>
      <c r="G119" s="22" t="s">
        <v>277</v>
      </c>
      <c r="H119" s="21" t="s">
        <v>51</v>
      </c>
      <c r="I119" s="21"/>
      <c r="J119" s="21" t="s">
        <v>378</v>
      </c>
      <c r="K119" s="21" t="s">
        <v>379</v>
      </c>
      <c r="N119" s="19"/>
      <c r="R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114.75" hidden="false" customHeight="false" outlineLevel="0" collapsed="false">
      <c r="A120" s="19"/>
      <c r="B120" s="20" t="n">
        <v>5118</v>
      </c>
      <c r="C120" s="21" t="s">
        <v>375</v>
      </c>
      <c r="D120" s="21" t="s">
        <v>47</v>
      </c>
      <c r="E120" s="22" t="s">
        <v>182</v>
      </c>
      <c r="F120" s="22" t="s">
        <v>139</v>
      </c>
      <c r="G120" s="22" t="s">
        <v>147</v>
      </c>
      <c r="H120" s="21" t="s">
        <v>51</v>
      </c>
      <c r="I120" s="21"/>
      <c r="J120" s="21" t="s">
        <v>380</v>
      </c>
      <c r="K120" s="21" t="s">
        <v>381</v>
      </c>
      <c r="N120" s="19"/>
      <c r="R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14.75" hidden="false" customHeight="false" outlineLevel="0" collapsed="false">
      <c r="A121" s="19"/>
      <c r="B121" s="20" t="n">
        <v>5119</v>
      </c>
      <c r="C121" s="21" t="s">
        <v>375</v>
      </c>
      <c r="D121" s="21" t="s">
        <v>47</v>
      </c>
      <c r="E121" s="22" t="s">
        <v>382</v>
      </c>
      <c r="F121" s="22" t="s">
        <v>134</v>
      </c>
      <c r="G121" s="22" t="s">
        <v>76</v>
      </c>
      <c r="H121" s="21" t="s">
        <v>169</v>
      </c>
      <c r="I121" s="21"/>
      <c r="J121" s="21" t="s">
        <v>383</v>
      </c>
      <c r="K121" s="21" t="s">
        <v>384</v>
      </c>
      <c r="N121" s="19"/>
      <c r="R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false" customHeight="false" outlineLevel="0" collapsed="false">
      <c r="A122" s="19"/>
      <c r="B122" s="20" t="n">
        <v>5120</v>
      </c>
      <c r="C122" s="21" t="s">
        <v>375</v>
      </c>
      <c r="D122" s="21" t="s">
        <v>47</v>
      </c>
      <c r="E122" s="22" t="s">
        <v>385</v>
      </c>
      <c r="F122" s="22" t="s">
        <v>347</v>
      </c>
      <c r="G122" s="22" t="s">
        <v>159</v>
      </c>
      <c r="H122" s="21" t="s">
        <v>169</v>
      </c>
      <c r="I122" s="21"/>
      <c r="J122" s="21" t="s">
        <v>386</v>
      </c>
      <c r="K122" s="21" t="s">
        <v>387</v>
      </c>
      <c r="N122" s="19"/>
      <c r="R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23"/>
      <c r="IE122" s="23"/>
      <c r="IF122" s="23"/>
      <c r="IG122" s="23"/>
      <c r="IH122" s="23"/>
      <c r="II122" s="23"/>
      <c r="IJ122" s="23"/>
      <c r="IK122" s="23"/>
      <c r="IL122" s="23"/>
      <c r="IM122" s="23"/>
      <c r="IN122" s="23"/>
      <c r="IO122" s="23"/>
      <c r="IP122" s="23"/>
      <c r="IQ122" s="23"/>
      <c r="IR122" s="23"/>
      <c r="IS122" s="23"/>
      <c r="IT122" s="23"/>
      <c r="IU122" s="23"/>
      <c r="IV122" s="23"/>
    </row>
    <row r="123" customFormat="false" ht="25.5" hidden="false" customHeight="false" outlineLevel="0" collapsed="false">
      <c r="A123" s="19"/>
      <c r="B123" s="20" t="n">
        <v>5121</v>
      </c>
      <c r="C123" s="21" t="s">
        <v>375</v>
      </c>
      <c r="D123" s="21" t="s">
        <v>47</v>
      </c>
      <c r="E123" s="22" t="s">
        <v>385</v>
      </c>
      <c r="F123" s="22" t="s">
        <v>347</v>
      </c>
      <c r="G123" s="22" t="s">
        <v>91</v>
      </c>
      <c r="H123" s="21" t="s">
        <v>169</v>
      </c>
      <c r="I123" s="21"/>
      <c r="J123" s="21" t="s">
        <v>386</v>
      </c>
      <c r="K123" s="21" t="s">
        <v>388</v>
      </c>
      <c r="N123" s="19"/>
      <c r="R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25.5" hidden="false" customHeight="false" outlineLevel="0" collapsed="false">
      <c r="A124" s="19"/>
      <c r="B124" s="20" t="n">
        <v>5122</v>
      </c>
      <c r="C124" s="21" t="s">
        <v>375</v>
      </c>
      <c r="D124" s="21" t="s">
        <v>47</v>
      </c>
      <c r="E124" s="22" t="s">
        <v>385</v>
      </c>
      <c r="F124" s="22" t="s">
        <v>347</v>
      </c>
      <c r="G124" s="22" t="s">
        <v>134</v>
      </c>
      <c r="H124" s="21" t="s">
        <v>169</v>
      </c>
      <c r="I124" s="21"/>
      <c r="J124" s="21" t="s">
        <v>389</v>
      </c>
      <c r="K124" s="21" t="s">
        <v>390</v>
      </c>
      <c r="N124" s="19"/>
      <c r="R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false" customHeight="false" outlineLevel="0" collapsed="false">
      <c r="A125" s="19"/>
      <c r="B125" s="20" t="n">
        <v>5123</v>
      </c>
      <c r="C125" s="21" t="s">
        <v>375</v>
      </c>
      <c r="D125" s="21" t="s">
        <v>47</v>
      </c>
      <c r="E125" s="22" t="s">
        <v>391</v>
      </c>
      <c r="F125" s="22" t="s">
        <v>347</v>
      </c>
      <c r="G125" s="22" t="s">
        <v>285</v>
      </c>
      <c r="H125" s="21" t="s">
        <v>169</v>
      </c>
      <c r="I125" s="21"/>
      <c r="J125" s="21" t="s">
        <v>386</v>
      </c>
      <c r="K125" s="21" t="s">
        <v>392</v>
      </c>
      <c r="N125" s="19"/>
      <c r="R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51" hidden="false" customHeight="false" outlineLevel="0" collapsed="false">
      <c r="A126" s="19"/>
      <c r="B126" s="20" t="n">
        <v>5124</v>
      </c>
      <c r="C126" s="21" t="s">
        <v>375</v>
      </c>
      <c r="D126" s="21" t="s">
        <v>47</v>
      </c>
      <c r="E126" s="22" t="s">
        <v>393</v>
      </c>
      <c r="F126" s="22" t="s">
        <v>394</v>
      </c>
      <c r="G126" s="22" t="s">
        <v>154</v>
      </c>
      <c r="H126" s="21" t="s">
        <v>169</v>
      </c>
      <c r="I126" s="21"/>
      <c r="J126" s="21" t="s">
        <v>386</v>
      </c>
      <c r="K126" s="21" t="s">
        <v>395</v>
      </c>
      <c r="N126" s="19"/>
      <c r="R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25.5" hidden="false" customHeight="false" outlineLevel="0" collapsed="false">
      <c r="A127" s="19"/>
      <c r="B127" s="20" t="n">
        <v>5125</v>
      </c>
      <c r="C127" s="21" t="s">
        <v>375</v>
      </c>
      <c r="D127" s="21" t="s">
        <v>47</v>
      </c>
      <c r="E127" s="22" t="s">
        <v>396</v>
      </c>
      <c r="F127" s="22" t="s">
        <v>397</v>
      </c>
      <c r="G127" s="22" t="s">
        <v>149</v>
      </c>
      <c r="H127" s="21" t="s">
        <v>169</v>
      </c>
      <c r="I127" s="21"/>
      <c r="J127" s="21" t="s">
        <v>386</v>
      </c>
      <c r="K127" s="21" t="s">
        <v>398</v>
      </c>
      <c r="N127" s="19"/>
      <c r="R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63.75" hidden="false" customHeight="false" outlineLevel="0" collapsed="false">
      <c r="A128" s="19"/>
      <c r="B128" s="20" t="n">
        <v>5126</v>
      </c>
      <c r="C128" s="21" t="s">
        <v>375</v>
      </c>
      <c r="D128" s="21" t="s">
        <v>47</v>
      </c>
      <c r="E128" s="22" t="s">
        <v>399</v>
      </c>
      <c r="F128" s="22" t="s">
        <v>400</v>
      </c>
      <c r="G128" s="22" t="s">
        <v>61</v>
      </c>
      <c r="H128" s="21" t="s">
        <v>169</v>
      </c>
      <c r="I128" s="21"/>
      <c r="J128" s="21" t="s">
        <v>386</v>
      </c>
      <c r="K128" s="21" t="s">
        <v>401</v>
      </c>
      <c r="N128" s="19"/>
      <c r="R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76.5" hidden="false" customHeight="false" outlineLevel="0" collapsed="false">
      <c r="A129" s="19"/>
      <c r="B129" s="20" t="n">
        <v>5127</v>
      </c>
      <c r="C129" s="21" t="s">
        <v>375</v>
      </c>
      <c r="D129" s="21" t="s">
        <v>47</v>
      </c>
      <c r="E129" s="22" t="s">
        <v>402</v>
      </c>
      <c r="F129" s="22" t="s">
        <v>400</v>
      </c>
      <c r="G129" s="22" t="s">
        <v>360</v>
      </c>
      <c r="H129" s="21" t="s">
        <v>169</v>
      </c>
      <c r="I129" s="21"/>
      <c r="J129" s="21" t="s">
        <v>403</v>
      </c>
      <c r="K129" s="21" t="s">
        <v>404</v>
      </c>
      <c r="N129" s="19"/>
      <c r="R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38.25" hidden="false" customHeight="false" outlineLevel="0" collapsed="false">
      <c r="A130" s="19"/>
      <c r="B130" s="20" t="n">
        <v>5128</v>
      </c>
      <c r="C130" s="21" t="s">
        <v>405</v>
      </c>
      <c r="D130" s="21" t="s">
        <v>74</v>
      </c>
      <c r="E130" s="22" t="s">
        <v>406</v>
      </c>
      <c r="F130" s="22" t="s">
        <v>187</v>
      </c>
      <c r="G130" s="22" t="s">
        <v>133</v>
      </c>
      <c r="H130" s="21" t="s">
        <v>102</v>
      </c>
      <c r="I130" s="21"/>
      <c r="J130" s="21" t="s">
        <v>407</v>
      </c>
      <c r="K130" s="21" t="s">
        <v>408</v>
      </c>
      <c r="N130" s="19"/>
      <c r="R130" s="13"/>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89.25" hidden="false" customHeight="false" outlineLevel="0" collapsed="false">
      <c r="A131" s="19"/>
      <c r="B131" s="20" t="n">
        <v>5129</v>
      </c>
      <c r="C131" s="21" t="s">
        <v>405</v>
      </c>
      <c r="D131" s="21" t="s">
        <v>74</v>
      </c>
      <c r="E131" s="22" t="s">
        <v>406</v>
      </c>
      <c r="F131" s="22" t="s">
        <v>187</v>
      </c>
      <c r="G131" s="22" t="s">
        <v>361</v>
      </c>
      <c r="H131" s="21" t="s">
        <v>102</v>
      </c>
      <c r="I131" s="21"/>
      <c r="J131" s="21" t="s">
        <v>409</v>
      </c>
      <c r="K131" s="21" t="s">
        <v>410</v>
      </c>
      <c r="N131" s="19"/>
      <c r="R131" s="13"/>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99" hidden="false" customHeight="true" outlineLevel="0" collapsed="false">
      <c r="A132" s="19"/>
      <c r="B132" s="20" t="n">
        <v>5130</v>
      </c>
      <c r="C132" s="21" t="s">
        <v>405</v>
      </c>
      <c r="D132" s="21" t="s">
        <v>74</v>
      </c>
      <c r="E132" s="22" t="s">
        <v>406</v>
      </c>
      <c r="F132" s="22" t="s">
        <v>187</v>
      </c>
      <c r="G132" s="22" t="s">
        <v>361</v>
      </c>
      <c r="H132" s="21" t="s">
        <v>102</v>
      </c>
      <c r="I132" s="21"/>
      <c r="J132" s="21" t="s">
        <v>411</v>
      </c>
      <c r="K132" s="21" t="s">
        <v>412</v>
      </c>
      <c r="N132" s="19"/>
      <c r="Q132" s="13"/>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63.75" hidden="false" customHeight="false" outlineLevel="0" collapsed="false">
      <c r="A133" s="19"/>
      <c r="B133" s="20" t="n">
        <v>5131</v>
      </c>
      <c r="C133" s="21" t="s">
        <v>405</v>
      </c>
      <c r="D133" s="21" t="s">
        <v>74</v>
      </c>
      <c r="E133" s="22" t="s">
        <v>406</v>
      </c>
      <c r="F133" s="22" t="s">
        <v>187</v>
      </c>
      <c r="G133" s="22" t="s">
        <v>61</v>
      </c>
      <c r="H133" s="21" t="s">
        <v>102</v>
      </c>
      <c r="I133" s="21"/>
      <c r="J133" s="21" t="s">
        <v>413</v>
      </c>
      <c r="K133" s="21" t="s">
        <v>414</v>
      </c>
      <c r="N133" s="19"/>
      <c r="Q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51" hidden="false" customHeight="false" outlineLevel="0" collapsed="false">
      <c r="A134" s="19"/>
      <c r="B134" s="20" t="n">
        <v>5132</v>
      </c>
      <c r="C134" s="21" t="s">
        <v>405</v>
      </c>
      <c r="D134" s="21" t="s">
        <v>74</v>
      </c>
      <c r="E134" s="22" t="s">
        <v>406</v>
      </c>
      <c r="F134" s="22" t="s">
        <v>187</v>
      </c>
      <c r="G134" s="22" t="s">
        <v>95</v>
      </c>
      <c r="H134" s="21" t="s">
        <v>102</v>
      </c>
      <c r="I134" s="21"/>
      <c r="J134" s="21" t="s">
        <v>415</v>
      </c>
      <c r="K134" s="21" t="s">
        <v>416</v>
      </c>
      <c r="N134" s="19"/>
      <c r="Q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63.75" hidden="false" customHeight="false" outlineLevel="0" collapsed="false">
      <c r="A135" s="19"/>
      <c r="B135" s="20" t="n">
        <v>5133</v>
      </c>
      <c r="C135" s="21" t="s">
        <v>405</v>
      </c>
      <c r="D135" s="21" t="s">
        <v>74</v>
      </c>
      <c r="E135" s="22" t="s">
        <v>406</v>
      </c>
      <c r="F135" s="22" t="s">
        <v>187</v>
      </c>
      <c r="G135" s="22" t="s">
        <v>187</v>
      </c>
      <c r="H135" s="21" t="s">
        <v>62</v>
      </c>
      <c r="I135" s="21"/>
      <c r="J135" s="21" t="s">
        <v>417</v>
      </c>
      <c r="K135" s="21" t="s">
        <v>418</v>
      </c>
      <c r="N135" s="19"/>
      <c r="Q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76.5" hidden="false" customHeight="false" outlineLevel="0" collapsed="false">
      <c r="A136" s="19"/>
      <c r="B136" s="20" t="n">
        <v>5134</v>
      </c>
      <c r="C136" s="21" t="s">
        <v>405</v>
      </c>
      <c r="D136" s="21" t="s">
        <v>74</v>
      </c>
      <c r="E136" s="22" t="s">
        <v>406</v>
      </c>
      <c r="F136" s="22" t="s">
        <v>187</v>
      </c>
      <c r="G136" s="22" t="s">
        <v>134</v>
      </c>
      <c r="H136" s="21" t="s">
        <v>102</v>
      </c>
      <c r="I136" s="21"/>
      <c r="J136" s="21" t="s">
        <v>419</v>
      </c>
      <c r="K136" s="21" t="s">
        <v>420</v>
      </c>
      <c r="N136" s="19"/>
      <c r="Q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38.25" hidden="false" customHeight="false" outlineLevel="0" collapsed="false">
      <c r="A137" s="19"/>
      <c r="B137" s="20" t="n">
        <v>5135</v>
      </c>
      <c r="C137" s="21" t="s">
        <v>405</v>
      </c>
      <c r="D137" s="21" t="s">
        <v>74</v>
      </c>
      <c r="E137" s="22" t="s">
        <v>406</v>
      </c>
      <c r="F137" s="22" t="s">
        <v>187</v>
      </c>
      <c r="G137" s="22" t="s">
        <v>127</v>
      </c>
      <c r="H137" s="21" t="s">
        <v>102</v>
      </c>
      <c r="I137" s="21"/>
      <c r="J137" s="21" t="s">
        <v>421</v>
      </c>
      <c r="K137" s="21" t="s">
        <v>422</v>
      </c>
      <c r="N137" s="19"/>
      <c r="Q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229.5" hidden="false" customHeight="false" outlineLevel="0" collapsed="false">
      <c r="A138" s="19"/>
      <c r="B138" s="20" t="n">
        <v>5136</v>
      </c>
      <c r="C138" s="21" t="s">
        <v>405</v>
      </c>
      <c r="D138" s="21" t="s">
        <v>74</v>
      </c>
      <c r="E138" s="22" t="s">
        <v>406</v>
      </c>
      <c r="F138" s="22" t="s">
        <v>187</v>
      </c>
      <c r="G138" s="22" t="s">
        <v>147</v>
      </c>
      <c r="H138" s="21" t="s">
        <v>102</v>
      </c>
      <c r="I138" s="21"/>
      <c r="J138" s="21" t="s">
        <v>423</v>
      </c>
      <c r="K138" s="21" t="s">
        <v>424</v>
      </c>
      <c r="N138" s="19"/>
      <c r="Q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25.5" hidden="false" customHeight="false" outlineLevel="0" collapsed="false">
      <c r="A139" s="19"/>
      <c r="B139" s="20" t="n">
        <v>5137</v>
      </c>
      <c r="C139" s="21" t="s">
        <v>405</v>
      </c>
      <c r="D139" s="21" t="s">
        <v>74</v>
      </c>
      <c r="E139" s="22" t="s">
        <v>406</v>
      </c>
      <c r="F139" s="22" t="s">
        <v>286</v>
      </c>
      <c r="G139" s="22" t="s">
        <v>123</v>
      </c>
      <c r="H139" s="21" t="s">
        <v>102</v>
      </c>
      <c r="I139" s="21"/>
      <c r="J139" s="21" t="s">
        <v>425</v>
      </c>
      <c r="K139" s="21" t="s">
        <v>414</v>
      </c>
      <c r="N139" s="19"/>
      <c r="Q139" s="13"/>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25.5" hidden="false" customHeight="false" outlineLevel="0" collapsed="false">
      <c r="A140" s="19"/>
      <c r="B140" s="20" t="n">
        <v>5138</v>
      </c>
      <c r="C140" s="21" t="s">
        <v>405</v>
      </c>
      <c r="D140" s="21" t="s">
        <v>74</v>
      </c>
      <c r="E140" s="22" t="s">
        <v>426</v>
      </c>
      <c r="F140" s="22" t="s">
        <v>149</v>
      </c>
      <c r="G140" s="22" t="s">
        <v>61</v>
      </c>
      <c r="H140" s="21" t="s">
        <v>102</v>
      </c>
      <c r="I140" s="21"/>
      <c r="J140" s="21" t="s">
        <v>427</v>
      </c>
      <c r="K140" s="21" t="s">
        <v>414</v>
      </c>
      <c r="N140" s="19"/>
      <c r="R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25.5" hidden="false" customHeight="false" outlineLevel="0" collapsed="false">
      <c r="A141" s="19"/>
      <c r="B141" s="20" t="n">
        <v>5139</v>
      </c>
      <c r="C141" s="21" t="s">
        <v>405</v>
      </c>
      <c r="D141" s="21" t="s">
        <v>74</v>
      </c>
      <c r="E141" s="22" t="s">
        <v>426</v>
      </c>
      <c r="F141" s="22" t="s">
        <v>149</v>
      </c>
      <c r="G141" s="22" t="s">
        <v>50</v>
      </c>
      <c r="H141" s="21" t="s">
        <v>62</v>
      </c>
      <c r="I141" s="21"/>
      <c r="J141" s="21" t="s">
        <v>428</v>
      </c>
      <c r="K141" s="21" t="s">
        <v>429</v>
      </c>
      <c r="N141" s="19"/>
      <c r="R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25.5" hidden="false" customHeight="false" outlineLevel="0" collapsed="false">
      <c r="A142" s="19"/>
      <c r="B142" s="20" t="n">
        <v>5140</v>
      </c>
      <c r="C142" s="21" t="s">
        <v>405</v>
      </c>
      <c r="D142" s="21" t="s">
        <v>74</v>
      </c>
      <c r="E142" s="22" t="s">
        <v>300</v>
      </c>
      <c r="F142" s="22" t="s">
        <v>101</v>
      </c>
      <c r="G142" s="22" t="s">
        <v>90</v>
      </c>
      <c r="H142" s="21" t="s">
        <v>102</v>
      </c>
      <c r="I142" s="21"/>
      <c r="J142" s="21" t="s">
        <v>430</v>
      </c>
      <c r="K142" s="21" t="s">
        <v>414</v>
      </c>
      <c r="N142" s="19"/>
      <c r="R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38.25" hidden="false" customHeight="false" outlineLevel="0" collapsed="false">
      <c r="A143" s="19"/>
      <c r="B143" s="20" t="n">
        <v>5141</v>
      </c>
      <c r="C143" s="21" t="s">
        <v>405</v>
      </c>
      <c r="D143" s="21" t="s">
        <v>74</v>
      </c>
      <c r="E143" s="22" t="s">
        <v>300</v>
      </c>
      <c r="F143" s="22" t="s">
        <v>101</v>
      </c>
      <c r="G143" s="22" t="s">
        <v>95</v>
      </c>
      <c r="H143" s="21" t="s">
        <v>102</v>
      </c>
      <c r="I143" s="21"/>
      <c r="J143" s="21" t="s">
        <v>431</v>
      </c>
      <c r="K143" s="21" t="s">
        <v>432</v>
      </c>
      <c r="N143" s="19"/>
      <c r="R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25.5" hidden="false" customHeight="false" outlineLevel="0" collapsed="false">
      <c r="A144" s="19"/>
      <c r="B144" s="20" t="n">
        <v>5142</v>
      </c>
      <c r="C144" s="21" t="s">
        <v>405</v>
      </c>
      <c r="D144" s="21" t="s">
        <v>74</v>
      </c>
      <c r="E144" s="22" t="s">
        <v>300</v>
      </c>
      <c r="F144" s="22" t="s">
        <v>101</v>
      </c>
      <c r="G144" s="22" t="s">
        <v>152</v>
      </c>
      <c r="H144" s="21" t="s">
        <v>102</v>
      </c>
      <c r="I144" s="21"/>
      <c r="J144" s="21" t="s">
        <v>433</v>
      </c>
      <c r="K144" s="21" t="s">
        <v>434</v>
      </c>
      <c r="N144" s="19"/>
      <c r="R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3" customFormat="true" ht="25.5" hidden="false" customHeight="false" outlineLevel="0" collapsed="false">
      <c r="A145" s="19"/>
      <c r="B145" s="20" t="n">
        <v>5143</v>
      </c>
      <c r="C145" s="21" t="s">
        <v>405</v>
      </c>
      <c r="D145" s="21" t="s">
        <v>74</v>
      </c>
      <c r="E145" s="22" t="s">
        <v>435</v>
      </c>
      <c r="F145" s="22" t="s">
        <v>321</v>
      </c>
      <c r="G145" s="22" t="s">
        <v>271</v>
      </c>
      <c r="H145" s="21" t="s">
        <v>102</v>
      </c>
      <c r="I145" s="21"/>
      <c r="J145" s="21" t="s">
        <v>436</v>
      </c>
      <c r="K145" s="21" t="s">
        <v>437</v>
      </c>
      <c r="L145" s="12"/>
      <c r="M145" s="12"/>
      <c r="N145" s="19"/>
      <c r="O145" s="12"/>
      <c r="P145" s="12"/>
      <c r="Q145" s="12"/>
      <c r="R145" s="13"/>
      <c r="S145" s="12"/>
      <c r="T145" s="12"/>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38.25" hidden="false" customHeight="false" outlineLevel="0" collapsed="false">
      <c r="A146" s="19"/>
      <c r="B146" s="20" t="n">
        <v>5144</v>
      </c>
      <c r="C146" s="21" t="s">
        <v>405</v>
      </c>
      <c r="D146" s="21" t="s">
        <v>74</v>
      </c>
      <c r="E146" s="22" t="s">
        <v>435</v>
      </c>
      <c r="F146" s="22" t="s">
        <v>321</v>
      </c>
      <c r="G146" s="22" t="s">
        <v>290</v>
      </c>
      <c r="H146" s="21" t="s">
        <v>102</v>
      </c>
      <c r="I146" s="21"/>
      <c r="J146" s="21" t="s">
        <v>431</v>
      </c>
      <c r="K146" s="21" t="s">
        <v>432</v>
      </c>
      <c r="N146" s="19"/>
      <c r="R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63.75" hidden="false" customHeight="false" outlineLevel="0" collapsed="false">
      <c r="A147" s="19"/>
      <c r="B147" s="20" t="n">
        <v>5145</v>
      </c>
      <c r="C147" s="21" t="s">
        <v>405</v>
      </c>
      <c r="D147" s="21" t="s">
        <v>74</v>
      </c>
      <c r="E147" s="22" t="s">
        <v>435</v>
      </c>
      <c r="F147" s="22" t="s">
        <v>321</v>
      </c>
      <c r="G147" s="22" t="s">
        <v>290</v>
      </c>
      <c r="H147" s="21" t="s">
        <v>62</v>
      </c>
      <c r="I147" s="21"/>
      <c r="J147" s="21" t="s">
        <v>438</v>
      </c>
      <c r="K147" s="21" t="s">
        <v>439</v>
      </c>
      <c r="N147" s="19"/>
      <c r="R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102" hidden="false" customHeight="false" outlineLevel="0" collapsed="false">
      <c r="A148" s="19"/>
      <c r="B148" s="20" t="n">
        <v>5146</v>
      </c>
      <c r="C148" s="21" t="s">
        <v>405</v>
      </c>
      <c r="D148" s="21" t="s">
        <v>74</v>
      </c>
      <c r="E148" s="22" t="s">
        <v>435</v>
      </c>
      <c r="F148" s="22" t="s">
        <v>321</v>
      </c>
      <c r="G148" s="22" t="s">
        <v>257</v>
      </c>
      <c r="H148" s="21" t="s">
        <v>62</v>
      </c>
      <c r="I148" s="21"/>
      <c r="J148" s="21" t="s">
        <v>440</v>
      </c>
      <c r="K148" s="21" t="s">
        <v>441</v>
      </c>
      <c r="N148" s="19"/>
      <c r="R148" s="13"/>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25.5" hidden="false" customHeight="false" outlineLevel="0" collapsed="false">
      <c r="A149" s="19"/>
      <c r="B149" s="20" t="n">
        <v>5147</v>
      </c>
      <c r="C149" s="21" t="s">
        <v>405</v>
      </c>
      <c r="D149" s="21" t="s">
        <v>74</v>
      </c>
      <c r="E149" s="22" t="s">
        <v>435</v>
      </c>
      <c r="F149" s="22" t="s">
        <v>442</v>
      </c>
      <c r="G149" s="22" t="s">
        <v>443</v>
      </c>
      <c r="H149" s="21" t="s">
        <v>62</v>
      </c>
      <c r="I149" s="21"/>
      <c r="J149" s="21" t="s">
        <v>444</v>
      </c>
      <c r="K149" s="21" t="s">
        <v>445</v>
      </c>
      <c r="L149" s="13"/>
      <c r="M149" s="13"/>
      <c r="N149" s="19"/>
      <c r="O149" s="13"/>
      <c r="P149" s="13"/>
      <c r="R149" s="13"/>
      <c r="S149" s="13"/>
      <c r="T149" s="13"/>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27.5" hidden="false" customHeight="false" outlineLevel="0" collapsed="false">
      <c r="A150" s="19"/>
      <c r="B150" s="20" t="n">
        <v>5148</v>
      </c>
      <c r="C150" s="21" t="s">
        <v>405</v>
      </c>
      <c r="D150" s="21" t="s">
        <v>74</v>
      </c>
      <c r="E150" s="22" t="s">
        <v>446</v>
      </c>
      <c r="F150" s="22" t="s">
        <v>447</v>
      </c>
      <c r="G150" s="22" t="s">
        <v>187</v>
      </c>
      <c r="H150" s="21" t="s">
        <v>62</v>
      </c>
      <c r="I150" s="21"/>
      <c r="J150" s="21" t="s">
        <v>448</v>
      </c>
      <c r="K150" s="21" t="s">
        <v>414</v>
      </c>
      <c r="N150" s="19"/>
      <c r="R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c r="ER150" s="23"/>
      <c r="ES150" s="23"/>
      <c r="ET150" s="23"/>
      <c r="EU150" s="23"/>
      <c r="EV150" s="23"/>
      <c r="EW150" s="23"/>
      <c r="EX150" s="23"/>
      <c r="EY150" s="23"/>
      <c r="EZ150" s="23"/>
      <c r="FA150" s="23"/>
      <c r="FB150" s="23"/>
      <c r="FC150" s="23"/>
      <c r="FD150" s="23"/>
      <c r="FE150" s="23"/>
      <c r="FF150" s="23"/>
      <c r="FG150" s="23"/>
      <c r="FH150" s="23"/>
      <c r="FI150" s="23"/>
      <c r="FJ150" s="23"/>
      <c r="FK150" s="23"/>
      <c r="FL150" s="23"/>
      <c r="FM150" s="23"/>
      <c r="FN150" s="23"/>
      <c r="FO150" s="23"/>
      <c r="FP150" s="23"/>
      <c r="FQ150" s="23"/>
      <c r="FR150" s="23"/>
      <c r="FS150" s="23"/>
      <c r="FT150" s="23"/>
      <c r="FU150" s="23"/>
      <c r="FV150" s="23"/>
      <c r="FW150" s="23"/>
      <c r="FX150" s="23"/>
      <c r="FY150" s="23"/>
      <c r="FZ150" s="23"/>
      <c r="GA150" s="23"/>
      <c r="GB150" s="23"/>
      <c r="GC150" s="23"/>
      <c r="GD150" s="23"/>
      <c r="GE150" s="23"/>
      <c r="GF150" s="23"/>
      <c r="GG150" s="23"/>
      <c r="GH150" s="23"/>
      <c r="GI150" s="23"/>
      <c r="GJ150" s="23"/>
      <c r="GK150" s="23"/>
      <c r="GL150" s="23"/>
      <c r="GM150" s="23"/>
      <c r="GN150" s="23"/>
      <c r="GO150" s="23"/>
      <c r="GP150" s="23"/>
      <c r="GQ150" s="23"/>
      <c r="GR150" s="23"/>
      <c r="GS150" s="23"/>
      <c r="GT150" s="23"/>
      <c r="GU150" s="23"/>
      <c r="GV150" s="23"/>
      <c r="GW150" s="23"/>
      <c r="GX150" s="23"/>
      <c r="GY150" s="23"/>
      <c r="GZ150" s="23"/>
      <c r="HA150" s="23"/>
      <c r="HB150" s="23"/>
      <c r="HC150" s="23"/>
      <c r="HD150" s="23"/>
      <c r="HE150" s="23"/>
      <c r="HF150" s="23"/>
      <c r="HG150" s="23"/>
      <c r="HH150" s="23"/>
      <c r="HI150" s="23"/>
      <c r="HJ150" s="23"/>
      <c r="HK150" s="23"/>
      <c r="HL150" s="23"/>
      <c r="HM150" s="23"/>
      <c r="HN150" s="23"/>
      <c r="HO150" s="23"/>
      <c r="HP150" s="23"/>
      <c r="HQ150" s="23"/>
      <c r="HR150" s="23"/>
      <c r="HS150" s="23"/>
      <c r="HT150" s="23"/>
      <c r="HU150" s="23"/>
      <c r="HV150" s="23"/>
      <c r="HW150" s="23"/>
      <c r="HX150" s="23"/>
      <c r="HY150" s="23"/>
      <c r="HZ150" s="23"/>
      <c r="IA150" s="23"/>
      <c r="IB150" s="23"/>
      <c r="IC150" s="23"/>
      <c r="ID150" s="23"/>
      <c r="IE150" s="23"/>
      <c r="IF150" s="23"/>
      <c r="IG150" s="23"/>
      <c r="IH150" s="23"/>
      <c r="II150" s="23"/>
      <c r="IJ150" s="23"/>
      <c r="IK150" s="23"/>
      <c r="IL150" s="23"/>
      <c r="IM150" s="23"/>
      <c r="IN150" s="23"/>
      <c r="IO150" s="23"/>
      <c r="IP150" s="23"/>
      <c r="IQ150" s="23"/>
      <c r="IR150" s="23"/>
      <c r="IS150" s="23"/>
      <c r="IT150" s="23"/>
      <c r="IU150" s="23"/>
      <c r="IV150" s="23"/>
    </row>
    <row r="151" customFormat="false" ht="25.5" hidden="false" customHeight="false" outlineLevel="0" collapsed="false">
      <c r="A151" s="19"/>
      <c r="B151" s="20" t="n">
        <v>5149</v>
      </c>
      <c r="C151" s="21" t="s">
        <v>405</v>
      </c>
      <c r="D151" s="21" t="s">
        <v>74</v>
      </c>
      <c r="E151" s="22" t="s">
        <v>446</v>
      </c>
      <c r="F151" s="22" t="s">
        <v>447</v>
      </c>
      <c r="G151" s="22" t="s">
        <v>91</v>
      </c>
      <c r="H151" s="21" t="s">
        <v>102</v>
      </c>
      <c r="I151" s="21"/>
      <c r="J151" s="21" t="s">
        <v>449</v>
      </c>
      <c r="K151" s="21" t="s">
        <v>450</v>
      </c>
      <c r="N151" s="19"/>
      <c r="R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51" hidden="false" customHeight="false" outlineLevel="0" collapsed="false">
      <c r="A152" s="19"/>
      <c r="B152" s="20" t="n">
        <v>5150</v>
      </c>
      <c r="C152" s="21" t="s">
        <v>405</v>
      </c>
      <c r="D152" s="21" t="s">
        <v>74</v>
      </c>
      <c r="E152" s="22" t="s">
        <v>451</v>
      </c>
      <c r="F152" s="22" t="s">
        <v>400</v>
      </c>
      <c r="G152" s="22" t="s">
        <v>254</v>
      </c>
      <c r="H152" s="21" t="s">
        <v>102</v>
      </c>
      <c r="I152" s="21"/>
      <c r="J152" s="21" t="s">
        <v>452</v>
      </c>
      <c r="K152" s="21" t="s">
        <v>453</v>
      </c>
      <c r="N152" s="19"/>
      <c r="R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false" customHeight="false" outlineLevel="0" collapsed="false">
      <c r="A153" s="19"/>
      <c r="B153" s="20" t="n">
        <v>5151</v>
      </c>
      <c r="C153" s="21" t="s">
        <v>405</v>
      </c>
      <c r="D153" s="21" t="s">
        <v>74</v>
      </c>
      <c r="E153" s="22" t="s">
        <v>451</v>
      </c>
      <c r="F153" s="22" t="s">
        <v>400</v>
      </c>
      <c r="G153" s="22" t="s">
        <v>271</v>
      </c>
      <c r="H153" s="21" t="s">
        <v>62</v>
      </c>
      <c r="I153" s="21"/>
      <c r="J153" s="21" t="s">
        <v>454</v>
      </c>
      <c r="K153" s="21" t="s">
        <v>455</v>
      </c>
      <c r="N153" s="19"/>
      <c r="R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c r="B154" s="20" t="n">
        <v>5152</v>
      </c>
      <c r="C154" s="21" t="s">
        <v>405</v>
      </c>
      <c r="D154" s="21" t="s">
        <v>74</v>
      </c>
      <c r="E154" s="22" t="s">
        <v>451</v>
      </c>
      <c r="F154" s="22" t="s">
        <v>456</v>
      </c>
      <c r="G154" s="22" t="s">
        <v>133</v>
      </c>
      <c r="H154" s="21" t="s">
        <v>102</v>
      </c>
      <c r="I154" s="21"/>
      <c r="J154" s="21" t="s">
        <v>457</v>
      </c>
      <c r="K154" s="21" t="s">
        <v>458</v>
      </c>
      <c r="N154" s="19"/>
      <c r="R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27.5" hidden="false" customHeight="false" outlineLevel="0" collapsed="false">
      <c r="A155" s="19"/>
      <c r="B155" s="20" t="n">
        <v>5153</v>
      </c>
      <c r="C155" s="21" t="s">
        <v>405</v>
      </c>
      <c r="D155" s="21" t="s">
        <v>74</v>
      </c>
      <c r="E155" s="22" t="s">
        <v>451</v>
      </c>
      <c r="F155" s="22" t="s">
        <v>456</v>
      </c>
      <c r="G155" s="22" t="s">
        <v>459</v>
      </c>
      <c r="H155" s="21" t="s">
        <v>102</v>
      </c>
      <c r="I155" s="21"/>
      <c r="J155" s="21" t="s">
        <v>460</v>
      </c>
      <c r="K155" s="21" t="s">
        <v>461</v>
      </c>
      <c r="N155" s="19"/>
      <c r="R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102" hidden="false" customHeight="false" outlineLevel="0" collapsed="false">
      <c r="A156" s="19"/>
      <c r="B156" s="20" t="n">
        <v>5154</v>
      </c>
      <c r="C156" s="21" t="s">
        <v>405</v>
      </c>
      <c r="D156" s="21" t="s">
        <v>74</v>
      </c>
      <c r="E156" s="22" t="s">
        <v>451</v>
      </c>
      <c r="F156" s="22" t="s">
        <v>456</v>
      </c>
      <c r="G156" s="22" t="s">
        <v>61</v>
      </c>
      <c r="H156" s="21" t="s">
        <v>102</v>
      </c>
      <c r="I156" s="21"/>
      <c r="J156" s="21" t="s">
        <v>462</v>
      </c>
      <c r="K156" s="21" t="s">
        <v>463</v>
      </c>
      <c r="N156" s="19"/>
      <c r="P156" s="13"/>
      <c r="R156" s="13"/>
      <c r="S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25.5" hidden="false" customHeight="false" outlineLevel="0" collapsed="false">
      <c r="A157" s="19"/>
      <c r="B157" s="20" t="n">
        <v>5155</v>
      </c>
      <c r="C157" s="21" t="s">
        <v>405</v>
      </c>
      <c r="D157" s="21" t="s">
        <v>74</v>
      </c>
      <c r="E157" s="22" t="s">
        <v>464</v>
      </c>
      <c r="F157" s="22" t="s">
        <v>456</v>
      </c>
      <c r="G157" s="22" t="s">
        <v>277</v>
      </c>
      <c r="H157" s="21" t="s">
        <v>62</v>
      </c>
      <c r="I157" s="21"/>
      <c r="J157" s="21" t="s">
        <v>465</v>
      </c>
      <c r="K157" s="21" t="s">
        <v>414</v>
      </c>
      <c r="N157" s="19"/>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5.5" hidden="false" customHeight="false" outlineLevel="0" collapsed="false">
      <c r="A158" s="19"/>
      <c r="B158" s="20" t="n">
        <v>5156</v>
      </c>
      <c r="C158" s="21" t="s">
        <v>405</v>
      </c>
      <c r="D158" s="21" t="s">
        <v>74</v>
      </c>
      <c r="E158" s="22" t="s">
        <v>464</v>
      </c>
      <c r="F158" s="22" t="s">
        <v>456</v>
      </c>
      <c r="G158" s="22" t="s">
        <v>466</v>
      </c>
      <c r="H158" s="21" t="s">
        <v>102</v>
      </c>
      <c r="I158" s="21"/>
      <c r="J158" s="21" t="s">
        <v>467</v>
      </c>
      <c r="K158" s="21" t="s">
        <v>414</v>
      </c>
      <c r="N158" s="19"/>
      <c r="R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63.75" hidden="false" customHeight="false" outlineLevel="0" collapsed="false">
      <c r="A159" s="19"/>
      <c r="B159" s="20" t="n">
        <v>5157</v>
      </c>
      <c r="C159" s="21" t="s">
        <v>405</v>
      </c>
      <c r="D159" s="21" t="s">
        <v>74</v>
      </c>
      <c r="E159" s="22" t="s">
        <v>464</v>
      </c>
      <c r="F159" s="22" t="s">
        <v>456</v>
      </c>
      <c r="G159" s="22" t="s">
        <v>271</v>
      </c>
      <c r="H159" s="21" t="s">
        <v>102</v>
      </c>
      <c r="I159" s="21"/>
      <c r="J159" s="21" t="s">
        <v>468</v>
      </c>
      <c r="K159" s="21" t="s">
        <v>414</v>
      </c>
      <c r="N159" s="19"/>
      <c r="R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25.5" hidden="false" customHeight="false" outlineLevel="0" collapsed="false">
      <c r="A160" s="19"/>
      <c r="B160" s="20" t="n">
        <v>5158</v>
      </c>
      <c r="C160" s="21" t="s">
        <v>405</v>
      </c>
      <c r="D160" s="21" t="s">
        <v>74</v>
      </c>
      <c r="E160" s="22" t="s">
        <v>464</v>
      </c>
      <c r="F160" s="22" t="s">
        <v>456</v>
      </c>
      <c r="G160" s="22" t="s">
        <v>131</v>
      </c>
      <c r="H160" s="21" t="s">
        <v>102</v>
      </c>
      <c r="I160" s="21"/>
      <c r="J160" s="21" t="s">
        <v>469</v>
      </c>
      <c r="K160" s="21" t="s">
        <v>414</v>
      </c>
      <c r="N160" s="19"/>
      <c r="R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25.5" hidden="false" customHeight="false" outlineLevel="0" collapsed="false">
      <c r="A161" s="19"/>
      <c r="B161" s="20" t="n">
        <v>5159</v>
      </c>
      <c r="C161" s="21" t="s">
        <v>405</v>
      </c>
      <c r="D161" s="21" t="s">
        <v>74</v>
      </c>
      <c r="E161" s="22" t="s">
        <v>464</v>
      </c>
      <c r="F161" s="22" t="s">
        <v>456</v>
      </c>
      <c r="G161" s="22" t="s">
        <v>257</v>
      </c>
      <c r="H161" s="21" t="s">
        <v>102</v>
      </c>
      <c r="I161" s="21"/>
      <c r="J161" s="21" t="s">
        <v>470</v>
      </c>
      <c r="K161" s="21" t="s">
        <v>471</v>
      </c>
      <c r="N161" s="19"/>
      <c r="R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25.5" hidden="false" customHeight="false" outlineLevel="0" collapsed="false">
      <c r="A162" s="19"/>
      <c r="B162" s="20" t="n">
        <v>5160</v>
      </c>
      <c r="C162" s="21" t="s">
        <v>405</v>
      </c>
      <c r="D162" s="21" t="s">
        <v>74</v>
      </c>
      <c r="E162" s="22" t="s">
        <v>464</v>
      </c>
      <c r="F162" s="22" t="s">
        <v>49</v>
      </c>
      <c r="G162" s="22" t="s">
        <v>162</v>
      </c>
      <c r="H162" s="21" t="s">
        <v>102</v>
      </c>
      <c r="I162" s="21"/>
      <c r="J162" s="21" t="s">
        <v>472</v>
      </c>
      <c r="K162" s="21" t="s">
        <v>414</v>
      </c>
      <c r="N162" s="19"/>
      <c r="R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153" hidden="false" customHeight="false" outlineLevel="0" collapsed="false">
      <c r="A163" s="19"/>
      <c r="B163" s="20" t="n">
        <v>5161</v>
      </c>
      <c r="C163" s="21" t="s">
        <v>473</v>
      </c>
      <c r="D163" s="21" t="s">
        <v>474</v>
      </c>
      <c r="E163" s="22" t="s">
        <v>284</v>
      </c>
      <c r="F163" s="22" t="s">
        <v>285</v>
      </c>
      <c r="G163" s="22" t="s">
        <v>95</v>
      </c>
      <c r="H163" s="21" t="s">
        <v>51</v>
      </c>
      <c r="I163" s="21"/>
      <c r="J163" s="21" t="s">
        <v>475</v>
      </c>
      <c r="K163" s="21" t="s">
        <v>476</v>
      </c>
      <c r="N163" s="19"/>
      <c r="R163" s="13"/>
      <c r="U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44.25" hidden="false" customHeight="false" outlineLevel="0" collapsed="false">
      <c r="A164" s="19"/>
      <c r="B164" s="20" t="n">
        <v>5162</v>
      </c>
      <c r="C164" s="21" t="s">
        <v>477</v>
      </c>
      <c r="D164" s="21" t="s">
        <v>478</v>
      </c>
      <c r="E164" s="22" t="s">
        <v>89</v>
      </c>
      <c r="F164" s="22"/>
      <c r="G164" s="22"/>
      <c r="H164" s="21" t="s">
        <v>51</v>
      </c>
      <c r="I164" s="21"/>
      <c r="J164" s="21" t="s">
        <v>479</v>
      </c>
      <c r="K164" s="21" t="s">
        <v>480</v>
      </c>
      <c r="N164" s="19"/>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65.75" hidden="false" customHeight="false" outlineLevel="0" collapsed="false">
      <c r="A165" s="19"/>
      <c r="B165" s="20" t="n">
        <v>5163</v>
      </c>
      <c r="C165" s="21" t="s">
        <v>481</v>
      </c>
      <c r="D165" s="21" t="s">
        <v>482</v>
      </c>
      <c r="E165" s="22" t="s">
        <v>94</v>
      </c>
      <c r="F165" s="22" t="s">
        <v>144</v>
      </c>
      <c r="G165" s="22" t="s">
        <v>131</v>
      </c>
      <c r="H165" s="21" t="s">
        <v>51</v>
      </c>
      <c r="I165" s="21"/>
      <c r="J165" s="21" t="s">
        <v>483</v>
      </c>
      <c r="K165" s="21" t="s">
        <v>484</v>
      </c>
      <c r="N165" s="19"/>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false" customHeight="false" outlineLevel="0" collapsed="false">
      <c r="A166" s="19"/>
      <c r="B166" s="20" t="n">
        <v>5164</v>
      </c>
      <c r="C166" s="21" t="s">
        <v>481</v>
      </c>
      <c r="D166" s="21" t="s">
        <v>482</v>
      </c>
      <c r="E166" s="22" t="s">
        <v>89</v>
      </c>
      <c r="F166" s="22" t="s">
        <v>142</v>
      </c>
      <c r="G166" s="22" t="s">
        <v>76</v>
      </c>
      <c r="H166" s="21" t="s">
        <v>169</v>
      </c>
      <c r="I166" s="21"/>
      <c r="J166" s="21" t="s">
        <v>485</v>
      </c>
      <c r="K166" s="21" t="s">
        <v>486</v>
      </c>
      <c r="N166" s="19"/>
      <c r="R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8.25" hidden="false" customHeight="false" outlineLevel="0" collapsed="false">
      <c r="A167" s="19"/>
      <c r="B167" s="20" t="n">
        <v>5165</v>
      </c>
      <c r="C167" s="21" t="s">
        <v>481</v>
      </c>
      <c r="D167" s="21" t="s">
        <v>482</v>
      </c>
      <c r="E167" s="22" t="s">
        <v>250</v>
      </c>
      <c r="F167" s="22" t="s">
        <v>85</v>
      </c>
      <c r="G167" s="22" t="s">
        <v>152</v>
      </c>
      <c r="H167" s="21" t="s">
        <v>169</v>
      </c>
      <c r="I167" s="21"/>
      <c r="J167" s="21" t="s">
        <v>487</v>
      </c>
      <c r="K167" s="21" t="s">
        <v>488</v>
      </c>
      <c r="N167" s="19"/>
      <c r="R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02" hidden="false" customHeight="false" outlineLevel="0" collapsed="false">
      <c r="A168" s="19"/>
      <c r="B168" s="20" t="n">
        <v>5166</v>
      </c>
      <c r="C168" s="21" t="s">
        <v>481</v>
      </c>
      <c r="D168" s="21" t="s">
        <v>482</v>
      </c>
      <c r="E168" s="22" t="s">
        <v>94</v>
      </c>
      <c r="F168" s="22" t="s">
        <v>95</v>
      </c>
      <c r="G168" s="22" t="s">
        <v>230</v>
      </c>
      <c r="H168" s="21" t="s">
        <v>102</v>
      </c>
      <c r="I168" s="21"/>
      <c r="J168" s="21" t="s">
        <v>489</v>
      </c>
      <c r="K168" s="21" t="s">
        <v>490</v>
      </c>
      <c r="N168" s="19"/>
      <c r="R168" s="13"/>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114.75" hidden="false" customHeight="false" outlineLevel="0" collapsed="false">
      <c r="A169" s="19"/>
      <c r="B169" s="20" t="n">
        <v>5167</v>
      </c>
      <c r="C169" s="21" t="s">
        <v>481</v>
      </c>
      <c r="D169" s="21" t="s">
        <v>482</v>
      </c>
      <c r="E169" s="22" t="s">
        <v>94</v>
      </c>
      <c r="F169" s="22" t="s">
        <v>95</v>
      </c>
      <c r="G169" s="22" t="s">
        <v>230</v>
      </c>
      <c r="H169" s="21" t="s">
        <v>62</v>
      </c>
      <c r="I169" s="21"/>
      <c r="J169" s="21" t="s">
        <v>491</v>
      </c>
      <c r="K169" s="21" t="s">
        <v>492</v>
      </c>
      <c r="N169" s="19"/>
      <c r="P169" s="13"/>
      <c r="R169" s="13"/>
      <c r="S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165.75" hidden="false" customHeight="false" outlineLevel="0" collapsed="false">
      <c r="A170" s="19"/>
      <c r="B170" s="20" t="n">
        <v>5168</v>
      </c>
      <c r="C170" s="21" t="s">
        <v>481</v>
      </c>
      <c r="D170" s="21" t="s">
        <v>482</v>
      </c>
      <c r="E170" s="22" t="s">
        <v>94</v>
      </c>
      <c r="F170" s="22" t="s">
        <v>360</v>
      </c>
      <c r="G170" s="22" t="s">
        <v>131</v>
      </c>
      <c r="H170" s="21" t="s">
        <v>51</v>
      </c>
      <c r="I170" s="21"/>
      <c r="J170" s="21" t="s">
        <v>493</v>
      </c>
      <c r="K170" s="21" t="s">
        <v>494</v>
      </c>
      <c r="N170" s="19"/>
      <c r="R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140.25" hidden="false" customHeight="false" outlineLevel="0" collapsed="false">
      <c r="A171" s="19"/>
      <c r="B171" s="20" t="n">
        <v>5169</v>
      </c>
      <c r="C171" s="21" t="s">
        <v>481</v>
      </c>
      <c r="D171" s="21" t="s">
        <v>482</v>
      </c>
      <c r="E171" s="22" t="s">
        <v>161</v>
      </c>
      <c r="F171" s="22" t="s">
        <v>162</v>
      </c>
      <c r="G171" s="22" t="s">
        <v>308</v>
      </c>
      <c r="H171" s="21" t="s">
        <v>51</v>
      </c>
      <c r="I171" s="21"/>
      <c r="J171" s="21" t="s">
        <v>495</v>
      </c>
      <c r="K171" s="21" t="s">
        <v>496</v>
      </c>
      <c r="N171" s="19"/>
      <c r="R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76.5" hidden="false" customHeight="false" outlineLevel="0" collapsed="false">
      <c r="A172" s="19"/>
      <c r="B172" s="20" t="n">
        <v>5170</v>
      </c>
      <c r="C172" s="21" t="s">
        <v>481</v>
      </c>
      <c r="D172" s="21" t="s">
        <v>482</v>
      </c>
      <c r="E172" s="22" t="s">
        <v>182</v>
      </c>
      <c r="F172" s="22" t="s">
        <v>139</v>
      </c>
      <c r="G172" s="22" t="s">
        <v>90</v>
      </c>
      <c r="H172" s="21" t="s">
        <v>62</v>
      </c>
      <c r="I172" s="21"/>
      <c r="J172" s="21" t="s">
        <v>497</v>
      </c>
      <c r="K172" s="21" t="s">
        <v>498</v>
      </c>
      <c r="N172" s="19"/>
      <c r="R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c r="ER172" s="23"/>
      <c r="ES172" s="23"/>
      <c r="ET172" s="23"/>
      <c r="EU172" s="23"/>
      <c r="EV172" s="23"/>
      <c r="EW172" s="23"/>
      <c r="EX172" s="23"/>
      <c r="EY172" s="23"/>
      <c r="EZ172" s="23"/>
      <c r="FA172" s="23"/>
      <c r="FB172" s="23"/>
      <c r="FC172" s="23"/>
      <c r="FD172" s="23"/>
      <c r="FE172" s="23"/>
      <c r="FF172" s="23"/>
      <c r="FG172" s="23"/>
      <c r="FH172" s="23"/>
      <c r="FI172" s="23"/>
      <c r="FJ172" s="23"/>
      <c r="FK172" s="23"/>
      <c r="FL172" s="23"/>
      <c r="FM172" s="23"/>
      <c r="FN172" s="23"/>
      <c r="FO172" s="23"/>
      <c r="FP172" s="23"/>
      <c r="FQ172" s="23"/>
      <c r="FR172" s="23"/>
      <c r="FS172" s="23"/>
      <c r="FT172" s="23"/>
      <c r="FU172" s="23"/>
      <c r="FV172" s="23"/>
      <c r="FW172" s="23"/>
      <c r="FX172" s="23"/>
      <c r="FY172" s="23"/>
      <c r="FZ172" s="23"/>
      <c r="GA172" s="23"/>
      <c r="GB172" s="23"/>
      <c r="GC172" s="23"/>
      <c r="GD172" s="23"/>
      <c r="GE172" s="23"/>
      <c r="GF172" s="23"/>
      <c r="GG172" s="23"/>
      <c r="GH172" s="23"/>
      <c r="GI172" s="23"/>
      <c r="GJ172" s="23"/>
      <c r="GK172" s="23"/>
      <c r="GL172" s="23"/>
      <c r="GM172" s="23"/>
      <c r="GN172" s="23"/>
      <c r="GO172" s="23"/>
      <c r="GP172" s="23"/>
      <c r="GQ172" s="23"/>
      <c r="GR172" s="23"/>
      <c r="GS172" s="23"/>
      <c r="GT172" s="23"/>
      <c r="GU172" s="23"/>
      <c r="GV172" s="23"/>
      <c r="GW172" s="23"/>
      <c r="GX172" s="23"/>
      <c r="GY172" s="23"/>
      <c r="GZ172" s="23"/>
      <c r="HA172" s="23"/>
      <c r="HB172" s="23"/>
      <c r="HC172" s="23"/>
      <c r="HD172" s="23"/>
      <c r="HE172" s="23"/>
      <c r="HF172" s="23"/>
      <c r="HG172" s="23"/>
      <c r="HH172" s="23"/>
      <c r="HI172" s="23"/>
      <c r="HJ172" s="23"/>
      <c r="HK172" s="23"/>
      <c r="HL172" s="23"/>
      <c r="HM172" s="23"/>
      <c r="HN172" s="23"/>
      <c r="HO172" s="23"/>
      <c r="HP172" s="23"/>
      <c r="HQ172" s="23"/>
      <c r="HR172" s="23"/>
      <c r="HS172" s="23"/>
      <c r="HT172" s="23"/>
      <c r="HU172" s="23"/>
      <c r="HV172" s="23"/>
      <c r="HW172" s="23"/>
      <c r="HX172" s="23"/>
      <c r="HY172" s="23"/>
      <c r="HZ172" s="23"/>
      <c r="IA172" s="23"/>
      <c r="IB172" s="23"/>
      <c r="IC172" s="23"/>
      <c r="ID172" s="23"/>
      <c r="IE172" s="23"/>
      <c r="IF172" s="23"/>
      <c r="IG172" s="23"/>
      <c r="IH172" s="23"/>
      <c r="II172" s="23"/>
      <c r="IJ172" s="23"/>
      <c r="IK172" s="23"/>
      <c r="IL172" s="23"/>
      <c r="IM172" s="23"/>
      <c r="IN172" s="23"/>
      <c r="IO172" s="23"/>
      <c r="IP172" s="23"/>
      <c r="IQ172" s="23"/>
      <c r="IR172" s="23"/>
      <c r="IS172" s="23"/>
      <c r="IT172" s="23"/>
      <c r="IU172" s="23"/>
      <c r="IV172" s="23"/>
    </row>
    <row r="173" customFormat="false" ht="153" hidden="false" customHeight="false" outlineLevel="0" collapsed="false">
      <c r="A173" s="19"/>
      <c r="B173" s="20" t="n">
        <v>5171</v>
      </c>
      <c r="C173" s="21" t="s">
        <v>481</v>
      </c>
      <c r="D173" s="21" t="s">
        <v>482</v>
      </c>
      <c r="E173" s="22" t="s">
        <v>182</v>
      </c>
      <c r="F173" s="22" t="s">
        <v>139</v>
      </c>
      <c r="G173" s="22" t="s">
        <v>499</v>
      </c>
      <c r="H173" s="21" t="s">
        <v>51</v>
      </c>
      <c r="I173" s="21"/>
      <c r="J173" s="21" t="s">
        <v>500</v>
      </c>
      <c r="K173" s="21" t="s">
        <v>501</v>
      </c>
      <c r="N173" s="19"/>
      <c r="R173" s="13"/>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102" hidden="false" customHeight="false" outlineLevel="0" collapsed="false">
      <c r="A174" s="19"/>
      <c r="B174" s="20" t="n">
        <v>5172</v>
      </c>
      <c r="C174" s="21" t="s">
        <v>481</v>
      </c>
      <c r="D174" s="21" t="s">
        <v>482</v>
      </c>
      <c r="E174" s="22" t="s">
        <v>182</v>
      </c>
      <c r="F174" s="22" t="s">
        <v>139</v>
      </c>
      <c r="G174" s="22" t="s">
        <v>139</v>
      </c>
      <c r="H174" s="21" t="s">
        <v>51</v>
      </c>
      <c r="I174" s="21"/>
      <c r="J174" s="21" t="s">
        <v>502</v>
      </c>
      <c r="K174" s="21" t="s">
        <v>503</v>
      </c>
      <c r="N174" s="19"/>
      <c r="R174" s="13"/>
      <c r="U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02" hidden="false" customHeight="false" outlineLevel="0" collapsed="false">
      <c r="A175" s="19"/>
      <c r="B175" s="20" t="n">
        <v>5173</v>
      </c>
      <c r="C175" s="21" t="s">
        <v>481</v>
      </c>
      <c r="D175" s="21" t="s">
        <v>482</v>
      </c>
      <c r="E175" s="22" t="s">
        <v>182</v>
      </c>
      <c r="F175" s="22" t="s">
        <v>139</v>
      </c>
      <c r="G175" s="22" t="s">
        <v>149</v>
      </c>
      <c r="H175" s="21" t="s">
        <v>51</v>
      </c>
      <c r="I175" s="21"/>
      <c r="J175" s="21" t="s">
        <v>504</v>
      </c>
      <c r="K175" s="21" t="s">
        <v>505</v>
      </c>
      <c r="N175" s="19"/>
      <c r="R175" s="13"/>
      <c r="U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76.5" hidden="false" customHeight="false" outlineLevel="0" collapsed="false">
      <c r="A176" s="19"/>
      <c r="B176" s="20" t="n">
        <v>5174</v>
      </c>
      <c r="C176" s="21" t="s">
        <v>481</v>
      </c>
      <c r="D176" s="21" t="s">
        <v>482</v>
      </c>
      <c r="E176" s="22" t="s">
        <v>182</v>
      </c>
      <c r="F176" s="22" t="s">
        <v>139</v>
      </c>
      <c r="G176" s="22" t="s">
        <v>290</v>
      </c>
      <c r="H176" s="21" t="s">
        <v>51</v>
      </c>
      <c r="I176" s="21"/>
      <c r="J176" s="21" t="s">
        <v>506</v>
      </c>
      <c r="K176" s="21" t="s">
        <v>507</v>
      </c>
      <c r="N176" s="19"/>
      <c r="R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27.5" hidden="false" customHeight="false" outlineLevel="0" collapsed="false">
      <c r="A177" s="19"/>
      <c r="B177" s="20" t="n">
        <v>5175</v>
      </c>
      <c r="C177" s="21" t="s">
        <v>481</v>
      </c>
      <c r="D177" s="21" t="s">
        <v>482</v>
      </c>
      <c r="E177" s="22" t="s">
        <v>182</v>
      </c>
      <c r="F177" s="22" t="s">
        <v>139</v>
      </c>
      <c r="G177" s="22" t="s">
        <v>127</v>
      </c>
      <c r="H177" s="21" t="s">
        <v>51</v>
      </c>
      <c r="I177" s="21"/>
      <c r="J177" s="21" t="s">
        <v>508</v>
      </c>
      <c r="K177" s="21" t="s">
        <v>509</v>
      </c>
      <c r="N177" s="19"/>
      <c r="R177" s="13"/>
      <c r="U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40.25" hidden="false" customHeight="false" outlineLevel="0" collapsed="false">
      <c r="A178" s="19"/>
      <c r="B178" s="20" t="n">
        <v>5176</v>
      </c>
      <c r="C178" s="21" t="s">
        <v>481</v>
      </c>
      <c r="D178" s="21" t="s">
        <v>482</v>
      </c>
      <c r="E178" s="22" t="s">
        <v>300</v>
      </c>
      <c r="F178" s="22" t="s">
        <v>101</v>
      </c>
      <c r="G178" s="22" t="s">
        <v>142</v>
      </c>
      <c r="H178" s="21" t="s">
        <v>51</v>
      </c>
      <c r="I178" s="21"/>
      <c r="J178" s="21" t="s">
        <v>510</v>
      </c>
      <c r="K178" s="21" t="s">
        <v>511</v>
      </c>
      <c r="N178" s="19"/>
      <c r="R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51" hidden="false" customHeight="false" outlineLevel="0" collapsed="false">
      <c r="A179" s="19"/>
      <c r="B179" s="20" t="n">
        <v>5177</v>
      </c>
      <c r="C179" s="21" t="s">
        <v>481</v>
      </c>
      <c r="D179" s="21" t="s">
        <v>482</v>
      </c>
      <c r="E179" s="22" t="s">
        <v>198</v>
      </c>
      <c r="F179" s="22" t="s">
        <v>254</v>
      </c>
      <c r="G179" s="22" t="s">
        <v>149</v>
      </c>
      <c r="H179" s="21" t="s">
        <v>51</v>
      </c>
      <c r="I179" s="21"/>
      <c r="J179" s="21" t="s">
        <v>512</v>
      </c>
      <c r="K179" s="21" t="s">
        <v>513</v>
      </c>
      <c r="N179" s="19"/>
      <c r="R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165.75" hidden="false" customHeight="false" outlineLevel="0" collapsed="false">
      <c r="A180" s="19"/>
      <c r="B180" s="20" t="n">
        <v>5178</v>
      </c>
      <c r="C180" s="21" t="s">
        <v>481</v>
      </c>
      <c r="D180" s="21" t="s">
        <v>482</v>
      </c>
      <c r="E180" s="22"/>
      <c r="F180" s="22"/>
      <c r="G180" s="22"/>
      <c r="H180" s="21" t="s">
        <v>102</v>
      </c>
      <c r="I180" s="21"/>
      <c r="J180" s="21" t="s">
        <v>514</v>
      </c>
      <c r="K180" s="21" t="s">
        <v>515</v>
      </c>
      <c r="N180" s="19"/>
      <c r="R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63.75" hidden="false" customHeight="false" outlineLevel="0" collapsed="false">
      <c r="A181" s="19"/>
      <c r="B181" s="20" t="n">
        <v>5179</v>
      </c>
      <c r="C181" s="21" t="s">
        <v>516</v>
      </c>
      <c r="D181" s="21" t="s">
        <v>517</v>
      </c>
      <c r="E181" s="22" t="s">
        <v>518</v>
      </c>
      <c r="F181" s="22" t="s">
        <v>519</v>
      </c>
      <c r="G181" s="22" t="s">
        <v>159</v>
      </c>
      <c r="H181" s="21" t="s">
        <v>62</v>
      </c>
      <c r="I181" s="21"/>
      <c r="J181" s="21" t="s">
        <v>520</v>
      </c>
      <c r="K181" s="21" t="s">
        <v>521</v>
      </c>
      <c r="N181" s="19"/>
      <c r="R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51" hidden="false" customHeight="false" outlineLevel="0" collapsed="false">
      <c r="A182" s="19"/>
      <c r="B182" s="20" t="n">
        <v>5180</v>
      </c>
      <c r="C182" s="21" t="s">
        <v>516</v>
      </c>
      <c r="D182" s="21" t="s">
        <v>517</v>
      </c>
      <c r="E182" s="22" t="s">
        <v>123</v>
      </c>
      <c r="F182" s="22" t="s">
        <v>123</v>
      </c>
      <c r="G182" s="22" t="s">
        <v>91</v>
      </c>
      <c r="H182" s="21" t="s">
        <v>62</v>
      </c>
      <c r="I182" s="21"/>
      <c r="J182" s="21" t="s">
        <v>522</v>
      </c>
      <c r="K182" s="21" t="s">
        <v>523</v>
      </c>
      <c r="N182" s="19"/>
      <c r="R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38.25" hidden="false" customHeight="false" outlineLevel="0" collapsed="false">
      <c r="A183" s="19"/>
      <c r="B183" s="20" t="n">
        <v>5181</v>
      </c>
      <c r="C183" s="21" t="s">
        <v>516</v>
      </c>
      <c r="D183" s="21" t="s">
        <v>517</v>
      </c>
      <c r="E183" s="22" t="s">
        <v>89</v>
      </c>
      <c r="F183" s="22" t="s">
        <v>142</v>
      </c>
      <c r="G183" s="22" t="s">
        <v>86</v>
      </c>
      <c r="H183" s="21" t="s">
        <v>102</v>
      </c>
      <c r="I183" s="21"/>
      <c r="J183" s="21" t="s">
        <v>524</v>
      </c>
      <c r="K183" s="21" t="s">
        <v>525</v>
      </c>
      <c r="N183" s="19"/>
      <c r="R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63.75" hidden="false" customHeight="false" outlineLevel="0" collapsed="false">
      <c r="A184" s="19"/>
      <c r="B184" s="20" t="n">
        <v>5182</v>
      </c>
      <c r="C184" s="21" t="s">
        <v>516</v>
      </c>
      <c r="D184" s="21" t="s">
        <v>517</v>
      </c>
      <c r="E184" s="22" t="s">
        <v>526</v>
      </c>
      <c r="F184" s="22" t="s">
        <v>123</v>
      </c>
      <c r="G184" s="22" t="s">
        <v>50</v>
      </c>
      <c r="H184" s="21" t="s">
        <v>62</v>
      </c>
      <c r="I184" s="21"/>
      <c r="J184" s="21" t="s">
        <v>527</v>
      </c>
      <c r="K184" s="21" t="s">
        <v>528</v>
      </c>
      <c r="N184" s="19"/>
      <c r="R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51" hidden="false" customHeight="false" outlineLevel="0" collapsed="false">
      <c r="A185" s="19"/>
      <c r="B185" s="20" t="n">
        <v>5183</v>
      </c>
      <c r="C185" s="21" t="s">
        <v>516</v>
      </c>
      <c r="D185" s="21" t="s">
        <v>517</v>
      </c>
      <c r="E185" s="22" t="s">
        <v>372</v>
      </c>
      <c r="F185" s="22" t="s">
        <v>372</v>
      </c>
      <c r="G185" s="22" t="s">
        <v>152</v>
      </c>
      <c r="H185" s="21" t="s">
        <v>102</v>
      </c>
      <c r="I185" s="21"/>
      <c r="J185" s="21" t="s">
        <v>529</v>
      </c>
      <c r="K185" s="21" t="s">
        <v>530</v>
      </c>
      <c r="N185" s="19"/>
      <c r="R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63.75" hidden="false" customHeight="false" outlineLevel="0" collapsed="false">
      <c r="A186" s="19"/>
      <c r="B186" s="20" t="n">
        <v>5184</v>
      </c>
      <c r="C186" s="21" t="s">
        <v>516</v>
      </c>
      <c r="D186" s="21" t="s">
        <v>517</v>
      </c>
      <c r="E186" s="22" t="s">
        <v>531</v>
      </c>
      <c r="F186" s="22" t="s">
        <v>86</v>
      </c>
      <c r="G186" s="22" t="s">
        <v>131</v>
      </c>
      <c r="H186" s="21" t="s">
        <v>62</v>
      </c>
      <c r="I186" s="21"/>
      <c r="J186" s="21" t="s">
        <v>527</v>
      </c>
      <c r="K186" s="21" t="s">
        <v>528</v>
      </c>
      <c r="N186" s="19"/>
      <c r="R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63.75" hidden="false" customHeight="false" outlineLevel="0" collapsed="false">
      <c r="A187" s="19"/>
      <c r="B187" s="20" t="n">
        <v>5185</v>
      </c>
      <c r="C187" s="21" t="s">
        <v>516</v>
      </c>
      <c r="D187" s="21" t="s">
        <v>517</v>
      </c>
      <c r="E187" s="22" t="s">
        <v>532</v>
      </c>
      <c r="F187" s="22" t="s">
        <v>459</v>
      </c>
      <c r="G187" s="22" t="s">
        <v>119</v>
      </c>
      <c r="H187" s="21" t="s">
        <v>62</v>
      </c>
      <c r="I187" s="21"/>
      <c r="J187" s="21" t="s">
        <v>527</v>
      </c>
      <c r="K187" s="21" t="s">
        <v>533</v>
      </c>
      <c r="N187" s="19"/>
      <c r="R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3" customFormat="true" ht="38.25" hidden="false" customHeight="false" outlineLevel="0" collapsed="false">
      <c r="A188" s="19"/>
      <c r="B188" s="20" t="n">
        <v>5186</v>
      </c>
      <c r="C188" s="21" t="s">
        <v>516</v>
      </c>
      <c r="D188" s="21" t="s">
        <v>517</v>
      </c>
      <c r="E188" s="22" t="s">
        <v>86</v>
      </c>
      <c r="F188" s="22" t="s">
        <v>106</v>
      </c>
      <c r="G188" s="22"/>
      <c r="H188" s="21" t="s">
        <v>62</v>
      </c>
      <c r="I188" s="21"/>
      <c r="J188" s="21" t="s">
        <v>534</v>
      </c>
      <c r="K188" s="21" t="s">
        <v>535</v>
      </c>
      <c r="L188" s="12"/>
      <c r="M188" s="12"/>
      <c r="N188" s="19"/>
      <c r="O188" s="12"/>
      <c r="P188" s="12"/>
      <c r="Q188" s="12"/>
      <c r="R188" s="13"/>
      <c r="S188" s="12"/>
      <c r="T188" s="12"/>
      <c r="U188" s="12"/>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76.5" hidden="false" customHeight="false" outlineLevel="0" collapsed="false">
      <c r="A189" s="19"/>
      <c r="B189" s="20" t="n">
        <v>5187</v>
      </c>
      <c r="C189" s="21" t="s">
        <v>516</v>
      </c>
      <c r="D189" s="21" t="s">
        <v>517</v>
      </c>
      <c r="E189" s="22" t="s">
        <v>276</v>
      </c>
      <c r="F189" s="22" t="s">
        <v>179</v>
      </c>
      <c r="G189" s="22" t="s">
        <v>76</v>
      </c>
      <c r="H189" s="21" t="s">
        <v>102</v>
      </c>
      <c r="I189" s="21"/>
      <c r="J189" s="21" t="s">
        <v>536</v>
      </c>
      <c r="K189" s="21" t="s">
        <v>537</v>
      </c>
      <c r="N189" s="19"/>
      <c r="R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51" hidden="false" customHeight="false" outlineLevel="0" collapsed="false">
      <c r="A190" s="19"/>
      <c r="B190" s="20" t="n">
        <v>5188</v>
      </c>
      <c r="C190" s="21" t="s">
        <v>516</v>
      </c>
      <c r="D190" s="21" t="s">
        <v>517</v>
      </c>
      <c r="E190" s="22" t="s">
        <v>156</v>
      </c>
      <c r="F190" s="22" t="s">
        <v>159</v>
      </c>
      <c r="G190" s="22" t="s">
        <v>262</v>
      </c>
      <c r="H190" s="21" t="s">
        <v>102</v>
      </c>
      <c r="I190" s="21"/>
      <c r="J190" s="21" t="s">
        <v>538</v>
      </c>
      <c r="K190" s="21" t="s">
        <v>539</v>
      </c>
      <c r="N190" s="19"/>
      <c r="R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14.75" hidden="false" customHeight="false" outlineLevel="0" collapsed="false">
      <c r="A191" s="19"/>
      <c r="B191" s="20" t="n">
        <v>5189</v>
      </c>
      <c r="C191" s="21" t="s">
        <v>540</v>
      </c>
      <c r="D191" s="21" t="s">
        <v>474</v>
      </c>
      <c r="E191" s="22" t="s">
        <v>284</v>
      </c>
      <c r="F191" s="22" t="s">
        <v>285</v>
      </c>
      <c r="G191" s="22" t="s">
        <v>95</v>
      </c>
      <c r="H191" s="21" t="s">
        <v>51</v>
      </c>
      <c r="I191" s="21"/>
      <c r="J191" s="21" t="s">
        <v>541</v>
      </c>
      <c r="K191" s="21" t="s">
        <v>542</v>
      </c>
      <c r="N191" s="19"/>
      <c r="R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114.75" hidden="false" customHeight="false" outlineLevel="0" collapsed="false">
      <c r="A192" s="19"/>
      <c r="B192" s="20" t="n">
        <v>5190</v>
      </c>
      <c r="C192" s="21" t="s">
        <v>540</v>
      </c>
      <c r="D192" s="21" t="s">
        <v>474</v>
      </c>
      <c r="E192" s="22" t="s">
        <v>238</v>
      </c>
      <c r="F192" s="22" t="s">
        <v>285</v>
      </c>
      <c r="G192" s="22" t="s">
        <v>95</v>
      </c>
      <c r="H192" s="21" t="s">
        <v>51</v>
      </c>
      <c r="I192" s="21"/>
      <c r="J192" s="21" t="s">
        <v>541</v>
      </c>
      <c r="K192" s="21" t="s">
        <v>542</v>
      </c>
      <c r="N192" s="19"/>
      <c r="R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114.75" hidden="false" customHeight="false" outlineLevel="0" collapsed="false">
      <c r="A193" s="19"/>
      <c r="B193" s="20" t="n">
        <v>5191</v>
      </c>
      <c r="C193" s="21" t="s">
        <v>540</v>
      </c>
      <c r="D193" s="21" t="s">
        <v>474</v>
      </c>
      <c r="E193" s="22" t="s">
        <v>293</v>
      </c>
      <c r="F193" s="22" t="s">
        <v>285</v>
      </c>
      <c r="G193" s="22" t="s">
        <v>95</v>
      </c>
      <c r="H193" s="21" t="s">
        <v>51</v>
      </c>
      <c r="I193" s="21"/>
      <c r="J193" s="21" t="s">
        <v>541</v>
      </c>
      <c r="K193" s="21" t="s">
        <v>542</v>
      </c>
      <c r="N193" s="19"/>
      <c r="R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114.75" hidden="false" customHeight="false" outlineLevel="0" collapsed="false">
      <c r="A194" s="19"/>
      <c r="B194" s="20" t="n">
        <v>5192</v>
      </c>
      <c r="C194" s="21" t="s">
        <v>540</v>
      </c>
      <c r="D194" s="21" t="s">
        <v>474</v>
      </c>
      <c r="E194" s="22" t="s">
        <v>295</v>
      </c>
      <c r="F194" s="22" t="s">
        <v>285</v>
      </c>
      <c r="G194" s="22" t="s">
        <v>95</v>
      </c>
      <c r="H194" s="21" t="s">
        <v>51</v>
      </c>
      <c r="I194" s="21"/>
      <c r="J194" s="21" t="s">
        <v>541</v>
      </c>
      <c r="K194" s="21" t="s">
        <v>542</v>
      </c>
      <c r="N194" s="19"/>
      <c r="R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5.5" hidden="false" customHeight="false" outlineLevel="0" collapsed="false">
      <c r="A195" s="19"/>
      <c r="B195" s="20" t="n">
        <v>5193</v>
      </c>
      <c r="C195" s="21" t="s">
        <v>543</v>
      </c>
      <c r="D195" s="21" t="s">
        <v>544</v>
      </c>
      <c r="E195" s="22" t="s">
        <v>545</v>
      </c>
      <c r="F195" s="22" t="s">
        <v>76</v>
      </c>
      <c r="G195" s="22" t="s">
        <v>459</v>
      </c>
      <c r="H195" s="21" t="s">
        <v>102</v>
      </c>
      <c r="I195" s="21"/>
      <c r="J195" s="21" t="s">
        <v>546</v>
      </c>
      <c r="K195" s="21" t="s">
        <v>547</v>
      </c>
      <c r="N195" s="19"/>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38.25" hidden="false" customHeight="false" outlineLevel="0" collapsed="false">
      <c r="A196" s="19"/>
      <c r="B196" s="20" t="n">
        <v>5194</v>
      </c>
      <c r="C196" s="21" t="s">
        <v>543</v>
      </c>
      <c r="D196" s="21" t="s">
        <v>544</v>
      </c>
      <c r="E196" s="22" t="s">
        <v>548</v>
      </c>
      <c r="F196" s="22" t="s">
        <v>105</v>
      </c>
      <c r="G196" s="22" t="s">
        <v>133</v>
      </c>
      <c r="H196" s="21" t="s">
        <v>102</v>
      </c>
      <c r="I196" s="21"/>
      <c r="J196" s="21" t="s">
        <v>549</v>
      </c>
      <c r="K196" s="21" t="s">
        <v>550</v>
      </c>
      <c r="N196" s="19"/>
      <c r="R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178.5" hidden="false" customHeight="false" outlineLevel="0" collapsed="false">
      <c r="A197" s="19"/>
      <c r="B197" s="20" t="n">
        <v>5195</v>
      </c>
      <c r="C197" s="21" t="s">
        <v>543</v>
      </c>
      <c r="D197" s="21" t="s">
        <v>544</v>
      </c>
      <c r="E197" s="22" t="s">
        <v>551</v>
      </c>
      <c r="F197" s="22" t="s">
        <v>552</v>
      </c>
      <c r="G197" s="22" t="s">
        <v>131</v>
      </c>
      <c r="H197" s="21" t="s">
        <v>51</v>
      </c>
      <c r="I197" s="21"/>
      <c r="J197" s="21" t="s">
        <v>553</v>
      </c>
      <c r="K197" s="21" t="s">
        <v>554</v>
      </c>
      <c r="N197" s="19"/>
      <c r="R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25.5" hidden="false" customHeight="false" outlineLevel="0" collapsed="false">
      <c r="A198" s="19"/>
      <c r="B198" s="20" t="n">
        <v>5196</v>
      </c>
      <c r="C198" s="21" t="s">
        <v>543</v>
      </c>
      <c r="D198" s="21" t="s">
        <v>544</v>
      </c>
      <c r="E198" s="22" t="s">
        <v>555</v>
      </c>
      <c r="F198" s="22" t="s">
        <v>556</v>
      </c>
      <c r="G198" s="22" t="s">
        <v>96</v>
      </c>
      <c r="H198" s="21" t="s">
        <v>102</v>
      </c>
      <c r="I198" s="21"/>
      <c r="J198" s="21" t="s">
        <v>557</v>
      </c>
      <c r="K198" s="21" t="s">
        <v>558</v>
      </c>
      <c r="N198" s="19"/>
      <c r="R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c r="B199" s="20" t="n">
        <v>5197</v>
      </c>
      <c r="C199" s="21" t="s">
        <v>559</v>
      </c>
      <c r="D199" s="21" t="s">
        <v>560</v>
      </c>
      <c r="E199" s="22" t="s">
        <v>446</v>
      </c>
      <c r="F199" s="22" t="s">
        <v>447</v>
      </c>
      <c r="G199" s="22" t="s">
        <v>290</v>
      </c>
      <c r="H199" s="21" t="s">
        <v>51</v>
      </c>
      <c r="I199" s="21"/>
      <c r="J199" s="21" t="s">
        <v>561</v>
      </c>
      <c r="K199" s="21" t="s">
        <v>562</v>
      </c>
      <c r="N199" s="19"/>
      <c r="R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false" customHeight="false" outlineLevel="0" collapsed="false">
      <c r="A200" s="19"/>
      <c r="B200" s="20" t="n">
        <v>5198</v>
      </c>
      <c r="C200" s="21" t="s">
        <v>559</v>
      </c>
      <c r="D200" s="21" t="s">
        <v>560</v>
      </c>
      <c r="E200" s="22" t="s">
        <v>446</v>
      </c>
      <c r="F200" s="22" t="s">
        <v>447</v>
      </c>
      <c r="G200" s="22" t="s">
        <v>443</v>
      </c>
      <c r="H200" s="21" t="s">
        <v>51</v>
      </c>
      <c r="I200" s="21"/>
      <c r="J200" s="21" t="s">
        <v>561</v>
      </c>
      <c r="K200" s="21" t="s">
        <v>562</v>
      </c>
      <c r="N200" s="19"/>
      <c r="R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false" customHeight="false" outlineLevel="0" collapsed="false">
      <c r="A201" s="19"/>
      <c r="B201" s="20" t="n">
        <v>5199</v>
      </c>
      <c r="C201" s="21" t="s">
        <v>559</v>
      </c>
      <c r="D201" s="21" t="s">
        <v>560</v>
      </c>
      <c r="E201" s="22" t="s">
        <v>446</v>
      </c>
      <c r="F201" s="22" t="s">
        <v>447</v>
      </c>
      <c r="G201" s="22" t="s">
        <v>296</v>
      </c>
      <c r="H201" s="21" t="s">
        <v>51</v>
      </c>
      <c r="I201" s="21"/>
      <c r="J201" s="21" t="s">
        <v>563</v>
      </c>
      <c r="K201" s="21" t="s">
        <v>562</v>
      </c>
      <c r="N201" s="19"/>
      <c r="R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16.75" hidden="false" customHeight="false" outlineLevel="0" collapsed="false">
      <c r="A202" s="19"/>
      <c r="B202" s="20" t="n">
        <v>5200</v>
      </c>
      <c r="C202" s="21" t="s">
        <v>559</v>
      </c>
      <c r="D202" s="21" t="s">
        <v>560</v>
      </c>
      <c r="E202" s="22" t="s">
        <v>446</v>
      </c>
      <c r="F202" s="22" t="s">
        <v>442</v>
      </c>
      <c r="G202" s="22" t="s">
        <v>564</v>
      </c>
      <c r="H202" s="21" t="s">
        <v>51</v>
      </c>
      <c r="I202" s="21"/>
      <c r="J202" s="21" t="s">
        <v>565</v>
      </c>
      <c r="K202" s="21" t="s">
        <v>566</v>
      </c>
      <c r="N202" s="19"/>
      <c r="R202" s="13"/>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false" customHeight="false" outlineLevel="0" collapsed="false">
      <c r="A203" s="19"/>
      <c r="B203" s="20" t="n">
        <v>5201</v>
      </c>
      <c r="C203" s="21" t="s">
        <v>559</v>
      </c>
      <c r="D203" s="21" t="s">
        <v>560</v>
      </c>
      <c r="E203" s="22" t="s">
        <v>567</v>
      </c>
      <c r="F203" s="22" t="s">
        <v>568</v>
      </c>
      <c r="G203" s="22" t="s">
        <v>86</v>
      </c>
      <c r="H203" s="21" t="s">
        <v>169</v>
      </c>
      <c r="I203" s="21"/>
      <c r="J203" s="21" t="s">
        <v>569</v>
      </c>
      <c r="K203" s="21" t="s">
        <v>569</v>
      </c>
      <c r="N203" s="19"/>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false" customHeight="false" outlineLevel="0" collapsed="false">
      <c r="A204" s="19"/>
      <c r="B204" s="20" t="n">
        <v>5202</v>
      </c>
      <c r="C204" s="21" t="s">
        <v>559</v>
      </c>
      <c r="D204" s="21" t="s">
        <v>560</v>
      </c>
      <c r="E204" s="22" t="s">
        <v>570</v>
      </c>
      <c r="F204" s="22" t="s">
        <v>568</v>
      </c>
      <c r="G204" s="22" t="s">
        <v>119</v>
      </c>
      <c r="H204" s="21" t="s">
        <v>169</v>
      </c>
      <c r="I204" s="21"/>
      <c r="J204" s="21" t="s">
        <v>571</v>
      </c>
      <c r="K204" s="21" t="s">
        <v>571</v>
      </c>
      <c r="N204" s="19"/>
      <c r="R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false" customHeight="false" outlineLevel="0" collapsed="false">
      <c r="A205" s="19"/>
      <c r="B205" s="20" t="n">
        <v>5203</v>
      </c>
      <c r="C205" s="21" t="s">
        <v>559</v>
      </c>
      <c r="D205" s="21" t="s">
        <v>560</v>
      </c>
      <c r="E205" s="22" t="s">
        <v>572</v>
      </c>
      <c r="F205" s="22" t="s">
        <v>568</v>
      </c>
      <c r="G205" s="22" t="s">
        <v>76</v>
      </c>
      <c r="H205" s="21" t="s">
        <v>169</v>
      </c>
      <c r="I205" s="21"/>
      <c r="J205" s="21" t="s">
        <v>573</v>
      </c>
      <c r="K205" s="21" t="s">
        <v>573</v>
      </c>
      <c r="N205" s="19"/>
      <c r="R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c r="B206" s="20" t="n">
        <v>5204</v>
      </c>
      <c r="C206" s="21" t="s">
        <v>559</v>
      </c>
      <c r="D206" s="21" t="s">
        <v>560</v>
      </c>
      <c r="E206" s="22" t="s">
        <v>574</v>
      </c>
      <c r="F206" s="22" t="s">
        <v>568</v>
      </c>
      <c r="G206" s="22" t="s">
        <v>134</v>
      </c>
      <c r="H206" s="21" t="s">
        <v>169</v>
      </c>
      <c r="I206" s="21"/>
      <c r="J206" s="21" t="s">
        <v>575</v>
      </c>
      <c r="K206" s="21" t="s">
        <v>575</v>
      </c>
      <c r="N206" s="19"/>
      <c r="R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false" customHeight="false" outlineLevel="0" collapsed="false">
      <c r="A207" s="19"/>
      <c r="B207" s="20" t="n">
        <v>5205</v>
      </c>
      <c r="C207" s="21" t="s">
        <v>559</v>
      </c>
      <c r="D207" s="21" t="s">
        <v>560</v>
      </c>
      <c r="E207" s="22" t="s">
        <v>576</v>
      </c>
      <c r="F207" s="22" t="s">
        <v>568</v>
      </c>
      <c r="G207" s="22" t="s">
        <v>149</v>
      </c>
      <c r="H207" s="21" t="s">
        <v>169</v>
      </c>
      <c r="I207" s="21"/>
      <c r="J207" s="21" t="s">
        <v>577</v>
      </c>
      <c r="K207" s="21" t="s">
        <v>577</v>
      </c>
      <c r="N207" s="19"/>
      <c r="R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102" hidden="false" customHeight="false" outlineLevel="0" collapsed="false">
      <c r="A208" s="19"/>
      <c r="B208" s="20" t="n">
        <v>5206</v>
      </c>
      <c r="C208" s="21" t="s">
        <v>559</v>
      </c>
      <c r="D208" s="21" t="s">
        <v>560</v>
      </c>
      <c r="E208" s="22" t="s">
        <v>182</v>
      </c>
      <c r="F208" s="22" t="s">
        <v>91</v>
      </c>
      <c r="G208" s="22" t="s">
        <v>154</v>
      </c>
      <c r="H208" s="21" t="s">
        <v>51</v>
      </c>
      <c r="I208" s="21"/>
      <c r="J208" s="21" t="s">
        <v>578</v>
      </c>
      <c r="K208" s="21" t="s">
        <v>579</v>
      </c>
      <c r="N208" s="19"/>
      <c r="R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3" customFormat="true" ht="38.25" hidden="false" customHeight="false" outlineLevel="0" collapsed="false">
      <c r="A209" s="19"/>
      <c r="B209" s="20" t="n">
        <v>5207</v>
      </c>
      <c r="C209" s="21" t="s">
        <v>559</v>
      </c>
      <c r="D209" s="21" t="s">
        <v>560</v>
      </c>
      <c r="E209" s="22" t="s">
        <v>426</v>
      </c>
      <c r="F209" s="22" t="s">
        <v>149</v>
      </c>
      <c r="G209" s="22" t="s">
        <v>50</v>
      </c>
      <c r="H209" s="21" t="s">
        <v>51</v>
      </c>
      <c r="I209" s="21"/>
      <c r="J209" s="21" t="s">
        <v>580</v>
      </c>
      <c r="K209" s="21" t="s">
        <v>581</v>
      </c>
      <c r="L209" s="12"/>
      <c r="M209" s="12"/>
      <c r="N209" s="19"/>
      <c r="O209" s="12"/>
      <c r="P209" s="12"/>
      <c r="Q209" s="12"/>
      <c r="R209" s="13"/>
      <c r="S209" s="12"/>
      <c r="T209" s="12"/>
      <c r="U209" s="12"/>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51" hidden="false" customHeight="false" outlineLevel="0" collapsed="false">
      <c r="A210" s="19"/>
      <c r="B210" s="20" t="n">
        <v>5208</v>
      </c>
      <c r="C210" s="21" t="s">
        <v>582</v>
      </c>
      <c r="D210" s="21" t="s">
        <v>583</v>
      </c>
      <c r="E210" s="22" t="s">
        <v>584</v>
      </c>
      <c r="F210" s="22" t="s">
        <v>118</v>
      </c>
      <c r="G210" s="22" t="s">
        <v>361</v>
      </c>
      <c r="H210" s="21" t="s">
        <v>102</v>
      </c>
      <c r="I210" s="21"/>
      <c r="J210" s="21" t="s">
        <v>585</v>
      </c>
      <c r="K210" s="21" t="s">
        <v>586</v>
      </c>
      <c r="N210" s="19"/>
      <c r="P210" s="13"/>
      <c r="R210" s="13"/>
      <c r="S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3" customFormat="true" ht="51" hidden="false" customHeight="false" outlineLevel="0" collapsed="false">
      <c r="A211" s="19"/>
      <c r="B211" s="20" t="n">
        <v>5209</v>
      </c>
      <c r="C211" s="21" t="s">
        <v>582</v>
      </c>
      <c r="D211" s="21" t="s">
        <v>583</v>
      </c>
      <c r="E211" s="22" t="s">
        <v>123</v>
      </c>
      <c r="F211" s="22" t="s">
        <v>123</v>
      </c>
      <c r="G211" s="22" t="s">
        <v>262</v>
      </c>
      <c r="H211" s="21" t="s">
        <v>102</v>
      </c>
      <c r="I211" s="21"/>
      <c r="J211" s="21" t="s">
        <v>587</v>
      </c>
      <c r="K211" s="21" t="s">
        <v>588</v>
      </c>
      <c r="L211" s="12"/>
      <c r="M211" s="12"/>
      <c r="N211" s="19"/>
      <c r="O211" s="12"/>
      <c r="P211" s="13"/>
      <c r="Q211" s="12"/>
      <c r="R211" s="13"/>
      <c r="S211" s="13"/>
      <c r="T211" s="12"/>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38.25" hidden="false" customHeight="false" outlineLevel="0" collapsed="false">
      <c r="A212" s="19"/>
      <c r="B212" s="20" t="n">
        <v>5210</v>
      </c>
      <c r="C212" s="21" t="s">
        <v>582</v>
      </c>
      <c r="D212" s="21" t="s">
        <v>583</v>
      </c>
      <c r="E212" s="22" t="s">
        <v>168</v>
      </c>
      <c r="F212" s="22" t="s">
        <v>168</v>
      </c>
      <c r="G212" s="22" t="s">
        <v>285</v>
      </c>
      <c r="H212" s="21" t="s">
        <v>102</v>
      </c>
      <c r="I212" s="21"/>
      <c r="J212" s="21" t="s">
        <v>589</v>
      </c>
      <c r="K212" s="21" t="s">
        <v>590</v>
      </c>
      <c r="N212" s="19"/>
      <c r="R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false" customHeight="false" outlineLevel="0" collapsed="false">
      <c r="A213" s="19"/>
      <c r="B213" s="20" t="n">
        <v>5211</v>
      </c>
      <c r="C213" s="21" t="s">
        <v>582</v>
      </c>
      <c r="D213" s="21" t="s">
        <v>583</v>
      </c>
      <c r="E213" s="22" t="s">
        <v>372</v>
      </c>
      <c r="F213" s="22" t="s">
        <v>372</v>
      </c>
      <c r="G213" s="22" t="s">
        <v>101</v>
      </c>
      <c r="H213" s="21" t="s">
        <v>102</v>
      </c>
      <c r="I213" s="21"/>
      <c r="J213" s="21" t="s">
        <v>591</v>
      </c>
      <c r="K213" s="21" t="s">
        <v>590</v>
      </c>
      <c r="N213" s="19"/>
      <c r="R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95.25" hidden="false" customHeight="true" outlineLevel="0" collapsed="false">
      <c r="A214" s="19"/>
      <c r="B214" s="20" t="n">
        <v>5212</v>
      </c>
      <c r="C214" s="21" t="s">
        <v>582</v>
      </c>
      <c r="D214" s="21" t="s">
        <v>583</v>
      </c>
      <c r="E214" s="22" t="s">
        <v>531</v>
      </c>
      <c r="F214" s="22" t="s">
        <v>86</v>
      </c>
      <c r="G214" s="22" t="s">
        <v>204</v>
      </c>
      <c r="H214" s="21" t="s">
        <v>102</v>
      </c>
      <c r="I214" s="21"/>
      <c r="J214" s="21" t="s">
        <v>592</v>
      </c>
      <c r="K214" s="21" t="s">
        <v>590</v>
      </c>
      <c r="N214" s="19"/>
      <c r="R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63.75" hidden="false" customHeight="false" outlineLevel="0" collapsed="false">
      <c r="A215" s="19"/>
      <c r="B215" s="20" t="n">
        <v>5213</v>
      </c>
      <c r="C215" s="21" t="s">
        <v>582</v>
      </c>
      <c r="D215" s="21" t="s">
        <v>583</v>
      </c>
      <c r="E215" s="22" t="s">
        <v>137</v>
      </c>
      <c r="F215" s="22" t="s">
        <v>138</v>
      </c>
      <c r="G215" s="22" t="s">
        <v>254</v>
      </c>
      <c r="H215" s="21" t="s">
        <v>102</v>
      </c>
      <c r="I215" s="21"/>
      <c r="J215" s="21" t="s">
        <v>593</v>
      </c>
      <c r="K215" s="21" t="s">
        <v>590</v>
      </c>
      <c r="N215" s="19"/>
      <c r="R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5.5" hidden="false" customHeight="false" outlineLevel="0" collapsed="false">
      <c r="A216" s="19"/>
      <c r="B216" s="20" t="n">
        <v>5214</v>
      </c>
      <c r="C216" s="21" t="s">
        <v>582</v>
      </c>
      <c r="D216" s="21" t="s">
        <v>583</v>
      </c>
      <c r="E216" s="22" t="s">
        <v>172</v>
      </c>
      <c r="F216" s="22" t="s">
        <v>106</v>
      </c>
      <c r="G216" s="22" t="s">
        <v>68</v>
      </c>
      <c r="H216" s="21" t="s">
        <v>102</v>
      </c>
      <c r="I216" s="21"/>
      <c r="J216" s="21" t="s">
        <v>594</v>
      </c>
      <c r="K216" s="21" t="s">
        <v>595</v>
      </c>
      <c r="N216" s="19"/>
      <c r="R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38.25" hidden="false" customHeight="false" outlineLevel="0" collapsed="false">
      <c r="A217" s="19"/>
      <c r="B217" s="20" t="n">
        <v>5215</v>
      </c>
      <c r="C217" s="21" t="s">
        <v>582</v>
      </c>
      <c r="D217" s="21" t="s">
        <v>583</v>
      </c>
      <c r="E217" s="22" t="s">
        <v>172</v>
      </c>
      <c r="F217" s="22" t="s">
        <v>106</v>
      </c>
      <c r="G217" s="22" t="s">
        <v>50</v>
      </c>
      <c r="H217" s="21" t="s">
        <v>102</v>
      </c>
      <c r="I217" s="21"/>
      <c r="J217" s="21" t="s">
        <v>596</v>
      </c>
      <c r="K217" s="21" t="s">
        <v>597</v>
      </c>
      <c r="N217" s="19"/>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51" hidden="false" customHeight="false" outlineLevel="0" collapsed="false">
      <c r="A218" s="19"/>
      <c r="B218" s="20" t="n">
        <v>5216</v>
      </c>
      <c r="C218" s="21" t="s">
        <v>582</v>
      </c>
      <c r="D218" s="21" t="s">
        <v>583</v>
      </c>
      <c r="E218" s="22" t="s">
        <v>247</v>
      </c>
      <c r="F218" s="22" t="s">
        <v>76</v>
      </c>
      <c r="G218" s="22" t="s">
        <v>261</v>
      </c>
      <c r="H218" s="21" t="s">
        <v>62</v>
      </c>
      <c r="I218" s="21"/>
      <c r="J218" s="21" t="s">
        <v>598</v>
      </c>
      <c r="K218" s="21" t="s">
        <v>590</v>
      </c>
      <c r="N218" s="19"/>
      <c r="P218" s="13"/>
      <c r="R218" s="13"/>
      <c r="S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X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B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c r="IH218" s="23"/>
      <c r="II218" s="23"/>
      <c r="IJ218" s="23"/>
      <c r="IK218" s="23"/>
      <c r="IL218" s="23"/>
      <c r="IM218" s="23"/>
      <c r="IN218" s="23"/>
      <c r="IO218" s="23"/>
      <c r="IP218" s="23"/>
      <c r="IQ218" s="23"/>
      <c r="IR218" s="23"/>
      <c r="IS218" s="23"/>
      <c r="IT218" s="23"/>
      <c r="IU218" s="23"/>
      <c r="IV218" s="23"/>
    </row>
    <row r="219" customFormat="false" ht="38.25" hidden="false" customHeight="false" outlineLevel="0" collapsed="false">
      <c r="A219" s="19"/>
      <c r="B219" s="20" t="n">
        <v>5217</v>
      </c>
      <c r="C219" s="21" t="s">
        <v>582</v>
      </c>
      <c r="D219" s="21" t="s">
        <v>583</v>
      </c>
      <c r="E219" s="22" t="s">
        <v>84</v>
      </c>
      <c r="F219" s="22" t="s">
        <v>85</v>
      </c>
      <c r="G219" s="22" t="s">
        <v>82</v>
      </c>
      <c r="H219" s="21" t="s">
        <v>102</v>
      </c>
      <c r="I219" s="21"/>
      <c r="J219" s="21" t="s">
        <v>599</v>
      </c>
      <c r="K219" s="21" t="s">
        <v>590</v>
      </c>
      <c r="N219" s="19"/>
      <c r="Q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3" customFormat="true" ht="25.5" hidden="false" customHeight="false" outlineLevel="0" collapsed="false">
      <c r="A220" s="19"/>
      <c r="B220" s="20" t="n">
        <v>5218</v>
      </c>
      <c r="C220" s="21" t="s">
        <v>582</v>
      </c>
      <c r="D220" s="21" t="s">
        <v>583</v>
      </c>
      <c r="E220" s="22" t="s">
        <v>250</v>
      </c>
      <c r="F220" s="22" t="s">
        <v>85</v>
      </c>
      <c r="G220" s="22" t="s">
        <v>154</v>
      </c>
      <c r="H220" s="21" t="s">
        <v>102</v>
      </c>
      <c r="I220" s="21"/>
      <c r="J220" s="21" t="s">
        <v>600</v>
      </c>
      <c r="K220" s="21" t="s">
        <v>601</v>
      </c>
      <c r="L220" s="12"/>
      <c r="M220" s="12"/>
      <c r="N220" s="19"/>
      <c r="O220" s="12"/>
      <c r="P220" s="12"/>
      <c r="Q220" s="12"/>
      <c r="R220" s="13"/>
      <c r="S220" s="12"/>
      <c r="T220" s="12"/>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51" hidden="false" customHeight="false" outlineLevel="0" collapsed="false">
      <c r="A221" s="19"/>
      <c r="B221" s="20" t="n">
        <v>5219</v>
      </c>
      <c r="C221" s="21" t="s">
        <v>582</v>
      </c>
      <c r="D221" s="21" t="s">
        <v>583</v>
      </c>
      <c r="E221" s="22" t="s">
        <v>89</v>
      </c>
      <c r="F221" s="22" t="s">
        <v>90</v>
      </c>
      <c r="G221" s="22" t="s">
        <v>304</v>
      </c>
      <c r="H221" s="21" t="s">
        <v>62</v>
      </c>
      <c r="I221" s="21"/>
      <c r="J221" s="21" t="s">
        <v>602</v>
      </c>
      <c r="K221" s="21" t="s">
        <v>603</v>
      </c>
      <c r="N221" s="19"/>
      <c r="R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02" hidden="false" customHeight="false" outlineLevel="0" collapsed="false">
      <c r="A222" s="19"/>
      <c r="B222" s="20" t="n">
        <v>5220</v>
      </c>
      <c r="C222" s="21" t="s">
        <v>582</v>
      </c>
      <c r="D222" s="21" t="s">
        <v>583</v>
      </c>
      <c r="E222" s="22" t="s">
        <v>604</v>
      </c>
      <c r="F222" s="22" t="s">
        <v>142</v>
      </c>
      <c r="G222" s="22" t="s">
        <v>142</v>
      </c>
      <c r="H222" s="21" t="s">
        <v>62</v>
      </c>
      <c r="I222" s="21"/>
      <c r="J222" s="21" t="s">
        <v>605</v>
      </c>
      <c r="K222" s="21" t="s">
        <v>414</v>
      </c>
      <c r="N222" s="19"/>
      <c r="R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25.5" hidden="false" customHeight="false" outlineLevel="0" collapsed="false">
      <c r="A223" s="19"/>
      <c r="B223" s="20" t="n">
        <v>5221</v>
      </c>
      <c r="C223" s="21" t="s">
        <v>582</v>
      </c>
      <c r="D223" s="21" t="s">
        <v>583</v>
      </c>
      <c r="E223" s="22" t="s">
        <v>604</v>
      </c>
      <c r="F223" s="22" t="s">
        <v>277</v>
      </c>
      <c r="G223" s="22" t="s">
        <v>95</v>
      </c>
      <c r="H223" s="21" t="s">
        <v>62</v>
      </c>
      <c r="I223" s="21"/>
      <c r="J223" s="21" t="s">
        <v>606</v>
      </c>
      <c r="K223" s="21" t="s">
        <v>414</v>
      </c>
      <c r="L223" s="13"/>
      <c r="M223" s="13"/>
      <c r="N223" s="19"/>
      <c r="O223" s="13"/>
      <c r="P223" s="13"/>
      <c r="Q223" s="13"/>
      <c r="R223" s="13"/>
      <c r="S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51" hidden="false" customHeight="false" outlineLevel="0" collapsed="false">
      <c r="A224" s="19"/>
      <c r="B224" s="20" t="n">
        <v>5222</v>
      </c>
      <c r="C224" s="21" t="s">
        <v>582</v>
      </c>
      <c r="D224" s="21" t="s">
        <v>583</v>
      </c>
      <c r="E224" s="22" t="s">
        <v>604</v>
      </c>
      <c r="F224" s="22" t="s">
        <v>466</v>
      </c>
      <c r="G224" s="22" t="s">
        <v>159</v>
      </c>
      <c r="H224" s="21" t="s">
        <v>102</v>
      </c>
      <c r="I224" s="21"/>
      <c r="J224" s="21" t="s">
        <v>607</v>
      </c>
      <c r="K224" s="21" t="s">
        <v>414</v>
      </c>
      <c r="N224" s="19"/>
      <c r="Q224" s="13"/>
      <c r="R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c r="B225" s="20" t="n">
        <v>5223</v>
      </c>
      <c r="C225" s="21" t="s">
        <v>582</v>
      </c>
      <c r="D225" s="21" t="s">
        <v>583</v>
      </c>
      <c r="E225" s="22" t="s">
        <v>177</v>
      </c>
      <c r="F225" s="22" t="s">
        <v>178</v>
      </c>
      <c r="G225" s="22" t="s">
        <v>139</v>
      </c>
      <c r="H225" s="21" t="s">
        <v>102</v>
      </c>
      <c r="I225" s="21"/>
      <c r="J225" s="21" t="s">
        <v>608</v>
      </c>
      <c r="K225" s="21" t="s">
        <v>414</v>
      </c>
      <c r="N225" s="19"/>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25.5" hidden="false" customHeight="false" outlineLevel="0" collapsed="false">
      <c r="A226" s="19"/>
      <c r="B226" s="20" t="n">
        <v>5224</v>
      </c>
      <c r="C226" s="21" t="s">
        <v>582</v>
      </c>
      <c r="D226" s="21" t="s">
        <v>583</v>
      </c>
      <c r="E226" s="22" t="s">
        <v>94</v>
      </c>
      <c r="F226" s="22" t="s">
        <v>144</v>
      </c>
      <c r="G226" s="22" t="s">
        <v>145</v>
      </c>
      <c r="H226" s="21" t="s">
        <v>51</v>
      </c>
      <c r="I226" s="21"/>
      <c r="J226" s="21" t="s">
        <v>609</v>
      </c>
      <c r="K226" s="21" t="s">
        <v>610</v>
      </c>
      <c r="N226" s="19"/>
      <c r="R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38.25" hidden="false" customHeight="false" outlineLevel="0" collapsed="false">
      <c r="A227" s="19"/>
      <c r="B227" s="20" t="n">
        <v>5225</v>
      </c>
      <c r="C227" s="21" t="s">
        <v>582</v>
      </c>
      <c r="D227" s="21" t="s">
        <v>583</v>
      </c>
      <c r="E227" s="22" t="s">
        <v>611</v>
      </c>
      <c r="F227" s="22" t="s">
        <v>360</v>
      </c>
      <c r="G227" s="22" t="s">
        <v>81</v>
      </c>
      <c r="H227" s="21" t="s">
        <v>102</v>
      </c>
      <c r="I227" s="21"/>
      <c r="J227" s="21" t="s">
        <v>612</v>
      </c>
      <c r="K227" s="21" t="s">
        <v>414</v>
      </c>
      <c r="N227" s="19"/>
      <c r="R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95.25" hidden="false" customHeight="true" outlineLevel="0" collapsed="false">
      <c r="A228" s="19"/>
      <c r="B228" s="20" t="n">
        <v>5226</v>
      </c>
      <c r="C228" s="21" t="s">
        <v>582</v>
      </c>
      <c r="D228" s="21" t="s">
        <v>583</v>
      </c>
      <c r="E228" s="22" t="s">
        <v>182</v>
      </c>
      <c r="F228" s="22" t="s">
        <v>91</v>
      </c>
      <c r="G228" s="22" t="s">
        <v>262</v>
      </c>
      <c r="H228" s="21" t="s">
        <v>102</v>
      </c>
      <c r="I228" s="21"/>
      <c r="J228" s="21" t="s">
        <v>613</v>
      </c>
      <c r="K228" s="21" t="s">
        <v>414</v>
      </c>
      <c r="N228" s="19"/>
      <c r="R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38.25" hidden="false" customHeight="false" outlineLevel="0" collapsed="false">
      <c r="A229" s="19"/>
      <c r="B229" s="20" t="n">
        <v>5227</v>
      </c>
      <c r="C229" s="21" t="s">
        <v>582</v>
      </c>
      <c r="D229" s="21" t="s">
        <v>583</v>
      </c>
      <c r="E229" s="22" t="s">
        <v>614</v>
      </c>
      <c r="F229" s="22" t="s">
        <v>149</v>
      </c>
      <c r="G229" s="22" t="s">
        <v>127</v>
      </c>
      <c r="H229" s="21" t="s">
        <v>102</v>
      </c>
      <c r="I229" s="21"/>
      <c r="J229" s="21" t="s">
        <v>615</v>
      </c>
      <c r="K229" s="21"/>
      <c r="N229" s="19"/>
      <c r="R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76.5" hidden="false" customHeight="false" outlineLevel="0" collapsed="false">
      <c r="A230" s="19"/>
      <c r="B230" s="20" t="n">
        <v>5228</v>
      </c>
      <c r="C230" s="21" t="s">
        <v>582</v>
      </c>
      <c r="D230" s="21" t="s">
        <v>583</v>
      </c>
      <c r="E230" s="22" t="s">
        <v>616</v>
      </c>
      <c r="F230" s="22" t="s">
        <v>617</v>
      </c>
      <c r="G230" s="22" t="s">
        <v>178</v>
      </c>
      <c r="H230" s="21" t="s">
        <v>102</v>
      </c>
      <c r="I230" s="21"/>
      <c r="J230" s="21" t="s">
        <v>618</v>
      </c>
      <c r="K230" s="21" t="s">
        <v>414</v>
      </c>
      <c r="N230" s="19"/>
      <c r="Q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25.5" hidden="false" customHeight="false" outlineLevel="0" collapsed="false">
      <c r="A231" s="19"/>
      <c r="B231" s="20" t="n">
        <v>5229</v>
      </c>
      <c r="C231" s="21" t="s">
        <v>582</v>
      </c>
      <c r="D231" s="21" t="s">
        <v>583</v>
      </c>
      <c r="E231" s="22" t="s">
        <v>619</v>
      </c>
      <c r="F231" s="22" t="s">
        <v>617</v>
      </c>
      <c r="G231" s="22" t="s">
        <v>91</v>
      </c>
      <c r="H231" s="21" t="s">
        <v>102</v>
      </c>
      <c r="I231" s="21"/>
      <c r="J231" s="21" t="s">
        <v>620</v>
      </c>
      <c r="K231" s="21" t="s">
        <v>414</v>
      </c>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25.5" hidden="false" customHeight="false" outlineLevel="0" collapsed="false">
      <c r="A232" s="19"/>
      <c r="B232" s="20" t="n">
        <v>5230</v>
      </c>
      <c r="C232" s="21" t="s">
        <v>582</v>
      </c>
      <c r="D232" s="21" t="s">
        <v>583</v>
      </c>
      <c r="E232" s="22" t="s">
        <v>619</v>
      </c>
      <c r="F232" s="22" t="s">
        <v>617</v>
      </c>
      <c r="G232" s="22" t="s">
        <v>262</v>
      </c>
      <c r="H232" s="21" t="s">
        <v>102</v>
      </c>
      <c r="I232" s="21"/>
      <c r="J232" s="21" t="s">
        <v>621</v>
      </c>
      <c r="K232" s="21" t="s">
        <v>414</v>
      </c>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409.5" hidden="false" customHeight="false" outlineLevel="0" collapsed="false">
      <c r="A233" s="19"/>
      <c r="B233" s="20" t="n">
        <v>5231</v>
      </c>
      <c r="C233" s="21" t="s">
        <v>582</v>
      </c>
      <c r="D233" s="21" t="s">
        <v>583</v>
      </c>
      <c r="E233" s="22" t="s">
        <v>555</v>
      </c>
      <c r="F233" s="22" t="s">
        <v>617</v>
      </c>
      <c r="G233" s="22" t="s">
        <v>131</v>
      </c>
      <c r="H233" s="21" t="s">
        <v>51</v>
      </c>
      <c r="I233" s="21"/>
      <c r="J233" s="21" t="s">
        <v>622</v>
      </c>
      <c r="K233" s="21" t="s">
        <v>623</v>
      </c>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false" customHeight="false" outlineLevel="0" collapsed="false">
      <c r="A234" s="19"/>
      <c r="B234" s="20" t="n">
        <v>5232</v>
      </c>
      <c r="C234" s="21" t="s">
        <v>582</v>
      </c>
      <c r="D234" s="21" t="s">
        <v>583</v>
      </c>
      <c r="E234" s="22" t="s">
        <v>109</v>
      </c>
      <c r="F234" s="22" t="s">
        <v>105</v>
      </c>
      <c r="G234" s="22" t="s">
        <v>285</v>
      </c>
      <c r="H234" s="21" t="s">
        <v>102</v>
      </c>
      <c r="I234" s="21"/>
      <c r="J234" s="21" t="s">
        <v>624</v>
      </c>
      <c r="K234" s="21" t="s">
        <v>590</v>
      </c>
      <c r="N234" s="19"/>
      <c r="R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178.5" hidden="false" customHeight="false" outlineLevel="0" collapsed="false">
      <c r="A235" s="19"/>
      <c r="B235" s="20" t="n">
        <v>5233</v>
      </c>
      <c r="C235" s="21" t="s">
        <v>582</v>
      </c>
      <c r="D235" s="21" t="s">
        <v>583</v>
      </c>
      <c r="E235" s="22" t="s">
        <v>177</v>
      </c>
      <c r="F235" s="22" t="s">
        <v>178</v>
      </c>
      <c r="G235" s="22" t="s">
        <v>271</v>
      </c>
      <c r="H235" s="21" t="s">
        <v>102</v>
      </c>
      <c r="I235" s="21"/>
      <c r="J235" s="21" t="s">
        <v>625</v>
      </c>
      <c r="K235" s="21" t="s">
        <v>626</v>
      </c>
      <c r="N235" s="19"/>
      <c r="R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25.5" hidden="false" customHeight="false" outlineLevel="0" collapsed="false">
      <c r="A236" s="19"/>
      <c r="B236" s="20" t="n">
        <v>5234</v>
      </c>
      <c r="C236" s="21" t="s">
        <v>582</v>
      </c>
      <c r="D236" s="21" t="s">
        <v>583</v>
      </c>
      <c r="E236" s="22" t="s">
        <v>518</v>
      </c>
      <c r="F236" s="22" t="s">
        <v>519</v>
      </c>
      <c r="G236" s="22" t="s">
        <v>96</v>
      </c>
      <c r="H236" s="21" t="s">
        <v>102</v>
      </c>
      <c r="I236" s="21"/>
      <c r="J236" s="21" t="s">
        <v>627</v>
      </c>
      <c r="K236" s="21" t="s">
        <v>628</v>
      </c>
      <c r="N236" s="19"/>
      <c r="R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3" customFormat="true" ht="51" hidden="false" customHeight="false" outlineLevel="0" collapsed="false">
      <c r="A237" s="19"/>
      <c r="B237" s="20" t="n">
        <v>5235</v>
      </c>
      <c r="C237" s="21" t="s">
        <v>582</v>
      </c>
      <c r="D237" s="21" t="s">
        <v>583</v>
      </c>
      <c r="E237" s="22" t="s">
        <v>346</v>
      </c>
      <c r="F237" s="22" t="s">
        <v>347</v>
      </c>
      <c r="G237" s="22"/>
      <c r="H237" s="21" t="s">
        <v>51</v>
      </c>
      <c r="I237" s="21"/>
      <c r="J237" s="21" t="s">
        <v>629</v>
      </c>
      <c r="K237" s="21" t="s">
        <v>630</v>
      </c>
      <c r="L237" s="12"/>
      <c r="M237" s="12"/>
      <c r="N237" s="19"/>
      <c r="O237" s="12"/>
      <c r="P237" s="12"/>
      <c r="Q237" s="12"/>
      <c r="R237" s="13"/>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89.25" hidden="false" customHeight="false" outlineLevel="0" collapsed="false">
      <c r="A238" s="19"/>
      <c r="B238" s="20" t="n">
        <v>5236</v>
      </c>
      <c r="C238" s="21" t="s">
        <v>582</v>
      </c>
      <c r="D238" s="21" t="s">
        <v>583</v>
      </c>
      <c r="E238" s="22" t="s">
        <v>631</v>
      </c>
      <c r="F238" s="22" t="s">
        <v>632</v>
      </c>
      <c r="G238" s="22"/>
      <c r="H238" s="21" t="s">
        <v>51</v>
      </c>
      <c r="I238" s="21"/>
      <c r="J238" s="21" t="s">
        <v>633</v>
      </c>
      <c r="K238" s="21" t="s">
        <v>634</v>
      </c>
      <c r="N238" s="19"/>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140.25" hidden="false" customHeight="false" outlineLevel="0" collapsed="false">
      <c r="A239" s="19"/>
      <c r="B239" s="20" t="n">
        <v>5237</v>
      </c>
      <c r="C239" s="21" t="s">
        <v>635</v>
      </c>
      <c r="D239" s="21" t="s">
        <v>636</v>
      </c>
      <c r="E239" s="22"/>
      <c r="F239" s="22" t="s">
        <v>118</v>
      </c>
      <c r="G239" s="22" t="s">
        <v>637</v>
      </c>
      <c r="H239" s="21" t="s">
        <v>102</v>
      </c>
      <c r="I239" s="21"/>
      <c r="J239" s="21" t="s">
        <v>638</v>
      </c>
      <c r="K239" s="21" t="s">
        <v>639</v>
      </c>
      <c r="N239" s="19"/>
      <c r="R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25.5" hidden="false" customHeight="false" outlineLevel="0" collapsed="false">
      <c r="A240" s="19"/>
      <c r="B240" s="20" t="n">
        <v>5238</v>
      </c>
      <c r="C240" s="21" t="s">
        <v>635</v>
      </c>
      <c r="D240" s="21" t="s">
        <v>636</v>
      </c>
      <c r="E240" s="22" t="s">
        <v>532</v>
      </c>
      <c r="F240" s="22" t="s">
        <v>459</v>
      </c>
      <c r="G240" s="22" t="s">
        <v>268</v>
      </c>
      <c r="H240" s="21" t="s">
        <v>102</v>
      </c>
      <c r="I240" s="21"/>
      <c r="J240" s="21" t="s">
        <v>640</v>
      </c>
      <c r="K240" s="21" t="s">
        <v>641</v>
      </c>
      <c r="N240" s="19"/>
      <c r="R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76.5" hidden="false" customHeight="false" outlineLevel="0" collapsed="false">
      <c r="A241" s="19"/>
      <c r="B241" s="20" t="n">
        <v>5239</v>
      </c>
      <c r="C241" s="21" t="s">
        <v>635</v>
      </c>
      <c r="D241" s="21" t="s">
        <v>636</v>
      </c>
      <c r="E241" s="22" t="s">
        <v>642</v>
      </c>
      <c r="F241" s="22" t="s">
        <v>119</v>
      </c>
      <c r="G241" s="22" t="s">
        <v>499</v>
      </c>
      <c r="H241" s="21" t="s">
        <v>51</v>
      </c>
      <c r="I241" s="21"/>
      <c r="J241" s="21" t="s">
        <v>643</v>
      </c>
      <c r="K241" s="21" t="s">
        <v>644</v>
      </c>
      <c r="N241" s="19"/>
      <c r="R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63.75" hidden="false" customHeight="false" outlineLevel="0" collapsed="false">
      <c r="A242" s="19"/>
      <c r="B242" s="20" t="n">
        <v>5240</v>
      </c>
      <c r="C242" s="21" t="s">
        <v>635</v>
      </c>
      <c r="D242" s="21" t="s">
        <v>636</v>
      </c>
      <c r="E242" s="22" t="s">
        <v>642</v>
      </c>
      <c r="F242" s="22" t="s">
        <v>119</v>
      </c>
      <c r="G242" s="22" t="s">
        <v>499</v>
      </c>
      <c r="H242" s="21" t="s">
        <v>51</v>
      </c>
      <c r="I242" s="21"/>
      <c r="J242" s="21" t="s">
        <v>645</v>
      </c>
      <c r="K242" s="21" t="s">
        <v>646</v>
      </c>
      <c r="N242" s="19"/>
      <c r="R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165.75" hidden="false" customHeight="false" outlineLevel="0" collapsed="false">
      <c r="A243" s="19"/>
      <c r="B243" s="20" t="n">
        <v>5241</v>
      </c>
      <c r="C243" s="21" t="s">
        <v>635</v>
      </c>
      <c r="D243" s="21" t="s">
        <v>636</v>
      </c>
      <c r="E243" s="22" t="s">
        <v>172</v>
      </c>
      <c r="F243" s="22" t="s">
        <v>106</v>
      </c>
      <c r="G243" s="22" t="s">
        <v>65</v>
      </c>
      <c r="H243" s="21" t="s">
        <v>51</v>
      </c>
      <c r="I243" s="21"/>
      <c r="J243" s="21" t="s">
        <v>647</v>
      </c>
      <c r="K243" s="21" t="s">
        <v>648</v>
      </c>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76.5" hidden="false" customHeight="false" outlineLevel="0" collapsed="false">
      <c r="A244" s="19"/>
      <c r="B244" s="20" t="n">
        <v>5242</v>
      </c>
      <c r="C244" s="21" t="s">
        <v>635</v>
      </c>
      <c r="D244" s="21" t="s">
        <v>636</v>
      </c>
      <c r="E244" s="22" t="s">
        <v>172</v>
      </c>
      <c r="F244" s="22" t="s">
        <v>106</v>
      </c>
      <c r="G244" s="22" t="s">
        <v>154</v>
      </c>
      <c r="H244" s="21" t="s">
        <v>51</v>
      </c>
      <c r="I244" s="21"/>
      <c r="J244" s="21" t="s">
        <v>647</v>
      </c>
      <c r="K244" s="21" t="s">
        <v>649</v>
      </c>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38.25" hidden="false" customHeight="false" outlineLevel="0" collapsed="false">
      <c r="A245" s="19"/>
      <c r="B245" s="20" t="n">
        <v>5243</v>
      </c>
      <c r="C245" s="21" t="s">
        <v>635</v>
      </c>
      <c r="D245" s="21" t="s">
        <v>636</v>
      </c>
      <c r="E245" s="22" t="s">
        <v>172</v>
      </c>
      <c r="F245" s="22" t="s">
        <v>106</v>
      </c>
      <c r="G245" s="22" t="s">
        <v>147</v>
      </c>
      <c r="H245" s="21" t="s">
        <v>169</v>
      </c>
      <c r="I245" s="21"/>
      <c r="J245" s="21" t="s">
        <v>650</v>
      </c>
      <c r="K245" s="21" t="s">
        <v>651</v>
      </c>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38.25" hidden="false" customHeight="false" outlineLevel="0" collapsed="false">
      <c r="A246" s="19"/>
      <c r="B246" s="20" t="n">
        <v>5244</v>
      </c>
      <c r="C246" s="21" t="s">
        <v>635</v>
      </c>
      <c r="D246" s="21" t="s">
        <v>636</v>
      </c>
      <c r="E246" s="22" t="s">
        <v>172</v>
      </c>
      <c r="F246" s="22" t="s">
        <v>106</v>
      </c>
      <c r="G246" s="22" t="s">
        <v>131</v>
      </c>
      <c r="H246" s="21" t="s">
        <v>169</v>
      </c>
      <c r="I246" s="21"/>
      <c r="J246" s="21" t="s">
        <v>650</v>
      </c>
      <c r="K246" s="21" t="s">
        <v>651</v>
      </c>
      <c r="N246" s="19"/>
      <c r="R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76.5" hidden="false" customHeight="false" outlineLevel="0" collapsed="false">
      <c r="A247" s="19"/>
      <c r="B247" s="20" t="n">
        <v>5245</v>
      </c>
      <c r="C247" s="21" t="s">
        <v>635</v>
      </c>
      <c r="D247" s="21" t="s">
        <v>636</v>
      </c>
      <c r="E247" s="22" t="s">
        <v>172</v>
      </c>
      <c r="F247" s="22" t="s">
        <v>106</v>
      </c>
      <c r="G247" s="22" t="s">
        <v>652</v>
      </c>
      <c r="H247" s="21" t="s">
        <v>51</v>
      </c>
      <c r="I247" s="21"/>
      <c r="J247" s="21" t="s">
        <v>647</v>
      </c>
      <c r="K247" s="21" t="s">
        <v>653</v>
      </c>
      <c r="N247" s="19"/>
      <c r="R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127.5" hidden="false" customHeight="false" outlineLevel="0" collapsed="false">
      <c r="A248" s="19"/>
      <c r="B248" s="20" t="n">
        <v>5246</v>
      </c>
      <c r="C248" s="21" t="s">
        <v>635</v>
      </c>
      <c r="D248" s="21" t="s">
        <v>636</v>
      </c>
      <c r="E248" s="22" t="s">
        <v>172</v>
      </c>
      <c r="F248" s="22" t="s">
        <v>106</v>
      </c>
      <c r="G248" s="22" t="s">
        <v>654</v>
      </c>
      <c r="H248" s="21" t="s">
        <v>51</v>
      </c>
      <c r="I248" s="21"/>
      <c r="J248" s="21" t="s">
        <v>647</v>
      </c>
      <c r="K248" s="21" t="s">
        <v>655</v>
      </c>
      <c r="N248" s="19"/>
      <c r="R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51" hidden="false" customHeight="false" outlineLevel="0" collapsed="false">
      <c r="A249" s="19"/>
      <c r="B249" s="20" t="n">
        <v>5247</v>
      </c>
      <c r="C249" s="21" t="s">
        <v>635</v>
      </c>
      <c r="D249" s="21" t="s">
        <v>636</v>
      </c>
      <c r="E249" s="22" t="s">
        <v>172</v>
      </c>
      <c r="F249" s="22" t="s">
        <v>106</v>
      </c>
      <c r="G249" s="22"/>
      <c r="H249" s="21" t="s">
        <v>169</v>
      </c>
      <c r="I249" s="21"/>
      <c r="J249" s="21" t="s">
        <v>656</v>
      </c>
      <c r="K249" s="21" t="s">
        <v>657</v>
      </c>
      <c r="N249" s="19"/>
      <c r="R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51" hidden="false" customHeight="false" outlineLevel="0" collapsed="false">
      <c r="A250" s="19"/>
      <c r="B250" s="20" t="n">
        <v>5248</v>
      </c>
      <c r="C250" s="21" t="s">
        <v>635</v>
      </c>
      <c r="D250" s="21" t="s">
        <v>636</v>
      </c>
      <c r="E250" s="22" t="s">
        <v>172</v>
      </c>
      <c r="F250" s="22" t="s">
        <v>106</v>
      </c>
      <c r="G250" s="22"/>
      <c r="H250" s="21" t="s">
        <v>51</v>
      </c>
      <c r="I250" s="21"/>
      <c r="J250" s="21" t="s">
        <v>658</v>
      </c>
      <c r="K250" s="21" t="s">
        <v>659</v>
      </c>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38.25" hidden="false" customHeight="false" outlineLevel="0" collapsed="false">
      <c r="A251" s="19"/>
      <c r="B251" s="20" t="n">
        <v>5249</v>
      </c>
      <c r="C251" s="21" t="s">
        <v>635</v>
      </c>
      <c r="D251" s="21" t="s">
        <v>636</v>
      </c>
      <c r="E251" s="22" t="s">
        <v>172</v>
      </c>
      <c r="F251" s="22" t="s">
        <v>82</v>
      </c>
      <c r="G251" s="22" t="s">
        <v>123</v>
      </c>
      <c r="H251" s="21" t="s">
        <v>169</v>
      </c>
      <c r="I251" s="21"/>
      <c r="J251" s="21" t="s">
        <v>650</v>
      </c>
      <c r="K251" s="21" t="s">
        <v>651</v>
      </c>
      <c r="N251" s="19"/>
      <c r="R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38.25" hidden="false" customHeight="false" outlineLevel="0" collapsed="false">
      <c r="A252" s="19"/>
      <c r="B252" s="20" t="n">
        <v>5250</v>
      </c>
      <c r="C252" s="21" t="s">
        <v>635</v>
      </c>
      <c r="D252" s="21" t="s">
        <v>636</v>
      </c>
      <c r="E252" s="22" t="s">
        <v>172</v>
      </c>
      <c r="F252" s="22" t="s">
        <v>82</v>
      </c>
      <c r="G252" s="22" t="s">
        <v>76</v>
      </c>
      <c r="H252" s="21" t="s">
        <v>169</v>
      </c>
      <c r="I252" s="21"/>
      <c r="J252" s="21" t="s">
        <v>650</v>
      </c>
      <c r="K252" s="21" t="s">
        <v>651</v>
      </c>
      <c r="N252" s="19"/>
      <c r="R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38.25" hidden="false" customHeight="false" outlineLevel="0" collapsed="false">
      <c r="A253" s="19"/>
      <c r="B253" s="20" t="n">
        <v>5251</v>
      </c>
      <c r="C253" s="21" t="s">
        <v>635</v>
      </c>
      <c r="D253" s="21" t="s">
        <v>636</v>
      </c>
      <c r="E253" s="22" t="s">
        <v>172</v>
      </c>
      <c r="F253" s="22" t="s">
        <v>82</v>
      </c>
      <c r="G253" s="22" t="s">
        <v>76</v>
      </c>
      <c r="H253" s="21" t="s">
        <v>169</v>
      </c>
      <c r="I253" s="21"/>
      <c r="J253" s="21" t="s">
        <v>660</v>
      </c>
      <c r="K253" s="21" t="s">
        <v>661</v>
      </c>
      <c r="N253" s="19"/>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02" hidden="false" customHeight="false" outlineLevel="0" collapsed="false">
      <c r="A254" s="19"/>
      <c r="B254" s="20" t="n">
        <v>5252</v>
      </c>
      <c r="C254" s="21" t="s">
        <v>635</v>
      </c>
      <c r="D254" s="21" t="s">
        <v>636</v>
      </c>
      <c r="E254" s="22" t="s">
        <v>172</v>
      </c>
      <c r="F254" s="22" t="s">
        <v>82</v>
      </c>
      <c r="G254" s="22" t="s">
        <v>662</v>
      </c>
      <c r="H254" s="21" t="s">
        <v>51</v>
      </c>
      <c r="I254" s="21"/>
      <c r="J254" s="21" t="s">
        <v>647</v>
      </c>
      <c r="K254" s="21" t="s">
        <v>663</v>
      </c>
      <c r="N254" s="19"/>
      <c r="R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false" customHeight="false" outlineLevel="0" collapsed="false">
      <c r="A255" s="19"/>
      <c r="B255" s="20" t="n">
        <v>5253</v>
      </c>
      <c r="C255" s="21" t="s">
        <v>635</v>
      </c>
      <c r="D255" s="21" t="s">
        <v>636</v>
      </c>
      <c r="E255" s="22" t="s">
        <v>80</v>
      </c>
      <c r="F255" s="22" t="s">
        <v>81</v>
      </c>
      <c r="G255" s="22" t="s">
        <v>76</v>
      </c>
      <c r="H255" s="21" t="s">
        <v>169</v>
      </c>
      <c r="I255" s="21"/>
      <c r="J255" s="21" t="s">
        <v>664</v>
      </c>
      <c r="K255" s="21" t="s">
        <v>665</v>
      </c>
      <c r="N255" s="19"/>
      <c r="R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25.5" hidden="false" customHeight="false" outlineLevel="0" collapsed="false">
      <c r="A256" s="19"/>
      <c r="B256" s="20" t="n">
        <v>5254</v>
      </c>
      <c r="C256" s="21" t="s">
        <v>635</v>
      </c>
      <c r="D256" s="21" t="s">
        <v>636</v>
      </c>
      <c r="E256" s="22" t="s">
        <v>666</v>
      </c>
      <c r="F256" s="22" t="s">
        <v>81</v>
      </c>
      <c r="G256" s="22" t="s">
        <v>142</v>
      </c>
      <c r="H256" s="21" t="s">
        <v>169</v>
      </c>
      <c r="I256" s="21"/>
      <c r="J256" s="21" t="s">
        <v>667</v>
      </c>
      <c r="K256" s="21" t="s">
        <v>665</v>
      </c>
      <c r="N256" s="19"/>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38.25" hidden="false" customHeight="false" outlineLevel="0" collapsed="false">
      <c r="A257" s="19"/>
      <c r="B257" s="20" t="n">
        <v>5255</v>
      </c>
      <c r="C257" s="21" t="s">
        <v>635</v>
      </c>
      <c r="D257" s="21" t="s">
        <v>636</v>
      </c>
      <c r="E257" s="22" t="s">
        <v>668</v>
      </c>
      <c r="F257" s="22" t="s">
        <v>65</v>
      </c>
      <c r="G257" s="22" t="s">
        <v>68</v>
      </c>
      <c r="H257" s="21" t="s">
        <v>169</v>
      </c>
      <c r="I257" s="21"/>
      <c r="J257" s="21" t="s">
        <v>669</v>
      </c>
      <c r="K257" s="21" t="s">
        <v>670</v>
      </c>
      <c r="N257" s="19"/>
      <c r="R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63.75" hidden="false" customHeight="false" outlineLevel="0" collapsed="false">
      <c r="A258" s="19"/>
      <c r="B258" s="20" t="n">
        <v>5256</v>
      </c>
      <c r="C258" s="21" t="s">
        <v>635</v>
      </c>
      <c r="D258" s="21" t="s">
        <v>636</v>
      </c>
      <c r="E258" s="22" t="s">
        <v>671</v>
      </c>
      <c r="F258" s="22" t="s">
        <v>65</v>
      </c>
      <c r="G258" s="22" t="s">
        <v>127</v>
      </c>
      <c r="H258" s="21" t="s">
        <v>169</v>
      </c>
      <c r="I258" s="21"/>
      <c r="J258" s="21" t="s">
        <v>672</v>
      </c>
      <c r="K258" s="21" t="s">
        <v>673</v>
      </c>
      <c r="N258" s="19"/>
      <c r="R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38.25" hidden="false" customHeight="false" outlineLevel="0" collapsed="false">
      <c r="A259" s="19"/>
      <c r="B259" s="20" t="n">
        <v>5257</v>
      </c>
      <c r="C259" s="21" t="s">
        <v>635</v>
      </c>
      <c r="D259" s="21" t="s">
        <v>636</v>
      </c>
      <c r="E259" s="22" t="s">
        <v>84</v>
      </c>
      <c r="F259" s="22" t="s">
        <v>85</v>
      </c>
      <c r="G259" s="22" t="s">
        <v>133</v>
      </c>
      <c r="H259" s="21" t="s">
        <v>169</v>
      </c>
      <c r="I259" s="21"/>
      <c r="J259" s="21" t="s">
        <v>674</v>
      </c>
      <c r="K259" s="21" t="s">
        <v>675</v>
      </c>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78.5" hidden="false" customHeight="false" outlineLevel="0" collapsed="false">
      <c r="A260" s="19"/>
      <c r="B260" s="20" t="n">
        <v>5258</v>
      </c>
      <c r="C260" s="21" t="s">
        <v>635</v>
      </c>
      <c r="D260" s="21" t="s">
        <v>636</v>
      </c>
      <c r="E260" s="22" t="s">
        <v>84</v>
      </c>
      <c r="F260" s="22" t="s">
        <v>85</v>
      </c>
      <c r="G260" s="22" t="s">
        <v>459</v>
      </c>
      <c r="H260" s="21" t="s">
        <v>62</v>
      </c>
      <c r="I260" s="21"/>
      <c r="J260" s="21" t="s">
        <v>676</v>
      </c>
      <c r="K260" s="21" t="s">
        <v>677</v>
      </c>
      <c r="N260" s="19"/>
      <c r="R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76.5" hidden="false" customHeight="false" outlineLevel="0" collapsed="false">
      <c r="A261" s="19"/>
      <c r="B261" s="20" t="n">
        <v>5259</v>
      </c>
      <c r="C261" s="21" t="s">
        <v>635</v>
      </c>
      <c r="D261" s="21" t="s">
        <v>636</v>
      </c>
      <c r="E261" s="22" t="s">
        <v>250</v>
      </c>
      <c r="F261" s="22" t="s">
        <v>85</v>
      </c>
      <c r="G261" s="22" t="s">
        <v>147</v>
      </c>
      <c r="H261" s="21" t="s">
        <v>51</v>
      </c>
      <c r="I261" s="21"/>
      <c r="J261" s="21" t="s">
        <v>678</v>
      </c>
      <c r="K261" s="21" t="s">
        <v>679</v>
      </c>
      <c r="N261" s="19"/>
      <c r="R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25.5" hidden="false" customHeight="false" outlineLevel="0" collapsed="false">
      <c r="A262" s="19"/>
      <c r="B262" s="20" t="n">
        <v>5260</v>
      </c>
      <c r="C262" s="21" t="s">
        <v>635</v>
      </c>
      <c r="D262" s="21" t="s">
        <v>636</v>
      </c>
      <c r="E262" s="22" t="s">
        <v>680</v>
      </c>
      <c r="F262" s="22" t="s">
        <v>68</v>
      </c>
      <c r="G262" s="22" t="s">
        <v>162</v>
      </c>
      <c r="H262" s="21" t="s">
        <v>169</v>
      </c>
      <c r="I262" s="21"/>
      <c r="J262" s="21" t="s">
        <v>681</v>
      </c>
      <c r="K262" s="21" t="s">
        <v>682</v>
      </c>
      <c r="N262" s="19"/>
      <c r="R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51" hidden="false" customHeight="false" outlineLevel="0" collapsed="false">
      <c r="A263" s="19"/>
      <c r="B263" s="20" t="n">
        <v>5261</v>
      </c>
      <c r="C263" s="21" t="s">
        <v>635</v>
      </c>
      <c r="D263" s="21" t="s">
        <v>636</v>
      </c>
      <c r="E263" s="22" t="s">
        <v>680</v>
      </c>
      <c r="F263" s="22" t="s">
        <v>68</v>
      </c>
      <c r="G263" s="22" t="s">
        <v>147</v>
      </c>
      <c r="H263" s="21" t="s">
        <v>51</v>
      </c>
      <c r="I263" s="21"/>
      <c r="J263" s="21" t="s">
        <v>683</v>
      </c>
      <c r="K263" s="21" t="s">
        <v>684</v>
      </c>
      <c r="N263" s="19"/>
      <c r="R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51" hidden="false" customHeight="false" outlineLevel="0" collapsed="false">
      <c r="A264" s="19"/>
      <c r="B264" s="20" t="n">
        <v>5262</v>
      </c>
      <c r="C264" s="21" t="s">
        <v>635</v>
      </c>
      <c r="D264" s="21" t="s">
        <v>636</v>
      </c>
      <c r="E264" s="22" t="s">
        <v>680</v>
      </c>
      <c r="F264" s="22" t="s">
        <v>68</v>
      </c>
      <c r="G264" s="22" t="s">
        <v>685</v>
      </c>
      <c r="H264" s="21" t="s">
        <v>51</v>
      </c>
      <c r="I264" s="21"/>
      <c r="J264" s="21" t="s">
        <v>686</v>
      </c>
      <c r="K264" s="21" t="s">
        <v>687</v>
      </c>
      <c r="N264" s="19"/>
      <c r="R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63.75" hidden="false" customHeight="false" outlineLevel="0" collapsed="false">
      <c r="A265" s="19"/>
      <c r="B265" s="20" t="n">
        <v>5263</v>
      </c>
      <c r="C265" s="21" t="s">
        <v>635</v>
      </c>
      <c r="D265" s="21" t="s">
        <v>636</v>
      </c>
      <c r="E265" s="22" t="s">
        <v>89</v>
      </c>
      <c r="F265" s="22" t="s">
        <v>142</v>
      </c>
      <c r="G265" s="22" t="s">
        <v>123</v>
      </c>
      <c r="H265" s="21" t="s">
        <v>51</v>
      </c>
      <c r="I265" s="21"/>
      <c r="J265" s="21" t="s">
        <v>688</v>
      </c>
      <c r="K265" s="21" t="s">
        <v>689</v>
      </c>
      <c r="N265" s="19"/>
      <c r="R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60.5" hidden="false" customHeight="true" outlineLevel="0" collapsed="false">
      <c r="A266" s="19"/>
      <c r="B266" s="20" t="n">
        <v>5264</v>
      </c>
      <c r="C266" s="21" t="s">
        <v>635</v>
      </c>
      <c r="D266" s="21" t="s">
        <v>636</v>
      </c>
      <c r="E266" s="22" t="s">
        <v>89</v>
      </c>
      <c r="F266" s="22" t="s">
        <v>142</v>
      </c>
      <c r="G266" s="22" t="s">
        <v>86</v>
      </c>
      <c r="H266" s="21" t="s">
        <v>169</v>
      </c>
      <c r="I266" s="21"/>
      <c r="J266" s="21" t="s">
        <v>690</v>
      </c>
      <c r="K266" s="21" t="s">
        <v>691</v>
      </c>
      <c r="N266" s="19"/>
      <c r="R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02" hidden="false" customHeight="false" outlineLevel="0" collapsed="false">
      <c r="A267" s="19"/>
      <c r="B267" s="20" t="n">
        <v>5265</v>
      </c>
      <c r="C267" s="21" t="s">
        <v>635</v>
      </c>
      <c r="D267" s="21" t="s">
        <v>636</v>
      </c>
      <c r="E267" s="22" t="s">
        <v>89</v>
      </c>
      <c r="F267" s="22" t="s">
        <v>142</v>
      </c>
      <c r="G267" s="22" t="s">
        <v>692</v>
      </c>
      <c r="H267" s="21" t="s">
        <v>169</v>
      </c>
      <c r="I267" s="21"/>
      <c r="J267" s="21" t="s">
        <v>693</v>
      </c>
      <c r="K267" s="21" t="s">
        <v>694</v>
      </c>
      <c r="N267" s="19"/>
      <c r="R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51" hidden="false" customHeight="false" outlineLevel="0" collapsed="false">
      <c r="A268" s="19"/>
      <c r="B268" s="20" t="n">
        <v>5266</v>
      </c>
      <c r="C268" s="21" t="s">
        <v>635</v>
      </c>
      <c r="D268" s="21" t="s">
        <v>636</v>
      </c>
      <c r="E268" s="22" t="s">
        <v>89</v>
      </c>
      <c r="F268" s="22" t="s">
        <v>277</v>
      </c>
      <c r="G268" s="22" t="s">
        <v>90</v>
      </c>
      <c r="H268" s="21" t="s">
        <v>51</v>
      </c>
      <c r="I268" s="21"/>
      <c r="J268" s="21" t="s">
        <v>695</v>
      </c>
      <c r="K268" s="21" t="s">
        <v>696</v>
      </c>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25.5" hidden="false" customHeight="false" outlineLevel="0" collapsed="false">
      <c r="A269" s="19"/>
      <c r="B269" s="20" t="n">
        <v>5267</v>
      </c>
      <c r="C269" s="21" t="s">
        <v>635</v>
      </c>
      <c r="D269" s="21" t="s">
        <v>636</v>
      </c>
      <c r="E269" s="22" t="s">
        <v>697</v>
      </c>
      <c r="F269" s="22" t="s">
        <v>499</v>
      </c>
      <c r="G269" s="22" t="s">
        <v>81</v>
      </c>
      <c r="H269" s="21" t="s">
        <v>51</v>
      </c>
      <c r="I269" s="21"/>
      <c r="J269" s="21" t="s">
        <v>698</v>
      </c>
      <c r="K269" s="21" t="s">
        <v>699</v>
      </c>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51" hidden="false" customHeight="false" outlineLevel="0" collapsed="false">
      <c r="A270" s="19"/>
      <c r="B270" s="20" t="n">
        <v>5268</v>
      </c>
      <c r="C270" s="21" t="s">
        <v>635</v>
      </c>
      <c r="D270" s="21" t="s">
        <v>636</v>
      </c>
      <c r="E270" s="22" t="s">
        <v>89</v>
      </c>
      <c r="F270" s="22" t="s">
        <v>466</v>
      </c>
      <c r="G270" s="22" t="s">
        <v>360</v>
      </c>
      <c r="H270" s="21" t="s">
        <v>169</v>
      </c>
      <c r="I270" s="21"/>
      <c r="J270" s="21" t="s">
        <v>700</v>
      </c>
      <c r="K270" s="21" t="s">
        <v>701</v>
      </c>
      <c r="N270" s="19"/>
      <c r="R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89.25" hidden="false" customHeight="false" outlineLevel="0" collapsed="false">
      <c r="A271" s="19"/>
      <c r="B271" s="20" t="n">
        <v>5269</v>
      </c>
      <c r="C271" s="21" t="s">
        <v>635</v>
      </c>
      <c r="D271" s="21" t="s">
        <v>636</v>
      </c>
      <c r="E271" s="22" t="s">
        <v>89</v>
      </c>
      <c r="F271" s="22" t="s">
        <v>466</v>
      </c>
      <c r="G271" s="22" t="s">
        <v>154</v>
      </c>
      <c r="H271" s="21" t="s">
        <v>62</v>
      </c>
      <c r="I271" s="21"/>
      <c r="J271" s="21" t="s">
        <v>702</v>
      </c>
      <c r="K271" s="21" t="s">
        <v>703</v>
      </c>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25.5" hidden="false" customHeight="false" outlineLevel="0" collapsed="false">
      <c r="A272" s="19"/>
      <c r="B272" s="20" t="n">
        <v>5270</v>
      </c>
      <c r="C272" s="21" t="s">
        <v>635</v>
      </c>
      <c r="D272" s="21" t="s">
        <v>636</v>
      </c>
      <c r="E272" s="22" t="s">
        <v>177</v>
      </c>
      <c r="F272" s="22" t="s">
        <v>178</v>
      </c>
      <c r="G272" s="22" t="s">
        <v>91</v>
      </c>
      <c r="H272" s="21" t="s">
        <v>102</v>
      </c>
      <c r="I272" s="21"/>
      <c r="J272" s="21" t="s">
        <v>704</v>
      </c>
      <c r="K272" s="21" t="s">
        <v>705</v>
      </c>
      <c r="N272" s="19"/>
      <c r="R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91.25" hidden="false" customHeight="false" outlineLevel="0" collapsed="false">
      <c r="A273" s="19"/>
      <c r="B273" s="20" t="n">
        <v>5271</v>
      </c>
      <c r="C273" s="21" t="s">
        <v>635</v>
      </c>
      <c r="D273" s="21" t="s">
        <v>636</v>
      </c>
      <c r="E273" s="22" t="s">
        <v>177</v>
      </c>
      <c r="F273" s="22" t="s">
        <v>178</v>
      </c>
      <c r="G273" s="22" t="s">
        <v>139</v>
      </c>
      <c r="H273" s="21" t="s">
        <v>102</v>
      </c>
      <c r="I273" s="21"/>
      <c r="J273" s="21" t="s">
        <v>706</v>
      </c>
      <c r="K273" s="21" t="s">
        <v>707</v>
      </c>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25.5" hidden="false" customHeight="false" outlineLevel="0" collapsed="false">
      <c r="A274" s="19"/>
      <c r="B274" s="20" t="n">
        <v>5272</v>
      </c>
      <c r="C274" s="21" t="s">
        <v>635</v>
      </c>
      <c r="D274" s="21" t="s">
        <v>636</v>
      </c>
      <c r="E274" s="22" t="s">
        <v>177</v>
      </c>
      <c r="F274" s="22" t="s">
        <v>178</v>
      </c>
      <c r="G274" s="22" t="s">
        <v>179</v>
      </c>
      <c r="H274" s="21" t="s">
        <v>169</v>
      </c>
      <c r="I274" s="21"/>
      <c r="J274" s="21" t="s">
        <v>708</v>
      </c>
      <c r="K274" s="21" t="s">
        <v>709</v>
      </c>
      <c r="N274" s="19"/>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51" hidden="false" customHeight="false" outlineLevel="0" collapsed="false">
      <c r="A275" s="19"/>
      <c r="B275" s="20" t="n">
        <v>5273</v>
      </c>
      <c r="C275" s="21" t="s">
        <v>635</v>
      </c>
      <c r="D275" s="21" t="s">
        <v>636</v>
      </c>
      <c r="E275" s="22" t="s">
        <v>177</v>
      </c>
      <c r="F275" s="22" t="s">
        <v>178</v>
      </c>
      <c r="G275" s="22" t="s">
        <v>710</v>
      </c>
      <c r="H275" s="21" t="s">
        <v>169</v>
      </c>
      <c r="I275" s="21"/>
      <c r="J275" s="21" t="s">
        <v>711</v>
      </c>
      <c r="K275" s="21" t="s">
        <v>665</v>
      </c>
      <c r="N275" s="19"/>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38.25" hidden="false" customHeight="false" outlineLevel="0" collapsed="false">
      <c r="A276" s="19"/>
      <c r="B276" s="20" t="n">
        <v>5274</v>
      </c>
      <c r="C276" s="21" t="s">
        <v>635</v>
      </c>
      <c r="D276" s="21" t="s">
        <v>636</v>
      </c>
      <c r="E276" s="22" t="s">
        <v>94</v>
      </c>
      <c r="F276" s="22" t="s">
        <v>178</v>
      </c>
      <c r="G276" s="22"/>
      <c r="H276" s="21" t="s">
        <v>51</v>
      </c>
      <c r="I276" s="21"/>
      <c r="J276" s="21" t="s">
        <v>712</v>
      </c>
      <c r="K276" s="21" t="s">
        <v>713</v>
      </c>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t="n">
        <v>5275</v>
      </c>
      <c r="C277" s="21" t="s">
        <v>635</v>
      </c>
      <c r="D277" s="21" t="s">
        <v>636</v>
      </c>
      <c r="E277" s="22" t="s">
        <v>177</v>
      </c>
      <c r="F277" s="22" t="s">
        <v>144</v>
      </c>
      <c r="G277" s="22" t="s">
        <v>714</v>
      </c>
      <c r="H277" s="21" t="s">
        <v>51</v>
      </c>
      <c r="I277" s="21"/>
      <c r="J277" s="21" t="s">
        <v>715</v>
      </c>
      <c r="K277" s="21" t="s">
        <v>716</v>
      </c>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51" hidden="false" customHeight="false" outlineLevel="0" collapsed="false">
      <c r="A278" s="19"/>
      <c r="B278" s="20" t="n">
        <v>5276</v>
      </c>
      <c r="C278" s="21" t="s">
        <v>635</v>
      </c>
      <c r="D278" s="21" t="s">
        <v>636</v>
      </c>
      <c r="E278" s="22" t="s">
        <v>717</v>
      </c>
      <c r="F278" s="22" t="s">
        <v>286</v>
      </c>
      <c r="G278" s="22" t="s">
        <v>262</v>
      </c>
      <c r="H278" s="21" t="s">
        <v>169</v>
      </c>
      <c r="I278" s="21"/>
      <c r="J278" s="21" t="s">
        <v>718</v>
      </c>
      <c r="K278" s="21" t="s">
        <v>719</v>
      </c>
      <c r="N278" s="19"/>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51" hidden="false" customHeight="false" outlineLevel="0" collapsed="false">
      <c r="A279" s="19"/>
      <c r="B279" s="20" t="n">
        <v>5277</v>
      </c>
      <c r="C279" s="21" t="s">
        <v>635</v>
      </c>
      <c r="D279" s="21" t="s">
        <v>636</v>
      </c>
      <c r="E279" s="22" t="s">
        <v>717</v>
      </c>
      <c r="F279" s="22" t="s">
        <v>286</v>
      </c>
      <c r="G279" s="22" t="s">
        <v>147</v>
      </c>
      <c r="H279" s="21" t="s">
        <v>169</v>
      </c>
      <c r="I279" s="21"/>
      <c r="J279" s="21" t="s">
        <v>720</v>
      </c>
      <c r="K279" s="21" t="s">
        <v>721</v>
      </c>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40.25" hidden="false" customHeight="false" outlineLevel="0" collapsed="false">
      <c r="A280" s="19"/>
      <c r="B280" s="20" t="n">
        <v>5278</v>
      </c>
      <c r="C280" s="21" t="s">
        <v>635</v>
      </c>
      <c r="D280" s="21" t="s">
        <v>636</v>
      </c>
      <c r="E280" s="22" t="s">
        <v>717</v>
      </c>
      <c r="F280" s="22" t="s">
        <v>286</v>
      </c>
      <c r="G280" s="22" t="s">
        <v>722</v>
      </c>
      <c r="H280" s="21" t="s">
        <v>169</v>
      </c>
      <c r="I280" s="21"/>
      <c r="J280" s="21" t="s">
        <v>723</v>
      </c>
      <c r="K280" s="21" t="s">
        <v>724</v>
      </c>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25.5" hidden="false" customHeight="false" outlineLevel="0" collapsed="false">
      <c r="A281" s="19"/>
      <c r="B281" s="20" t="n">
        <v>5279</v>
      </c>
      <c r="C281" s="21" t="s">
        <v>635</v>
      </c>
      <c r="D281" s="21" t="s">
        <v>636</v>
      </c>
      <c r="E281" s="22" t="s">
        <v>260</v>
      </c>
      <c r="F281" s="22" t="s">
        <v>261</v>
      </c>
      <c r="G281" s="22" t="s">
        <v>123</v>
      </c>
      <c r="H281" s="21" t="s">
        <v>169</v>
      </c>
      <c r="I281" s="21"/>
      <c r="J281" s="21" t="s">
        <v>725</v>
      </c>
      <c r="K281" s="21" t="s">
        <v>726</v>
      </c>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25.5" hidden="false" customHeight="false" outlineLevel="0" collapsed="false">
      <c r="A282" s="19"/>
      <c r="B282" s="20" t="n">
        <v>5280</v>
      </c>
      <c r="C282" s="21" t="s">
        <v>635</v>
      </c>
      <c r="D282" s="21" t="s">
        <v>636</v>
      </c>
      <c r="E282" s="22" t="s">
        <v>59</v>
      </c>
      <c r="F282" s="22" t="s">
        <v>60</v>
      </c>
      <c r="G282" s="22" t="s">
        <v>262</v>
      </c>
      <c r="H282" s="21" t="s">
        <v>102</v>
      </c>
      <c r="I282" s="21"/>
      <c r="J282" s="21" t="s">
        <v>727</v>
      </c>
      <c r="K282" s="21" t="s">
        <v>728</v>
      </c>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38.25" hidden="false" customHeight="false" outlineLevel="0" collapsed="false">
      <c r="A283" s="19"/>
      <c r="B283" s="20" t="n">
        <v>5281</v>
      </c>
      <c r="C283" s="21" t="s">
        <v>635</v>
      </c>
      <c r="D283" s="21" t="s">
        <v>636</v>
      </c>
      <c r="E283" s="22" t="s">
        <v>59</v>
      </c>
      <c r="F283" s="22" t="s">
        <v>60</v>
      </c>
      <c r="G283" s="22" t="s">
        <v>296</v>
      </c>
      <c r="H283" s="21" t="s">
        <v>169</v>
      </c>
      <c r="I283" s="21"/>
      <c r="J283" s="21" t="s">
        <v>729</v>
      </c>
      <c r="K283" s="21" t="s">
        <v>730</v>
      </c>
      <c r="N283" s="19"/>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25.5" hidden="false" customHeight="false" outlineLevel="0" collapsed="false">
      <c r="A284" s="19"/>
      <c r="B284" s="20" t="n">
        <v>5282</v>
      </c>
      <c r="C284" s="21" t="s">
        <v>635</v>
      </c>
      <c r="D284" s="21" t="s">
        <v>636</v>
      </c>
      <c r="E284" s="22" t="s">
        <v>59</v>
      </c>
      <c r="F284" s="22" t="s">
        <v>60</v>
      </c>
      <c r="G284" s="22" t="s">
        <v>731</v>
      </c>
      <c r="H284" s="21" t="s">
        <v>169</v>
      </c>
      <c r="I284" s="21"/>
      <c r="J284" s="21" t="s">
        <v>732</v>
      </c>
      <c r="K284" s="21" t="s">
        <v>733</v>
      </c>
      <c r="N284" s="19"/>
      <c r="R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38.25" hidden="false" customHeight="false" outlineLevel="0" collapsed="false">
      <c r="A285" s="19"/>
      <c r="B285" s="20" t="n">
        <v>5283</v>
      </c>
      <c r="C285" s="21" t="s">
        <v>635</v>
      </c>
      <c r="D285" s="21" t="s">
        <v>636</v>
      </c>
      <c r="E285" s="22" t="s">
        <v>59</v>
      </c>
      <c r="F285" s="22" t="s">
        <v>60</v>
      </c>
      <c r="G285" s="22" t="s">
        <v>731</v>
      </c>
      <c r="H285" s="21" t="s">
        <v>51</v>
      </c>
      <c r="I285" s="21"/>
      <c r="J285" s="21" t="s">
        <v>734</v>
      </c>
      <c r="K285" s="21" t="s">
        <v>735</v>
      </c>
      <c r="N285" s="19"/>
      <c r="R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14.75" hidden="false" customHeight="false" outlineLevel="0" collapsed="false">
      <c r="A286" s="19"/>
      <c r="B286" s="20" t="n">
        <v>5284</v>
      </c>
      <c r="C286" s="21" t="s">
        <v>635</v>
      </c>
      <c r="D286" s="21" t="s">
        <v>636</v>
      </c>
      <c r="E286" s="22" t="s">
        <v>59</v>
      </c>
      <c r="F286" s="22" t="s">
        <v>60</v>
      </c>
      <c r="G286" s="22"/>
      <c r="H286" s="21" t="s">
        <v>51</v>
      </c>
      <c r="I286" s="21"/>
      <c r="J286" s="21" t="s">
        <v>736</v>
      </c>
      <c r="K286" s="21" t="s">
        <v>737</v>
      </c>
      <c r="N286" s="19"/>
      <c r="R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38.25" hidden="false" customHeight="false" outlineLevel="0" collapsed="false">
      <c r="A287" s="19"/>
      <c r="B287" s="20" t="n">
        <v>5285</v>
      </c>
      <c r="C287" s="21" t="s">
        <v>635</v>
      </c>
      <c r="D287" s="21" t="s">
        <v>636</v>
      </c>
      <c r="E287" s="22" t="s">
        <v>59</v>
      </c>
      <c r="F287" s="22" t="s">
        <v>50</v>
      </c>
      <c r="G287" s="22" t="s">
        <v>123</v>
      </c>
      <c r="H287" s="21" t="s">
        <v>169</v>
      </c>
      <c r="I287" s="21"/>
      <c r="J287" s="21" t="s">
        <v>738</v>
      </c>
      <c r="K287" s="21" t="s">
        <v>735</v>
      </c>
      <c r="N287" s="19"/>
      <c r="R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51" hidden="false" customHeight="false" outlineLevel="0" collapsed="false">
      <c r="A288" s="19"/>
      <c r="B288" s="20" t="n">
        <v>5286</v>
      </c>
      <c r="C288" s="21" t="s">
        <v>635</v>
      </c>
      <c r="D288" s="21" t="s">
        <v>636</v>
      </c>
      <c r="E288" s="22" t="s">
        <v>59</v>
      </c>
      <c r="F288" s="22" t="s">
        <v>50</v>
      </c>
      <c r="G288" s="22" t="s">
        <v>119</v>
      </c>
      <c r="H288" s="21" t="s">
        <v>51</v>
      </c>
      <c r="I288" s="21"/>
      <c r="J288" s="21" t="s">
        <v>739</v>
      </c>
      <c r="K288" s="21" t="s">
        <v>740</v>
      </c>
      <c r="N288" s="19"/>
      <c r="R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02" hidden="false" customHeight="false" outlineLevel="0" collapsed="false">
      <c r="A289" s="19"/>
      <c r="B289" s="20" t="n">
        <v>5287</v>
      </c>
      <c r="C289" s="21" t="s">
        <v>635</v>
      </c>
      <c r="D289" s="21" t="s">
        <v>636</v>
      </c>
      <c r="E289" s="22" t="s">
        <v>59</v>
      </c>
      <c r="F289" s="22" t="s">
        <v>50</v>
      </c>
      <c r="G289" s="22" t="s">
        <v>61</v>
      </c>
      <c r="H289" s="21" t="s">
        <v>51</v>
      </c>
      <c r="I289" s="21"/>
      <c r="J289" s="21" t="s">
        <v>741</v>
      </c>
      <c r="K289" s="21" t="s">
        <v>742</v>
      </c>
      <c r="N289" s="19"/>
      <c r="Q289" s="13"/>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3" customFormat="true" ht="204" hidden="false" customHeight="false" outlineLevel="0" collapsed="false">
      <c r="A290" s="19"/>
      <c r="B290" s="20" t="n">
        <v>5288</v>
      </c>
      <c r="C290" s="21" t="s">
        <v>635</v>
      </c>
      <c r="D290" s="21" t="s">
        <v>636</v>
      </c>
      <c r="E290" s="22" t="s">
        <v>59</v>
      </c>
      <c r="F290" s="22" t="s">
        <v>50</v>
      </c>
      <c r="G290" s="22" t="s">
        <v>76</v>
      </c>
      <c r="H290" s="21" t="s">
        <v>102</v>
      </c>
      <c r="I290" s="21"/>
      <c r="J290" s="21" t="s">
        <v>743</v>
      </c>
      <c r="K290" s="21" t="s">
        <v>744</v>
      </c>
      <c r="L290" s="12"/>
      <c r="M290" s="12"/>
      <c r="N290" s="19"/>
      <c r="O290" s="12"/>
      <c r="P290" s="12"/>
      <c r="Q290" s="12"/>
      <c r="R290" s="12"/>
      <c r="S290" s="12"/>
      <c r="T290" s="12"/>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3" customFormat="true" ht="51" hidden="false" customHeight="false" outlineLevel="0" collapsed="false">
      <c r="A291" s="19"/>
      <c r="B291" s="20" t="n">
        <v>5289</v>
      </c>
      <c r="C291" s="21" t="s">
        <v>635</v>
      </c>
      <c r="D291" s="21" t="s">
        <v>636</v>
      </c>
      <c r="E291" s="22" t="s">
        <v>745</v>
      </c>
      <c r="F291" s="22" t="s">
        <v>50</v>
      </c>
      <c r="G291" s="22" t="s">
        <v>77</v>
      </c>
      <c r="H291" s="21" t="s">
        <v>169</v>
      </c>
      <c r="I291" s="21"/>
      <c r="J291" s="21" t="s">
        <v>746</v>
      </c>
      <c r="K291" s="21" t="s">
        <v>747</v>
      </c>
      <c r="L291" s="12"/>
      <c r="M291" s="12"/>
      <c r="N291" s="19"/>
      <c r="O291" s="12"/>
      <c r="P291" s="12"/>
      <c r="Q291" s="12"/>
      <c r="R291" s="13"/>
      <c r="S291" s="12"/>
      <c r="T291" s="12"/>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3" customFormat="true" ht="63.75" hidden="false" customHeight="false" outlineLevel="0" collapsed="false">
      <c r="A292" s="19"/>
      <c r="B292" s="20" t="n">
        <v>5290</v>
      </c>
      <c r="C292" s="21" t="s">
        <v>635</v>
      </c>
      <c r="D292" s="21" t="s">
        <v>636</v>
      </c>
      <c r="E292" s="22" t="s">
        <v>59</v>
      </c>
      <c r="F292" s="22" t="s">
        <v>50</v>
      </c>
      <c r="G292" s="22" t="s">
        <v>748</v>
      </c>
      <c r="H292" s="21" t="s">
        <v>169</v>
      </c>
      <c r="I292" s="21"/>
      <c r="J292" s="21" t="s">
        <v>749</v>
      </c>
      <c r="K292" s="21" t="s">
        <v>750</v>
      </c>
      <c r="L292" s="12"/>
      <c r="M292" s="12"/>
      <c r="N292" s="19"/>
      <c r="O292" s="12"/>
      <c r="P292" s="12"/>
      <c r="Q292" s="12"/>
      <c r="R292" s="12"/>
      <c r="S292" s="12"/>
      <c r="T292" s="12"/>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3" customFormat="true" ht="63.75" hidden="false" customHeight="false" outlineLevel="0" collapsed="false">
      <c r="A293" s="19"/>
      <c r="B293" s="20" t="n">
        <v>5291</v>
      </c>
      <c r="C293" s="21" t="s">
        <v>635</v>
      </c>
      <c r="D293" s="21" t="s">
        <v>636</v>
      </c>
      <c r="E293" s="22" t="s">
        <v>59</v>
      </c>
      <c r="F293" s="22" t="s">
        <v>50</v>
      </c>
      <c r="G293" s="22" t="s">
        <v>748</v>
      </c>
      <c r="H293" s="21" t="s">
        <v>169</v>
      </c>
      <c r="I293" s="21"/>
      <c r="J293" s="21" t="s">
        <v>751</v>
      </c>
      <c r="K293" s="21" t="s">
        <v>752</v>
      </c>
      <c r="L293" s="12"/>
      <c r="M293" s="12"/>
      <c r="N293" s="19"/>
      <c r="O293" s="12"/>
      <c r="P293" s="12"/>
      <c r="Q293" s="12"/>
      <c r="R293" s="12"/>
      <c r="S293" s="12"/>
      <c r="T293" s="12"/>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false" customHeight="false" outlineLevel="0" collapsed="false">
      <c r="A294" s="19"/>
      <c r="B294" s="20" t="n">
        <v>5292</v>
      </c>
      <c r="C294" s="21" t="s">
        <v>635</v>
      </c>
      <c r="D294" s="21" t="s">
        <v>636</v>
      </c>
      <c r="E294" s="22" t="s">
        <v>745</v>
      </c>
      <c r="F294" s="22" t="s">
        <v>50</v>
      </c>
      <c r="G294" s="22" t="s">
        <v>753</v>
      </c>
      <c r="H294" s="21" t="s">
        <v>169</v>
      </c>
      <c r="I294" s="21"/>
      <c r="J294" s="21" t="s">
        <v>754</v>
      </c>
      <c r="K294" s="21" t="s">
        <v>755</v>
      </c>
      <c r="N294" s="19"/>
      <c r="R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63.75" hidden="false" customHeight="false" outlineLevel="0" collapsed="false">
      <c r="A295" s="19"/>
      <c r="B295" s="20" t="n">
        <v>5293</v>
      </c>
      <c r="C295" s="21" t="s">
        <v>635</v>
      </c>
      <c r="D295" s="21" t="s">
        <v>636</v>
      </c>
      <c r="E295" s="22" t="s">
        <v>156</v>
      </c>
      <c r="F295" s="22" t="s">
        <v>154</v>
      </c>
      <c r="G295" s="22" t="s">
        <v>50</v>
      </c>
      <c r="H295" s="21" t="s">
        <v>102</v>
      </c>
      <c r="I295" s="21"/>
      <c r="J295" s="21" t="s">
        <v>756</v>
      </c>
      <c r="K295" s="21" t="s">
        <v>757</v>
      </c>
      <c r="N295" s="19"/>
      <c r="R295" s="13"/>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02" hidden="false" customHeight="false" outlineLevel="0" collapsed="false">
      <c r="A296" s="19"/>
      <c r="B296" s="20" t="n">
        <v>5294</v>
      </c>
      <c r="C296" s="21" t="s">
        <v>635</v>
      </c>
      <c r="D296" s="21" t="s">
        <v>636</v>
      </c>
      <c r="E296" s="22" t="s">
        <v>156</v>
      </c>
      <c r="F296" s="22" t="s">
        <v>159</v>
      </c>
      <c r="G296" s="22" t="s">
        <v>499</v>
      </c>
      <c r="H296" s="21" t="s">
        <v>169</v>
      </c>
      <c r="I296" s="21"/>
      <c r="J296" s="21" t="s">
        <v>758</v>
      </c>
      <c r="K296" s="21" t="s">
        <v>759</v>
      </c>
      <c r="N296" s="19"/>
      <c r="R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3" customFormat="true" ht="102" hidden="false" customHeight="false" outlineLevel="0" collapsed="false">
      <c r="A297" s="19"/>
      <c r="B297" s="20" t="n">
        <v>5295</v>
      </c>
      <c r="C297" s="21" t="s">
        <v>635</v>
      </c>
      <c r="D297" s="21" t="s">
        <v>636</v>
      </c>
      <c r="E297" s="22" t="s">
        <v>156</v>
      </c>
      <c r="F297" s="22" t="s">
        <v>159</v>
      </c>
      <c r="G297" s="22" t="s">
        <v>360</v>
      </c>
      <c r="H297" s="21" t="s">
        <v>169</v>
      </c>
      <c r="I297" s="21"/>
      <c r="J297" s="21" t="s">
        <v>758</v>
      </c>
      <c r="K297" s="21" t="s">
        <v>759</v>
      </c>
      <c r="L297" s="12"/>
      <c r="M297" s="12"/>
      <c r="N297" s="19"/>
      <c r="O297" s="12"/>
      <c r="P297" s="12"/>
      <c r="Q297" s="12"/>
      <c r="R297" s="13"/>
      <c r="S297" s="12"/>
      <c r="T297" s="12"/>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76.5" hidden="false" customHeight="false" outlineLevel="0" collapsed="false">
      <c r="A298" s="19"/>
      <c r="B298" s="20" t="n">
        <v>5296</v>
      </c>
      <c r="C298" s="21" t="s">
        <v>635</v>
      </c>
      <c r="D298" s="21" t="s">
        <v>636</v>
      </c>
      <c r="E298" s="22" t="s">
        <v>156</v>
      </c>
      <c r="F298" s="22" t="s">
        <v>159</v>
      </c>
      <c r="G298" s="22" t="s">
        <v>261</v>
      </c>
      <c r="H298" s="21" t="s">
        <v>51</v>
      </c>
      <c r="I298" s="21"/>
      <c r="J298" s="21" t="s">
        <v>760</v>
      </c>
      <c r="K298" s="21" t="s">
        <v>659</v>
      </c>
      <c r="N298" s="19"/>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63.75" hidden="false" customHeight="false" outlineLevel="0" collapsed="false">
      <c r="A299" s="19"/>
      <c r="B299" s="20" t="n">
        <v>5297</v>
      </c>
      <c r="C299" s="21" t="s">
        <v>635</v>
      </c>
      <c r="D299" s="21" t="s">
        <v>636</v>
      </c>
      <c r="E299" s="22" t="s">
        <v>156</v>
      </c>
      <c r="F299" s="22" t="s">
        <v>159</v>
      </c>
      <c r="G299" s="22" t="s">
        <v>152</v>
      </c>
      <c r="H299" s="21" t="s">
        <v>169</v>
      </c>
      <c r="I299" s="21"/>
      <c r="J299" s="21" t="s">
        <v>761</v>
      </c>
      <c r="K299" s="21" t="s">
        <v>762</v>
      </c>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25.5" hidden="false" customHeight="false" outlineLevel="0" collapsed="false">
      <c r="A300" s="19"/>
      <c r="B300" s="20" t="n">
        <v>5298</v>
      </c>
      <c r="C300" s="21" t="s">
        <v>635</v>
      </c>
      <c r="D300" s="21" t="s">
        <v>636</v>
      </c>
      <c r="E300" s="22" t="s">
        <v>158</v>
      </c>
      <c r="F300" s="22" t="s">
        <v>162</v>
      </c>
      <c r="G300" s="22" t="s">
        <v>459</v>
      </c>
      <c r="H300" s="21" t="s">
        <v>169</v>
      </c>
      <c r="I300" s="21"/>
      <c r="J300" s="21" t="s">
        <v>763</v>
      </c>
      <c r="K300" s="21" t="s">
        <v>764</v>
      </c>
      <c r="N300" s="19"/>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c r="IV300" s="23"/>
    </row>
    <row r="301" customFormat="false" ht="51" hidden="false" customHeight="false" outlineLevel="0" collapsed="false">
      <c r="A301" s="19"/>
      <c r="B301" s="20" t="n">
        <v>5299</v>
      </c>
      <c r="C301" s="21" t="s">
        <v>635</v>
      </c>
      <c r="D301" s="21" t="s">
        <v>636</v>
      </c>
      <c r="E301" s="22" t="s">
        <v>158</v>
      </c>
      <c r="F301" s="22" t="s">
        <v>162</v>
      </c>
      <c r="G301" s="22" t="s">
        <v>76</v>
      </c>
      <c r="H301" s="21" t="s">
        <v>51</v>
      </c>
      <c r="I301" s="21"/>
      <c r="J301" s="21" t="s">
        <v>765</v>
      </c>
      <c r="K301" s="21" t="s">
        <v>766</v>
      </c>
      <c r="N301" s="19"/>
      <c r="R301" s="13"/>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false" customHeight="false" outlineLevel="0" collapsed="false">
      <c r="A302" s="19"/>
      <c r="B302" s="20" t="n">
        <v>5300</v>
      </c>
      <c r="C302" s="21" t="s">
        <v>635</v>
      </c>
      <c r="D302" s="21" t="s">
        <v>636</v>
      </c>
      <c r="E302" s="22" t="s">
        <v>161</v>
      </c>
      <c r="F302" s="22" t="s">
        <v>162</v>
      </c>
      <c r="G302" s="22" t="s">
        <v>290</v>
      </c>
      <c r="H302" s="21" t="s">
        <v>169</v>
      </c>
      <c r="I302" s="21"/>
      <c r="J302" s="21" t="s">
        <v>767</v>
      </c>
      <c r="K302" s="21" t="s">
        <v>768</v>
      </c>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3" customFormat="true" ht="51" hidden="false" customHeight="false" outlineLevel="0" collapsed="false">
      <c r="A303" s="19"/>
      <c r="B303" s="20" t="n">
        <v>5301</v>
      </c>
      <c r="C303" s="21" t="s">
        <v>635</v>
      </c>
      <c r="D303" s="21" t="s">
        <v>636</v>
      </c>
      <c r="E303" s="22" t="s">
        <v>265</v>
      </c>
      <c r="F303" s="22" t="s">
        <v>91</v>
      </c>
      <c r="G303" s="22" t="s">
        <v>360</v>
      </c>
      <c r="H303" s="21" t="s">
        <v>169</v>
      </c>
      <c r="I303" s="21"/>
      <c r="J303" s="21" t="s">
        <v>767</v>
      </c>
      <c r="K303" s="21" t="s">
        <v>768</v>
      </c>
      <c r="L303" s="12"/>
      <c r="M303" s="12"/>
      <c r="N303" s="19"/>
      <c r="O303" s="12"/>
      <c r="P303" s="12"/>
      <c r="Q303" s="12"/>
      <c r="R303" s="13"/>
      <c r="S303" s="12"/>
      <c r="T303" s="12"/>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25.5" hidden="false" customHeight="false" outlineLevel="0" collapsed="false">
      <c r="A304" s="19"/>
      <c r="B304" s="20" t="n">
        <v>5302</v>
      </c>
      <c r="C304" s="21" t="s">
        <v>635</v>
      </c>
      <c r="D304" s="21" t="s">
        <v>636</v>
      </c>
      <c r="E304" s="22" t="s">
        <v>182</v>
      </c>
      <c r="F304" s="22" t="s">
        <v>91</v>
      </c>
      <c r="G304" s="22" t="s">
        <v>271</v>
      </c>
      <c r="H304" s="21" t="s">
        <v>169</v>
      </c>
      <c r="I304" s="21"/>
      <c r="J304" s="21" t="s">
        <v>769</v>
      </c>
      <c r="K304" s="21" t="s">
        <v>770</v>
      </c>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89.25" hidden="false" customHeight="false" outlineLevel="0" collapsed="false">
      <c r="A305" s="19"/>
      <c r="B305" s="20" t="n">
        <v>5303</v>
      </c>
      <c r="C305" s="21" t="s">
        <v>635</v>
      </c>
      <c r="D305" s="21" t="s">
        <v>636</v>
      </c>
      <c r="E305" s="22" t="s">
        <v>182</v>
      </c>
      <c r="F305" s="22" t="s">
        <v>91</v>
      </c>
      <c r="G305" s="22" t="s">
        <v>771</v>
      </c>
      <c r="H305" s="21" t="s">
        <v>51</v>
      </c>
      <c r="I305" s="21"/>
      <c r="J305" s="21" t="s">
        <v>772</v>
      </c>
      <c r="K305" s="21" t="s">
        <v>773</v>
      </c>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38.25" hidden="false" customHeight="false" outlineLevel="0" collapsed="false">
      <c r="A306" s="19"/>
      <c r="B306" s="20" t="n">
        <v>5304</v>
      </c>
      <c r="C306" s="21" t="s">
        <v>635</v>
      </c>
      <c r="D306" s="21" t="s">
        <v>636</v>
      </c>
      <c r="E306" s="22" t="s">
        <v>182</v>
      </c>
      <c r="F306" s="22" t="s">
        <v>139</v>
      </c>
      <c r="G306" s="22" t="s">
        <v>81</v>
      </c>
      <c r="H306" s="21" t="s">
        <v>169</v>
      </c>
      <c r="I306" s="21"/>
      <c r="J306" s="21" t="s">
        <v>774</v>
      </c>
      <c r="K306" s="21" t="s">
        <v>775</v>
      </c>
      <c r="N306" s="19"/>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38.25" hidden="false" customHeight="false" outlineLevel="0" collapsed="false">
      <c r="A307" s="19"/>
      <c r="B307" s="20" t="n">
        <v>5305</v>
      </c>
      <c r="C307" s="21" t="s">
        <v>635</v>
      </c>
      <c r="D307" s="21" t="s">
        <v>636</v>
      </c>
      <c r="E307" s="22" t="s">
        <v>182</v>
      </c>
      <c r="F307" s="22" t="s">
        <v>139</v>
      </c>
      <c r="G307" s="22" t="s">
        <v>85</v>
      </c>
      <c r="H307" s="21" t="s">
        <v>169</v>
      </c>
      <c r="I307" s="21"/>
      <c r="J307" s="21" t="s">
        <v>776</v>
      </c>
      <c r="K307" s="21" t="s">
        <v>777</v>
      </c>
      <c r="N307" s="19"/>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51" hidden="false" customHeight="false" outlineLevel="0" collapsed="false">
      <c r="A308" s="19"/>
      <c r="B308" s="20" t="n">
        <v>5306</v>
      </c>
      <c r="C308" s="21" t="s">
        <v>635</v>
      </c>
      <c r="D308" s="21" t="s">
        <v>636</v>
      </c>
      <c r="E308" s="22" t="s">
        <v>182</v>
      </c>
      <c r="F308" s="22" t="s">
        <v>139</v>
      </c>
      <c r="G308" s="22" t="s">
        <v>499</v>
      </c>
      <c r="H308" s="21" t="s">
        <v>169</v>
      </c>
      <c r="I308" s="21"/>
      <c r="J308" s="21" t="s">
        <v>778</v>
      </c>
      <c r="K308" s="21" t="s">
        <v>779</v>
      </c>
      <c r="N308" s="19"/>
      <c r="P308" s="13"/>
      <c r="Q308" s="13"/>
      <c r="R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51" hidden="false" customHeight="false" outlineLevel="0" collapsed="false">
      <c r="A309" s="19"/>
      <c r="B309" s="20" t="n">
        <v>5307</v>
      </c>
      <c r="C309" s="21" t="s">
        <v>635</v>
      </c>
      <c r="D309" s="21" t="s">
        <v>636</v>
      </c>
      <c r="E309" s="22" t="s">
        <v>182</v>
      </c>
      <c r="F309" s="22" t="s">
        <v>139</v>
      </c>
      <c r="G309" s="22" t="s">
        <v>149</v>
      </c>
      <c r="H309" s="21" t="s">
        <v>169</v>
      </c>
      <c r="I309" s="21"/>
      <c r="J309" s="21" t="s">
        <v>780</v>
      </c>
      <c r="K309" s="21" t="s">
        <v>781</v>
      </c>
      <c r="N309" s="19"/>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51" hidden="false" customHeight="false" outlineLevel="0" collapsed="false">
      <c r="A310" s="19"/>
      <c r="B310" s="20" t="n">
        <v>5308</v>
      </c>
      <c r="C310" s="21" t="s">
        <v>635</v>
      </c>
      <c r="D310" s="21" t="s">
        <v>636</v>
      </c>
      <c r="E310" s="22" t="s">
        <v>182</v>
      </c>
      <c r="F310" s="22" t="s">
        <v>139</v>
      </c>
      <c r="G310" s="22" t="s">
        <v>443</v>
      </c>
      <c r="H310" s="21" t="s">
        <v>169</v>
      </c>
      <c r="I310" s="21"/>
      <c r="J310" s="21" t="s">
        <v>782</v>
      </c>
      <c r="K310" s="21" t="s">
        <v>783</v>
      </c>
      <c r="N310" s="19"/>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5.5" hidden="false" customHeight="false" outlineLevel="0" collapsed="false">
      <c r="A311" s="19"/>
      <c r="B311" s="20" t="n">
        <v>5309</v>
      </c>
      <c r="C311" s="21" t="s">
        <v>635</v>
      </c>
      <c r="D311" s="21" t="s">
        <v>636</v>
      </c>
      <c r="E311" s="22" t="s">
        <v>182</v>
      </c>
      <c r="F311" s="22" t="s">
        <v>139</v>
      </c>
      <c r="G311" s="22" t="s">
        <v>131</v>
      </c>
      <c r="H311" s="21" t="s">
        <v>169</v>
      </c>
      <c r="I311" s="21"/>
      <c r="J311" s="21" t="s">
        <v>784</v>
      </c>
      <c r="K311" s="21" t="s">
        <v>785</v>
      </c>
      <c r="N311" s="19"/>
      <c r="R311" s="13"/>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false" customHeight="false" outlineLevel="0" collapsed="false">
      <c r="A312" s="19"/>
      <c r="B312" s="20" t="n">
        <v>5310</v>
      </c>
      <c r="C312" s="21" t="s">
        <v>635</v>
      </c>
      <c r="D312" s="21" t="s">
        <v>636</v>
      </c>
      <c r="E312" s="22" t="s">
        <v>382</v>
      </c>
      <c r="F312" s="22" t="s">
        <v>134</v>
      </c>
      <c r="G312" s="22" t="s">
        <v>239</v>
      </c>
      <c r="H312" s="21" t="s">
        <v>169</v>
      </c>
      <c r="I312" s="21"/>
      <c r="J312" s="21" t="s">
        <v>782</v>
      </c>
      <c r="K312" s="21" t="s">
        <v>786</v>
      </c>
      <c r="N312" s="19"/>
      <c r="R312" s="13"/>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38.25" hidden="false" customHeight="false" outlineLevel="0" collapsed="false">
      <c r="A313" s="19"/>
      <c r="B313" s="20" t="n">
        <v>5311</v>
      </c>
      <c r="C313" s="21" t="s">
        <v>635</v>
      </c>
      <c r="D313" s="21" t="s">
        <v>636</v>
      </c>
      <c r="E313" s="22" t="s">
        <v>382</v>
      </c>
      <c r="F313" s="22" t="s">
        <v>134</v>
      </c>
      <c r="G313" s="22" t="s">
        <v>230</v>
      </c>
      <c r="H313" s="21" t="s">
        <v>169</v>
      </c>
      <c r="I313" s="21"/>
      <c r="J313" s="21" t="s">
        <v>787</v>
      </c>
      <c r="K313" s="21" t="s">
        <v>665</v>
      </c>
      <c r="N313" s="19"/>
      <c r="R313" s="13"/>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25.5" hidden="false" customHeight="false" outlineLevel="0" collapsed="false">
      <c r="A314" s="19"/>
      <c r="B314" s="20" t="n">
        <v>5312</v>
      </c>
      <c r="C314" s="21" t="s">
        <v>635</v>
      </c>
      <c r="D314" s="21" t="s">
        <v>636</v>
      </c>
      <c r="E314" s="22" t="s">
        <v>788</v>
      </c>
      <c r="F314" s="22" t="s">
        <v>262</v>
      </c>
      <c r="G314" s="22" t="s">
        <v>304</v>
      </c>
      <c r="H314" s="21" t="s">
        <v>169</v>
      </c>
      <c r="I314" s="21"/>
      <c r="J314" s="21" t="s">
        <v>763</v>
      </c>
      <c r="K314" s="21" t="s">
        <v>764</v>
      </c>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225.75" hidden="false" customHeight="true" outlineLevel="0" collapsed="false">
      <c r="A315" s="19"/>
      <c r="B315" s="20" t="n">
        <v>5313</v>
      </c>
      <c r="C315" s="21" t="s">
        <v>635</v>
      </c>
      <c r="D315" s="21" t="s">
        <v>636</v>
      </c>
      <c r="E315" s="22" t="s">
        <v>788</v>
      </c>
      <c r="F315" s="22" t="s">
        <v>268</v>
      </c>
      <c r="G315" s="22" t="s">
        <v>68</v>
      </c>
      <c r="H315" s="21" t="s">
        <v>169</v>
      </c>
      <c r="I315" s="21"/>
      <c r="J315" s="21" t="s">
        <v>789</v>
      </c>
      <c r="K315" s="21" t="s">
        <v>790</v>
      </c>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25.5" hidden="false" customHeight="false" outlineLevel="0" collapsed="false">
      <c r="A316" s="19"/>
      <c r="B316" s="20" t="n">
        <v>5314</v>
      </c>
      <c r="C316" s="21" t="s">
        <v>635</v>
      </c>
      <c r="D316" s="21" t="s">
        <v>636</v>
      </c>
      <c r="E316" s="22" t="s">
        <v>788</v>
      </c>
      <c r="F316" s="22" t="s">
        <v>268</v>
      </c>
      <c r="G316" s="22" t="s">
        <v>285</v>
      </c>
      <c r="H316" s="21" t="s">
        <v>169</v>
      </c>
      <c r="I316" s="21"/>
      <c r="J316" s="21" t="s">
        <v>763</v>
      </c>
      <c r="K316" s="21" t="s">
        <v>764</v>
      </c>
      <c r="N316" s="19"/>
      <c r="R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c r="FT316" s="23"/>
      <c r="FU316" s="23"/>
      <c r="FV316" s="23"/>
      <c r="FW316" s="23"/>
      <c r="FX316" s="23"/>
      <c r="FY316" s="23"/>
      <c r="FZ316" s="23"/>
      <c r="GA316" s="23"/>
      <c r="GB316" s="23"/>
      <c r="GC316" s="23"/>
      <c r="GD316" s="23"/>
      <c r="GE316" s="23"/>
      <c r="GF316" s="23"/>
      <c r="GG316" s="23"/>
      <c r="GH316" s="23"/>
      <c r="GI316" s="23"/>
      <c r="GJ316" s="23"/>
      <c r="GK316" s="23"/>
      <c r="GL316" s="23"/>
      <c r="GM316" s="23"/>
      <c r="GN316" s="23"/>
      <c r="GO316" s="23"/>
      <c r="GP316" s="23"/>
      <c r="GQ316" s="23"/>
      <c r="GR316" s="23"/>
      <c r="GS316" s="23"/>
      <c r="GT316" s="23"/>
      <c r="GU316" s="23"/>
      <c r="GV316" s="23"/>
      <c r="GW316" s="23"/>
      <c r="GX316" s="23"/>
      <c r="GY316" s="23"/>
      <c r="GZ316" s="23"/>
      <c r="HA316" s="23"/>
      <c r="HB316" s="23"/>
      <c r="HC316" s="23"/>
      <c r="HD316" s="23"/>
      <c r="HE316" s="23"/>
      <c r="HF316" s="23"/>
      <c r="HG316" s="23"/>
      <c r="HH316" s="23"/>
      <c r="HI316" s="23"/>
      <c r="HJ316" s="23"/>
      <c r="HK316" s="23"/>
      <c r="HL316" s="23"/>
      <c r="HM316" s="23"/>
      <c r="HN316" s="23"/>
      <c r="HO316" s="23"/>
      <c r="HP316" s="23"/>
      <c r="HQ316" s="23"/>
      <c r="HR316" s="23"/>
      <c r="HS316" s="23"/>
      <c r="HT316" s="23"/>
      <c r="HU316" s="23"/>
      <c r="HV316" s="23"/>
      <c r="HW316" s="23"/>
      <c r="HX316" s="23"/>
      <c r="HY316" s="23"/>
      <c r="HZ316" s="23"/>
      <c r="IA316" s="23"/>
      <c r="IB316" s="23"/>
      <c r="IC316" s="23"/>
      <c r="ID316" s="23"/>
      <c r="IE316" s="23"/>
      <c r="IF316" s="23"/>
      <c r="IG316" s="23"/>
      <c r="IH316" s="23"/>
      <c r="II316" s="23"/>
      <c r="IJ316" s="23"/>
      <c r="IK316" s="23"/>
      <c r="IL316" s="23"/>
      <c r="IM316" s="23"/>
      <c r="IN316" s="23"/>
      <c r="IO316" s="23"/>
      <c r="IP316" s="23"/>
      <c r="IQ316" s="23"/>
      <c r="IR316" s="23"/>
      <c r="IS316" s="23"/>
      <c r="IT316" s="23"/>
      <c r="IU316" s="23"/>
      <c r="IV316" s="23"/>
    </row>
    <row r="317" customFormat="false" ht="25.5" hidden="false" customHeight="false" outlineLevel="0" collapsed="false">
      <c r="A317" s="19"/>
      <c r="B317" s="20" t="n">
        <v>5315</v>
      </c>
      <c r="C317" s="21" t="s">
        <v>635</v>
      </c>
      <c r="D317" s="21" t="s">
        <v>636</v>
      </c>
      <c r="E317" s="22" t="s">
        <v>276</v>
      </c>
      <c r="F317" s="22" t="s">
        <v>179</v>
      </c>
      <c r="G317" s="22" t="s">
        <v>499</v>
      </c>
      <c r="H317" s="21" t="s">
        <v>169</v>
      </c>
      <c r="I317" s="21"/>
      <c r="J317" s="21" t="s">
        <v>791</v>
      </c>
      <c r="K317" s="21" t="s">
        <v>792</v>
      </c>
      <c r="N317" s="19"/>
      <c r="R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25.5" hidden="false" customHeight="false" outlineLevel="0" collapsed="false">
      <c r="A318" s="19"/>
      <c r="B318" s="20" t="n">
        <v>5316</v>
      </c>
      <c r="C318" s="21" t="s">
        <v>635</v>
      </c>
      <c r="D318" s="21" t="s">
        <v>636</v>
      </c>
      <c r="E318" s="22" t="s">
        <v>186</v>
      </c>
      <c r="F318" s="22" t="s">
        <v>179</v>
      </c>
      <c r="G318" s="22" t="s">
        <v>230</v>
      </c>
      <c r="H318" s="21" t="s">
        <v>169</v>
      </c>
      <c r="I318" s="21"/>
      <c r="J318" s="21" t="s">
        <v>763</v>
      </c>
      <c r="K318" s="21" t="s">
        <v>764</v>
      </c>
      <c r="N318" s="19"/>
      <c r="R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3" customFormat="true" ht="89.25" hidden="false" customHeight="false" outlineLevel="0" collapsed="false">
      <c r="A319" s="19"/>
      <c r="B319" s="20" t="n">
        <v>5317</v>
      </c>
      <c r="C319" s="21" t="s">
        <v>635</v>
      </c>
      <c r="D319" s="21" t="s">
        <v>636</v>
      </c>
      <c r="E319" s="22" t="s">
        <v>186</v>
      </c>
      <c r="F319" s="22" t="s">
        <v>179</v>
      </c>
      <c r="G319" s="22" t="s">
        <v>793</v>
      </c>
      <c r="H319" s="21" t="s">
        <v>169</v>
      </c>
      <c r="I319" s="21"/>
      <c r="J319" s="21" t="s">
        <v>794</v>
      </c>
      <c r="K319" s="21" t="s">
        <v>795</v>
      </c>
      <c r="L319" s="12"/>
      <c r="M319" s="12"/>
      <c r="N319" s="19"/>
      <c r="O319" s="12"/>
      <c r="P319" s="12"/>
      <c r="Q319" s="12"/>
      <c r="R319" s="13"/>
      <c r="S319" s="12"/>
      <c r="T319" s="12"/>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25.5" hidden="false" customHeight="false" outlineLevel="0" collapsed="false">
      <c r="A320" s="19"/>
      <c r="B320" s="20" t="n">
        <v>5318</v>
      </c>
      <c r="C320" s="21" t="s">
        <v>635</v>
      </c>
      <c r="D320" s="21" t="s">
        <v>636</v>
      </c>
      <c r="E320" s="22" t="s">
        <v>190</v>
      </c>
      <c r="F320" s="22" t="s">
        <v>127</v>
      </c>
      <c r="G320" s="22" t="s">
        <v>142</v>
      </c>
      <c r="H320" s="21" t="s">
        <v>169</v>
      </c>
      <c r="I320" s="21"/>
      <c r="J320" s="21" t="s">
        <v>763</v>
      </c>
      <c r="K320" s="21" t="s">
        <v>764</v>
      </c>
      <c r="N320" s="19"/>
      <c r="R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06.5" hidden="false" customHeight="true" outlineLevel="0" collapsed="false">
      <c r="A321" s="19"/>
      <c r="B321" s="20" t="n">
        <v>5319</v>
      </c>
      <c r="C321" s="21" t="s">
        <v>635</v>
      </c>
      <c r="D321" s="21" t="s">
        <v>636</v>
      </c>
      <c r="E321" s="22" t="s">
        <v>190</v>
      </c>
      <c r="F321" s="22" t="s">
        <v>127</v>
      </c>
      <c r="G321" s="22" t="s">
        <v>262</v>
      </c>
      <c r="H321" s="21" t="s">
        <v>169</v>
      </c>
      <c r="I321" s="21"/>
      <c r="J321" s="21" t="s">
        <v>789</v>
      </c>
      <c r="K321" s="21" t="s">
        <v>790</v>
      </c>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14.75" hidden="false" customHeight="false" outlineLevel="0" collapsed="false">
      <c r="A322" s="19"/>
      <c r="B322" s="20" t="n">
        <v>5320</v>
      </c>
      <c r="C322" s="21" t="s">
        <v>635</v>
      </c>
      <c r="D322" s="21" t="s">
        <v>636</v>
      </c>
      <c r="E322" s="22" t="s">
        <v>284</v>
      </c>
      <c r="F322" s="22" t="s">
        <v>285</v>
      </c>
      <c r="G322" s="22" t="s">
        <v>286</v>
      </c>
      <c r="H322" s="21" t="s">
        <v>169</v>
      </c>
      <c r="I322" s="21"/>
      <c r="J322" s="21" t="s">
        <v>796</v>
      </c>
      <c r="K322" s="21" t="s">
        <v>797</v>
      </c>
      <c r="N322" s="19"/>
      <c r="R322" s="13"/>
      <c r="U322" s="13"/>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51" hidden="false" customHeight="false" outlineLevel="0" collapsed="false">
      <c r="A323" s="19"/>
      <c r="B323" s="20" t="n">
        <v>5321</v>
      </c>
      <c r="C323" s="21" t="s">
        <v>635</v>
      </c>
      <c r="D323" s="21" t="s">
        <v>636</v>
      </c>
      <c r="E323" s="22" t="s">
        <v>295</v>
      </c>
      <c r="F323" s="22" t="s">
        <v>271</v>
      </c>
      <c r="G323" s="22" t="s">
        <v>798</v>
      </c>
      <c r="H323" s="21" t="s">
        <v>51</v>
      </c>
      <c r="I323" s="21"/>
      <c r="J323" s="21" t="s">
        <v>799</v>
      </c>
      <c r="K323" s="21" t="s">
        <v>800</v>
      </c>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38.25" hidden="false" customHeight="false" outlineLevel="0" collapsed="false">
      <c r="A324" s="19"/>
      <c r="B324" s="20" t="n">
        <v>5322</v>
      </c>
      <c r="C324" s="21" t="s">
        <v>635</v>
      </c>
      <c r="D324" s="21" t="s">
        <v>636</v>
      </c>
      <c r="E324" s="22" t="s">
        <v>300</v>
      </c>
      <c r="F324" s="22" t="s">
        <v>101</v>
      </c>
      <c r="G324" s="22" t="s">
        <v>142</v>
      </c>
      <c r="H324" s="21" t="s">
        <v>51</v>
      </c>
      <c r="I324" s="21"/>
      <c r="J324" s="21" t="s">
        <v>801</v>
      </c>
      <c r="K324" s="21" t="s">
        <v>802</v>
      </c>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51" hidden="false" customHeight="false" outlineLevel="0" collapsed="false">
      <c r="A325" s="19"/>
      <c r="B325" s="20" t="n">
        <v>5323</v>
      </c>
      <c r="C325" s="21" t="s">
        <v>635</v>
      </c>
      <c r="D325" s="21" t="s">
        <v>636</v>
      </c>
      <c r="E325" s="22" t="s">
        <v>300</v>
      </c>
      <c r="F325" s="22" t="s">
        <v>101</v>
      </c>
      <c r="G325" s="22" t="s">
        <v>277</v>
      </c>
      <c r="H325" s="21" t="s">
        <v>169</v>
      </c>
      <c r="I325" s="21"/>
      <c r="J325" s="21" t="s">
        <v>803</v>
      </c>
      <c r="K325" s="21" t="s">
        <v>684</v>
      </c>
      <c r="N325" s="19"/>
      <c r="U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51" hidden="false" customHeight="false" outlineLevel="0" collapsed="false">
      <c r="A326" s="19"/>
      <c r="B326" s="20" t="n">
        <v>5324</v>
      </c>
      <c r="C326" s="21" t="s">
        <v>635</v>
      </c>
      <c r="D326" s="21" t="s">
        <v>636</v>
      </c>
      <c r="E326" s="22" t="s">
        <v>300</v>
      </c>
      <c r="F326" s="22" t="s">
        <v>101</v>
      </c>
      <c r="G326" s="22" t="s">
        <v>261</v>
      </c>
      <c r="H326" s="21" t="s">
        <v>169</v>
      </c>
      <c r="I326" s="21"/>
      <c r="J326" s="21" t="s">
        <v>804</v>
      </c>
      <c r="K326" s="21" t="s">
        <v>684</v>
      </c>
      <c r="N326" s="19"/>
      <c r="R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38.25" hidden="false" customHeight="false" outlineLevel="0" collapsed="false">
      <c r="A327" s="19"/>
      <c r="B327" s="20" t="n">
        <v>5325</v>
      </c>
      <c r="C327" s="21" t="s">
        <v>635</v>
      </c>
      <c r="D327" s="21" t="s">
        <v>636</v>
      </c>
      <c r="E327" s="22" t="s">
        <v>300</v>
      </c>
      <c r="F327" s="22" t="s">
        <v>101</v>
      </c>
      <c r="G327" s="22" t="s">
        <v>805</v>
      </c>
      <c r="H327" s="21" t="s">
        <v>169</v>
      </c>
      <c r="I327" s="21"/>
      <c r="J327" s="21" t="s">
        <v>806</v>
      </c>
      <c r="K327" s="21" t="s">
        <v>800</v>
      </c>
      <c r="N327" s="19"/>
      <c r="R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76.5" hidden="false" customHeight="false" outlineLevel="0" collapsed="false">
      <c r="A328" s="19"/>
      <c r="B328" s="20" t="n">
        <v>5326</v>
      </c>
      <c r="C328" s="21" t="s">
        <v>635</v>
      </c>
      <c r="D328" s="21" t="s">
        <v>636</v>
      </c>
      <c r="E328" s="22" t="s">
        <v>303</v>
      </c>
      <c r="F328" s="22" t="s">
        <v>304</v>
      </c>
      <c r="G328" s="22" t="s">
        <v>50</v>
      </c>
      <c r="H328" s="21" t="s">
        <v>51</v>
      </c>
      <c r="I328" s="21"/>
      <c r="J328" s="21" t="s">
        <v>807</v>
      </c>
      <c r="K328" s="21" t="s">
        <v>808</v>
      </c>
      <c r="N328" s="19"/>
      <c r="R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65.75" hidden="false" customHeight="false" outlineLevel="0" collapsed="false">
      <c r="A329" s="19"/>
      <c r="B329" s="20" t="n">
        <v>5327</v>
      </c>
      <c r="C329" s="21" t="s">
        <v>635</v>
      </c>
      <c r="D329" s="21" t="s">
        <v>636</v>
      </c>
      <c r="E329" s="22" t="s">
        <v>809</v>
      </c>
      <c r="F329" s="22" t="s">
        <v>304</v>
      </c>
      <c r="G329" s="22" t="s">
        <v>810</v>
      </c>
      <c r="H329" s="21" t="s">
        <v>51</v>
      </c>
      <c r="I329" s="21"/>
      <c r="J329" s="21" t="s">
        <v>811</v>
      </c>
      <c r="K329" s="21" t="s">
        <v>812</v>
      </c>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76.5" hidden="false" customHeight="false" outlineLevel="0" collapsed="false">
      <c r="A330" s="19"/>
      <c r="B330" s="20" t="n">
        <v>5328</v>
      </c>
      <c r="C330" s="21" t="s">
        <v>635</v>
      </c>
      <c r="D330" s="21" t="s">
        <v>636</v>
      </c>
      <c r="E330" s="22" t="s">
        <v>195</v>
      </c>
      <c r="F330" s="22" t="s">
        <v>304</v>
      </c>
      <c r="G330" s="22" t="s">
        <v>813</v>
      </c>
      <c r="H330" s="21" t="s">
        <v>51</v>
      </c>
      <c r="I330" s="21"/>
      <c r="J330" s="21" t="s">
        <v>814</v>
      </c>
      <c r="K330" s="21" t="s">
        <v>808</v>
      </c>
      <c r="N330" s="19"/>
      <c r="R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25.5" hidden="false" customHeight="false" outlineLevel="0" collapsed="false">
      <c r="A331" s="19"/>
      <c r="B331" s="20" t="n">
        <v>5329</v>
      </c>
      <c r="C331" s="21" t="s">
        <v>635</v>
      </c>
      <c r="D331" s="21" t="s">
        <v>636</v>
      </c>
      <c r="E331" s="22" t="s">
        <v>198</v>
      </c>
      <c r="F331" s="22" t="s">
        <v>199</v>
      </c>
      <c r="G331" s="22" t="s">
        <v>815</v>
      </c>
      <c r="H331" s="21" t="s">
        <v>51</v>
      </c>
      <c r="I331" s="21"/>
      <c r="J331" s="21" t="s">
        <v>816</v>
      </c>
      <c r="K331" s="21" t="s">
        <v>659</v>
      </c>
      <c r="N331" s="19"/>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76.5" hidden="false" customHeight="false" outlineLevel="0" collapsed="false">
      <c r="A332" s="19"/>
      <c r="B332" s="20" t="n">
        <v>5330</v>
      </c>
      <c r="C332" s="21" t="s">
        <v>635</v>
      </c>
      <c r="D332" s="21" t="s">
        <v>636</v>
      </c>
      <c r="E332" s="22" t="s">
        <v>315</v>
      </c>
      <c r="F332" s="22" t="s">
        <v>199</v>
      </c>
      <c r="G332" s="22" t="s">
        <v>817</v>
      </c>
      <c r="H332" s="21" t="s">
        <v>51</v>
      </c>
      <c r="I332" s="21"/>
      <c r="J332" s="21" t="s">
        <v>818</v>
      </c>
      <c r="K332" s="21" t="s">
        <v>819</v>
      </c>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76.5" hidden="false" customHeight="false" outlineLevel="0" collapsed="false">
      <c r="A333" s="19"/>
      <c r="B333" s="20" t="n">
        <v>5331</v>
      </c>
      <c r="C333" s="21" t="s">
        <v>635</v>
      </c>
      <c r="D333" s="21" t="s">
        <v>636</v>
      </c>
      <c r="E333" s="22" t="s">
        <v>820</v>
      </c>
      <c r="F333" s="22" t="s">
        <v>204</v>
      </c>
      <c r="G333" s="22" t="s">
        <v>821</v>
      </c>
      <c r="H333" s="21" t="s">
        <v>51</v>
      </c>
      <c r="I333" s="21"/>
      <c r="J333" s="21" t="s">
        <v>818</v>
      </c>
      <c r="K333" s="21" t="s">
        <v>819</v>
      </c>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76.5" hidden="false" customHeight="false" outlineLevel="0" collapsed="false">
      <c r="A334" s="19"/>
      <c r="B334" s="20" t="n">
        <v>5332</v>
      </c>
      <c r="C334" s="21" t="s">
        <v>635</v>
      </c>
      <c r="D334" s="21" t="s">
        <v>636</v>
      </c>
      <c r="E334" s="22" t="s">
        <v>822</v>
      </c>
      <c r="F334" s="22" t="s">
        <v>823</v>
      </c>
      <c r="G334" s="22" t="s">
        <v>710</v>
      </c>
      <c r="H334" s="21" t="s">
        <v>51</v>
      </c>
      <c r="I334" s="21"/>
      <c r="J334" s="21" t="s">
        <v>818</v>
      </c>
      <c r="K334" s="21" t="s">
        <v>819</v>
      </c>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76.5" hidden="false" customHeight="false" outlineLevel="0" collapsed="false">
      <c r="A335" s="19"/>
      <c r="B335" s="20" t="n">
        <v>5333</v>
      </c>
      <c r="C335" s="21" t="s">
        <v>635</v>
      </c>
      <c r="D335" s="21" t="s">
        <v>636</v>
      </c>
      <c r="E335" s="22" t="s">
        <v>824</v>
      </c>
      <c r="F335" s="22" t="s">
        <v>823</v>
      </c>
      <c r="G335" s="22" t="s">
        <v>825</v>
      </c>
      <c r="H335" s="21" t="s">
        <v>51</v>
      </c>
      <c r="I335" s="21"/>
      <c r="J335" s="21" t="s">
        <v>818</v>
      </c>
      <c r="K335" s="21" t="s">
        <v>819</v>
      </c>
      <c r="N335" s="19"/>
      <c r="R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51" hidden="false" customHeight="false" outlineLevel="0" collapsed="false">
      <c r="A336" s="19"/>
      <c r="B336" s="20" t="n">
        <v>5334</v>
      </c>
      <c r="C336" s="21" t="s">
        <v>635</v>
      </c>
      <c r="D336" s="21" t="s">
        <v>636</v>
      </c>
      <c r="E336" s="22" t="s">
        <v>555</v>
      </c>
      <c r="F336" s="22" t="s">
        <v>100</v>
      </c>
      <c r="G336" s="22" t="s">
        <v>119</v>
      </c>
      <c r="H336" s="21" t="s">
        <v>51</v>
      </c>
      <c r="I336" s="21"/>
      <c r="J336" s="21" t="s">
        <v>826</v>
      </c>
      <c r="K336" s="21" t="s">
        <v>800</v>
      </c>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51" hidden="false" customHeight="false" outlineLevel="0" collapsed="false">
      <c r="A337" s="19"/>
      <c r="B337" s="20" t="n">
        <v>5335</v>
      </c>
      <c r="C337" s="21" t="s">
        <v>635</v>
      </c>
      <c r="D337" s="21" t="s">
        <v>636</v>
      </c>
      <c r="E337" s="22" t="s">
        <v>555</v>
      </c>
      <c r="F337" s="22" t="s">
        <v>100</v>
      </c>
      <c r="G337" s="22" t="s">
        <v>106</v>
      </c>
      <c r="H337" s="21" t="s">
        <v>51</v>
      </c>
      <c r="I337" s="21"/>
      <c r="J337" s="21" t="s">
        <v>826</v>
      </c>
      <c r="K337" s="21" t="s">
        <v>800</v>
      </c>
      <c r="N337" s="19"/>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38.25" hidden="false" customHeight="false" outlineLevel="0" collapsed="false">
      <c r="A338" s="19"/>
      <c r="B338" s="20" t="n">
        <v>5336</v>
      </c>
      <c r="C338" s="21" t="s">
        <v>635</v>
      </c>
      <c r="D338" s="21" t="s">
        <v>636</v>
      </c>
      <c r="E338" s="22" t="s">
        <v>99</v>
      </c>
      <c r="F338" s="22" t="s">
        <v>100</v>
      </c>
      <c r="G338" s="22" t="s">
        <v>101</v>
      </c>
      <c r="H338" s="21" t="s">
        <v>102</v>
      </c>
      <c r="I338" s="21"/>
      <c r="J338" s="21" t="s">
        <v>827</v>
      </c>
      <c r="K338" s="21" t="s">
        <v>828</v>
      </c>
      <c r="N338" s="19"/>
      <c r="R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53.75" hidden="false" customHeight="true" outlineLevel="0" collapsed="false">
      <c r="A339" s="19"/>
      <c r="B339" s="20" t="n">
        <v>5337</v>
      </c>
      <c r="C339" s="21" t="s">
        <v>635</v>
      </c>
      <c r="D339" s="21" t="s">
        <v>636</v>
      </c>
      <c r="E339" s="22" t="s">
        <v>829</v>
      </c>
      <c r="F339" s="22" t="s">
        <v>100</v>
      </c>
      <c r="G339" s="22" t="s">
        <v>793</v>
      </c>
      <c r="H339" s="21" t="s">
        <v>51</v>
      </c>
      <c r="I339" s="21"/>
      <c r="J339" s="21" t="s">
        <v>830</v>
      </c>
      <c r="K339" s="21" t="s">
        <v>831</v>
      </c>
      <c r="N339" s="19"/>
      <c r="R339" s="13"/>
      <c r="U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409.5" hidden="false" customHeight="false" outlineLevel="0" collapsed="false">
      <c r="A340" s="19"/>
      <c r="B340" s="20" t="n">
        <v>5338</v>
      </c>
      <c r="C340" s="21" t="s">
        <v>635</v>
      </c>
      <c r="D340" s="21" t="s">
        <v>636</v>
      </c>
      <c r="E340" s="22" t="s">
        <v>99</v>
      </c>
      <c r="F340" s="22" t="s">
        <v>100</v>
      </c>
      <c r="G340" s="22" t="s">
        <v>832</v>
      </c>
      <c r="H340" s="21" t="s">
        <v>51</v>
      </c>
      <c r="I340" s="21"/>
      <c r="J340" s="21" t="s">
        <v>833</v>
      </c>
      <c r="K340" s="21" t="s">
        <v>834</v>
      </c>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40.25" hidden="false" customHeight="false" outlineLevel="0" collapsed="false">
      <c r="A341" s="19"/>
      <c r="B341" s="20" t="n">
        <v>5339</v>
      </c>
      <c r="C341" s="21" t="s">
        <v>635</v>
      </c>
      <c r="D341" s="21" t="s">
        <v>636</v>
      </c>
      <c r="E341" s="22" t="s">
        <v>835</v>
      </c>
      <c r="F341" s="22" t="s">
        <v>110</v>
      </c>
      <c r="G341" s="22" t="s">
        <v>68</v>
      </c>
      <c r="H341" s="21" t="s">
        <v>51</v>
      </c>
      <c r="I341" s="21"/>
      <c r="J341" s="21" t="s">
        <v>836</v>
      </c>
      <c r="K341" s="21" t="s">
        <v>837</v>
      </c>
      <c r="N341" s="19"/>
      <c r="R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25.5" hidden="false" customHeight="false" outlineLevel="0" collapsed="false">
      <c r="A342" s="19"/>
      <c r="B342" s="20" t="n">
        <v>5340</v>
      </c>
      <c r="C342" s="21" t="s">
        <v>635</v>
      </c>
      <c r="D342" s="21" t="s">
        <v>636</v>
      </c>
      <c r="E342" s="22" t="s">
        <v>838</v>
      </c>
      <c r="F342" s="22" t="s">
        <v>203</v>
      </c>
      <c r="G342" s="22" t="s">
        <v>68</v>
      </c>
      <c r="H342" s="21" t="s">
        <v>169</v>
      </c>
      <c r="I342" s="21"/>
      <c r="J342" s="21" t="s">
        <v>839</v>
      </c>
      <c r="K342" s="21" t="s">
        <v>840</v>
      </c>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25.5" hidden="false" customHeight="false" outlineLevel="0" collapsed="false">
      <c r="A343" s="19"/>
      <c r="B343" s="20" t="n">
        <v>5341</v>
      </c>
      <c r="C343" s="21" t="s">
        <v>635</v>
      </c>
      <c r="D343" s="21" t="s">
        <v>636</v>
      </c>
      <c r="E343" s="22" t="s">
        <v>838</v>
      </c>
      <c r="F343" s="22" t="s">
        <v>203</v>
      </c>
      <c r="G343" s="22" t="s">
        <v>95</v>
      </c>
      <c r="H343" s="21" t="s">
        <v>169</v>
      </c>
      <c r="I343" s="21"/>
      <c r="J343" s="21" t="s">
        <v>839</v>
      </c>
      <c r="K343" s="21" t="s">
        <v>840</v>
      </c>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25.5" hidden="false" customHeight="false" outlineLevel="0" collapsed="false">
      <c r="A344" s="19"/>
      <c r="B344" s="20" t="n">
        <v>5342</v>
      </c>
      <c r="C344" s="21" t="s">
        <v>635</v>
      </c>
      <c r="D344" s="21" t="s">
        <v>636</v>
      </c>
      <c r="E344" s="22" t="s">
        <v>838</v>
      </c>
      <c r="F344" s="22" t="s">
        <v>203</v>
      </c>
      <c r="G344" s="22" t="s">
        <v>179</v>
      </c>
      <c r="H344" s="21" t="s">
        <v>169</v>
      </c>
      <c r="I344" s="21"/>
      <c r="J344" s="21" t="s">
        <v>839</v>
      </c>
      <c r="K344" s="21" t="s">
        <v>840</v>
      </c>
      <c r="N344" s="19"/>
      <c r="R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02" hidden="false" customHeight="false" outlineLevel="0" collapsed="false">
      <c r="A345" s="19"/>
      <c r="B345" s="20" t="n">
        <v>5343</v>
      </c>
      <c r="C345" s="21" t="s">
        <v>635</v>
      </c>
      <c r="D345" s="21" t="s">
        <v>636</v>
      </c>
      <c r="E345" s="22" t="s">
        <v>838</v>
      </c>
      <c r="F345" s="22" t="s">
        <v>841</v>
      </c>
      <c r="G345" s="22" t="s">
        <v>285</v>
      </c>
      <c r="H345" s="21" t="s">
        <v>51</v>
      </c>
      <c r="I345" s="21"/>
      <c r="J345" s="21" t="s">
        <v>842</v>
      </c>
      <c r="K345" s="21" t="s">
        <v>843</v>
      </c>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25.5" hidden="false" customHeight="false" outlineLevel="0" collapsed="false">
      <c r="A346" s="19"/>
      <c r="B346" s="20" t="n">
        <v>5344</v>
      </c>
      <c r="C346" s="21" t="s">
        <v>635</v>
      </c>
      <c r="D346" s="21" t="s">
        <v>636</v>
      </c>
      <c r="E346" s="22" t="s">
        <v>844</v>
      </c>
      <c r="F346" s="22" t="s">
        <v>113</v>
      </c>
      <c r="G346" s="22" t="s">
        <v>285</v>
      </c>
      <c r="H346" s="21" t="s">
        <v>51</v>
      </c>
      <c r="I346" s="21"/>
      <c r="J346" s="21" t="s">
        <v>845</v>
      </c>
      <c r="K346" s="21" t="s">
        <v>846</v>
      </c>
      <c r="N346" s="19"/>
      <c r="R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20" t="n">
        <v>5345</v>
      </c>
      <c r="C347" s="21" t="s">
        <v>635</v>
      </c>
      <c r="D347" s="21" t="s">
        <v>636</v>
      </c>
      <c r="E347" s="22" t="s">
        <v>844</v>
      </c>
      <c r="F347" s="22" t="s">
        <v>113</v>
      </c>
      <c r="G347" s="22" t="s">
        <v>847</v>
      </c>
      <c r="H347" s="21" t="s">
        <v>169</v>
      </c>
      <c r="I347" s="21"/>
      <c r="J347" s="21" t="s">
        <v>848</v>
      </c>
      <c r="K347" s="21" t="s">
        <v>849</v>
      </c>
      <c r="N347" s="19"/>
      <c r="P347" s="13"/>
      <c r="R347" s="13"/>
      <c r="S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306" hidden="false" customHeight="false" outlineLevel="0" collapsed="false">
      <c r="A348" s="19"/>
      <c r="B348" s="20" t="n">
        <v>5346</v>
      </c>
      <c r="C348" s="21" t="s">
        <v>635</v>
      </c>
      <c r="D348" s="21" t="s">
        <v>636</v>
      </c>
      <c r="E348" s="22" t="s">
        <v>844</v>
      </c>
      <c r="F348" s="22" t="s">
        <v>113</v>
      </c>
      <c r="G348" s="22" t="s">
        <v>850</v>
      </c>
      <c r="H348" s="21" t="s">
        <v>51</v>
      </c>
      <c r="I348" s="21"/>
      <c r="J348" s="21" t="s">
        <v>836</v>
      </c>
      <c r="K348" s="21" t="s">
        <v>851</v>
      </c>
      <c r="N348" s="19"/>
      <c r="R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32" hidden="false" customHeight="true" outlineLevel="0" collapsed="false">
      <c r="A349" s="19"/>
      <c r="B349" s="20" t="n">
        <v>5347</v>
      </c>
      <c r="C349" s="21" t="s">
        <v>635</v>
      </c>
      <c r="D349" s="21" t="s">
        <v>636</v>
      </c>
      <c r="E349" s="22" t="s">
        <v>112</v>
      </c>
      <c r="F349" s="22" t="s">
        <v>852</v>
      </c>
      <c r="G349" s="22" t="s">
        <v>290</v>
      </c>
      <c r="H349" s="21" t="s">
        <v>169</v>
      </c>
      <c r="I349" s="21"/>
      <c r="J349" s="21" t="s">
        <v>853</v>
      </c>
      <c r="K349" s="21" t="s">
        <v>854</v>
      </c>
      <c r="N349" s="19"/>
      <c r="Q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89.25" hidden="false" customHeight="false" outlineLevel="0" collapsed="false">
      <c r="A350" s="19"/>
      <c r="B350" s="20" t="n">
        <v>5348</v>
      </c>
      <c r="C350" s="21" t="s">
        <v>635</v>
      </c>
      <c r="D350" s="21" t="s">
        <v>636</v>
      </c>
      <c r="E350" s="22" t="s">
        <v>112</v>
      </c>
      <c r="F350" s="22" t="s">
        <v>852</v>
      </c>
      <c r="G350" s="22" t="s">
        <v>855</v>
      </c>
      <c r="H350" s="21" t="s">
        <v>51</v>
      </c>
      <c r="I350" s="21"/>
      <c r="J350" s="21" t="s">
        <v>856</v>
      </c>
      <c r="K350" s="21" t="s">
        <v>88</v>
      </c>
      <c r="N350" s="19"/>
      <c r="Q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51" hidden="false" customHeight="false" outlineLevel="0" collapsed="false">
      <c r="A351" s="19"/>
      <c r="B351" s="20" t="n">
        <v>5349</v>
      </c>
      <c r="C351" s="21" t="s">
        <v>635</v>
      </c>
      <c r="D351" s="21" t="s">
        <v>636</v>
      </c>
      <c r="E351" s="22" t="s">
        <v>112</v>
      </c>
      <c r="F351" s="22" t="s">
        <v>852</v>
      </c>
      <c r="G351" s="22" t="s">
        <v>857</v>
      </c>
      <c r="H351" s="21" t="s">
        <v>51</v>
      </c>
      <c r="I351" s="21"/>
      <c r="J351" s="21" t="s">
        <v>858</v>
      </c>
      <c r="K351" s="21" t="s">
        <v>659</v>
      </c>
      <c r="N351" s="19"/>
      <c r="Q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63.75" hidden="false" customHeight="false" outlineLevel="0" collapsed="false">
      <c r="A352" s="19"/>
      <c r="B352" s="20" t="n">
        <v>5350</v>
      </c>
      <c r="C352" s="21" t="s">
        <v>635</v>
      </c>
      <c r="D352" s="21" t="s">
        <v>636</v>
      </c>
      <c r="E352" s="22" t="s">
        <v>518</v>
      </c>
      <c r="F352" s="22" t="s">
        <v>519</v>
      </c>
      <c r="G352" s="22" t="s">
        <v>131</v>
      </c>
      <c r="H352" s="21" t="s">
        <v>51</v>
      </c>
      <c r="I352" s="21"/>
      <c r="J352" s="21" t="s">
        <v>859</v>
      </c>
      <c r="K352" s="21" t="s">
        <v>88</v>
      </c>
      <c r="N352" s="19"/>
      <c r="Q352" s="13"/>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76.5" hidden="false" customHeight="false" outlineLevel="0" collapsed="false">
      <c r="A353" s="19"/>
      <c r="B353" s="20" t="n">
        <v>5351</v>
      </c>
      <c r="C353" s="21" t="s">
        <v>635</v>
      </c>
      <c r="D353" s="21" t="s">
        <v>636</v>
      </c>
      <c r="E353" s="22" t="s">
        <v>518</v>
      </c>
      <c r="F353" s="22" t="s">
        <v>519</v>
      </c>
      <c r="G353" s="22" t="s">
        <v>96</v>
      </c>
      <c r="H353" s="21" t="s">
        <v>51</v>
      </c>
      <c r="I353" s="21"/>
      <c r="J353" s="21" t="s">
        <v>860</v>
      </c>
      <c r="K353" s="21" t="s">
        <v>88</v>
      </c>
      <c r="N353" s="19"/>
      <c r="Q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51" hidden="false" customHeight="false" outlineLevel="0" collapsed="false">
      <c r="A354" s="19"/>
      <c r="B354" s="20" t="n">
        <v>5352</v>
      </c>
      <c r="C354" s="21" t="s">
        <v>635</v>
      </c>
      <c r="D354" s="21" t="s">
        <v>636</v>
      </c>
      <c r="E354" s="22" t="s">
        <v>446</v>
      </c>
      <c r="F354" s="22" t="s">
        <v>447</v>
      </c>
      <c r="G354" s="22" t="s">
        <v>360</v>
      </c>
      <c r="H354" s="21" t="s">
        <v>51</v>
      </c>
      <c r="I354" s="21"/>
      <c r="J354" s="21" t="s">
        <v>861</v>
      </c>
      <c r="K354" s="21" t="s">
        <v>88</v>
      </c>
      <c r="N354" s="19"/>
      <c r="R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51" hidden="false" customHeight="false" outlineLevel="0" collapsed="false">
      <c r="A355" s="19"/>
      <c r="B355" s="20" t="n">
        <v>5353</v>
      </c>
      <c r="C355" s="21" t="s">
        <v>635</v>
      </c>
      <c r="D355" s="21" t="s">
        <v>636</v>
      </c>
      <c r="E355" s="22" t="s">
        <v>446</v>
      </c>
      <c r="F355" s="22" t="s">
        <v>447</v>
      </c>
      <c r="G355" s="22" t="s">
        <v>91</v>
      </c>
      <c r="H355" s="21" t="s">
        <v>51</v>
      </c>
      <c r="I355" s="21"/>
      <c r="J355" s="21" t="s">
        <v>861</v>
      </c>
      <c r="K355" s="21" t="s">
        <v>88</v>
      </c>
      <c r="N355" s="19"/>
      <c r="R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89.25" hidden="false" customHeight="false" outlineLevel="0" collapsed="false">
      <c r="A356" s="19"/>
      <c r="B356" s="20" t="n">
        <v>5354</v>
      </c>
      <c r="C356" s="21" t="s">
        <v>635</v>
      </c>
      <c r="D356" s="21" t="s">
        <v>636</v>
      </c>
      <c r="E356" s="22" t="s">
        <v>862</v>
      </c>
      <c r="F356" s="22" t="s">
        <v>208</v>
      </c>
      <c r="G356" s="22" t="s">
        <v>277</v>
      </c>
      <c r="H356" s="21" t="s">
        <v>169</v>
      </c>
      <c r="I356" s="21"/>
      <c r="J356" s="21" t="s">
        <v>863</v>
      </c>
      <c r="K356" s="21" t="s">
        <v>864</v>
      </c>
      <c r="N356" s="19"/>
      <c r="R356" s="13"/>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38.25" hidden="false" customHeight="false" outlineLevel="0" collapsed="false">
      <c r="A357" s="19"/>
      <c r="B357" s="20" t="n">
        <v>5355</v>
      </c>
      <c r="C357" s="21" t="s">
        <v>635</v>
      </c>
      <c r="D357" s="21" t="s">
        <v>636</v>
      </c>
      <c r="E357" s="22" t="s">
        <v>353</v>
      </c>
      <c r="F357" s="22" t="s">
        <v>865</v>
      </c>
      <c r="G357" s="22" t="s">
        <v>183</v>
      </c>
      <c r="H357" s="21" t="s">
        <v>51</v>
      </c>
      <c r="I357" s="21"/>
      <c r="J357" s="21" t="s">
        <v>866</v>
      </c>
      <c r="K357" s="21" t="s">
        <v>867</v>
      </c>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38.25" hidden="false" customHeight="false" outlineLevel="0" collapsed="false">
      <c r="A358" s="19"/>
      <c r="B358" s="20" t="n">
        <v>5356</v>
      </c>
      <c r="C358" s="21" t="s">
        <v>868</v>
      </c>
      <c r="D358" s="21" t="s">
        <v>74</v>
      </c>
      <c r="E358" s="22" t="s">
        <v>89</v>
      </c>
      <c r="F358" s="22" t="s">
        <v>90</v>
      </c>
      <c r="G358" s="22" t="s">
        <v>142</v>
      </c>
      <c r="H358" s="21" t="s">
        <v>102</v>
      </c>
      <c r="I358" s="21"/>
      <c r="J358" s="21" t="s">
        <v>869</v>
      </c>
      <c r="K358" s="21" t="s">
        <v>870</v>
      </c>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63.75" hidden="false" customHeight="false" outlineLevel="0" collapsed="false">
      <c r="A359" s="19"/>
      <c r="B359" s="20" t="n">
        <v>5357</v>
      </c>
      <c r="C359" s="21" t="s">
        <v>868</v>
      </c>
      <c r="D359" s="21" t="s">
        <v>74</v>
      </c>
      <c r="E359" s="22" t="s">
        <v>89</v>
      </c>
      <c r="F359" s="22" t="s">
        <v>90</v>
      </c>
      <c r="G359" s="22" t="s">
        <v>142</v>
      </c>
      <c r="H359" s="21" t="s">
        <v>51</v>
      </c>
      <c r="I359" s="21"/>
      <c r="J359" s="21" t="s">
        <v>871</v>
      </c>
      <c r="K359" s="21" t="s">
        <v>872</v>
      </c>
      <c r="N359" s="19"/>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38.25" hidden="false" customHeight="false" outlineLevel="0" collapsed="false">
      <c r="A360" s="19"/>
      <c r="B360" s="20" t="n">
        <v>5358</v>
      </c>
      <c r="C360" s="21" t="s">
        <v>868</v>
      </c>
      <c r="D360" s="21" t="s">
        <v>74</v>
      </c>
      <c r="E360" s="22" t="s">
        <v>89</v>
      </c>
      <c r="F360" s="22" t="s">
        <v>90</v>
      </c>
      <c r="G360" s="22" t="s">
        <v>95</v>
      </c>
      <c r="H360" s="21" t="s">
        <v>169</v>
      </c>
      <c r="I360" s="21"/>
      <c r="J360" s="21" t="s">
        <v>873</v>
      </c>
      <c r="K360" s="21" t="s">
        <v>874</v>
      </c>
      <c r="N360" s="19"/>
      <c r="R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25.5" hidden="false" customHeight="false" outlineLevel="0" collapsed="false">
      <c r="A361" s="19"/>
      <c r="B361" s="20" t="n">
        <v>5359</v>
      </c>
      <c r="C361" s="21" t="s">
        <v>868</v>
      </c>
      <c r="D361" s="21" t="s">
        <v>74</v>
      </c>
      <c r="E361" s="22" t="s">
        <v>89</v>
      </c>
      <c r="F361" s="22" t="s">
        <v>142</v>
      </c>
      <c r="G361" s="22" t="s">
        <v>76</v>
      </c>
      <c r="H361" s="21" t="s">
        <v>102</v>
      </c>
      <c r="I361" s="21"/>
      <c r="J361" s="21" t="s">
        <v>875</v>
      </c>
      <c r="K361" s="21" t="s">
        <v>876</v>
      </c>
      <c r="N361" s="19"/>
      <c r="R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102" hidden="false" customHeight="false" outlineLevel="0" collapsed="false">
      <c r="A362" s="19"/>
      <c r="B362" s="20" t="n">
        <v>5360</v>
      </c>
      <c r="C362" s="21" t="s">
        <v>868</v>
      </c>
      <c r="D362" s="21" t="s">
        <v>74</v>
      </c>
      <c r="E362" s="22" t="s">
        <v>89</v>
      </c>
      <c r="F362" s="22" t="s">
        <v>142</v>
      </c>
      <c r="G362" s="22" t="s">
        <v>65</v>
      </c>
      <c r="H362" s="21" t="s">
        <v>51</v>
      </c>
      <c r="I362" s="21"/>
      <c r="J362" s="21" t="s">
        <v>877</v>
      </c>
      <c r="K362" s="21" t="s">
        <v>878</v>
      </c>
      <c r="N362" s="19"/>
      <c r="T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114.75" hidden="false" customHeight="false" outlineLevel="0" collapsed="false">
      <c r="A363" s="19"/>
      <c r="B363" s="20" t="n">
        <v>5361</v>
      </c>
      <c r="C363" s="21" t="s">
        <v>868</v>
      </c>
      <c r="D363" s="21" t="s">
        <v>74</v>
      </c>
      <c r="E363" s="22" t="s">
        <v>89</v>
      </c>
      <c r="F363" s="22" t="s">
        <v>142</v>
      </c>
      <c r="G363" s="22" t="s">
        <v>277</v>
      </c>
      <c r="H363" s="21" t="s">
        <v>51</v>
      </c>
      <c r="I363" s="21"/>
      <c r="J363" s="21" t="s">
        <v>879</v>
      </c>
      <c r="K363" s="21" t="s">
        <v>880</v>
      </c>
      <c r="L363" s="13"/>
      <c r="M363" s="13"/>
      <c r="N363" s="19"/>
      <c r="O363" s="13"/>
      <c r="P363" s="13"/>
      <c r="R363" s="13"/>
      <c r="S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76.5" hidden="false" customHeight="false" outlineLevel="0" collapsed="false">
      <c r="A364" s="19"/>
      <c r="B364" s="20" t="n">
        <v>5362</v>
      </c>
      <c r="C364" s="21" t="s">
        <v>868</v>
      </c>
      <c r="D364" s="21" t="s">
        <v>74</v>
      </c>
      <c r="E364" s="22" t="s">
        <v>89</v>
      </c>
      <c r="F364" s="22" t="s">
        <v>466</v>
      </c>
      <c r="G364" s="22" t="s">
        <v>144</v>
      </c>
      <c r="H364" s="21" t="s">
        <v>102</v>
      </c>
      <c r="I364" s="21"/>
      <c r="J364" s="21" t="s">
        <v>881</v>
      </c>
      <c r="K364" s="21" t="s">
        <v>882</v>
      </c>
      <c r="N364" s="19"/>
      <c r="R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38.25" hidden="false" customHeight="false" outlineLevel="0" collapsed="false">
      <c r="A365" s="19"/>
      <c r="B365" s="20" t="n">
        <v>5363</v>
      </c>
      <c r="C365" s="21" t="s">
        <v>868</v>
      </c>
      <c r="D365" s="21" t="s">
        <v>74</v>
      </c>
      <c r="E365" s="22" t="s">
        <v>89</v>
      </c>
      <c r="F365" s="22" t="s">
        <v>466</v>
      </c>
      <c r="G365" s="22" t="s">
        <v>360</v>
      </c>
      <c r="H365" s="21" t="s">
        <v>51</v>
      </c>
      <c r="I365" s="21"/>
      <c r="J365" s="21" t="s">
        <v>883</v>
      </c>
      <c r="K365" s="21" t="s">
        <v>884</v>
      </c>
      <c r="L365" s="13"/>
      <c r="M365" s="13"/>
      <c r="N365" s="19"/>
      <c r="O365" s="13"/>
      <c r="P365" s="13"/>
      <c r="Q365" s="13"/>
      <c r="S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25.5" hidden="false" customHeight="false" outlineLevel="0" collapsed="false">
      <c r="A366" s="19"/>
      <c r="B366" s="20" t="n">
        <v>5364</v>
      </c>
      <c r="C366" s="21" t="s">
        <v>868</v>
      </c>
      <c r="D366" s="21" t="s">
        <v>74</v>
      </c>
      <c r="E366" s="22" t="s">
        <v>89</v>
      </c>
      <c r="F366" s="22" t="s">
        <v>466</v>
      </c>
      <c r="G366" s="22" t="s">
        <v>187</v>
      </c>
      <c r="H366" s="21" t="s">
        <v>51</v>
      </c>
      <c r="I366" s="21"/>
      <c r="J366" s="21" t="s">
        <v>885</v>
      </c>
      <c r="K366" s="21" t="s">
        <v>886</v>
      </c>
      <c r="N366" s="19"/>
      <c r="T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02" hidden="false" customHeight="false" outlineLevel="0" collapsed="false">
      <c r="A367" s="19"/>
      <c r="B367" s="20" t="n">
        <v>5365</v>
      </c>
      <c r="C367" s="21" t="s">
        <v>868</v>
      </c>
      <c r="D367" s="21" t="s">
        <v>74</v>
      </c>
      <c r="E367" s="22" t="s">
        <v>89</v>
      </c>
      <c r="F367" s="22" t="s">
        <v>466</v>
      </c>
      <c r="G367" s="22" t="s">
        <v>159</v>
      </c>
      <c r="H367" s="21" t="s">
        <v>51</v>
      </c>
      <c r="I367" s="21"/>
      <c r="J367" s="21" t="s">
        <v>887</v>
      </c>
      <c r="K367" s="21" t="s">
        <v>888</v>
      </c>
      <c r="N367" s="19"/>
      <c r="R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53" hidden="false" customHeight="false" outlineLevel="0" collapsed="false">
      <c r="A368" s="19"/>
      <c r="B368" s="20" t="n">
        <v>5366</v>
      </c>
      <c r="C368" s="21" t="s">
        <v>868</v>
      </c>
      <c r="D368" s="21" t="s">
        <v>74</v>
      </c>
      <c r="E368" s="22" t="s">
        <v>265</v>
      </c>
      <c r="F368" s="22" t="s">
        <v>91</v>
      </c>
      <c r="G368" s="22" t="s">
        <v>178</v>
      </c>
      <c r="H368" s="21" t="s">
        <v>51</v>
      </c>
      <c r="I368" s="21"/>
      <c r="J368" s="21" t="s">
        <v>889</v>
      </c>
      <c r="K368" s="21" t="s">
        <v>890</v>
      </c>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63.75" hidden="false" customHeight="false" outlineLevel="0" collapsed="false">
      <c r="A369" s="19"/>
      <c r="B369" s="20" t="n">
        <v>5367</v>
      </c>
      <c r="C369" s="21" t="s">
        <v>868</v>
      </c>
      <c r="D369" s="21" t="s">
        <v>74</v>
      </c>
      <c r="E369" s="22" t="s">
        <v>182</v>
      </c>
      <c r="F369" s="22" t="s">
        <v>91</v>
      </c>
      <c r="G369" s="22" t="s">
        <v>154</v>
      </c>
      <c r="H369" s="21" t="s">
        <v>51</v>
      </c>
      <c r="I369" s="21"/>
      <c r="J369" s="21" t="s">
        <v>891</v>
      </c>
      <c r="K369" s="21" t="s">
        <v>892</v>
      </c>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89.25" hidden="false" customHeight="false" outlineLevel="0" collapsed="false">
      <c r="A370" s="19"/>
      <c r="B370" s="20" t="n">
        <v>5368</v>
      </c>
      <c r="C370" s="21" t="s">
        <v>868</v>
      </c>
      <c r="D370" s="21" t="s">
        <v>74</v>
      </c>
      <c r="E370" s="22" t="s">
        <v>382</v>
      </c>
      <c r="F370" s="22" t="s">
        <v>134</v>
      </c>
      <c r="G370" s="22" t="s">
        <v>138</v>
      </c>
      <c r="H370" s="21" t="s">
        <v>51</v>
      </c>
      <c r="I370" s="21"/>
      <c r="J370" s="21" t="s">
        <v>893</v>
      </c>
      <c r="K370" s="21" t="s">
        <v>894</v>
      </c>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c r="DL370" s="23"/>
      <c r="DM370" s="23"/>
      <c r="DN370" s="23"/>
      <c r="DO370" s="23"/>
      <c r="DP370" s="23"/>
      <c r="DQ370" s="23"/>
      <c r="DR370" s="23"/>
      <c r="DS370" s="23"/>
      <c r="DT370" s="23"/>
      <c r="DU370" s="23"/>
      <c r="DV370" s="23"/>
      <c r="DW370" s="23"/>
      <c r="DX370" s="23"/>
      <c r="DY370" s="23"/>
      <c r="DZ370" s="23"/>
      <c r="EA370" s="23"/>
      <c r="EB370" s="23"/>
      <c r="EC370" s="23"/>
      <c r="ED370" s="23"/>
      <c r="EE370" s="23"/>
      <c r="EF370" s="23"/>
      <c r="EG370" s="23"/>
      <c r="EH370" s="23"/>
      <c r="EI370" s="23"/>
      <c r="EJ370" s="23"/>
      <c r="EK370" s="23"/>
      <c r="EL370" s="23"/>
      <c r="EM370" s="23"/>
      <c r="EN370" s="23"/>
      <c r="EO370" s="23"/>
      <c r="EP370" s="23"/>
      <c r="EQ370" s="23"/>
      <c r="ER370" s="23"/>
      <c r="ES370" s="23"/>
      <c r="ET370" s="23"/>
      <c r="EU370" s="23"/>
      <c r="EV370" s="23"/>
      <c r="EW370" s="23"/>
      <c r="EX370" s="23"/>
      <c r="EY370" s="23"/>
      <c r="EZ370" s="23"/>
      <c r="FA370" s="23"/>
      <c r="FB370" s="23"/>
      <c r="FC370" s="23"/>
      <c r="FD370" s="23"/>
      <c r="FE370" s="23"/>
      <c r="FF370" s="23"/>
      <c r="FG370" s="23"/>
      <c r="FH370" s="23"/>
      <c r="FI370" s="23"/>
      <c r="FJ370" s="23"/>
      <c r="FK370" s="23"/>
      <c r="FL370" s="23"/>
      <c r="FM370" s="23"/>
      <c r="FN370" s="23"/>
      <c r="FO370" s="23"/>
      <c r="FP370" s="23"/>
      <c r="FQ370" s="23"/>
      <c r="FR370" s="23"/>
      <c r="FS370" s="23"/>
      <c r="FT370" s="23"/>
      <c r="FU370" s="23"/>
      <c r="FV370" s="23"/>
      <c r="FW370" s="23"/>
      <c r="FX370" s="23"/>
      <c r="FY370" s="23"/>
      <c r="FZ370" s="23"/>
      <c r="GA370" s="23"/>
      <c r="GB370" s="23"/>
      <c r="GC370" s="23"/>
      <c r="GD370" s="23"/>
      <c r="GE370" s="23"/>
      <c r="GF370" s="23"/>
      <c r="GG370" s="23"/>
      <c r="GH370" s="23"/>
      <c r="GI370" s="23"/>
      <c r="GJ370" s="23"/>
      <c r="GK370" s="23"/>
      <c r="GL370" s="23"/>
      <c r="GM370" s="23"/>
      <c r="GN370" s="23"/>
      <c r="GO370" s="23"/>
      <c r="GP370" s="23"/>
      <c r="GQ370" s="23"/>
      <c r="GR370" s="23"/>
      <c r="GS370" s="23"/>
      <c r="GT370" s="23"/>
      <c r="GU370" s="23"/>
      <c r="GV370" s="23"/>
      <c r="GW370" s="23"/>
      <c r="GX370" s="23"/>
      <c r="GY370" s="23"/>
      <c r="GZ370" s="23"/>
      <c r="HA370" s="23"/>
      <c r="HB370" s="23"/>
      <c r="HC370" s="23"/>
      <c r="HD370" s="23"/>
      <c r="HE370" s="23"/>
      <c r="HF370" s="23"/>
      <c r="HG370" s="23"/>
      <c r="HH370" s="23"/>
      <c r="HI370" s="23"/>
      <c r="HJ370" s="23"/>
      <c r="HK370" s="23"/>
      <c r="HL370" s="23"/>
      <c r="HM370" s="23"/>
      <c r="HN370" s="23"/>
      <c r="HO370" s="23"/>
      <c r="HP370" s="23"/>
      <c r="HQ370" s="23"/>
      <c r="HR370" s="23"/>
      <c r="HS370" s="23"/>
      <c r="HT370" s="23"/>
      <c r="HU370" s="23"/>
      <c r="HV370" s="23"/>
      <c r="HW370" s="23"/>
      <c r="HX370" s="23"/>
      <c r="HY370" s="23"/>
      <c r="HZ370" s="23"/>
      <c r="IA370" s="23"/>
      <c r="IB370" s="23"/>
      <c r="IC370" s="23"/>
      <c r="ID370" s="23"/>
      <c r="IE370" s="23"/>
      <c r="IF370" s="23"/>
      <c r="IG370" s="23"/>
      <c r="IH370" s="23"/>
      <c r="II370" s="23"/>
      <c r="IJ370" s="23"/>
      <c r="IK370" s="23"/>
      <c r="IL370" s="23"/>
      <c r="IM370" s="23"/>
      <c r="IN370" s="23"/>
      <c r="IO370" s="23"/>
      <c r="IP370" s="23"/>
      <c r="IQ370" s="23"/>
      <c r="IR370" s="23"/>
      <c r="IS370" s="23"/>
      <c r="IT370" s="23"/>
      <c r="IU370" s="23"/>
      <c r="IV370" s="23"/>
    </row>
    <row r="371" customFormat="false" ht="59.25" hidden="false" customHeight="true" outlineLevel="0" collapsed="false">
      <c r="A371" s="19"/>
      <c r="B371" s="20" t="n">
        <v>5369</v>
      </c>
      <c r="C371" s="21" t="s">
        <v>868</v>
      </c>
      <c r="D371" s="21" t="s">
        <v>74</v>
      </c>
      <c r="E371" s="22" t="s">
        <v>518</v>
      </c>
      <c r="F371" s="22" t="s">
        <v>519</v>
      </c>
      <c r="G371" s="22" t="s">
        <v>285</v>
      </c>
      <c r="H371" s="21" t="s">
        <v>51</v>
      </c>
      <c r="I371" s="21"/>
      <c r="J371" s="21" t="s">
        <v>895</v>
      </c>
      <c r="K371" s="21" t="s">
        <v>896</v>
      </c>
      <c r="L371" s="13"/>
      <c r="M371" s="13"/>
      <c r="N371" s="19"/>
      <c r="O371" s="13"/>
      <c r="P371" s="13"/>
      <c r="R371" s="13"/>
      <c r="T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14.75" hidden="false" customHeight="false" outlineLevel="0" collapsed="false">
      <c r="A372" s="19"/>
      <c r="B372" s="20" t="n">
        <v>5370</v>
      </c>
      <c r="C372" s="21" t="s">
        <v>868</v>
      </c>
      <c r="D372" s="21" t="s">
        <v>74</v>
      </c>
      <c r="E372" s="22" t="s">
        <v>518</v>
      </c>
      <c r="F372" s="22" t="s">
        <v>519</v>
      </c>
      <c r="G372" s="22" t="s">
        <v>101</v>
      </c>
      <c r="H372" s="21" t="s">
        <v>51</v>
      </c>
      <c r="I372" s="21"/>
      <c r="J372" s="21" t="s">
        <v>897</v>
      </c>
      <c r="K372" s="21" t="s">
        <v>896</v>
      </c>
      <c r="N372" s="19"/>
      <c r="P372" s="13"/>
      <c r="R372" s="13"/>
      <c r="S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63.75" hidden="false" customHeight="false" outlineLevel="0" collapsed="false">
      <c r="A373" s="19"/>
      <c r="B373" s="20" t="n">
        <v>5371</v>
      </c>
      <c r="C373" s="21" t="s">
        <v>868</v>
      </c>
      <c r="D373" s="21" t="s">
        <v>74</v>
      </c>
      <c r="E373" s="22" t="s">
        <v>518</v>
      </c>
      <c r="F373" s="22" t="s">
        <v>519</v>
      </c>
      <c r="G373" s="22" t="s">
        <v>131</v>
      </c>
      <c r="H373" s="21" t="s">
        <v>51</v>
      </c>
      <c r="I373" s="21"/>
      <c r="J373" s="21" t="s">
        <v>898</v>
      </c>
      <c r="K373" s="21" t="s">
        <v>899</v>
      </c>
      <c r="N373" s="19"/>
      <c r="R373" s="13"/>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25.5" hidden="false" customHeight="false" outlineLevel="0" collapsed="false">
      <c r="A374" s="19"/>
      <c r="B374" s="20" t="n">
        <v>5372</v>
      </c>
      <c r="C374" s="21" t="s">
        <v>868</v>
      </c>
      <c r="D374" s="21" t="s">
        <v>74</v>
      </c>
      <c r="E374" s="22" t="s">
        <v>518</v>
      </c>
      <c r="F374" s="22" t="s">
        <v>519</v>
      </c>
      <c r="G374" s="22" t="s">
        <v>96</v>
      </c>
      <c r="H374" s="21" t="s">
        <v>51</v>
      </c>
      <c r="I374" s="21"/>
      <c r="J374" s="21" t="s">
        <v>900</v>
      </c>
      <c r="K374" s="21" t="s">
        <v>901</v>
      </c>
      <c r="N374" s="19"/>
      <c r="R374" s="13"/>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38.25" hidden="false" customHeight="false" outlineLevel="0" collapsed="false">
      <c r="A375" s="19"/>
      <c r="B375" s="20" t="n">
        <v>5373</v>
      </c>
      <c r="C375" s="21" t="s">
        <v>902</v>
      </c>
      <c r="D375" s="21" t="s">
        <v>903</v>
      </c>
      <c r="E375" s="22" t="s">
        <v>904</v>
      </c>
      <c r="F375" s="22" t="s">
        <v>68</v>
      </c>
      <c r="G375" s="22" t="s">
        <v>162</v>
      </c>
      <c r="H375" s="21" t="s">
        <v>102</v>
      </c>
      <c r="I375" s="21"/>
      <c r="J375" s="21" t="s">
        <v>905</v>
      </c>
      <c r="K375" s="21" t="s">
        <v>906</v>
      </c>
      <c r="L375" s="13"/>
      <c r="M375" s="13"/>
      <c r="N375" s="19"/>
      <c r="O375" s="13"/>
      <c r="P375" s="13"/>
      <c r="R375" s="13"/>
      <c r="S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38.25" hidden="false" customHeight="false" outlineLevel="0" collapsed="false">
      <c r="A376" s="19"/>
      <c r="B376" s="20" t="n">
        <v>5374</v>
      </c>
      <c r="C376" s="21" t="s">
        <v>902</v>
      </c>
      <c r="D376" s="21" t="s">
        <v>903</v>
      </c>
      <c r="E376" s="22" t="s">
        <v>195</v>
      </c>
      <c r="F376" s="22" t="s">
        <v>304</v>
      </c>
      <c r="G376" s="22" t="s">
        <v>68</v>
      </c>
      <c r="H376" s="21" t="s">
        <v>102</v>
      </c>
      <c r="I376" s="21"/>
      <c r="J376" s="21" t="s">
        <v>907</v>
      </c>
      <c r="K376" s="21" t="s">
        <v>906</v>
      </c>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40.25" hidden="false" customHeight="false" outlineLevel="0" collapsed="false">
      <c r="A377" s="19"/>
      <c r="B377" s="20" t="n">
        <v>5375</v>
      </c>
      <c r="C377" s="21" t="s">
        <v>902</v>
      </c>
      <c r="D377" s="21" t="s">
        <v>903</v>
      </c>
      <c r="E377" s="22" t="s">
        <v>619</v>
      </c>
      <c r="F377" s="22" t="s">
        <v>617</v>
      </c>
      <c r="G377" s="22" t="s">
        <v>262</v>
      </c>
      <c r="H377" s="21" t="s">
        <v>51</v>
      </c>
      <c r="I377" s="21"/>
      <c r="J377" s="21" t="s">
        <v>908</v>
      </c>
      <c r="K377" s="21" t="s">
        <v>909</v>
      </c>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28"/>
      <c r="F378" s="28"/>
      <c r="G378" s="28"/>
      <c r="H378" s="13"/>
      <c r="I378" s="13"/>
      <c r="J378" s="13"/>
      <c r="K378" s="13"/>
      <c r="N378" s="19"/>
      <c r="R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28"/>
      <c r="F379" s="28"/>
      <c r="G379" s="28"/>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12.75" hidden="false" customHeight="false" outlineLevel="0" collapsed="false">
      <c r="A380" s="19"/>
      <c r="B380" s="19"/>
      <c r="C380" s="13"/>
      <c r="D380" s="13"/>
      <c r="E380" s="28"/>
      <c r="F380" s="28"/>
      <c r="G380" s="28"/>
      <c r="H380" s="13"/>
      <c r="I380" s="13"/>
      <c r="J380" s="13"/>
      <c r="K380" s="13"/>
      <c r="N380" s="19"/>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12.75" hidden="false" customHeight="false" outlineLevel="0" collapsed="false">
      <c r="A381" s="19"/>
      <c r="B381" s="19"/>
      <c r="C381" s="13"/>
      <c r="D381" s="13"/>
      <c r="E381" s="28"/>
      <c r="F381" s="28"/>
      <c r="G381" s="28"/>
      <c r="H381" s="13"/>
      <c r="I381" s="13"/>
      <c r="J381" s="13"/>
      <c r="K381" s="13"/>
      <c r="N381" s="19"/>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28"/>
      <c r="F382" s="28"/>
      <c r="G382" s="28"/>
      <c r="H382" s="13"/>
      <c r="I382" s="13"/>
      <c r="J382" s="13"/>
      <c r="K382" s="13"/>
      <c r="N382" s="19"/>
      <c r="T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28"/>
      <c r="F383" s="28"/>
      <c r="G383" s="28"/>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28"/>
      <c r="F384" s="28"/>
      <c r="G384" s="28"/>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28"/>
      <c r="F385" s="28"/>
      <c r="G385" s="28"/>
      <c r="H385" s="13"/>
      <c r="I385" s="13"/>
      <c r="J385" s="13"/>
      <c r="K385" s="13"/>
      <c r="N385" s="19"/>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3"/>
      <c r="CG385" s="23"/>
      <c r="CH385" s="23"/>
      <c r="CI385" s="23"/>
      <c r="CJ385" s="23"/>
      <c r="CK385" s="23"/>
      <c r="CL385" s="23"/>
      <c r="CM385" s="23"/>
      <c r="CN385" s="23"/>
      <c r="CO385" s="23"/>
      <c r="CP385" s="23"/>
      <c r="CQ385" s="23"/>
      <c r="CR385" s="23"/>
      <c r="CS385" s="23"/>
      <c r="CT385" s="23"/>
      <c r="CU385" s="23"/>
      <c r="CV385" s="23"/>
      <c r="CW385" s="23"/>
      <c r="CX385" s="23"/>
      <c r="CY385" s="23"/>
      <c r="CZ385" s="23"/>
      <c r="DA385" s="23"/>
      <c r="DB385" s="23"/>
      <c r="DC385" s="23"/>
      <c r="DD385" s="23"/>
      <c r="DE385" s="23"/>
      <c r="DF385" s="23"/>
      <c r="DG385" s="23"/>
      <c r="DH385" s="23"/>
      <c r="DI385" s="23"/>
      <c r="DJ385" s="23"/>
      <c r="DK385" s="23"/>
      <c r="DL385" s="23"/>
      <c r="DM385" s="23"/>
      <c r="DN385" s="23"/>
      <c r="DO385" s="23"/>
      <c r="DP385" s="23"/>
      <c r="DQ385" s="23"/>
      <c r="DR385" s="23"/>
      <c r="DS385" s="23"/>
      <c r="DT385" s="23"/>
      <c r="DU385" s="23"/>
      <c r="DV385" s="23"/>
      <c r="DW385" s="23"/>
      <c r="DX385" s="23"/>
      <c r="DY385" s="23"/>
      <c r="DZ385" s="23"/>
      <c r="EA385" s="23"/>
      <c r="EB385" s="23"/>
      <c r="EC385" s="23"/>
      <c r="ED385" s="23"/>
      <c r="EE385" s="23"/>
      <c r="EF385" s="23"/>
      <c r="EG385" s="23"/>
      <c r="EH385" s="23"/>
      <c r="EI385" s="23"/>
      <c r="EJ385" s="23"/>
      <c r="EK385" s="23"/>
      <c r="EL385" s="23"/>
      <c r="EM385" s="23"/>
      <c r="EN385" s="23"/>
      <c r="EO385" s="23"/>
      <c r="EP385" s="23"/>
      <c r="EQ385" s="23"/>
      <c r="ER385" s="23"/>
      <c r="ES385" s="23"/>
      <c r="ET385" s="23"/>
      <c r="EU385" s="23"/>
      <c r="EV385" s="23"/>
      <c r="EW385" s="23"/>
      <c r="EX385" s="23"/>
      <c r="EY385" s="23"/>
      <c r="EZ385" s="23"/>
      <c r="FA385" s="23"/>
      <c r="FB385" s="23"/>
      <c r="FC385" s="23"/>
      <c r="FD385" s="23"/>
      <c r="FE385" s="23"/>
      <c r="FF385" s="23"/>
      <c r="FG385" s="23"/>
      <c r="FH385" s="23"/>
      <c r="FI385" s="23"/>
      <c r="FJ385" s="23"/>
      <c r="FK385" s="23"/>
      <c r="FL385" s="23"/>
      <c r="FM385" s="23"/>
      <c r="FN385" s="23"/>
      <c r="FO385" s="23"/>
      <c r="FP385" s="23"/>
      <c r="FQ385" s="23"/>
      <c r="FR385" s="23"/>
      <c r="FS385" s="23"/>
      <c r="FT385" s="23"/>
      <c r="FU385" s="23"/>
      <c r="FV385" s="23"/>
      <c r="FW385" s="23"/>
      <c r="FX385" s="23"/>
      <c r="FY385" s="23"/>
      <c r="FZ385" s="23"/>
      <c r="GA385" s="23"/>
      <c r="GB385" s="23"/>
      <c r="GC385" s="23"/>
      <c r="GD385" s="23"/>
      <c r="GE385" s="23"/>
      <c r="GF385" s="23"/>
      <c r="GG385" s="23"/>
      <c r="GH385" s="23"/>
      <c r="GI385" s="23"/>
      <c r="GJ385" s="23"/>
      <c r="GK385" s="23"/>
      <c r="GL385" s="23"/>
      <c r="GM385" s="23"/>
      <c r="GN385" s="23"/>
      <c r="GO385" s="23"/>
      <c r="GP385" s="23"/>
      <c r="GQ385" s="23"/>
      <c r="GR385" s="23"/>
      <c r="GS385" s="23"/>
      <c r="GT385" s="23"/>
      <c r="GU385" s="23"/>
      <c r="GV385" s="23"/>
      <c r="GW385" s="23"/>
      <c r="GX385" s="23"/>
      <c r="GY385" s="23"/>
      <c r="GZ385" s="23"/>
      <c r="HA385" s="23"/>
      <c r="HB385" s="23"/>
      <c r="HC385" s="23"/>
      <c r="HD385" s="23"/>
      <c r="HE385" s="23"/>
      <c r="HF385" s="23"/>
      <c r="HG385" s="23"/>
      <c r="HH385" s="23"/>
      <c r="HI385" s="23"/>
      <c r="HJ385" s="23"/>
      <c r="HK385" s="23"/>
      <c r="HL385" s="23"/>
      <c r="HM385" s="23"/>
      <c r="HN385" s="23"/>
      <c r="HO385" s="23"/>
      <c r="HP385" s="23"/>
      <c r="HQ385" s="23"/>
      <c r="HR385" s="23"/>
      <c r="HS385" s="23"/>
      <c r="HT385" s="23"/>
      <c r="HU385" s="23"/>
      <c r="HV385" s="23"/>
      <c r="HW385" s="23"/>
      <c r="HX385" s="23"/>
      <c r="HY385" s="23"/>
      <c r="HZ385" s="23"/>
      <c r="IA385" s="23"/>
      <c r="IB385" s="23"/>
      <c r="IC385" s="23"/>
      <c r="ID385" s="23"/>
      <c r="IE385" s="23"/>
      <c r="IF385" s="23"/>
      <c r="IG385" s="23"/>
      <c r="IH385" s="23"/>
      <c r="II385" s="23"/>
      <c r="IJ385" s="23"/>
      <c r="IK385" s="23"/>
      <c r="IL385" s="23"/>
      <c r="IM385" s="23"/>
      <c r="IN385" s="23"/>
      <c r="IO385" s="23"/>
      <c r="IP385" s="23"/>
      <c r="IQ385" s="23"/>
      <c r="IR385" s="23"/>
      <c r="IS385" s="23"/>
      <c r="IT385" s="23"/>
      <c r="IU385" s="23"/>
      <c r="IV385" s="23"/>
    </row>
    <row r="386" customFormat="false" ht="12.75" hidden="false" customHeight="false" outlineLevel="0" collapsed="false">
      <c r="A386" s="19"/>
      <c r="B386" s="19"/>
      <c r="C386" s="13"/>
      <c r="D386" s="13"/>
      <c r="E386" s="28"/>
      <c r="F386" s="28"/>
      <c r="G386" s="28"/>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28"/>
      <c r="F387" s="28"/>
      <c r="G387" s="28"/>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28"/>
      <c r="F388" s="28"/>
      <c r="G388" s="28"/>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28"/>
      <c r="F389" s="28"/>
      <c r="G389" s="28"/>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28"/>
      <c r="F390" s="28"/>
      <c r="G390" s="28"/>
      <c r="H390" s="13"/>
      <c r="I390" s="13"/>
      <c r="J390" s="13"/>
      <c r="K390" s="13"/>
      <c r="N390" s="19"/>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28"/>
      <c r="F391" s="28"/>
      <c r="G391" s="28"/>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28"/>
      <c r="F392" s="28"/>
      <c r="G392" s="28"/>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false" customHeight="false" outlineLevel="0" collapsed="false">
      <c r="A393" s="19"/>
      <c r="B393" s="19"/>
      <c r="C393" s="13"/>
      <c r="D393" s="13"/>
      <c r="E393" s="28"/>
      <c r="F393" s="28"/>
      <c r="G393" s="28"/>
      <c r="H393" s="13"/>
      <c r="I393" s="13"/>
      <c r="J393" s="13"/>
      <c r="K393" s="13"/>
      <c r="N393" s="19"/>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12.75" hidden="false" customHeight="false" outlineLevel="0" collapsed="false">
      <c r="A394" s="19"/>
      <c r="B394" s="19"/>
      <c r="C394" s="13"/>
      <c r="D394" s="13"/>
      <c r="E394" s="28"/>
      <c r="F394" s="28"/>
      <c r="G394" s="28"/>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12.75" hidden="false" customHeight="false" outlineLevel="0" collapsed="false">
      <c r="A395" s="19"/>
      <c r="B395" s="19"/>
      <c r="C395" s="13"/>
      <c r="D395" s="13"/>
      <c r="E395" s="28"/>
      <c r="F395" s="28"/>
      <c r="G395" s="28"/>
      <c r="H395" s="13"/>
      <c r="I395" s="13"/>
      <c r="J395" s="13"/>
      <c r="K395" s="13"/>
      <c r="N395" s="19"/>
      <c r="R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2.75" hidden="false" customHeight="false" outlineLevel="0" collapsed="false">
      <c r="A396" s="19"/>
      <c r="B396" s="19"/>
      <c r="C396" s="13"/>
      <c r="D396" s="13"/>
      <c r="E396" s="28"/>
      <c r="F396" s="28"/>
      <c r="G396" s="28"/>
      <c r="H396" s="13"/>
      <c r="I396" s="13"/>
      <c r="J396" s="13"/>
      <c r="K396" s="13"/>
      <c r="N396" s="19"/>
      <c r="P396" s="13"/>
      <c r="Q396" s="13"/>
      <c r="R396" s="13"/>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false" customHeight="false" outlineLevel="0" collapsed="false">
      <c r="A397" s="19"/>
      <c r="B397" s="19"/>
      <c r="C397" s="13"/>
      <c r="D397" s="13"/>
      <c r="E397" s="28"/>
      <c r="F397" s="28"/>
      <c r="G397" s="28"/>
      <c r="H397" s="13"/>
      <c r="I397" s="13"/>
      <c r="J397" s="13"/>
      <c r="K397" s="13"/>
      <c r="M397" s="13"/>
      <c r="N397" s="19"/>
      <c r="R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2.75" hidden="false" customHeight="false" outlineLevel="0" collapsed="false">
      <c r="A398" s="19"/>
      <c r="B398" s="19"/>
      <c r="C398" s="13"/>
      <c r="D398" s="13"/>
      <c r="E398" s="28"/>
      <c r="F398" s="28"/>
      <c r="G398" s="28"/>
      <c r="H398" s="13"/>
      <c r="I398" s="13"/>
      <c r="J398" s="13"/>
      <c r="K398" s="13"/>
      <c r="N398" s="19"/>
      <c r="R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false" customHeight="false" outlineLevel="0" collapsed="false">
      <c r="A399" s="19"/>
      <c r="B399" s="19"/>
      <c r="C399" s="13"/>
      <c r="D399" s="13"/>
      <c r="E399" s="28"/>
      <c r="F399" s="28"/>
      <c r="G399" s="28"/>
      <c r="H399" s="13"/>
      <c r="I399" s="13"/>
      <c r="J399" s="13"/>
      <c r="K399" s="13"/>
      <c r="N399" s="19"/>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12.75" hidden="false" customHeight="false" outlineLevel="0" collapsed="false">
      <c r="A400" s="19"/>
      <c r="B400" s="19"/>
      <c r="C400" s="13"/>
      <c r="D400" s="13"/>
      <c r="E400" s="28"/>
      <c r="F400" s="28"/>
      <c r="G400" s="28"/>
      <c r="H400" s="13"/>
      <c r="I400" s="13"/>
      <c r="J400" s="13"/>
      <c r="K400" s="13"/>
      <c r="N400" s="19"/>
      <c r="R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12.75" hidden="false" customHeight="false" outlineLevel="0" collapsed="false">
      <c r="A401" s="19"/>
      <c r="B401" s="19"/>
      <c r="C401" s="13"/>
      <c r="D401" s="13"/>
      <c r="E401" s="28"/>
      <c r="F401" s="28"/>
      <c r="G401" s="28"/>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12.75" hidden="false" customHeight="false" outlineLevel="0" collapsed="false">
      <c r="A402" s="19"/>
      <c r="B402" s="19"/>
      <c r="C402" s="13"/>
      <c r="D402" s="13"/>
      <c r="E402" s="28"/>
      <c r="F402" s="28"/>
      <c r="G402" s="28"/>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28"/>
      <c r="F403" s="28"/>
      <c r="G403" s="28"/>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28"/>
      <c r="F404" s="28"/>
      <c r="G404" s="28"/>
      <c r="H404" s="13"/>
      <c r="I404" s="13"/>
      <c r="J404" s="13"/>
      <c r="K404" s="13"/>
      <c r="N404" s="19"/>
      <c r="R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28"/>
      <c r="F405" s="28"/>
      <c r="G405" s="28"/>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28"/>
      <c r="F406" s="28"/>
      <c r="G406" s="28"/>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12.75" hidden="false" customHeight="false" outlineLevel="0" collapsed="false">
      <c r="A407" s="19"/>
      <c r="B407" s="19"/>
      <c r="C407" s="13"/>
      <c r="D407" s="13"/>
      <c r="E407" s="28"/>
      <c r="F407" s="28"/>
      <c r="G407" s="28"/>
      <c r="H407" s="13"/>
      <c r="I407" s="13"/>
      <c r="J407" s="13"/>
      <c r="K407" s="13"/>
      <c r="N407" s="19"/>
      <c r="R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28"/>
      <c r="F408" s="28"/>
      <c r="G408" s="28"/>
      <c r="H408" s="13"/>
      <c r="I408" s="13"/>
      <c r="J408" s="13"/>
      <c r="K408" s="13"/>
      <c r="N408" s="19"/>
      <c r="R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28"/>
      <c r="F409" s="28"/>
      <c r="G409" s="28"/>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28"/>
      <c r="F410" s="28"/>
      <c r="G410" s="28"/>
      <c r="H410" s="13"/>
      <c r="I410" s="13"/>
      <c r="J410" s="13"/>
      <c r="K410" s="13"/>
      <c r="N410" s="19"/>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28"/>
      <c r="F411" s="28"/>
      <c r="G411" s="28"/>
      <c r="H411" s="13"/>
      <c r="I411" s="13"/>
      <c r="J411" s="13"/>
      <c r="K411" s="13"/>
      <c r="N411" s="19"/>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28"/>
      <c r="F412" s="28"/>
      <c r="G412" s="28"/>
      <c r="H412" s="13"/>
      <c r="I412" s="13"/>
      <c r="J412" s="13"/>
      <c r="K412" s="13"/>
      <c r="N412" s="19"/>
      <c r="R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28"/>
      <c r="F413" s="28"/>
      <c r="G413" s="28"/>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28"/>
      <c r="F414" s="28"/>
      <c r="G414" s="28"/>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28"/>
      <c r="F415" s="28"/>
      <c r="G415" s="28"/>
      <c r="H415" s="13"/>
      <c r="I415" s="13"/>
      <c r="J415" s="13"/>
      <c r="K415" s="13"/>
      <c r="N415" s="19"/>
      <c r="R415" s="13"/>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28"/>
      <c r="F416" s="28"/>
      <c r="G416" s="28"/>
      <c r="H416" s="13"/>
      <c r="I416" s="13"/>
      <c r="J416" s="13"/>
      <c r="K416" s="13"/>
      <c r="N416" s="19"/>
      <c r="R416" s="13"/>
      <c r="U416" s="13"/>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12.75" hidden="false" customHeight="false" outlineLevel="0" collapsed="false">
      <c r="A417" s="19"/>
      <c r="B417" s="19"/>
      <c r="C417" s="13"/>
      <c r="D417" s="13"/>
      <c r="E417" s="28"/>
      <c r="F417" s="28"/>
      <c r="G417" s="28"/>
      <c r="H417" s="13"/>
      <c r="I417" s="13"/>
      <c r="J417" s="13"/>
      <c r="K417" s="13"/>
      <c r="N417" s="19"/>
      <c r="R417" s="13"/>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12.75" hidden="false" customHeight="false" outlineLevel="0" collapsed="false">
      <c r="A418" s="19"/>
      <c r="B418" s="19"/>
      <c r="C418" s="13"/>
      <c r="D418" s="13"/>
      <c r="E418" s="28"/>
      <c r="F418" s="28"/>
      <c r="G418" s="28"/>
      <c r="H418" s="13"/>
      <c r="I418" s="13"/>
      <c r="J418" s="13"/>
      <c r="K418" s="13"/>
      <c r="N418" s="19"/>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12.75" hidden="false" customHeight="false" outlineLevel="0" collapsed="false">
      <c r="A419" s="19"/>
      <c r="B419" s="19"/>
      <c r="C419" s="13"/>
      <c r="D419" s="13"/>
      <c r="E419" s="28"/>
      <c r="F419" s="28"/>
      <c r="G419" s="28"/>
      <c r="H419" s="13"/>
      <c r="I419" s="13"/>
      <c r="J419" s="13"/>
      <c r="K419" s="13"/>
      <c r="N419" s="19"/>
      <c r="R419" s="13"/>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28"/>
      <c r="F420" s="28"/>
      <c r="G420" s="28"/>
      <c r="H420" s="13"/>
      <c r="I420" s="13"/>
      <c r="J420" s="13"/>
      <c r="K420" s="13"/>
      <c r="N420" s="19"/>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28"/>
      <c r="F421" s="28"/>
      <c r="G421" s="28"/>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28"/>
      <c r="F422" s="28"/>
      <c r="G422" s="28"/>
      <c r="H422" s="13"/>
      <c r="I422" s="13"/>
      <c r="J422" s="13"/>
      <c r="K422" s="13"/>
      <c r="L422" s="13"/>
      <c r="M422" s="13"/>
      <c r="N422" s="19"/>
      <c r="O422" s="13"/>
      <c r="P422" s="13"/>
      <c r="R422" s="13"/>
      <c r="S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28"/>
      <c r="F423" s="28"/>
      <c r="G423" s="28"/>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28"/>
      <c r="F424" s="28"/>
      <c r="G424" s="28"/>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c r="IB424" s="27"/>
      <c r="IC424" s="27"/>
      <c r="ID424" s="27"/>
      <c r="IE424" s="27"/>
      <c r="IF424" s="27"/>
      <c r="IG424" s="27"/>
      <c r="IH424" s="27"/>
      <c r="II424" s="27"/>
      <c r="IJ424" s="27"/>
      <c r="IK424" s="27"/>
      <c r="IL424" s="27"/>
      <c r="IM424" s="27"/>
      <c r="IN424" s="27"/>
      <c r="IO424" s="27"/>
      <c r="IP424" s="27"/>
      <c r="IQ424" s="27"/>
      <c r="IR424" s="27"/>
      <c r="IS424" s="27"/>
      <c r="IT424" s="27"/>
      <c r="IU424" s="27"/>
      <c r="IV424" s="27"/>
    </row>
    <row r="425" customFormat="false" ht="12.75" hidden="false" customHeight="false" outlineLevel="0" collapsed="false">
      <c r="A425" s="19"/>
      <c r="B425" s="19"/>
      <c r="C425" s="13"/>
      <c r="D425" s="13"/>
      <c r="E425" s="28"/>
      <c r="F425" s="28"/>
      <c r="G425" s="28"/>
      <c r="H425" s="13"/>
      <c r="I425" s="13"/>
      <c r="J425" s="13"/>
      <c r="K425" s="13"/>
      <c r="N425" s="19"/>
      <c r="R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28"/>
      <c r="F426" s="28"/>
      <c r="G426" s="28"/>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28"/>
      <c r="F427" s="28"/>
      <c r="G427" s="28"/>
      <c r="H427" s="13"/>
      <c r="I427" s="13"/>
      <c r="J427" s="13"/>
      <c r="K427" s="13"/>
      <c r="N427" s="19"/>
      <c r="R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28"/>
      <c r="F428" s="28"/>
      <c r="G428" s="28"/>
      <c r="H428" s="13"/>
      <c r="I428" s="13"/>
      <c r="J428" s="13"/>
      <c r="K428" s="13"/>
      <c r="N428" s="19"/>
      <c r="R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28"/>
      <c r="F429" s="28"/>
      <c r="G429" s="28"/>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28"/>
      <c r="F430" s="28"/>
      <c r="G430" s="28"/>
      <c r="H430" s="13"/>
      <c r="I430" s="13"/>
      <c r="J430" s="13"/>
      <c r="K430" s="13"/>
      <c r="N430" s="19"/>
      <c r="R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28"/>
      <c r="F431" s="28"/>
      <c r="G431" s="28"/>
      <c r="H431" s="13"/>
      <c r="I431" s="13"/>
      <c r="J431" s="13"/>
      <c r="K431" s="13"/>
      <c r="N431" s="19"/>
      <c r="R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28"/>
      <c r="F432" s="28"/>
      <c r="G432" s="28"/>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28"/>
      <c r="F433" s="28"/>
      <c r="G433" s="28"/>
      <c r="H433" s="13"/>
      <c r="I433" s="13"/>
      <c r="J433" s="13"/>
      <c r="K433" s="13"/>
      <c r="N433" s="19"/>
      <c r="R433" s="13"/>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28"/>
      <c r="F434" s="28"/>
      <c r="G434" s="28"/>
      <c r="H434" s="13"/>
      <c r="I434" s="13"/>
      <c r="J434" s="13"/>
      <c r="K434" s="13"/>
      <c r="N434" s="19"/>
      <c r="R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28"/>
      <c r="F435" s="28"/>
      <c r="G435" s="28"/>
      <c r="H435" s="13"/>
      <c r="I435" s="13"/>
      <c r="J435" s="13"/>
      <c r="K435" s="13"/>
      <c r="N435" s="19"/>
      <c r="R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28"/>
      <c r="F436" s="28"/>
      <c r="G436" s="28"/>
      <c r="H436" s="13"/>
      <c r="I436" s="13"/>
      <c r="J436" s="13"/>
      <c r="K436" s="13"/>
      <c r="N436" s="19"/>
      <c r="R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28"/>
      <c r="F437" s="28"/>
      <c r="G437" s="28"/>
      <c r="H437" s="13"/>
      <c r="I437" s="13"/>
      <c r="J437" s="13"/>
      <c r="K437" s="13"/>
      <c r="N437" s="19"/>
      <c r="R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28"/>
      <c r="F438" s="28"/>
      <c r="G438" s="28"/>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28"/>
      <c r="F439" s="28"/>
      <c r="G439" s="28"/>
      <c r="H439" s="13"/>
      <c r="I439" s="13"/>
      <c r="J439" s="13"/>
      <c r="K439" s="13"/>
      <c r="N439" s="19"/>
      <c r="R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28"/>
      <c r="F440" s="28"/>
      <c r="G440" s="28"/>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28"/>
      <c r="F441" s="28"/>
      <c r="G441" s="28"/>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false" customHeight="false" outlineLevel="0" collapsed="false">
      <c r="A442" s="19"/>
      <c r="B442" s="19"/>
      <c r="C442" s="13"/>
      <c r="D442" s="13"/>
      <c r="E442" s="28"/>
      <c r="F442" s="28"/>
      <c r="G442" s="28"/>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28"/>
      <c r="F443" s="28"/>
      <c r="G443" s="28"/>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28"/>
      <c r="F444" s="28"/>
      <c r="G444" s="28"/>
      <c r="H444" s="13"/>
      <c r="I444" s="13"/>
      <c r="J444" s="13"/>
      <c r="K444" s="13"/>
      <c r="N444" s="19"/>
      <c r="R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28"/>
      <c r="F445" s="28"/>
      <c r="G445" s="28"/>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28"/>
      <c r="F446" s="28"/>
      <c r="G446" s="28"/>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28"/>
      <c r="F447" s="28"/>
      <c r="G447" s="28"/>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28"/>
      <c r="F448" s="28"/>
      <c r="G448" s="28"/>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12.75" hidden="false" customHeight="false" outlineLevel="0" collapsed="false">
      <c r="A449" s="19"/>
      <c r="B449" s="19"/>
      <c r="C449" s="13"/>
      <c r="D449" s="13"/>
      <c r="E449" s="28"/>
      <c r="F449" s="28"/>
      <c r="G449" s="28"/>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12.75" hidden="false" customHeight="false" outlineLevel="0" collapsed="false">
      <c r="A450" s="19"/>
      <c r="B450" s="19"/>
      <c r="C450" s="13"/>
      <c r="D450" s="13"/>
      <c r="E450" s="28"/>
      <c r="F450" s="28"/>
      <c r="G450" s="28"/>
      <c r="H450" s="13"/>
      <c r="I450" s="13"/>
      <c r="J450" s="13"/>
      <c r="K450" s="13"/>
      <c r="N450" s="19"/>
      <c r="R450" s="13"/>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12.75" hidden="false" customHeight="false" outlineLevel="0" collapsed="false">
      <c r="A451" s="19"/>
      <c r="B451" s="19"/>
      <c r="C451" s="13"/>
      <c r="D451" s="13"/>
      <c r="E451" s="28"/>
      <c r="F451" s="28"/>
      <c r="G451" s="28"/>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12.75" hidden="false" customHeight="false" outlineLevel="0" collapsed="false">
      <c r="A452" s="19"/>
      <c r="B452" s="19"/>
      <c r="C452" s="13"/>
      <c r="D452" s="13"/>
      <c r="E452" s="28"/>
      <c r="F452" s="28"/>
      <c r="G452" s="28"/>
      <c r="H452" s="13"/>
      <c r="I452" s="13"/>
      <c r="J452" s="13"/>
      <c r="K452" s="13"/>
      <c r="N452" s="19"/>
      <c r="R452" s="13"/>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12.75" hidden="false" customHeight="false" outlineLevel="0" collapsed="false">
      <c r="A453" s="19"/>
      <c r="B453" s="19"/>
      <c r="C453" s="13"/>
      <c r="D453" s="13"/>
      <c r="E453" s="28"/>
      <c r="F453" s="28"/>
      <c r="G453" s="28"/>
      <c r="H453" s="13"/>
      <c r="I453" s="13"/>
      <c r="J453" s="13"/>
      <c r="K453" s="13"/>
      <c r="N453" s="19"/>
      <c r="R453" s="13"/>
      <c r="U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12.75" hidden="false" customHeight="false" outlineLevel="0" collapsed="false">
      <c r="A454" s="19"/>
      <c r="B454" s="19"/>
      <c r="C454" s="13"/>
      <c r="D454" s="13"/>
      <c r="E454" s="28"/>
      <c r="F454" s="28"/>
      <c r="G454" s="28"/>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12.75" hidden="false" customHeight="false" outlineLevel="0" collapsed="false">
      <c r="A455" s="19"/>
      <c r="B455" s="19"/>
      <c r="C455" s="13"/>
      <c r="D455" s="13"/>
      <c r="E455" s="28"/>
      <c r="F455" s="28"/>
      <c r="G455" s="28"/>
      <c r="H455" s="13"/>
      <c r="I455" s="13"/>
      <c r="J455" s="13"/>
      <c r="K455" s="13"/>
      <c r="N455" s="19"/>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12.75" hidden="false" customHeight="false" outlineLevel="0" collapsed="false">
      <c r="A456" s="19"/>
      <c r="B456" s="19"/>
      <c r="C456" s="13"/>
      <c r="D456" s="13"/>
      <c r="E456" s="28"/>
      <c r="F456" s="28"/>
      <c r="G456" s="28"/>
      <c r="H456" s="13"/>
      <c r="I456" s="13"/>
      <c r="J456" s="13"/>
      <c r="K456" s="13"/>
      <c r="N456" s="19"/>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12.75" hidden="false" customHeight="false" outlineLevel="0" collapsed="false">
      <c r="A457" s="19"/>
      <c r="B457" s="19"/>
      <c r="C457" s="13"/>
      <c r="D457" s="13"/>
      <c r="E457" s="28"/>
      <c r="F457" s="28"/>
      <c r="G457" s="28"/>
      <c r="H457" s="13"/>
      <c r="I457" s="13"/>
      <c r="J457" s="13"/>
      <c r="K457" s="13"/>
      <c r="N457" s="19"/>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28"/>
      <c r="F458" s="28"/>
      <c r="G458" s="28"/>
      <c r="H458" s="13"/>
      <c r="I458" s="13"/>
      <c r="J458" s="13"/>
      <c r="K458" s="13"/>
      <c r="N458" s="19"/>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28"/>
      <c r="F459" s="28"/>
      <c r="G459" s="28"/>
      <c r="H459" s="13"/>
      <c r="I459" s="13"/>
      <c r="J459" s="13"/>
      <c r="K459" s="13"/>
      <c r="N459" s="19"/>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28"/>
      <c r="F460" s="28"/>
      <c r="G460" s="28"/>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false" customHeight="false" outlineLevel="0" collapsed="false">
      <c r="A461" s="19"/>
      <c r="B461" s="19"/>
      <c r="C461" s="13"/>
      <c r="D461" s="13"/>
      <c r="E461" s="28"/>
      <c r="F461" s="28"/>
      <c r="G461" s="28"/>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28"/>
      <c r="F462" s="28"/>
      <c r="G462" s="28"/>
      <c r="H462" s="13"/>
      <c r="I462" s="13"/>
      <c r="J462" s="13"/>
      <c r="K462" s="13"/>
      <c r="N462" s="19"/>
      <c r="R462" s="13"/>
      <c r="U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28"/>
      <c r="F463" s="28"/>
      <c r="G463" s="28"/>
      <c r="H463" s="13"/>
      <c r="I463" s="13"/>
      <c r="J463" s="13"/>
      <c r="K463" s="13"/>
      <c r="N463" s="19"/>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28"/>
      <c r="F464" s="28"/>
      <c r="G464" s="28"/>
      <c r="H464" s="13"/>
      <c r="I464" s="13"/>
      <c r="J464" s="13"/>
      <c r="K464" s="13"/>
      <c r="N464" s="19"/>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28"/>
      <c r="F465" s="28"/>
      <c r="G465" s="28"/>
      <c r="H465" s="13"/>
      <c r="I465" s="13"/>
      <c r="J465" s="13"/>
      <c r="K465" s="13"/>
      <c r="N465" s="19"/>
      <c r="R465" s="13"/>
      <c r="U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28"/>
      <c r="F466" s="28"/>
      <c r="G466" s="28"/>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28"/>
      <c r="F467" s="28"/>
      <c r="G467" s="28"/>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28"/>
      <c r="F468" s="28"/>
      <c r="G468" s="28"/>
      <c r="H468" s="13"/>
      <c r="I468" s="13"/>
      <c r="J468" s="13"/>
      <c r="K468" s="13"/>
      <c r="N468" s="19"/>
      <c r="R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28"/>
      <c r="F469" s="28"/>
      <c r="G469" s="28"/>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false" customHeight="false" outlineLevel="0" collapsed="false">
      <c r="A470" s="19"/>
      <c r="B470" s="19"/>
      <c r="C470" s="13"/>
      <c r="D470" s="13"/>
      <c r="E470" s="28"/>
      <c r="F470" s="28"/>
      <c r="G470" s="28"/>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12.75" hidden="false" customHeight="false" outlineLevel="0" collapsed="false">
      <c r="A471" s="19"/>
      <c r="B471" s="19"/>
      <c r="C471" s="13"/>
      <c r="D471" s="13"/>
      <c r="E471" s="28"/>
      <c r="F471" s="28"/>
      <c r="G471" s="28"/>
      <c r="H471" s="13"/>
      <c r="I471" s="13"/>
      <c r="J471" s="13"/>
      <c r="K471" s="13"/>
      <c r="N471" s="19"/>
      <c r="R471" s="13"/>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28"/>
      <c r="F472" s="28"/>
      <c r="G472" s="28"/>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28"/>
      <c r="F473" s="28"/>
      <c r="G473" s="28"/>
      <c r="H473" s="13"/>
      <c r="I473" s="13"/>
      <c r="J473" s="13"/>
      <c r="K473" s="13"/>
      <c r="N473" s="19"/>
      <c r="R473" s="13"/>
      <c r="U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28"/>
      <c r="F474" s="28"/>
      <c r="G474" s="28"/>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28"/>
      <c r="F475" s="28"/>
      <c r="G475" s="28"/>
      <c r="H475" s="13"/>
      <c r="I475" s="13"/>
      <c r="J475" s="13"/>
      <c r="K475" s="13"/>
      <c r="N475" s="19"/>
      <c r="R475" s="13"/>
      <c r="U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28"/>
      <c r="F476" s="28"/>
      <c r="G476" s="28"/>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28"/>
      <c r="F477" s="28"/>
      <c r="G477" s="28"/>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28"/>
      <c r="F478" s="28"/>
      <c r="G478" s="28"/>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28"/>
      <c r="F479" s="28"/>
      <c r="G479" s="28"/>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28"/>
      <c r="F480" s="28"/>
      <c r="G480" s="28"/>
      <c r="H480" s="13"/>
      <c r="I480" s="13"/>
      <c r="J480" s="13"/>
      <c r="K480" s="13"/>
      <c r="N480" s="19"/>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28"/>
      <c r="F481" s="28"/>
      <c r="G481" s="28"/>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28"/>
      <c r="F482" s="28"/>
      <c r="G482" s="28"/>
      <c r="H482" s="13"/>
      <c r="I482" s="13"/>
      <c r="J482" s="13"/>
      <c r="K482" s="13"/>
      <c r="N482" s="19"/>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28"/>
      <c r="F483" s="28"/>
      <c r="G483" s="28"/>
      <c r="H483" s="13"/>
      <c r="I483" s="13"/>
      <c r="J483" s="13"/>
      <c r="K483" s="13"/>
      <c r="N483" s="19"/>
      <c r="P483" s="13"/>
      <c r="R483" s="13"/>
      <c r="S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28"/>
      <c r="F484" s="28"/>
      <c r="G484" s="28"/>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28"/>
      <c r="F485" s="28"/>
      <c r="G485" s="28"/>
      <c r="H485" s="13"/>
      <c r="I485" s="13"/>
      <c r="J485" s="13"/>
      <c r="K485" s="13"/>
      <c r="N485" s="19"/>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28"/>
      <c r="F486" s="28"/>
      <c r="G486" s="28"/>
      <c r="H486" s="13"/>
      <c r="I486" s="13"/>
      <c r="J486" s="13"/>
      <c r="K486" s="13"/>
      <c r="M486" s="13"/>
      <c r="N486" s="19"/>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28"/>
      <c r="F487" s="28"/>
      <c r="G487" s="28"/>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28"/>
      <c r="F488" s="28"/>
      <c r="G488" s="28"/>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28"/>
      <c r="F489" s="28"/>
      <c r="G489" s="28"/>
      <c r="H489" s="13"/>
      <c r="I489" s="13"/>
      <c r="J489" s="13"/>
      <c r="K489" s="13"/>
      <c r="N489" s="19"/>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28"/>
      <c r="F490" s="28"/>
      <c r="G490" s="28"/>
      <c r="H490" s="13"/>
      <c r="I490" s="13"/>
      <c r="J490" s="13"/>
      <c r="K490" s="13"/>
      <c r="N490" s="19"/>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28"/>
      <c r="F491" s="28"/>
      <c r="G491" s="28"/>
      <c r="H491" s="13"/>
      <c r="I491" s="13"/>
      <c r="J491" s="13"/>
      <c r="K491" s="13"/>
      <c r="N491" s="19"/>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9"/>
      <c r="C492" s="13"/>
      <c r="D492" s="13"/>
      <c r="E492" s="28"/>
      <c r="F492" s="28"/>
      <c r="G492" s="28"/>
      <c r="H492" s="13"/>
      <c r="I492" s="13"/>
      <c r="J492" s="13"/>
      <c r="K492" s="13"/>
      <c r="N492" s="19"/>
      <c r="U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9"/>
      <c r="C493" s="13"/>
      <c r="D493" s="13"/>
      <c r="E493" s="28"/>
      <c r="F493" s="28"/>
      <c r="G493" s="28"/>
      <c r="H493" s="13"/>
      <c r="I493" s="13"/>
      <c r="J493" s="13"/>
      <c r="K493" s="13"/>
      <c r="N493" s="19"/>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9"/>
      <c r="C494" s="13"/>
      <c r="D494" s="13"/>
      <c r="E494" s="28"/>
      <c r="F494" s="28"/>
      <c r="G494" s="28"/>
      <c r="H494" s="13"/>
      <c r="I494" s="13"/>
      <c r="J494" s="13"/>
      <c r="K494" s="13"/>
      <c r="N494" s="19"/>
      <c r="P494" s="13"/>
      <c r="Q494" s="13"/>
      <c r="S494" s="13"/>
      <c r="T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9"/>
      <c r="C495" s="13"/>
      <c r="D495" s="13"/>
      <c r="E495" s="28"/>
      <c r="F495" s="28"/>
      <c r="G495" s="28"/>
      <c r="H495" s="13"/>
      <c r="I495" s="13"/>
      <c r="J495" s="13"/>
      <c r="K495" s="13"/>
      <c r="N495" s="19"/>
      <c r="R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9"/>
      <c r="C496" s="13"/>
      <c r="D496" s="13"/>
      <c r="E496" s="28"/>
      <c r="F496" s="28"/>
      <c r="G496" s="28"/>
      <c r="H496" s="13"/>
      <c r="I496" s="13"/>
      <c r="J496" s="13"/>
      <c r="K496" s="13"/>
      <c r="N496" s="19"/>
      <c r="R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7.5" hidden="false" customHeight="true" outlineLevel="0" collapsed="false">
      <c r="A497" s="19"/>
      <c r="B497" s="19"/>
      <c r="C497" s="13"/>
      <c r="D497" s="13"/>
      <c r="E497" s="28"/>
      <c r="F497" s="28"/>
      <c r="G497" s="28"/>
      <c r="H497" s="13"/>
      <c r="I497" s="13"/>
      <c r="J497" s="13"/>
      <c r="K497" s="13"/>
      <c r="N497" s="19"/>
      <c r="R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false" customHeight="false" outlineLevel="0" collapsed="false">
      <c r="A498" s="19"/>
      <c r="B498" s="19"/>
      <c r="C498" s="13"/>
      <c r="D498" s="13"/>
      <c r="E498" s="28"/>
      <c r="F498" s="28"/>
      <c r="G498" s="28"/>
      <c r="H498" s="13"/>
      <c r="I498" s="13"/>
      <c r="J498" s="13"/>
      <c r="K498" s="13"/>
      <c r="N498" s="19"/>
      <c r="R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12.75" hidden="false" customHeight="false" outlineLevel="0" collapsed="false">
      <c r="A499" s="19"/>
      <c r="B499" s="19"/>
      <c r="C499" s="13"/>
      <c r="D499" s="13"/>
      <c r="E499" s="28"/>
      <c r="F499" s="28"/>
      <c r="G499" s="28"/>
      <c r="H499" s="13"/>
      <c r="I499" s="13"/>
      <c r="J499" s="13"/>
      <c r="K499" s="13"/>
      <c r="N499" s="19"/>
      <c r="P499" s="13"/>
      <c r="Q499" s="13"/>
      <c r="R499" s="13"/>
      <c r="S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28"/>
      <c r="F500" s="28"/>
      <c r="G500" s="28"/>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28"/>
      <c r="F501" s="28"/>
      <c r="G501" s="28"/>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28"/>
      <c r="F502" s="28"/>
      <c r="G502" s="28"/>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28"/>
      <c r="F503" s="28"/>
      <c r="G503" s="28"/>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28"/>
      <c r="F504" s="28"/>
      <c r="G504" s="28"/>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28"/>
      <c r="F505" s="28"/>
      <c r="G505" s="28"/>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28"/>
      <c r="F506" s="28"/>
      <c r="G506" s="28"/>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28"/>
      <c r="F507" s="28"/>
      <c r="G507" s="28"/>
      <c r="H507" s="13"/>
      <c r="I507" s="13"/>
      <c r="J507" s="13"/>
      <c r="K507" s="13"/>
      <c r="N507" s="19"/>
      <c r="R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28"/>
      <c r="F508" s="28"/>
      <c r="G508" s="28"/>
      <c r="H508" s="13"/>
      <c r="I508" s="13"/>
      <c r="J508" s="13"/>
      <c r="K508" s="13"/>
      <c r="N508" s="19"/>
      <c r="R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28"/>
      <c r="F509" s="28"/>
      <c r="G509" s="28"/>
      <c r="H509" s="13"/>
      <c r="I509" s="13"/>
      <c r="J509" s="13"/>
      <c r="K509" s="13"/>
      <c r="N509" s="19"/>
      <c r="R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28"/>
      <c r="F510" s="28"/>
      <c r="G510" s="28"/>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28"/>
      <c r="F511" s="28"/>
      <c r="G511" s="28"/>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28"/>
      <c r="F512" s="28"/>
      <c r="G512" s="28"/>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28"/>
      <c r="F513" s="28"/>
      <c r="G513" s="28"/>
      <c r="H513" s="13"/>
      <c r="I513" s="13"/>
      <c r="J513" s="13"/>
      <c r="K513" s="13"/>
      <c r="N513" s="19"/>
      <c r="R513" s="13"/>
      <c r="U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28"/>
      <c r="F514" s="28"/>
      <c r="G514" s="28"/>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28"/>
      <c r="F515" s="28"/>
      <c r="G515" s="28"/>
      <c r="H515" s="13"/>
      <c r="I515" s="13"/>
      <c r="J515" s="13"/>
      <c r="K515" s="13"/>
      <c r="N515" s="19"/>
      <c r="R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false" customHeight="true" outlineLevel="0" collapsed="false">
      <c r="A516" s="19"/>
      <c r="B516" s="19"/>
      <c r="C516" s="13"/>
      <c r="D516" s="13"/>
      <c r="E516" s="28"/>
      <c r="F516" s="28"/>
      <c r="G516" s="28"/>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28"/>
      <c r="F517" s="28"/>
      <c r="G517" s="28"/>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28"/>
      <c r="F518" s="28"/>
      <c r="G518" s="28"/>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28"/>
      <c r="F519" s="28"/>
      <c r="G519" s="28"/>
      <c r="H519" s="13"/>
      <c r="I519" s="13"/>
      <c r="J519" s="13"/>
      <c r="K519" s="13"/>
      <c r="N519" s="19"/>
      <c r="R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28"/>
      <c r="F520" s="28"/>
      <c r="G520" s="28"/>
      <c r="H520" s="13"/>
      <c r="I520" s="13"/>
      <c r="J520" s="13"/>
      <c r="K520" s="13"/>
      <c r="N520" s="19"/>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false" customHeight="false" outlineLevel="0" collapsed="false">
      <c r="A521" s="19"/>
      <c r="B521" s="19"/>
      <c r="C521" s="13"/>
      <c r="D521" s="13"/>
      <c r="E521" s="28"/>
      <c r="F521" s="28"/>
      <c r="G521" s="28"/>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false" customHeight="false" outlineLevel="0" collapsed="false">
      <c r="A522" s="19"/>
      <c r="B522" s="19"/>
      <c r="C522" s="13"/>
      <c r="D522" s="13"/>
      <c r="E522" s="28"/>
      <c r="F522" s="28"/>
      <c r="G522" s="28"/>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2.75" hidden="false" customHeight="false" outlineLevel="0" collapsed="false">
      <c r="A523" s="19"/>
      <c r="B523" s="19"/>
      <c r="C523" s="13"/>
      <c r="D523" s="13"/>
      <c r="E523" s="28"/>
      <c r="F523" s="28"/>
      <c r="G523" s="28"/>
      <c r="H523" s="13"/>
      <c r="I523" s="13"/>
      <c r="J523" s="13"/>
      <c r="K523" s="13"/>
      <c r="N523" s="19"/>
      <c r="R523" s="13"/>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28"/>
      <c r="F524" s="28"/>
      <c r="G524" s="28"/>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28"/>
      <c r="F525" s="28"/>
      <c r="G525" s="28"/>
      <c r="H525" s="13"/>
      <c r="I525" s="13"/>
      <c r="J525" s="13"/>
      <c r="K525" s="13"/>
      <c r="N525" s="19"/>
      <c r="R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12.75" hidden="false" customHeight="false" outlineLevel="0" collapsed="false">
      <c r="A526" s="19"/>
      <c r="B526" s="19"/>
      <c r="C526" s="13"/>
      <c r="D526" s="13"/>
      <c r="E526" s="28"/>
      <c r="F526" s="28"/>
      <c r="G526" s="28"/>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28"/>
      <c r="F527" s="28"/>
      <c r="G527" s="28"/>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false" customHeight="false" outlineLevel="0" collapsed="false">
      <c r="A528" s="19"/>
      <c r="B528" s="19"/>
      <c r="C528" s="13"/>
      <c r="D528" s="13"/>
      <c r="E528" s="28"/>
      <c r="F528" s="28"/>
      <c r="G528" s="28"/>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28"/>
      <c r="F529" s="28"/>
      <c r="G529" s="28"/>
      <c r="H529" s="13"/>
      <c r="I529" s="13"/>
      <c r="J529" s="13"/>
      <c r="K529" s="13"/>
      <c r="N529" s="19"/>
      <c r="R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28"/>
      <c r="F530" s="28"/>
      <c r="G530" s="28"/>
      <c r="H530" s="13"/>
      <c r="I530" s="13"/>
      <c r="J530" s="13"/>
      <c r="K530" s="13"/>
      <c r="N530" s="19"/>
      <c r="R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28"/>
      <c r="F531" s="28"/>
      <c r="G531" s="28"/>
      <c r="H531" s="13"/>
      <c r="I531" s="13"/>
      <c r="J531" s="13"/>
      <c r="K531" s="13"/>
      <c r="N531" s="19"/>
      <c r="R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28"/>
      <c r="F532" s="28"/>
      <c r="G532" s="28"/>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28"/>
      <c r="F533" s="28"/>
      <c r="G533" s="28"/>
      <c r="H533" s="13"/>
      <c r="I533" s="13"/>
      <c r="J533" s="13"/>
      <c r="K533" s="13"/>
      <c r="N533" s="19"/>
      <c r="R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28"/>
      <c r="F534" s="28"/>
      <c r="G534" s="28"/>
      <c r="H534" s="13"/>
      <c r="I534" s="13"/>
      <c r="J534" s="13"/>
      <c r="K534" s="13"/>
      <c r="N534" s="19"/>
      <c r="R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28"/>
      <c r="F535" s="28"/>
      <c r="G535" s="28"/>
      <c r="H535" s="13"/>
      <c r="I535" s="13"/>
      <c r="J535" s="13"/>
      <c r="K535" s="13"/>
      <c r="N535" s="19"/>
      <c r="R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false" customHeight="false" outlineLevel="0" collapsed="false">
      <c r="A536" s="19"/>
      <c r="B536" s="19"/>
      <c r="C536" s="13"/>
      <c r="D536" s="13"/>
      <c r="E536" s="28"/>
      <c r="F536" s="28"/>
      <c r="G536" s="28"/>
      <c r="H536" s="13"/>
      <c r="I536" s="13"/>
      <c r="J536" s="13"/>
      <c r="K536" s="13"/>
      <c r="N536" s="19"/>
      <c r="R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28"/>
      <c r="F537" s="28"/>
      <c r="G537" s="28"/>
      <c r="H537" s="13"/>
      <c r="I537" s="13"/>
      <c r="J537" s="13"/>
      <c r="K537" s="13"/>
      <c r="N537" s="19"/>
      <c r="R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28"/>
      <c r="F538" s="28"/>
      <c r="G538" s="28"/>
      <c r="H538" s="13"/>
      <c r="I538" s="13"/>
      <c r="J538" s="13"/>
      <c r="K538" s="13"/>
      <c r="N538" s="19"/>
      <c r="R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28"/>
      <c r="F539" s="28"/>
      <c r="G539" s="28"/>
      <c r="H539" s="13"/>
      <c r="I539" s="13"/>
      <c r="J539" s="13"/>
      <c r="K539" s="13"/>
      <c r="N539" s="19"/>
      <c r="R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28"/>
      <c r="F540" s="28"/>
      <c r="G540" s="28"/>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28"/>
      <c r="F541" s="28"/>
      <c r="G541" s="28"/>
      <c r="H541" s="13"/>
      <c r="I541" s="13"/>
      <c r="J541" s="13"/>
      <c r="K541" s="13"/>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28"/>
      <c r="F542" s="28"/>
      <c r="G542" s="28"/>
      <c r="H542" s="13"/>
      <c r="I542" s="13"/>
      <c r="J542" s="13"/>
      <c r="K542" s="13"/>
      <c r="N542" s="19"/>
      <c r="R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28"/>
      <c r="F543" s="28"/>
      <c r="G543" s="28"/>
      <c r="H543" s="13"/>
      <c r="I543" s="13"/>
      <c r="J543" s="13"/>
      <c r="K543" s="13"/>
      <c r="N543" s="19"/>
      <c r="R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28"/>
      <c r="F544" s="28"/>
      <c r="G544" s="28"/>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28"/>
      <c r="F545" s="28"/>
      <c r="G545" s="28"/>
      <c r="H545" s="13"/>
      <c r="I545" s="13"/>
      <c r="J545" s="13"/>
      <c r="K545" s="13"/>
      <c r="N545" s="19"/>
      <c r="R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28"/>
      <c r="F546" s="28"/>
      <c r="G546" s="28"/>
      <c r="H546" s="13"/>
      <c r="I546" s="13"/>
      <c r="J546" s="13"/>
      <c r="K546" s="13"/>
      <c r="N546" s="19"/>
      <c r="R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28"/>
      <c r="F547" s="28"/>
      <c r="G547" s="28"/>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3"/>
      <c r="C548" s="13"/>
      <c r="D548" s="28"/>
      <c r="E548" s="28"/>
      <c r="F548" s="28"/>
      <c r="G548" s="13"/>
      <c r="H548" s="13"/>
      <c r="I548" s="13"/>
      <c r="J548" s="13"/>
      <c r="N548" s="19"/>
      <c r="Q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3"/>
      <c r="C549" s="13"/>
      <c r="D549" s="28"/>
      <c r="E549" s="28"/>
      <c r="F549" s="28"/>
      <c r="G549" s="13"/>
      <c r="H549" s="13"/>
      <c r="I549" s="13"/>
      <c r="J549" s="13"/>
      <c r="N549" s="19"/>
      <c r="Q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false" customHeight="false" outlineLevel="0" collapsed="false">
      <c r="A550" s="19"/>
      <c r="B550" s="13"/>
      <c r="C550" s="13"/>
      <c r="D550" s="28"/>
      <c r="E550" s="28"/>
      <c r="F550" s="28"/>
      <c r="G550" s="13"/>
      <c r="H550" s="13"/>
      <c r="I550" s="13"/>
      <c r="J550" s="13"/>
      <c r="N550" s="19"/>
      <c r="Q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3"/>
      <c r="C551" s="13"/>
      <c r="D551" s="28"/>
      <c r="E551" s="28"/>
      <c r="F551" s="28"/>
      <c r="G551" s="13"/>
      <c r="H551" s="13"/>
      <c r="I551" s="13"/>
      <c r="J551" s="13"/>
      <c r="N551" s="19"/>
      <c r="Q551" s="13"/>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3"/>
      <c r="C552" s="13"/>
      <c r="D552" s="28"/>
      <c r="E552" s="28"/>
      <c r="F552" s="28"/>
      <c r="G552" s="13"/>
      <c r="H552" s="13"/>
      <c r="I552" s="13"/>
      <c r="J552" s="13"/>
      <c r="N552" s="19"/>
      <c r="Q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3"/>
      <c r="C553" s="13"/>
      <c r="D553" s="28"/>
      <c r="E553" s="28"/>
      <c r="F553" s="28"/>
      <c r="G553" s="13"/>
      <c r="H553" s="13"/>
      <c r="I553" s="13"/>
      <c r="J553" s="13"/>
      <c r="N553" s="19"/>
      <c r="Q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12.75" hidden="false" customHeight="false" outlineLevel="0" collapsed="false">
      <c r="A554" s="19"/>
      <c r="B554" s="13"/>
      <c r="C554" s="13"/>
      <c r="D554" s="28"/>
      <c r="E554" s="28"/>
      <c r="F554" s="28"/>
      <c r="G554" s="13"/>
      <c r="H554" s="13"/>
      <c r="I554" s="13"/>
      <c r="J554" s="13"/>
      <c r="N554" s="19"/>
      <c r="Q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28"/>
      <c r="F555" s="28"/>
      <c r="G555" s="28"/>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28"/>
      <c r="F556" s="28"/>
      <c r="G556" s="28"/>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28"/>
      <c r="F557" s="28"/>
      <c r="G557" s="28"/>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28"/>
      <c r="F558" s="28"/>
      <c r="G558" s="28"/>
      <c r="H558" s="13"/>
      <c r="I558" s="13"/>
      <c r="J558" s="13"/>
      <c r="K558" s="13"/>
      <c r="N558" s="19"/>
      <c r="R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28"/>
      <c r="F559" s="28"/>
      <c r="G559" s="28"/>
      <c r="H559" s="13"/>
      <c r="I559" s="13"/>
      <c r="J559" s="13"/>
      <c r="K559" s="13"/>
      <c r="N559" s="19"/>
      <c r="R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28"/>
      <c r="F560" s="28"/>
      <c r="G560" s="28"/>
      <c r="H560" s="13"/>
      <c r="I560" s="13"/>
      <c r="J560" s="13"/>
      <c r="K560" s="13"/>
      <c r="N560" s="19"/>
      <c r="R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false" customHeight="false" outlineLevel="0" collapsed="false">
      <c r="A561" s="19"/>
      <c r="B561" s="19"/>
      <c r="C561" s="13"/>
      <c r="D561" s="13"/>
      <c r="E561" s="28"/>
      <c r="F561" s="28"/>
      <c r="G561" s="28"/>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2.75" hidden="false" customHeight="false" outlineLevel="0" collapsed="false">
      <c r="A562" s="19"/>
      <c r="B562" s="19"/>
      <c r="C562" s="13"/>
      <c r="D562" s="13"/>
      <c r="E562" s="28"/>
      <c r="F562" s="28"/>
      <c r="G562" s="28"/>
      <c r="H562" s="13"/>
      <c r="I562" s="13"/>
      <c r="J562" s="13"/>
      <c r="K562" s="13"/>
      <c r="N562" s="19"/>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2.75" hidden="false" customHeight="false" outlineLevel="0" collapsed="false">
      <c r="A563" s="19"/>
      <c r="B563" s="19"/>
      <c r="C563" s="13"/>
      <c r="D563" s="13"/>
      <c r="E563" s="28"/>
      <c r="F563" s="28"/>
      <c r="G563" s="28"/>
      <c r="H563" s="13"/>
      <c r="I563" s="13"/>
      <c r="J563" s="13"/>
      <c r="K563" s="13"/>
      <c r="N563" s="19"/>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2.75" hidden="false" customHeight="false" outlineLevel="0" collapsed="false">
      <c r="A564" s="19"/>
      <c r="B564" s="19"/>
      <c r="C564" s="13"/>
      <c r="D564" s="13"/>
      <c r="E564" s="28"/>
      <c r="F564" s="28"/>
      <c r="G564" s="28"/>
      <c r="H564" s="13"/>
      <c r="I564" s="13"/>
      <c r="J564" s="13"/>
      <c r="K564" s="13"/>
      <c r="N564" s="19"/>
      <c r="T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12.75" hidden="false" customHeight="false" outlineLevel="0" collapsed="false">
      <c r="A565" s="19"/>
      <c r="B565" s="19"/>
      <c r="C565" s="13"/>
      <c r="D565" s="13"/>
      <c r="E565" s="28"/>
      <c r="F565" s="28"/>
      <c r="G565" s="28"/>
      <c r="H565" s="13"/>
      <c r="I565" s="13"/>
      <c r="J565" s="13"/>
      <c r="K565" s="13"/>
      <c r="N565" s="19"/>
      <c r="R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12.75" hidden="false" customHeight="false" outlineLevel="0" collapsed="false">
      <c r="A566" s="19"/>
      <c r="B566" s="19"/>
      <c r="C566" s="13"/>
      <c r="D566" s="13"/>
      <c r="E566" s="28"/>
      <c r="F566" s="28"/>
      <c r="G566" s="28"/>
      <c r="H566" s="13"/>
      <c r="I566" s="13"/>
      <c r="J566" s="13"/>
      <c r="K566" s="13"/>
      <c r="N566" s="19"/>
      <c r="R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2.75" hidden="false" customHeight="false" outlineLevel="0" collapsed="false">
      <c r="A567" s="19"/>
      <c r="B567" s="19"/>
      <c r="C567" s="13"/>
      <c r="D567" s="13"/>
      <c r="E567" s="28"/>
      <c r="F567" s="28"/>
      <c r="G567" s="28"/>
      <c r="H567" s="13"/>
      <c r="I567" s="13"/>
      <c r="J567" s="13"/>
      <c r="K567" s="13"/>
      <c r="N567" s="19"/>
      <c r="R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12.75" hidden="false" customHeight="false" outlineLevel="0" collapsed="false">
      <c r="A568" s="19"/>
      <c r="B568" s="19"/>
      <c r="C568" s="13"/>
      <c r="D568" s="13"/>
      <c r="E568" s="28"/>
      <c r="F568" s="28"/>
      <c r="G568" s="28"/>
      <c r="H568" s="13"/>
      <c r="I568" s="13"/>
      <c r="J568" s="13"/>
      <c r="K568" s="13"/>
      <c r="N568" s="19"/>
      <c r="R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12.75" hidden="false" customHeight="false" outlineLevel="0" collapsed="false">
      <c r="A569" s="19"/>
      <c r="B569" s="19"/>
      <c r="C569" s="13"/>
      <c r="D569" s="13"/>
      <c r="E569" s="28"/>
      <c r="F569" s="28"/>
      <c r="G569" s="28"/>
      <c r="H569" s="13"/>
      <c r="I569" s="13"/>
      <c r="J569" s="13"/>
      <c r="K569" s="13"/>
      <c r="N569" s="19"/>
      <c r="R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12.75" hidden="false" customHeight="false" outlineLevel="0" collapsed="false">
      <c r="A570" s="19"/>
      <c r="B570" s="19"/>
      <c r="C570" s="13"/>
      <c r="D570" s="13"/>
      <c r="E570" s="28"/>
      <c r="F570" s="28"/>
      <c r="G570" s="28"/>
      <c r="H570" s="13"/>
      <c r="I570" s="13"/>
      <c r="J570" s="13"/>
      <c r="K570" s="13"/>
      <c r="N570" s="19"/>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12.75" hidden="false" customHeight="false" outlineLevel="0" collapsed="false">
      <c r="A571" s="19"/>
      <c r="B571" s="19"/>
      <c r="C571" s="13"/>
      <c r="D571" s="13"/>
      <c r="E571" s="28"/>
      <c r="F571" s="28"/>
      <c r="G571" s="28"/>
      <c r="H571" s="13"/>
      <c r="I571" s="13"/>
      <c r="J571" s="13"/>
      <c r="K571" s="13"/>
      <c r="N571" s="19"/>
      <c r="R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12.75" hidden="false" customHeight="false" outlineLevel="0" collapsed="false">
      <c r="A572" s="19"/>
      <c r="B572" s="19"/>
      <c r="C572" s="13"/>
      <c r="D572" s="13"/>
      <c r="E572" s="28"/>
      <c r="F572" s="28"/>
      <c r="G572" s="28"/>
      <c r="H572" s="13"/>
      <c r="I572" s="13"/>
      <c r="J572" s="13"/>
      <c r="K572" s="13"/>
      <c r="N572" s="19"/>
      <c r="R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12.75" hidden="false" customHeight="false" outlineLevel="0" collapsed="false">
      <c r="A573" s="19"/>
      <c r="B573" s="19"/>
      <c r="C573" s="13"/>
      <c r="D573" s="13"/>
      <c r="E573" s="28"/>
      <c r="F573" s="28"/>
      <c r="G573" s="28"/>
      <c r="H573" s="13"/>
      <c r="I573" s="13"/>
      <c r="J573" s="13"/>
      <c r="K573" s="13"/>
      <c r="N573" s="19"/>
      <c r="R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12.75" hidden="false" customHeight="false" outlineLevel="0" collapsed="false">
      <c r="A574" s="19"/>
      <c r="B574" s="19"/>
      <c r="C574" s="13"/>
      <c r="D574" s="13"/>
      <c r="E574" s="28"/>
      <c r="F574" s="28"/>
      <c r="G574" s="28"/>
      <c r="H574" s="13"/>
      <c r="I574" s="13"/>
      <c r="J574" s="13"/>
      <c r="K574" s="13"/>
      <c r="N574" s="19"/>
      <c r="R574" s="13"/>
      <c r="U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12.75" hidden="false" customHeight="false" outlineLevel="0" collapsed="false">
      <c r="A575" s="19"/>
      <c r="B575" s="19"/>
      <c r="C575" s="13"/>
      <c r="D575" s="13"/>
      <c r="E575" s="28"/>
      <c r="F575" s="28"/>
      <c r="G575" s="28"/>
      <c r="H575" s="13"/>
      <c r="I575" s="13"/>
      <c r="J575" s="13"/>
      <c r="K575" s="13"/>
      <c r="N575" s="19"/>
      <c r="R575" s="13"/>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173.25" hidden="false" customHeight="true" outlineLevel="0" collapsed="false">
      <c r="A576" s="19"/>
      <c r="B576" s="19"/>
      <c r="C576" s="13"/>
      <c r="D576" s="13"/>
      <c r="E576" s="28"/>
      <c r="F576" s="28"/>
      <c r="G576" s="28"/>
      <c r="H576" s="13"/>
      <c r="I576" s="13"/>
      <c r="J576" s="13"/>
      <c r="K576" s="13"/>
      <c r="N576" s="19"/>
      <c r="R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12.75" hidden="false" customHeight="false" outlineLevel="0" collapsed="false">
      <c r="A577" s="19"/>
      <c r="B577" s="19"/>
      <c r="C577" s="13"/>
      <c r="D577" s="13"/>
      <c r="E577" s="28"/>
      <c r="F577" s="28"/>
      <c r="G577" s="28"/>
      <c r="H577" s="13"/>
      <c r="I577" s="13"/>
      <c r="J577" s="13"/>
      <c r="K577" s="13"/>
      <c r="N577" s="19"/>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c r="FT577" s="23"/>
      <c r="FU577" s="23"/>
      <c r="FV577" s="23"/>
      <c r="FW577" s="23"/>
      <c r="FX577" s="23"/>
      <c r="FY577" s="23"/>
      <c r="FZ577" s="23"/>
      <c r="GA577" s="23"/>
      <c r="GB577" s="23"/>
      <c r="GC577" s="23"/>
      <c r="GD577" s="23"/>
      <c r="GE577" s="23"/>
      <c r="GF577" s="23"/>
      <c r="GG577" s="23"/>
      <c r="GH577" s="23"/>
      <c r="GI577" s="23"/>
      <c r="GJ577" s="23"/>
      <c r="GK577" s="23"/>
      <c r="GL577" s="23"/>
      <c r="GM577" s="23"/>
      <c r="GN577" s="23"/>
      <c r="GO577" s="23"/>
      <c r="GP577" s="23"/>
      <c r="GQ577" s="23"/>
      <c r="GR577" s="23"/>
      <c r="GS577" s="23"/>
      <c r="GT577" s="23"/>
      <c r="GU577" s="23"/>
      <c r="GV577" s="23"/>
      <c r="GW577" s="23"/>
      <c r="GX577" s="23"/>
      <c r="GY577" s="23"/>
      <c r="GZ577" s="23"/>
      <c r="HA577" s="23"/>
      <c r="HB577" s="23"/>
      <c r="HC577" s="23"/>
      <c r="HD577" s="23"/>
      <c r="HE577" s="23"/>
      <c r="HF577" s="23"/>
      <c r="HG577" s="23"/>
      <c r="HH577" s="23"/>
      <c r="HI577" s="23"/>
      <c r="HJ577" s="23"/>
      <c r="HK577" s="23"/>
      <c r="HL577" s="23"/>
      <c r="HM577" s="23"/>
      <c r="HN577" s="23"/>
      <c r="HO577" s="23"/>
      <c r="HP577" s="23"/>
      <c r="HQ577" s="23"/>
      <c r="HR577" s="23"/>
      <c r="HS577" s="23"/>
      <c r="HT577" s="23"/>
      <c r="HU577" s="23"/>
      <c r="HV577" s="23"/>
      <c r="HW577" s="23"/>
      <c r="HX577" s="23"/>
      <c r="HY577" s="23"/>
      <c r="HZ577" s="23"/>
      <c r="IA577" s="23"/>
      <c r="IB577" s="23"/>
      <c r="IC577" s="23"/>
      <c r="ID577" s="23"/>
      <c r="IE577" s="23"/>
      <c r="IF577" s="23"/>
      <c r="IG577" s="23"/>
      <c r="IH577" s="23"/>
      <c r="II577" s="23"/>
      <c r="IJ577" s="23"/>
      <c r="IK577" s="23"/>
      <c r="IL577" s="23"/>
      <c r="IM577" s="23"/>
      <c r="IN577" s="23"/>
      <c r="IO577" s="23"/>
      <c r="IP577" s="23"/>
      <c r="IQ577" s="23"/>
      <c r="IR577" s="23"/>
      <c r="IS577" s="23"/>
      <c r="IT577" s="23"/>
      <c r="IU577" s="23"/>
      <c r="IV577" s="23"/>
    </row>
    <row r="578" customFormat="false" ht="12.75" hidden="false" customHeight="false" outlineLevel="0" collapsed="false">
      <c r="A578" s="19"/>
      <c r="B578" s="19"/>
      <c r="C578" s="13"/>
      <c r="D578" s="13"/>
      <c r="E578" s="28"/>
      <c r="F578" s="28"/>
      <c r="G578" s="28"/>
      <c r="H578" s="13"/>
      <c r="I578" s="13"/>
      <c r="J578" s="13"/>
      <c r="K578" s="13"/>
      <c r="N578" s="19"/>
      <c r="R578" s="13"/>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2.75" hidden="false" customHeight="false" outlineLevel="0" collapsed="false">
      <c r="A579" s="19"/>
      <c r="B579" s="19"/>
      <c r="C579" s="13"/>
      <c r="D579" s="13"/>
      <c r="E579" s="28"/>
      <c r="F579" s="28"/>
      <c r="G579" s="28"/>
      <c r="H579" s="13"/>
      <c r="I579" s="13"/>
      <c r="J579" s="13"/>
      <c r="K579" s="13"/>
      <c r="N579" s="19"/>
      <c r="R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12.75" hidden="false" customHeight="false" outlineLevel="0" collapsed="false">
      <c r="A580" s="19"/>
      <c r="B580" s="19"/>
      <c r="C580" s="13"/>
      <c r="D580" s="13"/>
      <c r="E580" s="28"/>
      <c r="F580" s="28"/>
      <c r="G580" s="28"/>
      <c r="H580" s="13"/>
      <c r="I580" s="13"/>
      <c r="J580" s="13"/>
      <c r="K580" s="13"/>
      <c r="N580" s="19"/>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12.75" hidden="false" customHeight="false" outlineLevel="0" collapsed="false">
      <c r="A581" s="19"/>
      <c r="B581" s="19"/>
      <c r="C581" s="13"/>
      <c r="D581" s="13"/>
      <c r="E581" s="28"/>
      <c r="F581" s="28"/>
      <c r="G581" s="28"/>
      <c r="H581" s="13"/>
      <c r="I581" s="13"/>
      <c r="J581" s="13"/>
      <c r="K581" s="13"/>
      <c r="N581" s="19"/>
      <c r="R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12.75" hidden="false" customHeight="false" outlineLevel="0" collapsed="false">
      <c r="A582" s="19"/>
      <c r="B582" s="19"/>
      <c r="C582" s="13"/>
      <c r="D582" s="13"/>
      <c r="E582" s="28"/>
      <c r="F582" s="28"/>
      <c r="G582" s="28"/>
      <c r="H582" s="13"/>
      <c r="I582" s="13"/>
      <c r="J582" s="13"/>
      <c r="K582" s="13"/>
      <c r="N582" s="19"/>
      <c r="R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96.75" hidden="false" customHeight="true" outlineLevel="0" collapsed="false">
      <c r="A583" s="19"/>
      <c r="B583" s="19"/>
      <c r="C583" s="13"/>
      <c r="D583" s="13"/>
      <c r="E583" s="28"/>
      <c r="F583" s="28"/>
      <c r="G583" s="28"/>
      <c r="H583" s="13"/>
      <c r="I583" s="13"/>
      <c r="J583" s="13"/>
      <c r="K583" s="13"/>
      <c r="N583" s="19"/>
      <c r="R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12.75" hidden="false" customHeight="false" outlineLevel="0" collapsed="false">
      <c r="A584" s="19"/>
      <c r="B584" s="19"/>
      <c r="C584" s="13"/>
      <c r="D584" s="13"/>
      <c r="E584" s="28"/>
      <c r="F584" s="28"/>
      <c r="G584" s="28"/>
      <c r="H584" s="13"/>
      <c r="I584" s="13"/>
      <c r="J584" s="13"/>
      <c r="K584" s="13"/>
      <c r="N584" s="19"/>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12.75" hidden="false" customHeight="false" outlineLevel="0" collapsed="false">
      <c r="A585" s="19"/>
      <c r="B585" s="19"/>
      <c r="C585" s="13"/>
      <c r="D585" s="13"/>
      <c r="E585" s="28"/>
      <c r="F585" s="28"/>
      <c r="G585" s="28"/>
      <c r="H585" s="13"/>
      <c r="I585" s="13"/>
      <c r="J585" s="13"/>
      <c r="K585" s="13"/>
      <c r="N585" s="19"/>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12.75" hidden="false" customHeight="false" outlineLevel="0" collapsed="false">
      <c r="A586" s="19"/>
      <c r="B586" s="19"/>
      <c r="C586" s="13"/>
      <c r="D586" s="13"/>
      <c r="E586" s="28"/>
      <c r="F586" s="28"/>
      <c r="G586" s="28"/>
      <c r="H586" s="13"/>
      <c r="I586" s="13"/>
      <c r="J586" s="13"/>
      <c r="K586" s="13"/>
      <c r="N586" s="19"/>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12.75" hidden="false" customHeight="false" outlineLevel="0" collapsed="false">
      <c r="A587" s="19"/>
      <c r="B587" s="19"/>
      <c r="C587" s="13"/>
      <c r="D587" s="13"/>
      <c r="E587" s="28"/>
      <c r="F587" s="28"/>
      <c r="G587" s="28"/>
      <c r="H587" s="13"/>
      <c r="I587" s="13"/>
      <c r="J587" s="13"/>
      <c r="K587" s="13"/>
      <c r="N587" s="19"/>
      <c r="R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2.75" hidden="false" customHeight="false" outlineLevel="0" collapsed="false">
      <c r="A588" s="19"/>
      <c r="B588" s="19"/>
      <c r="C588" s="13"/>
      <c r="D588" s="13"/>
      <c r="E588" s="28"/>
      <c r="F588" s="28"/>
      <c r="G588" s="28"/>
      <c r="H588" s="13"/>
      <c r="I588" s="13"/>
      <c r="J588" s="13"/>
      <c r="K588" s="13"/>
      <c r="N588" s="19"/>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12.75" hidden="false" customHeight="false" outlineLevel="0" collapsed="false">
      <c r="A589" s="19"/>
      <c r="B589" s="19"/>
      <c r="C589" s="13"/>
      <c r="D589" s="13"/>
      <c r="E589" s="28"/>
      <c r="F589" s="28"/>
      <c r="G589" s="28"/>
      <c r="H589" s="13"/>
      <c r="I589" s="13"/>
      <c r="J589" s="13"/>
      <c r="K589" s="13"/>
      <c r="N589" s="19"/>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12.75" hidden="false" customHeight="false" outlineLevel="0" collapsed="false">
      <c r="A590" s="19"/>
      <c r="B590" s="19"/>
      <c r="C590" s="13"/>
      <c r="D590" s="13"/>
      <c r="E590" s="28"/>
      <c r="F590" s="28"/>
      <c r="G590" s="28"/>
      <c r="H590" s="13"/>
      <c r="I590" s="13"/>
      <c r="J590" s="13"/>
      <c r="K590" s="13"/>
      <c r="N590" s="19"/>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false" customHeight="true" outlineLevel="0" collapsed="false">
      <c r="A591" s="19"/>
      <c r="B591" s="19"/>
      <c r="C591" s="13"/>
      <c r="D591" s="13"/>
      <c r="E591" s="28"/>
      <c r="F591" s="28"/>
      <c r="G591" s="28"/>
      <c r="H591" s="13"/>
      <c r="I591" s="13"/>
      <c r="J591" s="13"/>
      <c r="K591" s="13"/>
      <c r="N591" s="19"/>
      <c r="R591" s="13"/>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2.75" hidden="false" customHeight="false" outlineLevel="0" collapsed="false">
      <c r="A592" s="19"/>
      <c r="B592" s="19"/>
      <c r="C592" s="13"/>
      <c r="D592" s="13"/>
      <c r="E592" s="28"/>
      <c r="F592" s="28"/>
      <c r="G592" s="28"/>
      <c r="H592" s="13"/>
      <c r="I592" s="13"/>
      <c r="J592" s="13"/>
      <c r="K592" s="13"/>
      <c r="N592" s="19"/>
      <c r="R592" s="13"/>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2.75" hidden="false" customHeight="false" outlineLevel="0" collapsed="false">
      <c r="A593" s="19"/>
      <c r="B593" s="19"/>
      <c r="C593" s="13"/>
      <c r="D593" s="13"/>
      <c r="E593" s="28"/>
      <c r="F593" s="28"/>
      <c r="G593" s="28"/>
      <c r="H593" s="13"/>
      <c r="I593" s="13"/>
      <c r="J593" s="13"/>
      <c r="K593" s="13"/>
      <c r="N593" s="19"/>
      <c r="R593" s="13"/>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12.75" hidden="false" customHeight="false" outlineLevel="0" collapsed="false">
      <c r="A594" s="19"/>
      <c r="B594" s="19"/>
      <c r="C594" s="13"/>
      <c r="D594" s="13"/>
      <c r="E594" s="28"/>
      <c r="F594" s="28"/>
      <c r="G594" s="28"/>
      <c r="H594" s="13"/>
      <c r="I594" s="13"/>
      <c r="J594" s="13"/>
      <c r="K594" s="13"/>
      <c r="N594" s="19"/>
      <c r="R594" s="13"/>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12.75" hidden="false" customHeight="false" outlineLevel="0" collapsed="false">
      <c r="A595" s="19"/>
      <c r="B595" s="19"/>
      <c r="C595" s="13"/>
      <c r="D595" s="13"/>
      <c r="E595" s="28"/>
      <c r="F595" s="28"/>
      <c r="G595" s="28"/>
      <c r="H595" s="13"/>
      <c r="I595" s="13"/>
      <c r="J595" s="13"/>
      <c r="K595" s="13"/>
      <c r="N595" s="19"/>
      <c r="R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12.75" hidden="false" customHeight="false" outlineLevel="0" collapsed="false">
      <c r="A596" s="19"/>
      <c r="B596" s="19"/>
      <c r="C596" s="13"/>
      <c r="D596" s="13"/>
      <c r="E596" s="28"/>
      <c r="F596" s="28"/>
      <c r="G596" s="28"/>
      <c r="H596" s="13"/>
      <c r="I596" s="13"/>
      <c r="J596" s="13"/>
      <c r="K596" s="13"/>
      <c r="M596" s="25"/>
      <c r="N596" s="19"/>
      <c r="R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12.75" hidden="false" customHeight="false" outlineLevel="0" collapsed="false">
      <c r="A597" s="19"/>
      <c r="B597" s="19"/>
      <c r="C597" s="13"/>
      <c r="D597" s="13"/>
      <c r="E597" s="28"/>
      <c r="F597" s="28"/>
      <c r="G597" s="28"/>
      <c r="H597" s="13"/>
      <c r="I597" s="13"/>
      <c r="J597" s="13"/>
      <c r="K597" s="13"/>
      <c r="N597" s="19"/>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12.75" hidden="false" customHeight="false" outlineLevel="0" collapsed="false">
      <c r="A598" s="19"/>
      <c r="B598" s="19"/>
      <c r="C598" s="13"/>
      <c r="D598" s="13"/>
      <c r="E598" s="28"/>
      <c r="F598" s="28"/>
      <c r="G598" s="28"/>
      <c r="H598" s="13"/>
      <c r="I598" s="13"/>
      <c r="J598" s="13"/>
      <c r="K598" s="13"/>
      <c r="N598" s="19"/>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12.75" hidden="false" customHeight="false" outlineLevel="0" collapsed="false">
      <c r="A599" s="19"/>
      <c r="B599" s="19"/>
      <c r="C599" s="13"/>
      <c r="D599" s="13"/>
      <c r="E599" s="28"/>
      <c r="F599" s="28"/>
      <c r="G599" s="28"/>
      <c r="H599" s="13"/>
      <c r="I599" s="13"/>
      <c r="J599" s="13"/>
      <c r="K599" s="13"/>
      <c r="N599" s="19"/>
      <c r="R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2.75" hidden="false" customHeight="false" outlineLevel="0" collapsed="false">
      <c r="A600" s="19"/>
      <c r="B600" s="19"/>
      <c r="C600" s="13"/>
      <c r="D600" s="13"/>
      <c r="E600" s="28"/>
      <c r="F600" s="28"/>
      <c r="G600" s="28"/>
      <c r="H600" s="13"/>
      <c r="I600" s="13"/>
      <c r="J600" s="13"/>
      <c r="K600" s="13"/>
      <c r="N600" s="19"/>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12.75" hidden="false" customHeight="false" outlineLevel="0" collapsed="false">
      <c r="A601" s="19"/>
      <c r="B601" s="19"/>
      <c r="C601" s="13"/>
      <c r="D601" s="13"/>
      <c r="E601" s="28"/>
      <c r="F601" s="28"/>
      <c r="G601" s="28"/>
      <c r="H601" s="13"/>
      <c r="I601" s="13"/>
      <c r="J601" s="13"/>
      <c r="K601" s="13"/>
      <c r="N601" s="19"/>
      <c r="R601" s="13"/>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12.75" hidden="false" customHeight="false" outlineLevel="0" collapsed="false">
      <c r="A602" s="19"/>
      <c r="B602" s="19"/>
      <c r="C602" s="13"/>
      <c r="D602" s="13"/>
      <c r="E602" s="28"/>
      <c r="F602" s="28"/>
      <c r="G602" s="28"/>
      <c r="H602" s="13"/>
      <c r="I602" s="13"/>
      <c r="J602" s="13"/>
      <c r="K602" s="13"/>
      <c r="N602" s="19"/>
      <c r="R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12.75" hidden="false" customHeight="false" outlineLevel="0" collapsed="false">
      <c r="A603" s="19"/>
      <c r="B603" s="19"/>
      <c r="C603" s="13"/>
      <c r="D603" s="13"/>
      <c r="E603" s="28"/>
      <c r="F603" s="28"/>
      <c r="G603" s="28"/>
      <c r="H603" s="13"/>
      <c r="I603" s="13"/>
      <c r="J603" s="13"/>
      <c r="K603" s="13"/>
      <c r="N603" s="19"/>
      <c r="R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12.75" hidden="false" customHeight="false" outlineLevel="0" collapsed="false">
      <c r="A604" s="19"/>
      <c r="B604" s="19"/>
      <c r="C604" s="13"/>
      <c r="D604" s="13"/>
      <c r="E604" s="28"/>
      <c r="F604" s="28"/>
      <c r="G604" s="28"/>
      <c r="H604" s="13"/>
      <c r="I604" s="13"/>
      <c r="J604" s="13"/>
      <c r="K604" s="13"/>
      <c r="N604" s="19"/>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false" customHeight="true" outlineLevel="0" collapsed="false">
      <c r="A605" s="19"/>
      <c r="B605" s="19"/>
      <c r="C605" s="13"/>
      <c r="D605" s="13"/>
      <c r="E605" s="28"/>
      <c r="F605" s="28"/>
      <c r="G605" s="28"/>
      <c r="H605" s="13"/>
      <c r="I605" s="13"/>
      <c r="J605" s="13"/>
      <c r="K605" s="13"/>
      <c r="N605" s="19"/>
      <c r="R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12.75" hidden="false" customHeight="false" outlineLevel="0" collapsed="false">
      <c r="A606" s="19"/>
      <c r="B606" s="19"/>
      <c r="C606" s="13"/>
      <c r="D606" s="13"/>
      <c r="E606" s="28"/>
      <c r="F606" s="28"/>
      <c r="G606" s="28"/>
      <c r="H606" s="13"/>
      <c r="I606" s="13"/>
      <c r="J606" s="13"/>
      <c r="K606" s="13"/>
      <c r="N606" s="19"/>
      <c r="R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12.75" hidden="false" customHeight="false" outlineLevel="0" collapsed="false">
      <c r="A607" s="19"/>
      <c r="B607" s="19"/>
      <c r="C607" s="13"/>
      <c r="D607" s="13"/>
      <c r="E607" s="28"/>
      <c r="F607" s="28"/>
      <c r="G607" s="28"/>
      <c r="H607" s="13"/>
      <c r="I607" s="13"/>
      <c r="J607" s="13"/>
      <c r="K607" s="13"/>
      <c r="N607" s="19"/>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12.75" hidden="false" customHeight="false" outlineLevel="0" collapsed="false">
      <c r="A608" s="19"/>
      <c r="B608" s="19"/>
      <c r="C608" s="13"/>
      <c r="D608" s="13"/>
      <c r="E608" s="28"/>
      <c r="F608" s="28"/>
      <c r="G608" s="28"/>
      <c r="H608" s="13"/>
      <c r="I608" s="13"/>
      <c r="J608" s="13"/>
      <c r="K608" s="13"/>
      <c r="N608" s="19"/>
      <c r="R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17.75" hidden="false" customHeight="true" outlineLevel="0" collapsed="false">
      <c r="A609" s="19"/>
      <c r="B609" s="19"/>
      <c r="C609" s="13"/>
      <c r="D609" s="13"/>
      <c r="E609" s="28"/>
      <c r="F609" s="28"/>
      <c r="G609" s="28"/>
      <c r="H609" s="13"/>
      <c r="I609" s="13"/>
      <c r="J609" s="13"/>
      <c r="K609" s="13"/>
      <c r="N609" s="19"/>
      <c r="R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12.75" hidden="false" customHeight="false" outlineLevel="0" collapsed="false">
      <c r="A610" s="19"/>
      <c r="B610" s="19"/>
      <c r="C610" s="13"/>
      <c r="D610" s="13"/>
      <c r="E610" s="28"/>
      <c r="F610" s="28"/>
      <c r="G610" s="28"/>
      <c r="H610" s="13"/>
      <c r="I610" s="13"/>
      <c r="J610" s="13"/>
      <c r="K610" s="13"/>
      <c r="N610" s="19"/>
      <c r="R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12.75" hidden="false" customHeight="false" outlineLevel="0" collapsed="false">
      <c r="A611" s="19"/>
      <c r="B611" s="19"/>
      <c r="C611" s="13"/>
      <c r="D611" s="13"/>
      <c r="E611" s="28"/>
      <c r="F611" s="28"/>
      <c r="G611" s="28"/>
      <c r="H611" s="13"/>
      <c r="I611" s="13"/>
      <c r="J611" s="13"/>
      <c r="K611" s="13"/>
      <c r="N611" s="19"/>
      <c r="R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12.75" hidden="false" customHeight="false" outlineLevel="0" collapsed="false">
      <c r="A612" s="19"/>
      <c r="B612" s="19"/>
      <c r="C612" s="13"/>
      <c r="D612" s="13"/>
      <c r="E612" s="28"/>
      <c r="F612" s="28"/>
      <c r="G612" s="28"/>
      <c r="H612" s="13"/>
      <c r="I612" s="13"/>
      <c r="J612" s="13"/>
      <c r="K612" s="13"/>
      <c r="N612" s="19"/>
      <c r="R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12.75" hidden="false" customHeight="false" outlineLevel="0" collapsed="false">
      <c r="A613" s="19"/>
      <c r="B613" s="19"/>
      <c r="C613" s="13"/>
      <c r="D613" s="13"/>
      <c r="E613" s="28"/>
      <c r="F613" s="28"/>
      <c r="G613" s="28"/>
      <c r="H613" s="13"/>
      <c r="I613" s="13"/>
      <c r="J613" s="13"/>
      <c r="K613" s="13"/>
      <c r="N613" s="19"/>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12.75" hidden="false" customHeight="false" outlineLevel="0" collapsed="false">
      <c r="A614" s="19"/>
      <c r="B614" s="19"/>
      <c r="C614" s="13"/>
      <c r="D614" s="13"/>
      <c r="E614" s="28"/>
      <c r="F614" s="28"/>
      <c r="G614" s="28"/>
      <c r="H614" s="13"/>
      <c r="I614" s="13"/>
      <c r="J614" s="13"/>
      <c r="K614" s="13"/>
      <c r="N614" s="19"/>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12.75" hidden="false" customHeight="false" outlineLevel="0" collapsed="false">
      <c r="A615" s="19"/>
      <c r="B615" s="19"/>
      <c r="C615" s="13"/>
      <c r="D615" s="13"/>
      <c r="E615" s="28"/>
      <c r="F615" s="28"/>
      <c r="G615" s="28"/>
      <c r="H615" s="13"/>
      <c r="I615" s="13"/>
      <c r="J615" s="13"/>
      <c r="K615" s="13"/>
      <c r="N615" s="19"/>
      <c r="R615" s="13"/>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false" customHeight="false" outlineLevel="0" collapsed="false">
      <c r="A616" s="19"/>
      <c r="B616" s="19"/>
      <c r="C616" s="13"/>
      <c r="D616" s="13"/>
      <c r="E616" s="28"/>
      <c r="F616" s="28"/>
      <c r="G616" s="28"/>
      <c r="H616" s="13"/>
      <c r="I616" s="13"/>
      <c r="J616" s="13"/>
      <c r="K616" s="13"/>
      <c r="N616" s="19"/>
      <c r="R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12.75" hidden="false" customHeight="false" outlineLevel="0" collapsed="false">
      <c r="A617" s="19"/>
      <c r="B617" s="19"/>
      <c r="C617" s="13"/>
      <c r="D617" s="13"/>
      <c r="E617" s="28"/>
      <c r="F617" s="28"/>
      <c r="G617" s="28"/>
      <c r="H617" s="13"/>
      <c r="I617" s="13"/>
      <c r="J617" s="13"/>
      <c r="K617" s="13"/>
      <c r="N617" s="19"/>
      <c r="CF617" s="13"/>
    </row>
    <row r="618" customFormat="false" ht="12.75" hidden="false" customHeight="false" outlineLevel="0" collapsed="false">
      <c r="A618" s="19"/>
      <c r="B618" s="19"/>
      <c r="C618" s="13"/>
      <c r="D618" s="13"/>
      <c r="E618" s="28"/>
      <c r="F618" s="28"/>
      <c r="G618" s="28"/>
      <c r="H618" s="13"/>
      <c r="I618" s="13"/>
      <c r="J618" s="13"/>
      <c r="K618" s="13"/>
      <c r="N618" s="19"/>
      <c r="R618" s="13"/>
    </row>
    <row r="619" customFormat="false" ht="405.75" hidden="false" customHeight="true" outlineLevel="0" collapsed="false">
      <c r="A619" s="19"/>
      <c r="B619" s="19"/>
      <c r="C619" s="13"/>
      <c r="D619" s="13"/>
      <c r="E619" s="28"/>
      <c r="F619" s="28"/>
      <c r="G619" s="28"/>
      <c r="H619" s="13"/>
      <c r="I619" s="13"/>
      <c r="J619" s="13"/>
      <c r="K619" s="13"/>
      <c r="N619" s="19"/>
      <c r="R619" s="13"/>
    </row>
    <row r="620" customFormat="false" ht="12.75" hidden="false" customHeight="false" outlineLevel="0" collapsed="false">
      <c r="A620" s="19"/>
      <c r="B620" s="19"/>
      <c r="C620" s="13"/>
      <c r="D620" s="13"/>
      <c r="E620" s="28"/>
      <c r="F620" s="28"/>
      <c r="G620" s="28"/>
      <c r="H620" s="13"/>
      <c r="I620" s="13"/>
      <c r="J620" s="13"/>
      <c r="K620" s="13"/>
      <c r="N620" s="19"/>
      <c r="R620" s="13"/>
    </row>
    <row r="621" customFormat="false" ht="12.75" hidden="false" customHeight="false" outlineLevel="0" collapsed="false">
      <c r="A621" s="19"/>
      <c r="B621" s="19"/>
      <c r="C621" s="13"/>
      <c r="D621" s="13"/>
      <c r="E621" s="28"/>
      <c r="F621" s="28"/>
      <c r="G621" s="28"/>
      <c r="H621" s="13"/>
      <c r="I621" s="13"/>
      <c r="J621" s="13"/>
      <c r="K621" s="13"/>
      <c r="N621" s="19"/>
    </row>
    <row r="622" customFormat="false" ht="12.75" hidden="false" customHeight="false" outlineLevel="0" collapsed="false">
      <c r="A622" s="19"/>
      <c r="B622" s="19"/>
      <c r="C622" s="13"/>
      <c r="D622" s="13"/>
      <c r="E622" s="28"/>
      <c r="F622" s="28"/>
      <c r="G622" s="28"/>
      <c r="H622" s="13"/>
      <c r="I622" s="13"/>
      <c r="J622" s="13"/>
      <c r="K622" s="13"/>
      <c r="N622" s="19"/>
      <c r="R622" s="13"/>
    </row>
    <row r="623" customFormat="false" ht="12.75" hidden="false" customHeight="false" outlineLevel="0" collapsed="false">
      <c r="A623" s="19"/>
      <c r="B623" s="19"/>
      <c r="C623" s="13"/>
      <c r="D623" s="13"/>
      <c r="E623" s="28"/>
      <c r="F623" s="28"/>
      <c r="G623" s="28"/>
      <c r="H623" s="13"/>
      <c r="I623" s="13"/>
      <c r="J623" s="13"/>
      <c r="K623" s="13"/>
      <c r="N623" s="19"/>
      <c r="R623" s="13"/>
    </row>
    <row r="624" customFormat="false" ht="12.75" hidden="false" customHeight="false" outlineLevel="0" collapsed="false">
      <c r="A624" s="19"/>
      <c r="B624" s="19"/>
      <c r="C624" s="13"/>
      <c r="D624" s="13"/>
      <c r="E624" s="28"/>
      <c r="F624" s="28"/>
      <c r="G624" s="28"/>
      <c r="H624" s="13"/>
      <c r="I624" s="13"/>
      <c r="J624" s="13"/>
      <c r="K624" s="13"/>
      <c r="N624" s="19"/>
      <c r="R624" s="13"/>
    </row>
    <row r="625" customFormat="false" ht="12.75" hidden="false" customHeight="false" outlineLevel="0" collapsed="false">
      <c r="A625" s="19"/>
      <c r="B625" s="19"/>
      <c r="C625" s="13"/>
      <c r="D625" s="13"/>
      <c r="E625" s="28"/>
      <c r="F625" s="28"/>
      <c r="G625" s="28"/>
      <c r="H625" s="13"/>
      <c r="I625" s="13"/>
      <c r="J625" s="13"/>
      <c r="K625" s="13"/>
      <c r="N625" s="19"/>
      <c r="R625" s="13"/>
    </row>
    <row r="626" customFormat="false" ht="12.75" hidden="false" customHeight="false" outlineLevel="0" collapsed="false">
      <c r="A626" s="19"/>
      <c r="B626" s="19"/>
      <c r="C626" s="13"/>
      <c r="D626" s="13"/>
      <c r="E626" s="28"/>
      <c r="F626" s="28"/>
      <c r="G626" s="28"/>
      <c r="H626" s="13"/>
      <c r="I626" s="13"/>
      <c r="J626" s="13"/>
      <c r="K626" s="13"/>
      <c r="N626" s="19"/>
      <c r="R626" s="13"/>
      <c r="V626" s="13"/>
    </row>
    <row r="627" customFormat="false" ht="12.75" hidden="false" customHeight="false" outlineLevel="0" collapsed="false">
      <c r="A627" s="19"/>
      <c r="B627" s="19"/>
      <c r="C627" s="13"/>
      <c r="D627" s="13"/>
      <c r="E627" s="28"/>
      <c r="F627" s="28"/>
      <c r="G627" s="28"/>
      <c r="H627" s="13"/>
      <c r="I627" s="13"/>
      <c r="J627" s="13"/>
      <c r="K627" s="13"/>
      <c r="N627" s="19"/>
      <c r="R627" s="13"/>
    </row>
    <row r="628" customFormat="false" ht="12.75" hidden="false" customHeight="false" outlineLevel="0" collapsed="false">
      <c r="A628" s="19"/>
      <c r="B628" s="19"/>
      <c r="C628" s="13"/>
      <c r="D628" s="13"/>
      <c r="E628" s="28"/>
      <c r="F628" s="28"/>
      <c r="G628" s="28"/>
      <c r="H628" s="13"/>
      <c r="I628" s="13"/>
      <c r="J628" s="13"/>
      <c r="K628" s="13"/>
      <c r="N628" s="19"/>
      <c r="R628" s="13"/>
    </row>
    <row r="629" customFormat="false" ht="12.75" hidden="false" customHeight="false" outlineLevel="0" collapsed="false">
      <c r="A629" s="19"/>
      <c r="B629" s="19"/>
      <c r="C629" s="13"/>
      <c r="D629" s="13"/>
      <c r="E629" s="28"/>
      <c r="F629" s="28"/>
      <c r="G629" s="28"/>
      <c r="H629" s="13"/>
      <c r="I629" s="13"/>
      <c r="J629" s="13"/>
      <c r="K629" s="13"/>
      <c r="N629" s="19"/>
      <c r="R629" s="13"/>
    </row>
    <row r="630" customFormat="false" ht="12.75" hidden="false" customHeight="false" outlineLevel="0" collapsed="false">
      <c r="A630" s="19"/>
      <c r="B630" s="19"/>
      <c r="C630" s="13"/>
      <c r="D630" s="13"/>
      <c r="E630" s="28"/>
      <c r="F630" s="28"/>
      <c r="G630" s="28"/>
      <c r="H630" s="13"/>
      <c r="I630" s="13"/>
      <c r="J630" s="13"/>
      <c r="K630" s="13"/>
      <c r="N630" s="19"/>
      <c r="R630" s="13"/>
      <c r="V630" s="13"/>
    </row>
    <row r="631" customFormat="false" ht="12.75" hidden="false" customHeight="false" outlineLevel="0" collapsed="false">
      <c r="A631" s="19"/>
      <c r="B631" s="19"/>
      <c r="C631" s="13"/>
      <c r="D631" s="13"/>
      <c r="E631" s="28"/>
      <c r="F631" s="28"/>
      <c r="G631" s="28"/>
      <c r="H631" s="13"/>
      <c r="I631" s="13"/>
      <c r="J631" s="13"/>
      <c r="K631" s="13"/>
      <c r="N631" s="19"/>
      <c r="R631" s="13"/>
    </row>
    <row r="632" customFormat="false" ht="12.75" hidden="false" customHeight="false" outlineLevel="0" collapsed="false">
      <c r="A632" s="19"/>
      <c r="B632" s="19"/>
      <c r="C632" s="13"/>
      <c r="D632" s="13"/>
      <c r="E632" s="28"/>
      <c r="F632" s="28"/>
      <c r="G632" s="28"/>
      <c r="H632" s="13"/>
      <c r="I632" s="13"/>
      <c r="J632" s="13"/>
      <c r="K632" s="13"/>
      <c r="N632" s="19"/>
    </row>
    <row r="633" customFormat="false" ht="12.75" hidden="false" customHeight="false" outlineLevel="0" collapsed="false">
      <c r="A633" s="19"/>
      <c r="B633" s="13"/>
      <c r="C633" s="13"/>
      <c r="D633" s="28"/>
      <c r="E633" s="28"/>
      <c r="F633" s="28"/>
      <c r="G633" s="13"/>
      <c r="H633" s="13"/>
      <c r="I633" s="13"/>
      <c r="J633" s="13"/>
      <c r="N633" s="19"/>
      <c r="Q633" s="13"/>
      <c r="AD633" s="14"/>
      <c r="IV633" s="19"/>
    </row>
    <row r="634" customFormat="false" ht="12.75" hidden="false" customHeight="false" outlineLevel="0" collapsed="false">
      <c r="A634" s="19"/>
      <c r="B634" s="19"/>
      <c r="C634" s="13"/>
      <c r="D634" s="13"/>
      <c r="E634" s="28"/>
      <c r="F634" s="28"/>
      <c r="G634" s="28"/>
      <c r="H634" s="13"/>
      <c r="I634" s="13"/>
      <c r="J634" s="13"/>
      <c r="K634" s="13"/>
      <c r="M634" s="25"/>
      <c r="N634" s="19"/>
      <c r="R634" s="13"/>
      <c r="CF634" s="13"/>
    </row>
    <row r="635" customFormat="false" ht="12.75" hidden="false" customHeight="false" outlineLevel="0" collapsed="false">
      <c r="A635" s="19"/>
      <c r="B635" s="19"/>
      <c r="C635" s="13"/>
      <c r="D635" s="13"/>
      <c r="E635" s="28"/>
      <c r="F635" s="28"/>
      <c r="G635" s="28"/>
      <c r="H635" s="13"/>
      <c r="I635" s="13"/>
      <c r="J635" s="13"/>
      <c r="K635" s="13"/>
      <c r="N635" s="19"/>
    </row>
    <row r="636" customFormat="false" ht="12.75" hidden="false" customHeight="false" outlineLevel="0" collapsed="false">
      <c r="A636" s="19"/>
      <c r="B636" s="19"/>
      <c r="C636" s="13"/>
      <c r="D636" s="13"/>
      <c r="E636" s="28"/>
      <c r="F636" s="28"/>
      <c r="G636" s="28"/>
      <c r="H636" s="13"/>
      <c r="I636" s="13"/>
      <c r="J636" s="13"/>
      <c r="K636" s="13"/>
      <c r="N636" s="19"/>
      <c r="R636" s="13"/>
    </row>
    <row r="637" customFormat="false" ht="12.75" hidden="false" customHeight="false" outlineLevel="0" collapsed="false">
      <c r="A637" s="19"/>
      <c r="B637" s="19"/>
      <c r="C637" s="13"/>
      <c r="D637" s="13"/>
      <c r="E637" s="28"/>
      <c r="F637" s="28"/>
      <c r="G637" s="28"/>
      <c r="H637" s="13"/>
      <c r="I637" s="13"/>
      <c r="J637" s="13"/>
      <c r="K637" s="13"/>
      <c r="N637" s="19"/>
    </row>
    <row r="638" customFormat="false" ht="12.75" hidden="false" customHeight="false" outlineLevel="0" collapsed="false">
      <c r="A638" s="19"/>
      <c r="B638" s="19"/>
      <c r="C638" s="13"/>
      <c r="D638" s="13"/>
      <c r="E638" s="28"/>
      <c r="F638" s="28"/>
      <c r="G638" s="28"/>
      <c r="H638" s="13"/>
      <c r="I638" s="13"/>
      <c r="J638" s="13"/>
      <c r="K638" s="13"/>
      <c r="N638" s="19"/>
      <c r="R638" s="13"/>
    </row>
    <row r="639" customFormat="false" ht="12.75" hidden="false" customHeight="false" outlineLevel="0" collapsed="false">
      <c r="A639" s="19"/>
      <c r="B639" s="19"/>
      <c r="C639" s="13"/>
      <c r="D639" s="13"/>
      <c r="E639" s="28"/>
      <c r="F639" s="28"/>
      <c r="G639" s="28"/>
      <c r="H639" s="13"/>
      <c r="I639" s="13"/>
      <c r="J639" s="13"/>
      <c r="K639" s="13"/>
      <c r="N639" s="19"/>
      <c r="R639" s="13"/>
      <c r="CF639" s="13"/>
    </row>
    <row r="640" customFormat="false" ht="12.75" hidden="false" customHeight="false" outlineLevel="0" collapsed="false">
      <c r="A640" s="19"/>
      <c r="B640" s="19"/>
      <c r="C640" s="13"/>
      <c r="D640" s="13"/>
      <c r="E640" s="28"/>
      <c r="F640" s="28"/>
      <c r="G640" s="28"/>
      <c r="H640" s="13"/>
      <c r="I640" s="13"/>
      <c r="J640" s="13"/>
      <c r="K640" s="13"/>
      <c r="N640" s="19"/>
      <c r="R640" s="13"/>
      <c r="CF640" s="13"/>
    </row>
    <row r="641" customFormat="false" ht="12.75" hidden="false" customHeight="false" outlineLevel="0" collapsed="false">
      <c r="A641" s="19"/>
      <c r="B641" s="19"/>
      <c r="C641" s="13"/>
      <c r="D641" s="13"/>
      <c r="E641" s="28"/>
      <c r="F641" s="28"/>
      <c r="G641" s="28"/>
      <c r="H641" s="13"/>
      <c r="I641" s="13"/>
      <c r="J641" s="13"/>
      <c r="K641" s="13"/>
      <c r="N641" s="19"/>
      <c r="R641" s="13"/>
      <c r="CF641" s="13"/>
    </row>
    <row r="642" customFormat="false" ht="12.75" hidden="false" customHeight="false" outlineLevel="0" collapsed="false">
      <c r="A642" s="19"/>
      <c r="B642" s="19"/>
      <c r="C642" s="13"/>
      <c r="D642" s="13"/>
      <c r="E642" s="28"/>
      <c r="F642" s="28"/>
      <c r="G642" s="28"/>
      <c r="H642" s="13"/>
      <c r="I642" s="13"/>
      <c r="J642" s="13"/>
      <c r="K642" s="13"/>
      <c r="N642" s="19"/>
      <c r="R642" s="13"/>
      <c r="CF642" s="13"/>
    </row>
    <row r="643" customFormat="false" ht="12.75" hidden="false" customHeight="false" outlineLevel="0" collapsed="false">
      <c r="A643" s="19"/>
      <c r="B643" s="19"/>
      <c r="C643" s="13"/>
      <c r="D643" s="13"/>
      <c r="E643" s="28"/>
      <c r="F643" s="28"/>
      <c r="G643" s="28"/>
      <c r="H643" s="13"/>
      <c r="I643" s="13"/>
      <c r="J643" s="13"/>
      <c r="K643" s="13"/>
      <c r="N643" s="19"/>
      <c r="R643" s="13"/>
    </row>
    <row r="644" customFormat="false" ht="12.75" hidden="false" customHeight="false" outlineLevel="0" collapsed="false">
      <c r="A644" s="19"/>
      <c r="B644" s="19"/>
      <c r="C644" s="13"/>
      <c r="D644" s="13"/>
      <c r="E644" s="28"/>
      <c r="F644" s="28"/>
      <c r="G644" s="28"/>
      <c r="H644" s="13"/>
      <c r="I644" s="13"/>
      <c r="J644" s="13"/>
      <c r="K644" s="13"/>
      <c r="N644" s="19"/>
      <c r="R644" s="1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c r="FT644" s="23"/>
      <c r="FU644" s="23"/>
      <c r="FV644" s="23"/>
      <c r="FW644" s="23"/>
      <c r="FX644" s="23"/>
      <c r="FY644" s="23"/>
      <c r="FZ644" s="23"/>
      <c r="GA644" s="23"/>
      <c r="GB644" s="23"/>
      <c r="GC644" s="23"/>
      <c r="GD644" s="23"/>
      <c r="GE644" s="23"/>
      <c r="GF644" s="23"/>
      <c r="GG644" s="23"/>
      <c r="GH644" s="23"/>
      <c r="GI644" s="23"/>
      <c r="GJ644" s="23"/>
      <c r="GK644" s="23"/>
      <c r="GL644" s="23"/>
      <c r="GM644" s="23"/>
      <c r="GN644" s="23"/>
      <c r="GO644" s="23"/>
      <c r="GP644" s="23"/>
      <c r="GQ644" s="23"/>
      <c r="GR644" s="23"/>
      <c r="GS644" s="23"/>
      <c r="GT644" s="23"/>
      <c r="GU644" s="23"/>
      <c r="GV644" s="23"/>
      <c r="GW644" s="23"/>
      <c r="GX644" s="23"/>
      <c r="GY644" s="23"/>
      <c r="GZ644" s="23"/>
      <c r="HA644" s="23"/>
      <c r="HB644" s="23"/>
      <c r="HC644" s="23"/>
      <c r="HD644" s="23"/>
      <c r="HE644" s="23"/>
      <c r="HF644" s="23"/>
      <c r="HG644" s="23"/>
      <c r="HH644" s="23"/>
      <c r="HI644" s="23"/>
      <c r="HJ644" s="23"/>
      <c r="HK644" s="23"/>
      <c r="HL644" s="23"/>
      <c r="HM644" s="23"/>
      <c r="HN644" s="23"/>
      <c r="HO644" s="23"/>
      <c r="HP644" s="23"/>
      <c r="HQ644" s="23"/>
      <c r="HR644" s="23"/>
      <c r="HS644" s="23"/>
      <c r="HT644" s="23"/>
      <c r="HU644" s="23"/>
      <c r="HV644" s="23"/>
      <c r="HW644" s="23"/>
      <c r="HX644" s="23"/>
      <c r="HY644" s="23"/>
      <c r="HZ644" s="23"/>
      <c r="IA644" s="23"/>
      <c r="IB644" s="23"/>
      <c r="IC644" s="23"/>
      <c r="ID644" s="23"/>
      <c r="IE644" s="23"/>
      <c r="IF644" s="23"/>
      <c r="IG644" s="23"/>
      <c r="IH644" s="23"/>
      <c r="II644" s="23"/>
      <c r="IJ644" s="23"/>
      <c r="IK644" s="23"/>
      <c r="IL644" s="23"/>
      <c r="IM644" s="23"/>
      <c r="IN644" s="23"/>
      <c r="IO644" s="23"/>
      <c r="IP644" s="23"/>
      <c r="IQ644" s="23"/>
      <c r="IR644" s="23"/>
      <c r="IS644" s="23"/>
      <c r="IT644" s="23"/>
      <c r="IU644" s="23"/>
      <c r="IV644" s="23"/>
    </row>
    <row r="645" customFormat="false" ht="12.75" hidden="false" customHeight="false" outlineLevel="0" collapsed="false">
      <c r="A645" s="19"/>
      <c r="B645" s="19"/>
      <c r="C645" s="13"/>
      <c r="D645" s="13"/>
      <c r="E645" s="28"/>
      <c r="F645" s="28"/>
      <c r="G645" s="28"/>
      <c r="H645" s="13"/>
      <c r="I645" s="13"/>
      <c r="J645" s="13"/>
      <c r="K645" s="13"/>
      <c r="N645" s="19"/>
      <c r="R645" s="13"/>
    </row>
    <row r="646" customFormat="false" ht="12.75" hidden="false" customHeight="false" outlineLevel="0" collapsed="false">
      <c r="A646" s="19"/>
      <c r="B646" s="19"/>
      <c r="C646" s="13"/>
      <c r="D646" s="13"/>
      <c r="E646" s="28"/>
      <c r="F646" s="28"/>
      <c r="G646" s="28"/>
      <c r="H646" s="13"/>
      <c r="I646" s="13"/>
      <c r="J646" s="13"/>
      <c r="K646" s="13"/>
      <c r="N646" s="19"/>
    </row>
    <row r="647" customFormat="false" ht="12.75" hidden="false" customHeight="false" outlineLevel="0" collapsed="false">
      <c r="A647" s="19"/>
      <c r="B647" s="19"/>
      <c r="C647" s="13"/>
      <c r="D647" s="13"/>
      <c r="E647" s="28"/>
      <c r="F647" s="28"/>
      <c r="G647" s="28"/>
      <c r="H647" s="13"/>
      <c r="I647" s="13"/>
      <c r="J647" s="13"/>
      <c r="K647" s="13"/>
      <c r="N647" s="19"/>
      <c r="R647" s="13"/>
    </row>
    <row r="648" customFormat="false" ht="12.75" hidden="false" customHeight="false" outlineLevel="0" collapsed="false">
      <c r="A648" s="19"/>
      <c r="B648" s="19"/>
      <c r="C648" s="13"/>
      <c r="D648" s="13"/>
      <c r="E648" s="28"/>
      <c r="F648" s="28"/>
      <c r="G648" s="28"/>
      <c r="H648" s="13"/>
      <c r="I648" s="13"/>
      <c r="J648" s="13"/>
      <c r="K648" s="13"/>
      <c r="N648" s="19"/>
    </row>
    <row r="649" customFormat="false" ht="12.75" hidden="false" customHeight="false" outlineLevel="0" collapsed="false">
      <c r="A649" s="19"/>
      <c r="B649" s="19"/>
      <c r="C649" s="13"/>
      <c r="D649" s="13"/>
      <c r="E649" s="28"/>
      <c r="F649" s="28"/>
      <c r="G649" s="28"/>
      <c r="H649" s="13"/>
      <c r="I649" s="13"/>
      <c r="J649" s="13"/>
      <c r="K649" s="13"/>
      <c r="N649" s="19"/>
      <c r="R649" s="13"/>
    </row>
    <row r="650" customFormat="false" ht="12.75" hidden="false" customHeight="false" outlineLevel="0" collapsed="false">
      <c r="A650" s="19"/>
      <c r="B650" s="19"/>
      <c r="C650" s="13"/>
      <c r="D650" s="13"/>
      <c r="E650" s="28"/>
      <c r="F650" s="28"/>
      <c r="G650" s="28"/>
      <c r="H650" s="13"/>
      <c r="I650" s="13"/>
      <c r="J650" s="13"/>
      <c r="K650" s="13"/>
      <c r="N650" s="19"/>
      <c r="R650" s="13"/>
    </row>
    <row r="651" customFormat="false" ht="12.75" hidden="false" customHeight="false" outlineLevel="0" collapsed="false">
      <c r="A651" s="19"/>
      <c r="B651" s="19"/>
      <c r="C651" s="13"/>
      <c r="D651" s="13"/>
      <c r="E651" s="28"/>
      <c r="F651" s="28"/>
      <c r="G651" s="28"/>
      <c r="H651" s="13"/>
      <c r="I651" s="13"/>
      <c r="J651" s="13"/>
      <c r="K651" s="13"/>
      <c r="N651" s="19"/>
      <c r="R651" s="13"/>
    </row>
    <row r="652" customFormat="false" ht="12.75" hidden="false" customHeight="false" outlineLevel="0" collapsed="false">
      <c r="A652" s="19"/>
      <c r="B652" s="19"/>
      <c r="C652" s="13"/>
      <c r="D652" s="13"/>
      <c r="E652" s="28"/>
      <c r="F652" s="28"/>
      <c r="G652" s="28"/>
      <c r="H652" s="13"/>
      <c r="I652" s="13"/>
      <c r="J652" s="13"/>
      <c r="K652" s="13"/>
      <c r="N652" s="19"/>
      <c r="R652" s="13"/>
    </row>
    <row r="653" customFormat="false" ht="12.75" hidden="false" customHeight="false" outlineLevel="0" collapsed="false">
      <c r="A653" s="19"/>
      <c r="B653" s="19"/>
      <c r="C653" s="13"/>
      <c r="D653" s="13"/>
      <c r="E653" s="28"/>
      <c r="F653" s="28"/>
      <c r="G653" s="28"/>
      <c r="H653" s="13"/>
      <c r="I653" s="13"/>
      <c r="J653" s="13"/>
      <c r="K653" s="13"/>
      <c r="N653" s="19"/>
      <c r="R653" s="13"/>
    </row>
    <row r="654" customFormat="false" ht="12.75" hidden="false" customHeight="false" outlineLevel="0" collapsed="false">
      <c r="A654" s="19"/>
      <c r="B654" s="19"/>
      <c r="C654" s="13"/>
      <c r="D654" s="13"/>
      <c r="E654" s="28"/>
      <c r="F654" s="28"/>
      <c r="G654" s="28"/>
      <c r="H654" s="13"/>
      <c r="I654" s="13"/>
      <c r="J654" s="13"/>
      <c r="K654" s="13"/>
      <c r="N654" s="19"/>
      <c r="R654" s="13"/>
    </row>
    <row r="655" customFormat="false" ht="12.75" hidden="false" customHeight="false" outlineLevel="0" collapsed="false">
      <c r="A655" s="19"/>
      <c r="B655" s="19"/>
      <c r="C655" s="13"/>
      <c r="D655" s="13"/>
      <c r="E655" s="28"/>
      <c r="F655" s="28"/>
      <c r="G655" s="28"/>
      <c r="H655" s="13"/>
      <c r="I655" s="13"/>
      <c r="J655" s="13"/>
      <c r="K655" s="13"/>
      <c r="N655" s="19"/>
      <c r="R655" s="13"/>
    </row>
    <row r="656" customFormat="false" ht="12.75" hidden="false" customHeight="false" outlineLevel="0" collapsed="false">
      <c r="A656" s="19"/>
      <c r="B656" s="19"/>
      <c r="C656" s="13"/>
      <c r="D656" s="13"/>
      <c r="E656" s="28"/>
      <c r="F656" s="28"/>
      <c r="G656" s="28"/>
      <c r="H656" s="13"/>
      <c r="I656" s="13"/>
      <c r="J656" s="13"/>
      <c r="K656" s="13"/>
      <c r="N656" s="19"/>
    </row>
    <row r="657" customFormat="false" ht="12.75" hidden="false" customHeight="false" outlineLevel="0" collapsed="false">
      <c r="A657" s="19"/>
      <c r="B657" s="19"/>
      <c r="C657" s="13"/>
      <c r="D657" s="13"/>
      <c r="E657" s="28"/>
      <c r="F657" s="28"/>
      <c r="G657" s="28"/>
      <c r="H657" s="13"/>
      <c r="I657" s="13"/>
      <c r="J657" s="13"/>
      <c r="K657" s="13"/>
      <c r="N657" s="19"/>
      <c r="R657" s="13"/>
    </row>
    <row r="658" customFormat="false" ht="12.75" hidden="false" customHeight="false" outlineLevel="0" collapsed="false">
      <c r="A658" s="19"/>
      <c r="B658" s="19"/>
      <c r="C658" s="13"/>
      <c r="D658" s="13"/>
      <c r="E658" s="28"/>
      <c r="F658" s="28"/>
      <c r="G658" s="28"/>
      <c r="H658" s="13"/>
      <c r="I658" s="13"/>
      <c r="J658" s="13"/>
      <c r="K658" s="13"/>
      <c r="N658" s="19"/>
      <c r="R658" s="13"/>
    </row>
    <row r="659" s="23" customFormat="true" ht="12.75" hidden="false" customHeight="false" outlineLevel="0" collapsed="false">
      <c r="A659" s="19"/>
      <c r="B659" s="19"/>
      <c r="C659" s="13"/>
      <c r="D659" s="13"/>
      <c r="E659" s="28"/>
      <c r="F659" s="28"/>
      <c r="G659" s="28"/>
      <c r="H659" s="13"/>
      <c r="I659" s="13"/>
      <c r="J659" s="13"/>
      <c r="K659" s="13"/>
      <c r="L659" s="12"/>
      <c r="M659" s="12"/>
      <c r="N659" s="19"/>
      <c r="O659" s="12"/>
      <c r="P659" s="12"/>
      <c r="Q659" s="12"/>
      <c r="R659" s="13"/>
      <c r="S659" s="12"/>
      <c r="T659" s="12"/>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3" customFormat="true" ht="12.75" hidden="false" customHeight="false" outlineLevel="0" collapsed="false">
      <c r="A660" s="19"/>
      <c r="B660" s="19"/>
      <c r="C660" s="13"/>
      <c r="D660" s="13"/>
      <c r="E660" s="28"/>
      <c r="F660" s="28"/>
      <c r="G660" s="28"/>
      <c r="H660" s="13"/>
      <c r="I660" s="13"/>
      <c r="J660" s="13"/>
      <c r="K660" s="13"/>
      <c r="L660" s="12"/>
      <c r="M660" s="12"/>
      <c r="N660" s="19"/>
      <c r="O660" s="12"/>
      <c r="P660" s="12"/>
      <c r="Q660" s="12"/>
      <c r="R660" s="13"/>
      <c r="S660" s="12"/>
      <c r="T660" s="12"/>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12.75" hidden="false" customHeight="false" outlineLevel="0" collapsed="false">
      <c r="A661" s="19"/>
      <c r="B661" s="19"/>
      <c r="C661" s="13"/>
      <c r="D661" s="13"/>
      <c r="E661" s="28"/>
      <c r="F661" s="28"/>
      <c r="G661" s="28"/>
      <c r="H661" s="13"/>
      <c r="I661" s="13"/>
      <c r="J661" s="13"/>
      <c r="K661" s="13"/>
      <c r="N661" s="19"/>
      <c r="R661" s="13"/>
      <c r="V661" s="13"/>
    </row>
    <row r="662" customFormat="false" ht="12.75" hidden="false" customHeight="false" outlineLevel="0" collapsed="false">
      <c r="A662" s="19"/>
      <c r="B662" s="19"/>
      <c r="C662" s="13"/>
      <c r="D662" s="13"/>
      <c r="E662" s="28"/>
      <c r="F662" s="28"/>
      <c r="G662" s="28"/>
      <c r="H662" s="13"/>
      <c r="I662" s="13"/>
      <c r="J662" s="13"/>
      <c r="K662" s="13"/>
      <c r="N662" s="19"/>
      <c r="R662" s="13"/>
      <c r="V662" s="13"/>
    </row>
    <row r="663" customFormat="false" ht="12.75" hidden="false" customHeight="false" outlineLevel="0" collapsed="false">
      <c r="A663" s="19"/>
      <c r="B663" s="19"/>
      <c r="C663" s="13"/>
      <c r="D663" s="13"/>
      <c r="E663" s="28"/>
      <c r="F663" s="28"/>
      <c r="G663" s="28"/>
      <c r="H663" s="13"/>
      <c r="I663" s="13"/>
      <c r="J663" s="13"/>
      <c r="K663" s="13"/>
      <c r="N663" s="19"/>
      <c r="R663" s="13"/>
      <c r="V663" s="13"/>
    </row>
    <row r="664" customFormat="false" ht="12.75" hidden="false" customHeight="false" outlineLevel="0" collapsed="false">
      <c r="A664" s="19"/>
      <c r="B664" s="19"/>
      <c r="C664" s="13"/>
      <c r="D664" s="13"/>
      <c r="E664" s="28"/>
      <c r="F664" s="28"/>
      <c r="G664" s="28"/>
      <c r="H664" s="13"/>
      <c r="I664" s="13"/>
      <c r="J664" s="13"/>
      <c r="K664" s="13"/>
      <c r="N664" s="19"/>
      <c r="R664" s="13"/>
      <c r="V664" s="13"/>
    </row>
    <row r="665" customFormat="false" ht="12.75" hidden="false" customHeight="false" outlineLevel="0" collapsed="false">
      <c r="A665" s="19"/>
      <c r="B665" s="19"/>
      <c r="C665" s="13"/>
      <c r="D665" s="13"/>
      <c r="E665" s="28"/>
      <c r="F665" s="28"/>
      <c r="G665" s="28"/>
      <c r="H665" s="13"/>
      <c r="I665" s="13"/>
      <c r="J665" s="13"/>
      <c r="K665" s="13"/>
      <c r="N665" s="19"/>
      <c r="R665" s="13"/>
      <c r="V665" s="13"/>
    </row>
    <row r="666" customFormat="false" ht="12.75" hidden="false" customHeight="false" outlineLevel="0" collapsed="false">
      <c r="A666" s="19"/>
      <c r="B666" s="19"/>
      <c r="C666" s="13"/>
      <c r="D666" s="13"/>
      <c r="E666" s="28"/>
      <c r="F666" s="28"/>
      <c r="G666" s="28"/>
      <c r="H666" s="13"/>
      <c r="I666" s="13"/>
      <c r="J666" s="13"/>
      <c r="K666" s="13"/>
      <c r="N666" s="19"/>
      <c r="R666" s="13"/>
      <c r="V666" s="13"/>
    </row>
    <row r="667" customFormat="false" ht="12.75" hidden="false" customHeight="false" outlineLevel="0" collapsed="false">
      <c r="A667" s="19"/>
      <c r="B667" s="19"/>
      <c r="C667" s="13"/>
      <c r="D667" s="13"/>
      <c r="E667" s="28"/>
      <c r="F667" s="28"/>
      <c r="G667" s="28"/>
      <c r="H667" s="13"/>
      <c r="I667" s="13"/>
      <c r="J667" s="13"/>
      <c r="K667" s="13"/>
      <c r="N667" s="19"/>
      <c r="R667" s="13"/>
      <c r="V667" s="13"/>
    </row>
    <row r="668" customFormat="false" ht="12.75" hidden="false" customHeight="false" outlineLevel="0" collapsed="false">
      <c r="A668" s="19"/>
      <c r="B668" s="19"/>
      <c r="C668" s="13"/>
      <c r="D668" s="13"/>
      <c r="E668" s="28"/>
      <c r="F668" s="28"/>
      <c r="G668" s="28"/>
      <c r="H668" s="13"/>
      <c r="I668" s="13"/>
      <c r="J668" s="13"/>
      <c r="K668" s="13"/>
      <c r="N668" s="19"/>
      <c r="R668" s="13"/>
      <c r="V668" s="13"/>
      <c r="AD668" s="14"/>
      <c r="IV668" s="19"/>
    </row>
    <row r="669" customFormat="false" ht="12.75" hidden="false" customHeight="false" outlineLevel="0" collapsed="false">
      <c r="A669" s="19"/>
      <c r="B669" s="19"/>
      <c r="C669" s="13"/>
      <c r="D669" s="13"/>
      <c r="E669" s="28"/>
      <c r="F669" s="28"/>
      <c r="G669" s="28"/>
      <c r="H669" s="13"/>
      <c r="I669" s="13"/>
      <c r="J669" s="13"/>
      <c r="K669" s="13"/>
      <c r="N669" s="19"/>
      <c r="R669" s="13"/>
      <c r="V669" s="13"/>
      <c r="AD669" s="14"/>
      <c r="IV669" s="19"/>
    </row>
    <row r="670" customFormat="false" ht="12.75" hidden="false" customHeight="false" outlineLevel="0" collapsed="false">
      <c r="A670" s="19"/>
      <c r="B670" s="13"/>
      <c r="C670" s="13"/>
      <c r="D670" s="28"/>
      <c r="E670" s="28"/>
      <c r="F670" s="28"/>
      <c r="G670" s="13"/>
      <c r="H670" s="13"/>
      <c r="I670" s="13"/>
      <c r="J670" s="13"/>
      <c r="N670" s="19"/>
      <c r="Q670" s="13"/>
      <c r="V670" s="13"/>
      <c r="AD670" s="14"/>
      <c r="IV670" s="19"/>
    </row>
    <row r="671" customFormat="false" ht="12.75" hidden="false" customHeight="false" outlineLevel="0" collapsed="false">
      <c r="A671" s="19"/>
      <c r="B671" s="13"/>
      <c r="C671" s="13"/>
      <c r="D671" s="28"/>
      <c r="E671" s="28"/>
      <c r="F671" s="28"/>
      <c r="G671" s="13"/>
      <c r="H671" s="13"/>
      <c r="I671" s="13"/>
      <c r="J671" s="13"/>
      <c r="N671" s="19"/>
      <c r="Q671" s="13"/>
      <c r="V671" s="13"/>
      <c r="AD671" s="14"/>
      <c r="IV671" s="19"/>
    </row>
    <row r="672" customFormat="false" ht="12.75" hidden="false" customHeight="false" outlineLevel="0" collapsed="false">
      <c r="A672" s="19"/>
      <c r="B672" s="13"/>
      <c r="C672" s="13"/>
      <c r="D672" s="28"/>
      <c r="E672" s="28"/>
      <c r="F672" s="28"/>
      <c r="G672" s="13"/>
      <c r="H672" s="13"/>
      <c r="I672" s="13"/>
      <c r="J672" s="13"/>
      <c r="N672" s="19"/>
      <c r="Q672" s="13"/>
      <c r="V672" s="13"/>
      <c r="AD672" s="14"/>
      <c r="IV672" s="19"/>
    </row>
    <row r="673" customFormat="false" ht="12.75" hidden="false" customHeight="false" outlineLevel="0" collapsed="false">
      <c r="A673" s="19"/>
      <c r="B673" s="13"/>
      <c r="C673" s="13"/>
      <c r="D673" s="28"/>
      <c r="E673" s="28"/>
      <c r="F673" s="28"/>
      <c r="G673" s="13"/>
      <c r="H673" s="13"/>
      <c r="I673" s="13"/>
      <c r="J673" s="13"/>
      <c r="N673" s="19"/>
      <c r="Q673" s="13"/>
      <c r="V673" s="13"/>
      <c r="AD673" s="14"/>
      <c r="IV673" s="19"/>
    </row>
    <row r="674" customFormat="false" ht="12.75" hidden="false" customHeight="false" outlineLevel="0" collapsed="false">
      <c r="A674" s="19"/>
      <c r="B674" s="13"/>
      <c r="C674" s="13"/>
      <c r="D674" s="28"/>
      <c r="E674" s="28"/>
      <c r="F674" s="28"/>
      <c r="G674" s="13"/>
      <c r="H674" s="13"/>
      <c r="I674" s="13"/>
      <c r="J674" s="13"/>
      <c r="N674" s="19"/>
      <c r="Q674" s="13"/>
      <c r="V674" s="13"/>
      <c r="AD674" s="14"/>
      <c r="IV674" s="19"/>
    </row>
    <row r="675" customFormat="false" ht="12.75" hidden="false" customHeight="false" outlineLevel="0" collapsed="false">
      <c r="A675" s="19"/>
      <c r="B675" s="13"/>
      <c r="C675" s="13"/>
      <c r="D675" s="28"/>
      <c r="E675" s="28"/>
      <c r="F675" s="28"/>
      <c r="G675" s="13"/>
      <c r="H675" s="13"/>
      <c r="I675" s="13"/>
      <c r="J675" s="13"/>
      <c r="N675" s="19"/>
      <c r="Q675" s="13"/>
      <c r="V675" s="13"/>
      <c r="AD675" s="14"/>
      <c r="IV675" s="19"/>
    </row>
    <row r="676" customFormat="false" ht="12.75" hidden="false" customHeight="false" outlineLevel="0" collapsed="false">
      <c r="A676" s="19"/>
      <c r="B676" s="13"/>
      <c r="C676" s="13"/>
      <c r="D676" s="28"/>
      <c r="E676" s="28"/>
      <c r="F676" s="28"/>
      <c r="G676" s="13"/>
      <c r="H676" s="13"/>
      <c r="I676" s="13"/>
      <c r="J676" s="13"/>
      <c r="N676" s="19"/>
      <c r="Q676" s="13"/>
      <c r="V676" s="13"/>
      <c r="AD676" s="14"/>
      <c r="IV676" s="19"/>
    </row>
    <row r="677" customFormat="false" ht="12.75" hidden="false" customHeight="false" outlineLevel="0" collapsed="false">
      <c r="A677" s="19"/>
      <c r="B677" s="13"/>
      <c r="C677" s="13"/>
      <c r="D677" s="28"/>
      <c r="E677" s="28"/>
      <c r="F677" s="28"/>
      <c r="G677" s="13"/>
      <c r="H677" s="13"/>
      <c r="I677" s="13"/>
      <c r="J677" s="13"/>
      <c r="N677" s="19"/>
      <c r="Q677" s="13"/>
      <c r="AD677" s="14"/>
      <c r="IV677" s="19"/>
    </row>
    <row r="678" customFormat="false" ht="12.75" hidden="false" customHeight="false" outlineLevel="0" collapsed="false">
      <c r="A678" s="19"/>
      <c r="B678" s="13"/>
      <c r="C678" s="13"/>
      <c r="D678" s="28"/>
      <c r="E678" s="28"/>
      <c r="F678" s="28"/>
      <c r="G678" s="13"/>
      <c r="H678" s="13"/>
      <c r="I678" s="13"/>
      <c r="J678" s="13"/>
      <c r="N678" s="19"/>
      <c r="Q678" s="13"/>
      <c r="V678" s="13"/>
      <c r="AD678" s="14"/>
      <c r="IV678" s="19"/>
    </row>
    <row r="679" customFormat="false" ht="12.75" hidden="false" customHeight="false" outlineLevel="0" collapsed="false">
      <c r="A679" s="19"/>
      <c r="B679" s="13"/>
      <c r="C679" s="13"/>
      <c r="D679" s="28"/>
      <c r="E679" s="28"/>
      <c r="F679" s="28"/>
      <c r="G679" s="13"/>
      <c r="H679" s="13"/>
      <c r="I679" s="13"/>
      <c r="J679" s="13"/>
      <c r="N679" s="19"/>
      <c r="Q679" s="13"/>
      <c r="V679" s="13"/>
      <c r="AD679" s="14"/>
      <c r="IV679" s="19"/>
    </row>
    <row r="680" customFormat="false" ht="12.75" hidden="false" customHeight="false" outlineLevel="0" collapsed="false">
      <c r="A680" s="19"/>
      <c r="B680" s="13"/>
      <c r="C680" s="13"/>
      <c r="D680" s="28"/>
      <c r="E680" s="28"/>
      <c r="F680" s="28"/>
      <c r="G680" s="13"/>
      <c r="H680" s="13"/>
      <c r="I680" s="13"/>
      <c r="J680" s="13"/>
      <c r="N680" s="19"/>
      <c r="Q680" s="13"/>
      <c r="V680" s="13"/>
      <c r="AD680" s="14"/>
      <c r="IV680" s="19"/>
    </row>
    <row r="681" customFormat="false" ht="12.75" hidden="false" customHeight="false" outlineLevel="0" collapsed="false">
      <c r="A681" s="19"/>
      <c r="B681" s="13"/>
      <c r="C681" s="13"/>
      <c r="D681" s="28"/>
      <c r="E681" s="28"/>
      <c r="F681" s="28"/>
      <c r="G681" s="13"/>
      <c r="H681" s="13"/>
      <c r="I681" s="13"/>
      <c r="J681" s="13"/>
      <c r="N681" s="19"/>
      <c r="Q681" s="13"/>
      <c r="V681" s="13"/>
      <c r="AD681" s="14"/>
      <c r="IV681" s="19"/>
    </row>
    <row r="682" customFormat="false" ht="12.75" hidden="false" customHeight="false" outlineLevel="0" collapsed="false">
      <c r="A682" s="19"/>
      <c r="B682" s="13"/>
      <c r="C682" s="13"/>
      <c r="D682" s="28"/>
      <c r="E682" s="28"/>
      <c r="F682" s="28"/>
      <c r="G682" s="13"/>
      <c r="H682" s="13"/>
      <c r="I682" s="13"/>
      <c r="J682" s="13"/>
      <c r="N682" s="19"/>
      <c r="Q682" s="13"/>
      <c r="V682" s="13"/>
      <c r="AD682" s="14"/>
      <c r="IV682" s="19"/>
    </row>
    <row r="683" customFormat="false" ht="12.75" hidden="false" customHeight="false" outlineLevel="0" collapsed="false">
      <c r="A683" s="19"/>
      <c r="B683" s="13"/>
      <c r="C683" s="13"/>
      <c r="D683" s="28"/>
      <c r="E683" s="28"/>
      <c r="F683" s="28"/>
      <c r="G683" s="13"/>
      <c r="H683" s="13"/>
      <c r="I683" s="13"/>
      <c r="J683" s="13"/>
      <c r="N683" s="19"/>
      <c r="Q683" s="13"/>
      <c r="V683" s="13"/>
      <c r="AD683" s="14"/>
      <c r="IV683" s="19"/>
    </row>
    <row r="684" customFormat="false" ht="12.75" hidden="false" customHeight="false" outlineLevel="0" collapsed="false">
      <c r="A684" s="19"/>
      <c r="B684" s="13"/>
      <c r="C684" s="13"/>
      <c r="D684" s="28"/>
      <c r="E684" s="28"/>
      <c r="F684" s="28"/>
      <c r="G684" s="13"/>
      <c r="H684" s="13"/>
      <c r="I684" s="13"/>
      <c r="J684" s="13"/>
      <c r="N684" s="19"/>
      <c r="Q684" s="13"/>
    </row>
    <row r="685" customFormat="false" ht="12.75" hidden="false" customHeight="false" outlineLevel="0" collapsed="false">
      <c r="A685" s="19"/>
      <c r="B685" s="13"/>
      <c r="C685" s="13"/>
      <c r="D685" s="28"/>
      <c r="E685" s="28"/>
      <c r="F685" s="28"/>
      <c r="G685" s="13"/>
      <c r="H685" s="13"/>
      <c r="I685" s="13"/>
      <c r="J685" s="13"/>
      <c r="N685" s="19"/>
      <c r="Q685" s="13"/>
      <c r="V685" s="13"/>
      <c r="AD685" s="14"/>
      <c r="IV685" s="19"/>
    </row>
    <row r="686" customFormat="false" ht="12.75" hidden="false" customHeight="false" outlineLevel="0" collapsed="false">
      <c r="A686" s="19"/>
      <c r="B686" s="13"/>
      <c r="C686" s="13"/>
      <c r="D686" s="28"/>
      <c r="E686" s="28"/>
      <c r="F686" s="28"/>
      <c r="G686" s="13"/>
      <c r="H686" s="13"/>
      <c r="I686" s="13"/>
      <c r="J686" s="13"/>
      <c r="N686" s="19"/>
      <c r="Q686" s="13"/>
      <c r="V686" s="13"/>
      <c r="AD686" s="14"/>
      <c r="IV686" s="19"/>
    </row>
    <row r="687" customFormat="false" ht="12.75" hidden="false" customHeight="false" outlineLevel="0" collapsed="false">
      <c r="A687" s="19"/>
      <c r="B687" s="13"/>
      <c r="C687" s="13"/>
      <c r="D687" s="28"/>
      <c r="E687" s="28"/>
      <c r="F687" s="28"/>
      <c r="G687" s="13"/>
      <c r="H687" s="13"/>
      <c r="I687" s="13"/>
      <c r="J687" s="13"/>
      <c r="N687" s="19"/>
      <c r="Q687" s="13"/>
      <c r="V687" s="13"/>
      <c r="AD687" s="14"/>
      <c r="IV687" s="19"/>
    </row>
    <row r="688" customFormat="false" ht="12.75" hidden="false" customHeight="false" outlineLevel="0" collapsed="false">
      <c r="A688" s="19"/>
      <c r="B688" s="13"/>
      <c r="C688" s="13"/>
      <c r="D688" s="28"/>
      <c r="E688" s="28"/>
      <c r="F688" s="28"/>
      <c r="G688" s="13"/>
      <c r="H688" s="13"/>
      <c r="I688" s="13"/>
      <c r="J688" s="13"/>
      <c r="N688" s="19"/>
      <c r="Q688" s="13"/>
      <c r="V688" s="13"/>
      <c r="AD688" s="14"/>
      <c r="IV688" s="19"/>
    </row>
    <row r="689" customFormat="false" ht="12.75" hidden="false" customHeight="false" outlineLevel="0" collapsed="false">
      <c r="A689" s="19"/>
      <c r="B689" s="13"/>
      <c r="C689" s="13"/>
      <c r="D689" s="28"/>
      <c r="E689" s="28"/>
      <c r="F689" s="28"/>
      <c r="G689" s="13"/>
      <c r="H689" s="13"/>
      <c r="I689" s="13"/>
      <c r="J689" s="13"/>
      <c r="N689" s="19"/>
      <c r="Q689" s="13"/>
      <c r="V689" s="13"/>
      <c r="AD689" s="14"/>
      <c r="IV689" s="19"/>
    </row>
    <row r="690" customFormat="false" ht="12.75" hidden="false" customHeight="false" outlineLevel="0" collapsed="false">
      <c r="A690" s="19"/>
      <c r="B690" s="13"/>
      <c r="C690" s="13"/>
      <c r="D690" s="28"/>
      <c r="E690" s="28"/>
      <c r="F690" s="28"/>
      <c r="G690" s="13"/>
      <c r="H690" s="13"/>
      <c r="I690" s="13"/>
      <c r="J690" s="13"/>
      <c r="N690" s="19"/>
      <c r="Q690" s="13"/>
      <c r="V690" s="13"/>
      <c r="AD690" s="14"/>
      <c r="IV690" s="19"/>
    </row>
    <row r="691" customFormat="false" ht="12.75" hidden="false" customHeight="false" outlineLevel="0" collapsed="false">
      <c r="A691" s="19"/>
      <c r="B691" s="13"/>
      <c r="C691" s="13"/>
      <c r="D691" s="28"/>
      <c r="E691" s="28"/>
      <c r="F691" s="28"/>
      <c r="G691" s="13"/>
      <c r="H691" s="13"/>
      <c r="I691" s="13"/>
      <c r="J691" s="13"/>
      <c r="N691" s="19"/>
      <c r="Q691" s="13"/>
      <c r="V691" s="13"/>
    </row>
    <row r="692" customFormat="false" ht="12.75" hidden="false" customHeight="false" outlineLevel="0" collapsed="false">
      <c r="A692" s="19"/>
      <c r="B692" s="13"/>
      <c r="C692" s="13"/>
      <c r="D692" s="28"/>
      <c r="E692" s="28"/>
      <c r="F692" s="28"/>
      <c r="G692" s="13"/>
      <c r="H692" s="13"/>
      <c r="I692" s="13"/>
      <c r="J692" s="13"/>
      <c r="N692" s="19"/>
      <c r="Q692" s="13"/>
      <c r="V692" s="13"/>
      <c r="AD692" s="14"/>
      <c r="IV692" s="19"/>
    </row>
    <row r="693" customFormat="false" ht="12.75" hidden="false" customHeight="false" outlineLevel="0" collapsed="false">
      <c r="A693" s="19"/>
      <c r="B693" s="13"/>
      <c r="C693" s="13"/>
      <c r="D693" s="28"/>
      <c r="E693" s="28"/>
      <c r="F693" s="28"/>
      <c r="G693" s="13"/>
      <c r="H693" s="13"/>
      <c r="I693" s="13"/>
      <c r="J693" s="13"/>
      <c r="N693" s="19"/>
      <c r="Q693" s="13"/>
      <c r="AD693" s="14"/>
      <c r="IV693" s="19"/>
    </row>
    <row r="694" customFormat="false" ht="12.75" hidden="false" customHeight="false" outlineLevel="0" collapsed="false">
      <c r="A694" s="19"/>
      <c r="B694" s="13"/>
      <c r="C694" s="13"/>
      <c r="D694" s="28"/>
      <c r="E694" s="28"/>
      <c r="F694" s="28"/>
      <c r="G694" s="13"/>
      <c r="H694" s="13"/>
      <c r="I694" s="13"/>
      <c r="J694" s="13"/>
      <c r="N694" s="19"/>
      <c r="Q694" s="13"/>
      <c r="AD694" s="14"/>
      <c r="IV694" s="19"/>
    </row>
    <row r="695" customFormat="false" ht="12.75" hidden="false" customHeight="false" outlineLevel="0" collapsed="false">
      <c r="A695" s="19"/>
      <c r="B695" s="13"/>
      <c r="C695" s="13"/>
      <c r="D695" s="28"/>
      <c r="E695" s="28"/>
      <c r="F695" s="28"/>
      <c r="G695" s="13"/>
      <c r="H695" s="13"/>
      <c r="I695" s="13"/>
      <c r="J695" s="13"/>
      <c r="N695" s="19"/>
      <c r="Q695" s="13"/>
      <c r="AD695" s="14"/>
      <c r="IV695" s="19"/>
    </row>
    <row r="696" customFormat="false" ht="12.75" hidden="false" customHeight="false" outlineLevel="0" collapsed="false">
      <c r="A696" s="19"/>
      <c r="B696" s="13"/>
      <c r="C696" s="13"/>
      <c r="D696" s="28"/>
      <c r="E696" s="28"/>
      <c r="F696" s="28"/>
      <c r="G696" s="13"/>
      <c r="H696" s="13"/>
      <c r="I696" s="13"/>
      <c r="J696" s="13"/>
      <c r="N696" s="19"/>
      <c r="Q696" s="13"/>
      <c r="AD696" s="14"/>
      <c r="IV696" s="19"/>
    </row>
    <row r="697" customFormat="false" ht="12.75" hidden="false" customHeight="false" outlineLevel="0" collapsed="false">
      <c r="A697" s="19"/>
      <c r="B697" s="13"/>
      <c r="C697" s="13"/>
      <c r="D697" s="28"/>
      <c r="E697" s="28"/>
      <c r="F697" s="28"/>
      <c r="G697" s="13"/>
      <c r="H697" s="13"/>
      <c r="I697" s="13"/>
      <c r="J697" s="13"/>
      <c r="N697" s="19"/>
      <c r="Q697" s="13"/>
      <c r="AD697" s="14"/>
      <c r="IV697" s="19"/>
    </row>
    <row r="698" customFormat="false" ht="12.75" hidden="false" customHeight="false" outlineLevel="0" collapsed="false">
      <c r="A698" s="19"/>
      <c r="B698" s="13"/>
      <c r="C698" s="13"/>
      <c r="D698" s="28"/>
      <c r="E698" s="28"/>
      <c r="F698" s="28"/>
      <c r="G698" s="13"/>
      <c r="H698" s="13"/>
      <c r="I698" s="13"/>
      <c r="J698" s="13"/>
      <c r="N698" s="19"/>
      <c r="Q698" s="13"/>
      <c r="AD698" s="14"/>
      <c r="IV698" s="19"/>
    </row>
    <row r="699" customFormat="false" ht="12.75" hidden="false" customHeight="false" outlineLevel="0" collapsed="false">
      <c r="A699" s="19"/>
      <c r="B699" s="13"/>
      <c r="C699" s="13"/>
      <c r="D699" s="28"/>
      <c r="E699" s="28"/>
      <c r="F699" s="28"/>
      <c r="G699" s="13"/>
      <c r="H699" s="13"/>
      <c r="I699" s="13"/>
      <c r="J699" s="13"/>
      <c r="N699" s="19"/>
      <c r="Q699" s="13"/>
      <c r="AD699" s="14"/>
      <c r="IV699" s="19"/>
    </row>
    <row r="700" customFormat="false" ht="12.75" hidden="false" customHeight="false" outlineLevel="0" collapsed="false">
      <c r="A700" s="19"/>
      <c r="B700" s="13"/>
      <c r="C700" s="13"/>
      <c r="D700" s="28"/>
      <c r="E700" s="28"/>
      <c r="F700" s="28"/>
      <c r="G700" s="13"/>
      <c r="H700" s="13"/>
      <c r="I700" s="13"/>
      <c r="J700" s="13"/>
      <c r="N700" s="19"/>
      <c r="Q700" s="13"/>
      <c r="V700" s="13"/>
      <c r="AD700" s="14"/>
      <c r="IV700" s="19"/>
    </row>
    <row r="701" customFormat="false" ht="57" hidden="false" customHeight="true" outlineLevel="0" collapsed="false">
      <c r="A701" s="19"/>
      <c r="B701" s="19"/>
      <c r="C701" s="13"/>
      <c r="D701" s="13"/>
      <c r="E701" s="28"/>
      <c r="F701" s="28"/>
      <c r="G701" s="28"/>
      <c r="H701" s="13"/>
      <c r="I701" s="13"/>
      <c r="J701" s="13"/>
      <c r="K701" s="13"/>
      <c r="N701" s="19"/>
      <c r="R701" s="13"/>
      <c r="V701" s="13"/>
    </row>
    <row r="702" customFormat="false" ht="12.75" hidden="false" customHeight="false" outlineLevel="0" collapsed="false">
      <c r="A702" s="19"/>
      <c r="B702" s="19"/>
      <c r="C702" s="13"/>
      <c r="D702" s="13"/>
      <c r="E702" s="28"/>
      <c r="F702" s="28"/>
      <c r="G702" s="28"/>
      <c r="H702" s="13"/>
      <c r="I702" s="13"/>
      <c r="J702" s="13"/>
      <c r="K702" s="13"/>
      <c r="N702" s="19"/>
      <c r="R702" s="13"/>
      <c r="V702" s="13"/>
    </row>
    <row r="703" customFormat="false" ht="12.75" hidden="false" customHeight="false" outlineLevel="0" collapsed="false">
      <c r="A703" s="19"/>
      <c r="B703" s="19"/>
      <c r="C703" s="13"/>
      <c r="D703" s="13"/>
      <c r="E703" s="28"/>
      <c r="F703" s="28"/>
      <c r="G703" s="28"/>
      <c r="H703" s="13"/>
      <c r="I703" s="13"/>
      <c r="J703" s="13"/>
      <c r="K703" s="13"/>
      <c r="N703" s="19"/>
      <c r="R703" s="13"/>
    </row>
    <row r="704" customFormat="false" ht="12.75" hidden="false" customHeight="false" outlineLevel="0" collapsed="false">
      <c r="A704" s="19"/>
      <c r="B704" s="19"/>
      <c r="C704" s="13"/>
      <c r="D704" s="13"/>
      <c r="E704" s="28"/>
      <c r="F704" s="28"/>
      <c r="G704" s="28"/>
      <c r="H704" s="13"/>
      <c r="I704" s="13"/>
      <c r="J704" s="13"/>
      <c r="K704" s="13"/>
      <c r="N704" s="19"/>
      <c r="R704" s="13"/>
    </row>
    <row r="705" customFormat="false" ht="12.75" hidden="false" customHeight="false" outlineLevel="0" collapsed="false">
      <c r="A705" s="19"/>
      <c r="B705" s="19"/>
      <c r="C705" s="13"/>
      <c r="D705" s="13"/>
      <c r="E705" s="28"/>
      <c r="F705" s="28"/>
      <c r="G705" s="28"/>
      <c r="H705" s="13"/>
      <c r="I705" s="13"/>
      <c r="J705" s="13"/>
      <c r="K705" s="13"/>
      <c r="N705" s="19"/>
      <c r="R705" s="13"/>
    </row>
    <row r="706" customFormat="false" ht="12.75" hidden="false" customHeight="false" outlineLevel="0" collapsed="false">
      <c r="A706" s="19"/>
      <c r="B706" s="19"/>
      <c r="C706" s="13"/>
      <c r="D706" s="13"/>
      <c r="E706" s="28"/>
      <c r="F706" s="28"/>
      <c r="G706" s="28"/>
      <c r="H706" s="13"/>
      <c r="I706" s="13"/>
      <c r="J706" s="13"/>
      <c r="K706" s="13"/>
      <c r="N706" s="19"/>
      <c r="R706" s="13"/>
    </row>
    <row r="707" customFormat="false" ht="12.75" hidden="false" customHeight="false" outlineLevel="0" collapsed="false">
      <c r="A707" s="19"/>
      <c r="B707" s="19"/>
      <c r="C707" s="13"/>
      <c r="D707" s="13"/>
      <c r="E707" s="28"/>
      <c r="F707" s="28"/>
      <c r="G707" s="28"/>
      <c r="H707" s="13"/>
      <c r="I707" s="13"/>
      <c r="J707" s="13"/>
      <c r="K707" s="13"/>
      <c r="N707" s="19"/>
      <c r="R707" s="13"/>
    </row>
    <row r="708" customFormat="false" ht="12.75" hidden="false" customHeight="false" outlineLevel="0" collapsed="false">
      <c r="A708" s="19"/>
      <c r="B708" s="19"/>
      <c r="C708" s="13"/>
      <c r="D708" s="13"/>
      <c r="E708" s="28"/>
      <c r="F708" s="28"/>
      <c r="G708" s="28"/>
      <c r="H708" s="13"/>
      <c r="I708" s="13"/>
      <c r="J708" s="13"/>
      <c r="K708" s="13"/>
      <c r="N708" s="19"/>
      <c r="R708" s="13"/>
    </row>
    <row r="709" customFormat="false" ht="12.75" hidden="false" customHeight="false" outlineLevel="0" collapsed="false">
      <c r="A709" s="19"/>
      <c r="B709" s="19"/>
      <c r="C709" s="13"/>
      <c r="D709" s="13"/>
      <c r="E709" s="28"/>
      <c r="F709" s="28"/>
      <c r="G709" s="28"/>
      <c r="H709" s="13"/>
      <c r="I709" s="13"/>
      <c r="J709" s="13"/>
      <c r="K709" s="13"/>
      <c r="N709" s="19"/>
      <c r="R709" s="13"/>
    </row>
    <row r="710" customFormat="false" ht="12.75" hidden="false" customHeight="false" outlineLevel="0" collapsed="false">
      <c r="A710" s="19"/>
      <c r="B710" s="19"/>
      <c r="C710" s="13"/>
      <c r="D710" s="13"/>
      <c r="E710" s="28"/>
      <c r="F710" s="28"/>
      <c r="G710" s="28"/>
      <c r="H710" s="13"/>
      <c r="I710" s="13"/>
      <c r="J710" s="13"/>
      <c r="K710" s="13"/>
      <c r="N710" s="19"/>
    </row>
    <row r="711" customFormat="false" ht="12.75" hidden="false" customHeight="false" outlineLevel="0" collapsed="false">
      <c r="A711" s="19"/>
      <c r="B711" s="19"/>
      <c r="C711" s="13"/>
      <c r="D711" s="13"/>
      <c r="E711" s="28"/>
      <c r="F711" s="28"/>
      <c r="G711" s="28"/>
      <c r="H711" s="13"/>
      <c r="I711" s="13"/>
      <c r="J711" s="13"/>
      <c r="K711" s="13"/>
      <c r="N711" s="19"/>
      <c r="R711" s="13"/>
    </row>
    <row r="712" customFormat="false" ht="12.75" hidden="false" customHeight="false" outlineLevel="0" collapsed="false">
      <c r="A712" s="19"/>
      <c r="B712" s="19"/>
      <c r="C712" s="13"/>
      <c r="D712" s="13"/>
      <c r="E712" s="28"/>
      <c r="F712" s="28"/>
      <c r="G712" s="28"/>
      <c r="H712" s="13"/>
      <c r="I712" s="13"/>
      <c r="J712" s="13"/>
      <c r="K712" s="13"/>
      <c r="N712" s="19"/>
    </row>
    <row r="713" customFormat="false" ht="12.75" hidden="false" customHeight="false" outlineLevel="0" collapsed="false">
      <c r="A713" s="19"/>
      <c r="B713" s="19"/>
      <c r="C713" s="13"/>
      <c r="D713" s="13"/>
      <c r="E713" s="28"/>
      <c r="F713" s="28"/>
      <c r="G713" s="28"/>
      <c r="H713" s="13"/>
      <c r="I713" s="13"/>
      <c r="J713" s="13"/>
      <c r="K713" s="13"/>
      <c r="N713" s="19"/>
      <c r="R713" s="13"/>
    </row>
    <row r="714" customFormat="false" ht="12.75" hidden="false" customHeight="false" outlineLevel="0" collapsed="false">
      <c r="A714" s="19"/>
      <c r="B714" s="19"/>
      <c r="C714" s="13"/>
      <c r="D714" s="13"/>
      <c r="E714" s="28"/>
      <c r="F714" s="28"/>
      <c r="G714" s="28"/>
      <c r="H714" s="13"/>
      <c r="I714" s="13"/>
      <c r="J714" s="13"/>
      <c r="K714" s="13"/>
      <c r="N714" s="19"/>
      <c r="R714" s="13"/>
    </row>
    <row r="715" customFormat="false" ht="12.75" hidden="false" customHeight="false" outlineLevel="0" collapsed="false">
      <c r="A715" s="19"/>
      <c r="B715" s="19"/>
      <c r="C715" s="13"/>
      <c r="D715" s="13"/>
      <c r="E715" s="28"/>
      <c r="F715" s="28"/>
      <c r="G715" s="28"/>
      <c r="H715" s="13"/>
      <c r="I715" s="13"/>
      <c r="J715" s="13"/>
      <c r="K715" s="13"/>
      <c r="N715" s="19"/>
      <c r="R715" s="13"/>
    </row>
    <row r="716" customFormat="false" ht="12.75" hidden="false" customHeight="false" outlineLevel="0" collapsed="false">
      <c r="A716" s="19"/>
      <c r="B716" s="19"/>
      <c r="C716" s="13"/>
      <c r="D716" s="13"/>
      <c r="E716" s="28"/>
      <c r="F716" s="28"/>
      <c r="G716" s="28"/>
      <c r="H716" s="13"/>
      <c r="I716" s="13"/>
      <c r="J716" s="13"/>
      <c r="K716" s="13"/>
      <c r="N716" s="19"/>
      <c r="R716" s="13"/>
    </row>
    <row r="717" customFormat="false" ht="12.75" hidden="false" customHeight="false" outlineLevel="0" collapsed="false">
      <c r="A717" s="19"/>
      <c r="B717" s="19"/>
      <c r="C717" s="13"/>
      <c r="D717" s="13"/>
      <c r="E717" s="28"/>
      <c r="F717" s="28"/>
      <c r="G717" s="28"/>
      <c r="H717" s="13"/>
      <c r="I717" s="13"/>
      <c r="J717" s="13"/>
      <c r="K717" s="13"/>
      <c r="N717" s="19"/>
      <c r="R717" s="13"/>
    </row>
    <row r="718" customFormat="false" ht="12.75" hidden="false" customHeight="false" outlineLevel="0" collapsed="false">
      <c r="A718" s="19"/>
      <c r="B718" s="19"/>
      <c r="C718" s="13"/>
      <c r="D718" s="13"/>
      <c r="E718" s="28"/>
      <c r="F718" s="28"/>
      <c r="G718" s="28"/>
      <c r="H718" s="13"/>
      <c r="I718" s="13"/>
      <c r="J718" s="13"/>
      <c r="K718" s="13"/>
      <c r="N718" s="19"/>
      <c r="R718" s="13"/>
    </row>
    <row r="719" customFormat="false" ht="12.75" hidden="false" customHeight="false" outlineLevel="0" collapsed="false">
      <c r="A719" s="19"/>
      <c r="B719" s="19"/>
      <c r="C719" s="13"/>
      <c r="D719" s="13"/>
      <c r="E719" s="28"/>
      <c r="F719" s="28"/>
      <c r="G719" s="28"/>
      <c r="H719" s="13"/>
      <c r="I719" s="13"/>
      <c r="J719" s="13"/>
      <c r="K719" s="13"/>
      <c r="N719" s="19"/>
      <c r="R719" s="13"/>
    </row>
    <row r="720" customFormat="false" ht="12.75" hidden="false" customHeight="false" outlineLevel="0" collapsed="false">
      <c r="A720" s="19"/>
      <c r="B720" s="19"/>
      <c r="C720" s="13"/>
      <c r="D720" s="13"/>
      <c r="E720" s="28"/>
      <c r="F720" s="28"/>
      <c r="G720" s="28"/>
      <c r="H720" s="13"/>
      <c r="I720" s="13"/>
      <c r="J720" s="13"/>
      <c r="K720" s="13"/>
      <c r="N720" s="19"/>
      <c r="R720" s="13"/>
    </row>
    <row r="721" customFormat="false" ht="12.75" hidden="false" customHeight="false" outlineLevel="0" collapsed="false">
      <c r="A721" s="19"/>
      <c r="B721" s="19"/>
      <c r="C721" s="13"/>
      <c r="D721" s="13"/>
      <c r="E721" s="28"/>
      <c r="F721" s="28"/>
      <c r="G721" s="28"/>
      <c r="H721" s="13"/>
      <c r="I721" s="13"/>
      <c r="J721" s="13"/>
      <c r="K721" s="13"/>
      <c r="N721" s="19"/>
    </row>
    <row r="722" customFormat="false" ht="12.75" hidden="false" customHeight="false" outlineLevel="0" collapsed="false">
      <c r="A722" s="19"/>
      <c r="B722" s="19"/>
      <c r="C722" s="13"/>
      <c r="D722" s="13"/>
      <c r="E722" s="28"/>
      <c r="F722" s="28"/>
      <c r="G722" s="28"/>
      <c r="H722" s="13"/>
      <c r="I722" s="13"/>
      <c r="J722" s="13"/>
      <c r="K722" s="13"/>
      <c r="N722" s="19"/>
      <c r="R722" s="13"/>
    </row>
    <row r="723" customFormat="false" ht="12.75" hidden="false" customHeight="false" outlineLevel="0" collapsed="false">
      <c r="A723" s="19"/>
      <c r="B723" s="19"/>
      <c r="C723" s="13"/>
      <c r="D723" s="13"/>
      <c r="E723" s="28"/>
      <c r="F723" s="28"/>
      <c r="G723" s="28"/>
      <c r="H723" s="13"/>
      <c r="I723" s="13"/>
      <c r="J723" s="13"/>
      <c r="K723" s="13"/>
      <c r="N723" s="19"/>
      <c r="R723" s="13"/>
    </row>
    <row r="724" customFormat="false" ht="12.75" hidden="false" customHeight="false" outlineLevel="0" collapsed="false">
      <c r="A724" s="19"/>
      <c r="B724" s="19"/>
      <c r="C724" s="13"/>
      <c r="D724" s="13"/>
      <c r="E724" s="28"/>
      <c r="F724" s="28"/>
      <c r="G724" s="28"/>
      <c r="H724" s="13"/>
      <c r="I724" s="13"/>
      <c r="J724" s="13"/>
      <c r="K724" s="13"/>
      <c r="N724" s="19"/>
      <c r="R724" s="13"/>
    </row>
    <row r="725" customFormat="false" ht="12.75" hidden="false" customHeight="false" outlineLevel="0" collapsed="false">
      <c r="A725" s="19"/>
      <c r="B725" s="19"/>
      <c r="C725" s="13"/>
      <c r="D725" s="13"/>
      <c r="E725" s="28"/>
      <c r="F725" s="28"/>
      <c r="G725" s="28"/>
      <c r="H725" s="13"/>
      <c r="I725" s="13"/>
      <c r="J725" s="13"/>
      <c r="K725" s="13"/>
      <c r="N725" s="19"/>
      <c r="R725" s="13"/>
    </row>
    <row r="726" customFormat="false" ht="12.75" hidden="false" customHeight="false" outlineLevel="0" collapsed="false">
      <c r="A726" s="19"/>
      <c r="B726" s="19"/>
      <c r="C726" s="13"/>
      <c r="D726" s="13"/>
      <c r="E726" s="28"/>
      <c r="F726" s="28"/>
      <c r="G726" s="28"/>
      <c r="H726" s="13"/>
      <c r="I726" s="13"/>
      <c r="J726" s="13"/>
      <c r="K726" s="13"/>
      <c r="N726" s="19"/>
      <c r="R726" s="13"/>
    </row>
    <row r="727" customFormat="false" ht="12.75" hidden="false" customHeight="false" outlineLevel="0" collapsed="false">
      <c r="A727" s="19"/>
      <c r="B727" s="19"/>
      <c r="C727" s="13"/>
      <c r="D727" s="13"/>
      <c r="E727" s="28"/>
      <c r="F727" s="28"/>
      <c r="G727" s="28"/>
      <c r="H727" s="13"/>
      <c r="I727" s="13"/>
      <c r="J727" s="13"/>
      <c r="K727" s="13"/>
      <c r="N727" s="19"/>
      <c r="R727" s="13"/>
    </row>
    <row r="728" customFormat="false" ht="12.75" hidden="false" customHeight="false" outlineLevel="0" collapsed="false">
      <c r="A728" s="19"/>
      <c r="B728" s="19"/>
      <c r="C728" s="13"/>
      <c r="D728" s="13"/>
      <c r="E728" s="28"/>
      <c r="F728" s="28"/>
      <c r="G728" s="28"/>
      <c r="H728" s="13"/>
      <c r="I728" s="13"/>
      <c r="J728" s="13"/>
      <c r="K728" s="13"/>
      <c r="N728" s="19"/>
      <c r="R728" s="13"/>
    </row>
    <row r="729" s="23" customFormat="true" ht="12.75" hidden="false" customHeight="false" outlineLevel="0" collapsed="false">
      <c r="A729" s="19"/>
      <c r="B729" s="19"/>
      <c r="C729" s="13"/>
      <c r="D729" s="13"/>
      <c r="E729" s="28"/>
      <c r="F729" s="28"/>
      <c r="G729" s="28"/>
      <c r="H729" s="13"/>
      <c r="I729" s="13"/>
      <c r="J729" s="13"/>
      <c r="K729" s="13"/>
      <c r="L729" s="12"/>
      <c r="M729" s="12"/>
      <c r="N729" s="19"/>
      <c r="O729" s="12"/>
      <c r="P729" s="12"/>
      <c r="Q729" s="12"/>
      <c r="R729" s="13"/>
      <c r="S729" s="12"/>
      <c r="T729" s="12"/>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12.75" hidden="false" customHeight="false" outlineLevel="0" collapsed="false">
      <c r="A730" s="19"/>
      <c r="B730" s="19"/>
      <c r="C730" s="13"/>
      <c r="D730" s="13"/>
      <c r="E730" s="28"/>
      <c r="F730" s="28"/>
      <c r="G730" s="28"/>
      <c r="H730" s="13"/>
      <c r="I730" s="13"/>
      <c r="J730" s="13"/>
      <c r="K730" s="13"/>
      <c r="N730" s="19"/>
      <c r="R730" s="13"/>
    </row>
    <row r="731" customFormat="false" ht="12.75" hidden="false" customHeight="false" outlineLevel="0" collapsed="false">
      <c r="A731" s="19"/>
      <c r="B731" s="19"/>
      <c r="C731" s="13"/>
      <c r="D731" s="13"/>
      <c r="E731" s="28"/>
      <c r="F731" s="28"/>
      <c r="G731" s="28"/>
      <c r="H731" s="13"/>
      <c r="I731" s="13"/>
      <c r="J731" s="13"/>
      <c r="K731" s="13"/>
      <c r="N731" s="19"/>
      <c r="R731" s="13"/>
    </row>
    <row r="732" customFormat="false" ht="12.75" hidden="false" customHeight="false" outlineLevel="0" collapsed="false">
      <c r="A732" s="19"/>
      <c r="B732" s="19"/>
      <c r="C732" s="13"/>
      <c r="D732" s="13"/>
      <c r="E732" s="28"/>
      <c r="F732" s="28"/>
      <c r="G732" s="28"/>
      <c r="H732" s="13"/>
      <c r="I732" s="13"/>
      <c r="J732" s="13"/>
      <c r="K732" s="13"/>
      <c r="N732" s="19"/>
      <c r="CF732" s="13"/>
    </row>
    <row r="733" customFormat="false" ht="12.75" hidden="false" customHeight="false" outlineLevel="0" collapsed="false">
      <c r="A733" s="19"/>
      <c r="B733" s="19"/>
      <c r="C733" s="13"/>
      <c r="D733" s="13"/>
      <c r="E733" s="28"/>
      <c r="F733" s="28"/>
      <c r="G733" s="28"/>
      <c r="H733" s="13"/>
      <c r="I733" s="13"/>
      <c r="J733" s="13"/>
      <c r="K733" s="13"/>
      <c r="N733" s="19"/>
      <c r="R733" s="13"/>
      <c r="CF733" s="13"/>
    </row>
    <row r="734" customFormat="false" ht="12.75" hidden="false" customHeight="false" outlineLevel="0" collapsed="false">
      <c r="A734" s="19"/>
      <c r="B734" s="19"/>
      <c r="C734" s="13"/>
      <c r="D734" s="13"/>
      <c r="E734" s="28"/>
      <c r="F734" s="28"/>
      <c r="G734" s="28"/>
      <c r="H734" s="13"/>
      <c r="I734" s="13"/>
      <c r="J734" s="13"/>
      <c r="K734" s="13"/>
      <c r="N734" s="19"/>
      <c r="CF734" s="13"/>
    </row>
    <row r="735" customFormat="false" ht="12.75" hidden="false" customHeight="false" outlineLevel="0" collapsed="false">
      <c r="A735" s="19"/>
      <c r="B735" s="19"/>
      <c r="C735" s="13"/>
      <c r="D735" s="13"/>
      <c r="E735" s="28"/>
      <c r="F735" s="28"/>
      <c r="G735" s="28"/>
      <c r="H735" s="13"/>
      <c r="I735" s="13"/>
      <c r="J735" s="13"/>
      <c r="K735" s="13"/>
      <c r="L735" s="29"/>
      <c r="N735" s="19"/>
      <c r="CF735" s="13"/>
    </row>
    <row r="736" customFormat="false" ht="12.75" hidden="false" customHeight="false" outlineLevel="0" collapsed="false">
      <c r="A736" s="19"/>
      <c r="B736" s="19"/>
      <c r="C736" s="13"/>
      <c r="D736" s="13"/>
      <c r="E736" s="28"/>
      <c r="F736" s="28"/>
      <c r="G736" s="28"/>
      <c r="H736" s="13"/>
      <c r="I736" s="13"/>
      <c r="J736" s="13"/>
      <c r="K736" s="13"/>
      <c r="N736" s="19"/>
    </row>
    <row r="737" customFormat="false" ht="12.75" hidden="false" customHeight="false" outlineLevel="0" collapsed="false">
      <c r="A737" s="19"/>
      <c r="B737" s="19"/>
      <c r="C737" s="13"/>
      <c r="D737" s="13"/>
      <c r="E737" s="28"/>
      <c r="F737" s="28"/>
      <c r="G737" s="28"/>
      <c r="H737" s="13"/>
      <c r="I737" s="13"/>
      <c r="J737" s="13"/>
      <c r="K737" s="13"/>
      <c r="N737" s="19"/>
      <c r="R737" s="13"/>
    </row>
    <row r="738" customFormat="false" ht="12.75" hidden="false" customHeight="false" outlineLevel="0" collapsed="false">
      <c r="A738" s="19"/>
      <c r="B738" s="19"/>
      <c r="C738" s="13"/>
      <c r="D738" s="13"/>
      <c r="E738" s="28"/>
      <c r="F738" s="28"/>
      <c r="G738" s="28"/>
      <c r="H738" s="13"/>
      <c r="I738" s="13"/>
      <c r="J738" s="13"/>
      <c r="K738" s="13"/>
      <c r="N738" s="19"/>
      <c r="R738" s="13"/>
    </row>
    <row r="739" customFormat="false" ht="12.75" hidden="false" customHeight="false" outlineLevel="0" collapsed="false">
      <c r="A739" s="19"/>
      <c r="B739" s="19"/>
      <c r="C739" s="13"/>
      <c r="D739" s="13"/>
      <c r="E739" s="28"/>
      <c r="F739" s="28"/>
      <c r="G739" s="28"/>
      <c r="H739" s="13"/>
      <c r="I739" s="13"/>
      <c r="J739" s="13"/>
      <c r="K739" s="13"/>
      <c r="N739" s="19"/>
      <c r="R739" s="13"/>
    </row>
    <row r="740" customFormat="false" ht="12.75" hidden="false" customHeight="false" outlineLevel="0" collapsed="false">
      <c r="A740" s="19"/>
      <c r="B740" s="19"/>
      <c r="C740" s="13"/>
      <c r="D740" s="13"/>
      <c r="E740" s="28"/>
      <c r="F740" s="28"/>
      <c r="G740" s="28"/>
      <c r="H740" s="13"/>
      <c r="I740" s="13"/>
      <c r="J740" s="13"/>
      <c r="K740" s="13"/>
      <c r="N740" s="19"/>
      <c r="R740" s="13"/>
    </row>
    <row r="741" customFormat="false" ht="12.75" hidden="false" customHeight="false" outlineLevel="0" collapsed="false">
      <c r="A741" s="19"/>
      <c r="B741" s="19"/>
      <c r="C741" s="13"/>
      <c r="D741" s="13"/>
      <c r="E741" s="28"/>
      <c r="F741" s="28"/>
      <c r="G741" s="28"/>
      <c r="H741" s="13"/>
      <c r="I741" s="13"/>
      <c r="J741" s="13"/>
      <c r="K741" s="13"/>
      <c r="N741" s="19"/>
      <c r="R741" s="13"/>
    </row>
    <row r="742" customFormat="false" ht="12.75" hidden="false" customHeight="false" outlineLevel="0" collapsed="false">
      <c r="A742" s="19"/>
      <c r="B742" s="19"/>
      <c r="C742" s="13"/>
      <c r="D742" s="13"/>
      <c r="E742" s="28"/>
      <c r="F742" s="28"/>
      <c r="G742" s="28"/>
      <c r="H742" s="13"/>
      <c r="I742" s="13"/>
      <c r="J742" s="13"/>
      <c r="K742" s="13"/>
      <c r="N742" s="19"/>
      <c r="R742" s="13"/>
    </row>
    <row r="743" customFormat="false" ht="12.75" hidden="false" customHeight="false" outlineLevel="0" collapsed="false">
      <c r="A743" s="19"/>
      <c r="B743" s="19"/>
      <c r="C743" s="13"/>
      <c r="D743" s="13"/>
      <c r="E743" s="28"/>
      <c r="F743" s="28"/>
      <c r="G743" s="28"/>
      <c r="H743" s="13"/>
      <c r="I743" s="13"/>
      <c r="J743" s="13"/>
      <c r="K743" s="13"/>
      <c r="N743" s="19"/>
      <c r="R743" s="13"/>
    </row>
    <row r="744" customFormat="false" ht="12.75" hidden="false" customHeight="false" outlineLevel="0" collapsed="false">
      <c r="A744" s="19"/>
      <c r="B744" s="19"/>
      <c r="C744" s="13"/>
      <c r="D744" s="13"/>
      <c r="E744" s="28"/>
      <c r="F744" s="28"/>
      <c r="G744" s="28"/>
      <c r="H744" s="13"/>
      <c r="I744" s="13"/>
      <c r="J744" s="13"/>
      <c r="K744" s="13"/>
      <c r="N744" s="19"/>
      <c r="R744" s="13"/>
    </row>
    <row r="745" customFormat="false" ht="12.75" hidden="false" customHeight="false" outlineLevel="0" collapsed="false">
      <c r="A745" s="19"/>
      <c r="B745" s="19"/>
      <c r="C745" s="13"/>
      <c r="D745" s="13"/>
      <c r="E745" s="28"/>
      <c r="F745" s="28"/>
      <c r="G745" s="28"/>
      <c r="H745" s="13"/>
      <c r="I745" s="13"/>
      <c r="J745" s="13"/>
      <c r="K745" s="13"/>
      <c r="N745" s="19"/>
    </row>
    <row r="746" customFormat="false" ht="12.75" hidden="false" customHeight="false" outlineLevel="0" collapsed="false">
      <c r="A746" s="19"/>
      <c r="B746" s="19"/>
      <c r="C746" s="13"/>
      <c r="D746" s="13"/>
      <c r="E746" s="28"/>
      <c r="F746" s="28"/>
      <c r="G746" s="28"/>
      <c r="H746" s="13"/>
      <c r="I746" s="13"/>
      <c r="J746" s="13"/>
      <c r="K746" s="13"/>
      <c r="N746" s="19"/>
      <c r="R746" s="13"/>
    </row>
    <row r="747" customFormat="false" ht="12.75" hidden="false" customHeight="false" outlineLevel="0" collapsed="false">
      <c r="A747" s="19"/>
      <c r="B747" s="19"/>
      <c r="C747" s="13"/>
      <c r="D747" s="13"/>
      <c r="E747" s="28"/>
      <c r="F747" s="28"/>
      <c r="G747" s="28"/>
      <c r="H747" s="13"/>
      <c r="I747" s="13"/>
      <c r="J747" s="13"/>
      <c r="K747" s="13"/>
      <c r="N747" s="19"/>
    </row>
    <row r="748" customFormat="false" ht="12.75" hidden="false" customHeight="false" outlineLevel="0" collapsed="false">
      <c r="A748" s="19"/>
      <c r="B748" s="19"/>
      <c r="C748" s="13"/>
      <c r="D748" s="13"/>
      <c r="E748" s="28"/>
      <c r="F748" s="28"/>
      <c r="G748" s="28"/>
      <c r="H748" s="13"/>
      <c r="I748" s="13"/>
      <c r="J748" s="13"/>
      <c r="K748" s="13"/>
      <c r="N748" s="19"/>
    </row>
    <row r="749" customFormat="false" ht="12.75" hidden="false" customHeight="false" outlineLevel="0" collapsed="false">
      <c r="A749" s="19"/>
      <c r="B749" s="19"/>
      <c r="C749" s="13"/>
      <c r="D749" s="13"/>
      <c r="E749" s="28"/>
      <c r="F749" s="28"/>
      <c r="G749" s="28"/>
      <c r="H749" s="13"/>
      <c r="I749" s="13"/>
      <c r="J749" s="13"/>
      <c r="K749" s="13"/>
      <c r="N749" s="19"/>
    </row>
    <row r="750" customFormat="false" ht="12.75" hidden="false" customHeight="false" outlineLevel="0" collapsed="false">
      <c r="A750" s="19"/>
      <c r="B750" s="19"/>
      <c r="C750" s="13"/>
      <c r="D750" s="13"/>
      <c r="E750" s="28"/>
      <c r="F750" s="28"/>
      <c r="G750" s="28"/>
      <c r="H750" s="13"/>
      <c r="I750" s="13"/>
      <c r="J750" s="13"/>
      <c r="K750" s="13"/>
      <c r="N750" s="19"/>
      <c r="R750" s="13"/>
    </row>
    <row r="751" customFormat="false" ht="12.75" hidden="false" customHeight="false" outlineLevel="0" collapsed="false">
      <c r="A751" s="19"/>
      <c r="B751" s="19"/>
      <c r="C751" s="13"/>
      <c r="D751" s="13"/>
      <c r="E751" s="28"/>
      <c r="F751" s="28"/>
      <c r="G751" s="28"/>
      <c r="H751" s="13"/>
      <c r="I751" s="13"/>
      <c r="J751" s="13"/>
      <c r="K751" s="13"/>
      <c r="N751" s="19"/>
      <c r="R751" s="13"/>
    </row>
    <row r="752" customFormat="false" ht="12.75" hidden="false" customHeight="false" outlineLevel="0" collapsed="false">
      <c r="A752" s="19"/>
      <c r="B752" s="19"/>
      <c r="C752" s="13"/>
      <c r="D752" s="13"/>
      <c r="E752" s="28"/>
      <c r="F752" s="28"/>
      <c r="G752" s="28"/>
      <c r="H752" s="13"/>
      <c r="I752" s="13"/>
      <c r="J752" s="13"/>
      <c r="K752" s="13"/>
      <c r="N752" s="19"/>
    </row>
    <row r="753" customFormat="false" ht="12.75" hidden="false" customHeight="false" outlineLevel="0" collapsed="false">
      <c r="A753" s="19"/>
      <c r="B753" s="19"/>
      <c r="C753" s="13"/>
      <c r="D753" s="13"/>
      <c r="E753" s="28"/>
      <c r="F753" s="28"/>
      <c r="G753" s="28"/>
      <c r="H753" s="13"/>
      <c r="I753" s="13"/>
      <c r="J753" s="13"/>
      <c r="K753" s="13"/>
      <c r="N753" s="19"/>
    </row>
    <row r="754" customFormat="false" ht="12.75" hidden="false" customHeight="false" outlineLevel="0" collapsed="false">
      <c r="A754" s="19"/>
      <c r="B754" s="19"/>
      <c r="C754" s="13"/>
      <c r="D754" s="13"/>
      <c r="E754" s="28"/>
      <c r="F754" s="28"/>
      <c r="G754" s="28"/>
      <c r="H754" s="13"/>
      <c r="I754" s="13"/>
      <c r="J754" s="13"/>
      <c r="K754" s="13"/>
      <c r="N754" s="19"/>
    </row>
    <row r="755" customFormat="false" ht="12.75" hidden="false" customHeight="false" outlineLevel="0" collapsed="false">
      <c r="A755" s="19"/>
      <c r="B755" s="19"/>
      <c r="C755" s="13"/>
      <c r="D755" s="13"/>
      <c r="E755" s="28"/>
      <c r="F755" s="28"/>
      <c r="G755" s="28"/>
      <c r="H755" s="13"/>
      <c r="I755" s="13"/>
      <c r="J755" s="13"/>
      <c r="K755" s="13"/>
      <c r="N755" s="19"/>
    </row>
    <row r="756" customFormat="false" ht="12.75" hidden="false" customHeight="false" outlineLevel="0" collapsed="false">
      <c r="A756" s="19"/>
      <c r="B756" s="19"/>
      <c r="C756" s="13"/>
      <c r="D756" s="13"/>
      <c r="E756" s="28"/>
      <c r="F756" s="28"/>
      <c r="G756" s="28"/>
      <c r="H756" s="13"/>
      <c r="I756" s="13"/>
      <c r="J756" s="13"/>
      <c r="K756" s="13"/>
      <c r="N756" s="19"/>
    </row>
    <row r="757" customFormat="false" ht="12.75" hidden="false" customHeight="false" outlineLevel="0" collapsed="false">
      <c r="A757" s="19"/>
      <c r="B757" s="19"/>
      <c r="C757" s="13"/>
      <c r="D757" s="13"/>
      <c r="E757" s="28"/>
      <c r="F757" s="28"/>
      <c r="G757" s="28"/>
      <c r="H757" s="13"/>
      <c r="I757" s="13"/>
      <c r="J757" s="13"/>
      <c r="K757" s="13"/>
      <c r="N757" s="19"/>
      <c r="T757" s="13"/>
    </row>
    <row r="758" customFormat="false" ht="110.25" hidden="false" customHeight="true" outlineLevel="0" collapsed="false">
      <c r="A758" s="19"/>
      <c r="B758" s="19"/>
      <c r="C758" s="13"/>
      <c r="D758" s="13"/>
      <c r="E758" s="28"/>
      <c r="F758" s="28"/>
      <c r="G758" s="28"/>
      <c r="H758" s="13"/>
      <c r="I758" s="13"/>
      <c r="J758" s="13"/>
      <c r="K758" s="13"/>
      <c r="N758" s="19"/>
    </row>
    <row r="759" customFormat="false" ht="12.75" hidden="false" customHeight="false" outlineLevel="0" collapsed="false">
      <c r="A759" s="19"/>
      <c r="B759" s="19"/>
      <c r="C759" s="13"/>
      <c r="D759" s="13"/>
      <c r="E759" s="28"/>
      <c r="F759" s="28"/>
      <c r="G759" s="28"/>
      <c r="H759" s="13"/>
      <c r="I759" s="13"/>
      <c r="J759" s="13"/>
      <c r="K759" s="13"/>
      <c r="L759" s="13"/>
      <c r="M759" s="13"/>
      <c r="N759" s="19"/>
      <c r="O759" s="13"/>
      <c r="P759" s="13"/>
      <c r="Q759" s="13"/>
      <c r="R759" s="13"/>
      <c r="S759" s="13"/>
    </row>
    <row r="760" customFormat="false" ht="12.75" hidden="false" customHeight="false" outlineLevel="0" collapsed="false">
      <c r="A760" s="19"/>
      <c r="B760" s="19"/>
      <c r="C760" s="13"/>
      <c r="D760" s="13"/>
      <c r="E760" s="28"/>
      <c r="F760" s="28"/>
      <c r="G760" s="28"/>
      <c r="H760" s="13"/>
      <c r="I760" s="13"/>
      <c r="J760" s="13"/>
      <c r="K760" s="13"/>
      <c r="N760" s="19"/>
      <c r="R760" s="13"/>
    </row>
    <row r="761" customFormat="false" ht="12.75" hidden="false" customHeight="false" outlineLevel="0" collapsed="false">
      <c r="A761" s="19"/>
      <c r="B761" s="19"/>
      <c r="C761" s="13"/>
      <c r="D761" s="13"/>
      <c r="E761" s="28"/>
      <c r="F761" s="28"/>
      <c r="G761" s="28"/>
      <c r="H761" s="13"/>
      <c r="I761" s="13"/>
      <c r="J761" s="13"/>
      <c r="K761" s="13"/>
      <c r="N761" s="19"/>
      <c r="R761" s="13"/>
    </row>
    <row r="762" customFormat="false" ht="12.75" hidden="false" customHeight="false" outlineLevel="0" collapsed="false">
      <c r="A762" s="19"/>
      <c r="B762" s="19"/>
      <c r="C762" s="13"/>
      <c r="D762" s="13"/>
      <c r="E762" s="28"/>
      <c r="F762" s="28"/>
      <c r="G762" s="28"/>
      <c r="H762" s="13"/>
      <c r="I762" s="13"/>
      <c r="J762" s="13"/>
      <c r="K762" s="13"/>
      <c r="N762" s="19"/>
      <c r="R762" s="13"/>
      <c r="T762" s="13"/>
    </row>
    <row r="763" customFormat="false" ht="12.75" hidden="false" customHeight="false" outlineLevel="0" collapsed="false">
      <c r="A763" s="19"/>
      <c r="B763" s="19"/>
      <c r="C763" s="13"/>
      <c r="D763" s="13"/>
      <c r="E763" s="28"/>
      <c r="F763" s="28"/>
      <c r="G763" s="28"/>
      <c r="H763" s="13"/>
      <c r="I763" s="13"/>
      <c r="J763" s="13"/>
      <c r="K763" s="13"/>
      <c r="N763" s="19"/>
      <c r="R763" s="13"/>
    </row>
    <row r="764" customFormat="false" ht="12.75" hidden="false" customHeight="false" outlineLevel="0" collapsed="false">
      <c r="A764" s="19"/>
      <c r="B764" s="19"/>
      <c r="C764" s="13"/>
      <c r="D764" s="13"/>
      <c r="E764" s="28"/>
      <c r="F764" s="28"/>
      <c r="G764" s="28"/>
      <c r="H764" s="13"/>
      <c r="I764" s="13"/>
      <c r="J764" s="13"/>
      <c r="K764" s="13"/>
      <c r="N764" s="19"/>
      <c r="R764" s="13"/>
    </row>
    <row r="765" customFormat="false" ht="12.75" hidden="false" customHeight="false" outlineLevel="0" collapsed="false">
      <c r="A765" s="19"/>
      <c r="B765" s="19"/>
      <c r="C765" s="13"/>
      <c r="D765" s="13"/>
      <c r="E765" s="28"/>
      <c r="F765" s="28"/>
      <c r="G765" s="28"/>
      <c r="H765" s="13"/>
      <c r="I765" s="13"/>
      <c r="J765" s="13"/>
      <c r="K765" s="13"/>
      <c r="N765" s="19"/>
      <c r="R765" s="13"/>
    </row>
    <row r="766" customFormat="false" ht="12.75" hidden="false" customHeight="false" outlineLevel="0" collapsed="false">
      <c r="A766" s="19"/>
      <c r="B766" s="19"/>
      <c r="C766" s="13"/>
      <c r="D766" s="13"/>
      <c r="E766" s="28"/>
      <c r="F766" s="28"/>
      <c r="G766" s="28"/>
      <c r="H766" s="13"/>
      <c r="I766" s="13"/>
      <c r="J766" s="13"/>
      <c r="K766" s="13"/>
      <c r="N766" s="19"/>
      <c r="R766" s="13"/>
    </row>
    <row r="767" customFormat="false" ht="12.75" hidden="false" customHeight="false" outlineLevel="0" collapsed="false">
      <c r="A767" s="19"/>
      <c r="B767" s="19"/>
      <c r="C767" s="13"/>
      <c r="D767" s="13"/>
      <c r="E767" s="28"/>
      <c r="F767" s="28"/>
      <c r="G767" s="28"/>
      <c r="H767" s="13"/>
      <c r="I767" s="13"/>
      <c r="J767" s="13"/>
      <c r="K767" s="13"/>
      <c r="N767" s="19"/>
    </row>
    <row r="768" customFormat="false" ht="12.75" hidden="false" customHeight="false" outlineLevel="0" collapsed="false">
      <c r="A768" s="19"/>
      <c r="B768" s="19"/>
      <c r="C768" s="13"/>
      <c r="D768" s="13"/>
      <c r="E768" s="28"/>
      <c r="F768" s="28"/>
      <c r="G768" s="28"/>
      <c r="H768" s="13"/>
      <c r="I768" s="13"/>
      <c r="J768" s="13"/>
      <c r="K768" s="13"/>
      <c r="N768" s="19"/>
    </row>
    <row r="769" customFormat="false" ht="12.75" hidden="false" customHeight="false" outlineLevel="0" collapsed="false">
      <c r="A769" s="19"/>
      <c r="B769" s="19"/>
      <c r="C769" s="13"/>
      <c r="D769" s="13"/>
      <c r="E769" s="28"/>
      <c r="F769" s="28"/>
      <c r="G769" s="28"/>
      <c r="H769" s="13"/>
      <c r="I769" s="13"/>
      <c r="J769" s="13"/>
      <c r="K769" s="13"/>
      <c r="N769" s="19"/>
      <c r="R769" s="13"/>
    </row>
    <row r="770" customFormat="false" ht="12.75" hidden="false" customHeight="false" outlineLevel="0" collapsed="false">
      <c r="A770" s="19"/>
      <c r="B770" s="19"/>
      <c r="C770" s="13"/>
      <c r="D770" s="13"/>
      <c r="E770" s="28"/>
      <c r="F770" s="28"/>
      <c r="G770" s="28"/>
      <c r="H770" s="13"/>
      <c r="I770" s="13"/>
      <c r="J770" s="13"/>
      <c r="K770" s="13"/>
      <c r="N770" s="19"/>
    </row>
    <row r="771" customFormat="false" ht="12.75" hidden="false" customHeight="false" outlineLevel="0" collapsed="false">
      <c r="A771" s="19"/>
      <c r="B771" s="19"/>
      <c r="C771" s="13"/>
      <c r="D771" s="13"/>
      <c r="E771" s="28"/>
      <c r="F771" s="28"/>
      <c r="G771" s="28"/>
      <c r="H771" s="13"/>
      <c r="I771" s="13"/>
      <c r="J771" s="13"/>
      <c r="K771" s="13"/>
      <c r="N771" s="19"/>
    </row>
    <row r="772" customFormat="false" ht="12.75" hidden="false" customHeight="false" outlineLevel="0" collapsed="false">
      <c r="A772" s="19"/>
      <c r="B772" s="19"/>
      <c r="C772" s="13"/>
      <c r="D772" s="13"/>
      <c r="E772" s="28"/>
      <c r="F772" s="28"/>
      <c r="G772" s="28"/>
      <c r="H772" s="13"/>
      <c r="I772" s="13"/>
      <c r="J772" s="13"/>
      <c r="K772" s="13"/>
      <c r="N772" s="19"/>
      <c r="R772" s="13"/>
    </row>
    <row r="773" customFormat="false" ht="12.75" hidden="false" customHeight="false" outlineLevel="0" collapsed="false">
      <c r="A773" s="19"/>
      <c r="B773" s="19"/>
      <c r="C773" s="13"/>
      <c r="D773" s="13"/>
      <c r="E773" s="28"/>
      <c r="F773" s="28"/>
      <c r="G773" s="28"/>
      <c r="H773" s="13"/>
      <c r="I773" s="13"/>
      <c r="J773" s="13"/>
      <c r="K773" s="13"/>
      <c r="N773" s="19"/>
    </row>
    <row r="774" customFormat="false" ht="12.75" hidden="false" customHeight="false" outlineLevel="0" collapsed="false">
      <c r="A774" s="19"/>
      <c r="B774" s="19"/>
      <c r="C774" s="13"/>
      <c r="D774" s="13"/>
      <c r="E774" s="28"/>
      <c r="F774" s="28"/>
      <c r="G774" s="28"/>
      <c r="H774" s="13"/>
      <c r="I774" s="13"/>
      <c r="J774" s="13"/>
      <c r="K774" s="13"/>
      <c r="N774" s="19"/>
      <c r="R774" s="13"/>
      <c r="V774" s="13"/>
    </row>
    <row r="775" customFormat="false" ht="12.75" hidden="false" customHeight="false" outlineLevel="0" collapsed="false">
      <c r="A775" s="19"/>
      <c r="B775" s="19"/>
      <c r="C775" s="13"/>
      <c r="D775" s="13"/>
      <c r="E775" s="28"/>
      <c r="F775" s="28"/>
      <c r="G775" s="28"/>
      <c r="H775" s="13"/>
      <c r="I775" s="13"/>
      <c r="J775" s="13"/>
      <c r="K775" s="13"/>
      <c r="N775" s="19"/>
      <c r="R775" s="13"/>
    </row>
    <row r="776" customFormat="false" ht="12.75" hidden="false" customHeight="false" outlineLevel="0" collapsed="false">
      <c r="A776" s="19"/>
      <c r="B776" s="19"/>
      <c r="C776" s="13"/>
      <c r="D776" s="13"/>
      <c r="E776" s="28"/>
      <c r="F776" s="28"/>
      <c r="G776" s="28"/>
      <c r="H776" s="13"/>
      <c r="I776" s="13"/>
      <c r="J776" s="13"/>
      <c r="K776" s="13"/>
      <c r="N776" s="19"/>
      <c r="R776" s="13"/>
    </row>
    <row r="777" customFormat="false" ht="12.75" hidden="false" customHeight="false" outlineLevel="0" collapsed="false">
      <c r="A777" s="19"/>
      <c r="B777" s="19"/>
      <c r="C777" s="13"/>
      <c r="D777" s="13"/>
      <c r="E777" s="28"/>
      <c r="F777" s="28"/>
      <c r="G777" s="28"/>
      <c r="H777" s="13"/>
      <c r="I777" s="13"/>
      <c r="J777" s="13"/>
      <c r="K777" s="13"/>
      <c r="N777" s="19"/>
      <c r="R777" s="13"/>
    </row>
    <row r="778" customFormat="false" ht="12.75" hidden="false" customHeight="false" outlineLevel="0" collapsed="false">
      <c r="A778" s="19"/>
      <c r="B778" s="19"/>
      <c r="C778" s="13"/>
      <c r="D778" s="13"/>
      <c r="E778" s="28"/>
      <c r="F778" s="28"/>
      <c r="G778" s="28"/>
      <c r="H778" s="13"/>
      <c r="I778" s="13"/>
      <c r="J778" s="13"/>
      <c r="K778" s="13"/>
      <c r="N778" s="19"/>
      <c r="R778" s="13"/>
    </row>
    <row r="779" customFormat="false" ht="12.75" hidden="false" customHeight="false" outlineLevel="0" collapsed="false">
      <c r="A779" s="19"/>
      <c r="B779" s="19"/>
      <c r="C779" s="13"/>
      <c r="D779" s="13"/>
      <c r="E779" s="28"/>
      <c r="F779" s="28"/>
      <c r="G779" s="28"/>
      <c r="H779" s="13"/>
      <c r="I779" s="13"/>
      <c r="J779" s="13"/>
      <c r="K779" s="13"/>
      <c r="N779" s="19"/>
    </row>
    <row r="780" customFormat="false" ht="12.75" hidden="false" customHeight="false" outlineLevel="0" collapsed="false">
      <c r="A780" s="19"/>
      <c r="B780" s="19"/>
      <c r="C780" s="13"/>
      <c r="D780" s="13"/>
      <c r="E780" s="28"/>
      <c r="F780" s="28"/>
      <c r="G780" s="28"/>
      <c r="H780" s="13"/>
      <c r="I780" s="13"/>
      <c r="J780" s="13"/>
      <c r="K780" s="13"/>
      <c r="L780" s="13"/>
      <c r="M780" s="13"/>
      <c r="N780" s="19"/>
      <c r="O780" s="13"/>
      <c r="P780" s="13"/>
      <c r="R780" s="13"/>
      <c r="S780" s="13"/>
    </row>
    <row r="781" customFormat="false" ht="12.75" hidden="false" customHeight="false" outlineLevel="0" collapsed="false">
      <c r="A781" s="19"/>
      <c r="B781" s="19"/>
      <c r="C781" s="13"/>
      <c r="D781" s="13"/>
      <c r="E781" s="28"/>
      <c r="F781" s="28"/>
      <c r="G781" s="28"/>
      <c r="H781" s="13"/>
      <c r="I781" s="13"/>
      <c r="J781" s="13"/>
      <c r="K781" s="13"/>
      <c r="N781" s="19"/>
    </row>
    <row r="782" customFormat="false" ht="12.75" hidden="false" customHeight="false" outlineLevel="0" collapsed="false">
      <c r="A782" s="19"/>
      <c r="B782" s="19"/>
      <c r="C782" s="13"/>
      <c r="D782" s="13"/>
      <c r="E782" s="28"/>
      <c r="F782" s="28"/>
      <c r="G782" s="28"/>
      <c r="H782" s="13"/>
      <c r="I782" s="13"/>
      <c r="J782" s="13"/>
      <c r="K782" s="13"/>
      <c r="N782" s="19"/>
    </row>
    <row r="783" customFormat="false" ht="12.75" hidden="false" customHeight="false" outlineLevel="0" collapsed="false">
      <c r="A783" s="19"/>
      <c r="B783" s="19"/>
      <c r="C783" s="13"/>
      <c r="D783" s="13"/>
      <c r="E783" s="28"/>
      <c r="F783" s="28"/>
      <c r="G783" s="28"/>
      <c r="H783" s="13"/>
      <c r="I783" s="13"/>
      <c r="J783" s="13"/>
      <c r="K783" s="13"/>
      <c r="N783" s="19"/>
      <c r="R783" s="13"/>
    </row>
    <row r="784" customFormat="false" ht="12.75" hidden="false" customHeight="false" outlineLevel="0" collapsed="false">
      <c r="A784" s="19"/>
      <c r="B784" s="19"/>
      <c r="C784" s="13"/>
      <c r="D784" s="13"/>
      <c r="E784" s="28"/>
      <c r="F784" s="28"/>
      <c r="G784" s="28"/>
      <c r="H784" s="13"/>
      <c r="I784" s="13"/>
      <c r="J784" s="13"/>
      <c r="K784" s="13"/>
      <c r="N784" s="19"/>
      <c r="P784" s="13"/>
      <c r="Q784" s="13"/>
      <c r="R784" s="13"/>
      <c r="S784" s="13"/>
    </row>
    <row r="785" customFormat="false" ht="12.75" hidden="false" customHeight="false" outlineLevel="0" collapsed="false">
      <c r="A785" s="19"/>
      <c r="B785" s="19"/>
      <c r="C785" s="13"/>
      <c r="D785" s="13"/>
      <c r="E785" s="28"/>
      <c r="F785" s="28"/>
      <c r="G785" s="28"/>
      <c r="H785" s="13"/>
      <c r="I785" s="13"/>
      <c r="J785" s="13"/>
      <c r="K785" s="13"/>
      <c r="L785" s="13"/>
      <c r="M785" s="13"/>
      <c r="N785" s="19"/>
      <c r="O785" s="13"/>
      <c r="P785" s="13"/>
      <c r="Q785" s="13"/>
      <c r="R785" s="13"/>
      <c r="S785" s="13"/>
    </row>
    <row r="786" customFormat="false" ht="12.75" hidden="false" customHeight="false" outlineLevel="0" collapsed="false">
      <c r="A786" s="19"/>
      <c r="B786" s="19"/>
      <c r="C786" s="13"/>
      <c r="D786" s="13"/>
      <c r="E786" s="28"/>
      <c r="F786" s="28"/>
      <c r="G786" s="28"/>
      <c r="H786" s="13"/>
      <c r="I786" s="13"/>
      <c r="J786" s="13"/>
      <c r="K786" s="13"/>
      <c r="N786" s="19"/>
    </row>
    <row r="787" customFormat="false" ht="12.75" hidden="false" customHeight="false" outlineLevel="0" collapsed="false">
      <c r="A787" s="19"/>
      <c r="B787" s="19"/>
      <c r="C787" s="13"/>
      <c r="D787" s="13"/>
      <c r="E787" s="28"/>
      <c r="F787" s="28"/>
      <c r="G787" s="28"/>
      <c r="H787" s="13"/>
      <c r="I787" s="13"/>
      <c r="J787" s="13"/>
      <c r="K787" s="13"/>
      <c r="N787" s="19"/>
      <c r="U787" s="13"/>
    </row>
    <row r="788" customFormat="false" ht="12.75" hidden="false" customHeight="false" outlineLevel="0" collapsed="false">
      <c r="A788" s="19"/>
      <c r="B788" s="19"/>
      <c r="C788" s="13"/>
      <c r="D788" s="13"/>
      <c r="E788" s="28"/>
      <c r="F788" s="28"/>
      <c r="G788" s="28"/>
      <c r="H788" s="13"/>
      <c r="I788" s="13"/>
      <c r="J788" s="13"/>
      <c r="K788" s="13"/>
      <c r="N788" s="19"/>
    </row>
    <row r="789" customFormat="false" ht="12.75" hidden="false" customHeight="false" outlineLevel="0" collapsed="false">
      <c r="A789" s="19"/>
      <c r="B789" s="19"/>
      <c r="C789" s="13"/>
      <c r="D789" s="13"/>
      <c r="E789" s="28"/>
      <c r="F789" s="28"/>
      <c r="G789" s="28"/>
      <c r="H789" s="13"/>
      <c r="I789" s="13"/>
      <c r="J789" s="13"/>
      <c r="K789" s="13"/>
      <c r="L789" s="13"/>
      <c r="M789" s="13"/>
      <c r="N789" s="19"/>
      <c r="O789" s="13"/>
      <c r="P789" s="13"/>
      <c r="Q789" s="13"/>
      <c r="R789" s="13"/>
      <c r="S789" s="13"/>
    </row>
    <row r="790" customFormat="false" ht="12.75" hidden="false" customHeight="false" outlineLevel="0" collapsed="false">
      <c r="A790" s="19"/>
      <c r="B790" s="19"/>
      <c r="C790" s="13"/>
      <c r="D790" s="13"/>
      <c r="E790" s="28"/>
      <c r="F790" s="28"/>
      <c r="G790" s="28"/>
      <c r="H790" s="13"/>
      <c r="I790" s="13"/>
      <c r="J790" s="13"/>
      <c r="K790" s="13"/>
      <c r="N790" s="19"/>
    </row>
    <row r="791" customFormat="false" ht="12.75" hidden="false" customHeight="false" outlineLevel="0" collapsed="false">
      <c r="A791" s="19"/>
      <c r="B791" s="19"/>
      <c r="C791" s="13"/>
      <c r="D791" s="13"/>
      <c r="E791" s="28"/>
      <c r="F791" s="28"/>
      <c r="G791" s="28"/>
      <c r="H791" s="13"/>
      <c r="I791" s="13"/>
      <c r="J791" s="13"/>
      <c r="K791" s="13"/>
      <c r="L791" s="13"/>
      <c r="M791" s="13"/>
      <c r="N791" s="19"/>
      <c r="O791" s="13"/>
      <c r="P791" s="13"/>
      <c r="Q791" s="13"/>
      <c r="R791" s="13"/>
      <c r="S791" s="13"/>
    </row>
    <row r="792" customFormat="false" ht="12.75" hidden="false" customHeight="false" outlineLevel="0" collapsed="false">
      <c r="A792" s="19"/>
      <c r="B792" s="19"/>
      <c r="C792" s="13"/>
      <c r="D792" s="13"/>
      <c r="E792" s="28"/>
      <c r="F792" s="28"/>
      <c r="G792" s="28"/>
      <c r="H792" s="13"/>
      <c r="I792" s="13"/>
      <c r="J792" s="13"/>
      <c r="K792" s="13"/>
      <c r="L792" s="13"/>
      <c r="M792" s="13"/>
      <c r="N792" s="19"/>
      <c r="O792" s="13"/>
      <c r="P792" s="13"/>
      <c r="Q792" s="13"/>
      <c r="R792" s="13"/>
      <c r="S792" s="13"/>
    </row>
    <row r="793" customFormat="false" ht="12.75" hidden="false" customHeight="false" outlineLevel="0" collapsed="false">
      <c r="A793" s="19"/>
      <c r="B793" s="19"/>
      <c r="C793" s="13"/>
      <c r="D793" s="13"/>
      <c r="E793" s="28"/>
      <c r="F793" s="28"/>
      <c r="G793" s="28"/>
      <c r="H793" s="13"/>
      <c r="I793" s="13"/>
      <c r="J793" s="13"/>
      <c r="K793" s="13"/>
      <c r="L793" s="13"/>
      <c r="M793" s="13"/>
      <c r="N793" s="19"/>
      <c r="O793" s="13"/>
      <c r="P793" s="13"/>
      <c r="Q793" s="13"/>
      <c r="R793" s="13"/>
      <c r="S793" s="13"/>
    </row>
    <row r="794" customFormat="false" ht="12.75" hidden="false" customHeight="false" outlineLevel="0" collapsed="false">
      <c r="A794" s="19"/>
      <c r="B794" s="19"/>
      <c r="C794" s="13"/>
      <c r="D794" s="13"/>
      <c r="E794" s="28"/>
      <c r="F794" s="28"/>
      <c r="G794" s="28"/>
      <c r="H794" s="13"/>
      <c r="I794" s="13"/>
      <c r="J794" s="13"/>
      <c r="K794" s="13"/>
      <c r="L794" s="13"/>
      <c r="M794" s="13"/>
      <c r="N794" s="19"/>
      <c r="O794" s="13"/>
      <c r="P794" s="13"/>
      <c r="Q794" s="13"/>
      <c r="R794" s="13"/>
      <c r="S794" s="13"/>
    </row>
    <row r="795" customFormat="false" ht="12.75" hidden="false" customHeight="false" outlineLevel="0" collapsed="false">
      <c r="A795" s="19"/>
      <c r="B795" s="19"/>
      <c r="C795" s="13"/>
      <c r="D795" s="13"/>
      <c r="E795" s="28"/>
      <c r="F795" s="28"/>
      <c r="G795" s="28"/>
      <c r="H795" s="13"/>
      <c r="I795" s="13"/>
      <c r="J795" s="13"/>
      <c r="K795" s="13"/>
      <c r="N795" s="19"/>
      <c r="R795" s="13"/>
    </row>
    <row r="796" customFormat="false" ht="12.75" hidden="false" customHeight="false" outlineLevel="0" collapsed="false">
      <c r="A796" s="19"/>
      <c r="B796" s="19"/>
      <c r="C796" s="13"/>
      <c r="D796" s="13"/>
      <c r="E796" s="28"/>
      <c r="F796" s="28"/>
      <c r="G796" s="28"/>
      <c r="H796" s="13"/>
      <c r="I796" s="13"/>
      <c r="J796" s="13"/>
      <c r="K796" s="13"/>
      <c r="N796" s="19"/>
      <c r="R796" s="13"/>
    </row>
    <row r="797" customFormat="false" ht="12.75" hidden="false" customHeight="false" outlineLevel="0" collapsed="false">
      <c r="A797" s="19"/>
      <c r="B797" s="19"/>
      <c r="C797" s="13"/>
      <c r="D797" s="13"/>
      <c r="E797" s="28"/>
      <c r="F797" s="28"/>
      <c r="G797" s="28"/>
      <c r="H797" s="13"/>
      <c r="I797" s="13"/>
      <c r="J797" s="13"/>
      <c r="K797" s="13"/>
      <c r="N797" s="19"/>
      <c r="R797" s="13"/>
    </row>
    <row r="798" customFormat="false" ht="12.75" hidden="false" customHeight="false" outlineLevel="0" collapsed="false">
      <c r="A798" s="19"/>
      <c r="B798" s="19"/>
      <c r="C798" s="13"/>
      <c r="D798" s="13"/>
      <c r="E798" s="28"/>
      <c r="F798" s="28"/>
      <c r="G798" s="28"/>
      <c r="H798" s="13"/>
      <c r="I798" s="13"/>
      <c r="J798" s="13"/>
      <c r="K798" s="13"/>
      <c r="N798" s="19"/>
    </row>
    <row r="799" customFormat="false" ht="12.75" hidden="false" customHeight="false" outlineLevel="0" collapsed="false">
      <c r="A799" s="19"/>
      <c r="B799" s="19"/>
      <c r="C799" s="13"/>
      <c r="D799" s="13"/>
      <c r="E799" s="28"/>
      <c r="F799" s="28"/>
      <c r="G799" s="28"/>
      <c r="H799" s="13"/>
      <c r="I799" s="13"/>
      <c r="J799" s="13"/>
      <c r="K799" s="13"/>
      <c r="N799" s="19"/>
      <c r="R799" s="13"/>
    </row>
    <row r="800" customFormat="false" ht="12.75" hidden="false" customHeight="false" outlineLevel="0" collapsed="false">
      <c r="A800" s="19"/>
      <c r="B800" s="19"/>
      <c r="C800" s="13"/>
      <c r="D800" s="13"/>
      <c r="E800" s="28"/>
      <c r="F800" s="28"/>
      <c r="G800" s="28"/>
      <c r="H800" s="13"/>
      <c r="I800" s="13"/>
      <c r="J800" s="13"/>
      <c r="K800" s="13"/>
      <c r="N800" s="19"/>
      <c r="U800" s="13"/>
    </row>
    <row r="801" customFormat="false" ht="12.75" hidden="false" customHeight="false" outlineLevel="0" collapsed="false">
      <c r="A801" s="19"/>
      <c r="B801" s="19"/>
      <c r="C801" s="13"/>
      <c r="D801" s="13"/>
      <c r="E801" s="28"/>
      <c r="F801" s="28"/>
      <c r="G801" s="28"/>
      <c r="H801" s="13"/>
      <c r="I801" s="13"/>
      <c r="J801" s="13"/>
      <c r="K801" s="13"/>
      <c r="N801" s="19"/>
      <c r="R801" s="13"/>
    </row>
    <row r="802" customFormat="false" ht="12.75" hidden="false" customHeight="false" outlineLevel="0" collapsed="false">
      <c r="A802" s="19"/>
      <c r="B802" s="19"/>
      <c r="C802" s="13"/>
      <c r="D802" s="13"/>
      <c r="E802" s="28"/>
      <c r="F802" s="28"/>
      <c r="G802" s="28"/>
      <c r="H802" s="13"/>
      <c r="I802" s="13"/>
      <c r="J802" s="13"/>
      <c r="K802" s="13"/>
      <c r="N802" s="19"/>
      <c r="R802" s="13"/>
    </row>
    <row r="803" customFormat="false" ht="12.75" hidden="false" customHeight="false" outlineLevel="0" collapsed="false">
      <c r="A803" s="19"/>
      <c r="B803" s="19"/>
      <c r="C803" s="13"/>
      <c r="D803" s="13"/>
      <c r="E803" s="28"/>
      <c r="F803" s="28"/>
      <c r="G803" s="28"/>
      <c r="H803" s="13"/>
      <c r="I803" s="13"/>
      <c r="J803" s="13"/>
      <c r="K803" s="13"/>
      <c r="N803" s="19"/>
    </row>
    <row r="804" customFormat="false" ht="12.75" hidden="false" customHeight="false" outlineLevel="0" collapsed="false">
      <c r="A804" s="19"/>
      <c r="B804" s="19"/>
      <c r="C804" s="13"/>
      <c r="D804" s="13"/>
      <c r="E804" s="28"/>
      <c r="F804" s="28"/>
      <c r="G804" s="28"/>
      <c r="H804" s="13"/>
      <c r="I804" s="13"/>
      <c r="J804" s="13"/>
      <c r="K804" s="13"/>
      <c r="N804" s="19"/>
    </row>
    <row r="805" customFormat="false" ht="12.75" hidden="false" customHeight="false" outlineLevel="0" collapsed="false">
      <c r="A805" s="19"/>
      <c r="B805" s="19"/>
      <c r="C805" s="13"/>
      <c r="D805" s="13"/>
      <c r="E805" s="28"/>
      <c r="F805" s="28"/>
      <c r="G805" s="28"/>
      <c r="H805" s="13"/>
      <c r="I805" s="13"/>
      <c r="J805" s="13"/>
      <c r="K805" s="13"/>
      <c r="N805" s="19"/>
      <c r="R805" s="13"/>
    </row>
    <row r="806" customFormat="false" ht="12.75" hidden="false" customHeight="false" outlineLevel="0" collapsed="false">
      <c r="A806" s="19"/>
      <c r="B806" s="19"/>
      <c r="C806" s="13"/>
      <c r="D806" s="13"/>
      <c r="E806" s="28"/>
      <c r="F806" s="28"/>
      <c r="G806" s="28"/>
      <c r="H806" s="13"/>
      <c r="I806" s="13"/>
      <c r="J806" s="13"/>
      <c r="K806" s="13"/>
      <c r="N806" s="19"/>
    </row>
    <row r="807" customFormat="false" ht="12.75" hidden="false" customHeight="false" outlineLevel="0" collapsed="false">
      <c r="A807" s="19"/>
      <c r="B807" s="19"/>
      <c r="C807" s="13"/>
      <c r="D807" s="13"/>
      <c r="E807" s="28"/>
      <c r="F807" s="28"/>
      <c r="G807" s="28"/>
      <c r="H807" s="13"/>
      <c r="I807" s="13"/>
      <c r="J807" s="13"/>
      <c r="K807" s="13"/>
      <c r="N807" s="19"/>
    </row>
    <row r="808" customFormat="false" ht="12.75" hidden="false" customHeight="false" outlineLevel="0" collapsed="false">
      <c r="A808" s="19"/>
      <c r="B808" s="19"/>
      <c r="C808" s="13"/>
      <c r="D808" s="13"/>
      <c r="E808" s="28"/>
      <c r="F808" s="28"/>
      <c r="G808" s="28"/>
      <c r="H808" s="13"/>
      <c r="I808" s="13"/>
      <c r="J808" s="13"/>
      <c r="K808" s="13"/>
      <c r="N808" s="19"/>
      <c r="R808" s="13"/>
    </row>
    <row r="809" customFormat="false" ht="12.75" hidden="false" customHeight="false" outlineLevel="0" collapsed="false">
      <c r="A809" s="19"/>
      <c r="B809" s="19"/>
      <c r="C809" s="13"/>
      <c r="D809" s="13"/>
      <c r="E809" s="28"/>
      <c r="F809" s="28"/>
      <c r="G809" s="28"/>
      <c r="H809" s="13"/>
      <c r="I809" s="13"/>
      <c r="J809" s="13"/>
      <c r="K809" s="13"/>
      <c r="N809" s="19"/>
      <c r="R809" s="13"/>
    </row>
    <row r="810" customFormat="false" ht="12.75" hidden="false" customHeight="false" outlineLevel="0" collapsed="false">
      <c r="A810" s="19"/>
      <c r="B810" s="19"/>
      <c r="C810" s="13"/>
      <c r="D810" s="13"/>
      <c r="E810" s="28"/>
      <c r="F810" s="28"/>
      <c r="G810" s="28"/>
      <c r="H810" s="13"/>
      <c r="I810" s="13"/>
      <c r="J810" s="13"/>
      <c r="K810" s="13"/>
      <c r="N810" s="19"/>
      <c r="P810" s="13"/>
      <c r="Q810" s="13"/>
      <c r="R810" s="13"/>
      <c r="S810" s="13"/>
    </row>
    <row r="811" customFormat="false" ht="12.75" hidden="false" customHeight="false" outlineLevel="0" collapsed="false">
      <c r="A811" s="19"/>
      <c r="B811" s="19"/>
      <c r="C811" s="13"/>
      <c r="D811" s="13"/>
      <c r="E811" s="28"/>
      <c r="F811" s="28"/>
      <c r="G811" s="28"/>
      <c r="H811" s="13"/>
      <c r="I811" s="13"/>
      <c r="J811" s="13"/>
      <c r="K811" s="13"/>
      <c r="N811" s="19"/>
      <c r="P811" s="13"/>
      <c r="R811" s="13"/>
      <c r="S811" s="13"/>
    </row>
    <row r="812" customFormat="false" ht="12.75" hidden="false" customHeight="false" outlineLevel="0" collapsed="false">
      <c r="A812" s="19"/>
      <c r="B812" s="19"/>
      <c r="C812" s="13"/>
      <c r="D812" s="13"/>
      <c r="E812" s="28"/>
      <c r="F812" s="28"/>
      <c r="G812" s="28"/>
      <c r="H812" s="13"/>
      <c r="I812" s="13"/>
      <c r="J812" s="13"/>
      <c r="K812" s="13"/>
      <c r="N812" s="19"/>
      <c r="R812" s="13"/>
    </row>
    <row r="813" customFormat="false" ht="12.75" hidden="false" customHeight="false" outlineLevel="0" collapsed="false">
      <c r="A813" s="19"/>
      <c r="B813" s="19"/>
      <c r="C813" s="13"/>
      <c r="D813" s="13"/>
      <c r="E813" s="28"/>
      <c r="F813" s="28"/>
      <c r="G813" s="28"/>
      <c r="H813" s="13"/>
      <c r="I813" s="13"/>
      <c r="J813" s="13"/>
      <c r="K813" s="13"/>
      <c r="N813" s="19"/>
    </row>
    <row r="814" customFormat="false" ht="12.75" hidden="false" customHeight="false" outlineLevel="0" collapsed="false">
      <c r="A814" s="19"/>
      <c r="B814" s="19"/>
      <c r="C814" s="13"/>
      <c r="D814" s="13"/>
      <c r="E814" s="28"/>
      <c r="F814" s="28"/>
      <c r="G814" s="28"/>
      <c r="H814" s="13"/>
      <c r="I814" s="13"/>
      <c r="J814" s="13"/>
      <c r="K814" s="13"/>
      <c r="N814" s="19"/>
      <c r="R814" s="13"/>
    </row>
    <row r="815" customFormat="false" ht="12.75" hidden="false" customHeight="false" outlineLevel="0" collapsed="false">
      <c r="A815" s="19"/>
      <c r="B815" s="19"/>
      <c r="C815" s="13"/>
      <c r="D815" s="13"/>
      <c r="E815" s="28"/>
      <c r="F815" s="28"/>
      <c r="G815" s="28"/>
      <c r="H815" s="13"/>
      <c r="I815" s="13"/>
      <c r="J815" s="13"/>
      <c r="K815" s="13"/>
      <c r="N815" s="19"/>
      <c r="R815" s="13"/>
    </row>
    <row r="816" customFormat="false" ht="12.75" hidden="false" customHeight="false" outlineLevel="0" collapsed="false">
      <c r="A816" s="19"/>
      <c r="B816" s="19"/>
      <c r="C816" s="13"/>
      <c r="D816" s="13"/>
      <c r="E816" s="28"/>
      <c r="F816" s="28"/>
      <c r="G816" s="28"/>
      <c r="H816" s="13"/>
      <c r="I816" s="13"/>
      <c r="J816" s="13"/>
      <c r="K816" s="13"/>
      <c r="N816" s="19"/>
      <c r="U816" s="13"/>
    </row>
    <row r="817" customFormat="false" ht="12.75" hidden="false" customHeight="false" outlineLevel="0" collapsed="false">
      <c r="A817" s="19"/>
      <c r="B817" s="19"/>
      <c r="C817" s="13"/>
      <c r="D817" s="13"/>
      <c r="E817" s="28"/>
      <c r="F817" s="28"/>
      <c r="G817" s="28"/>
      <c r="H817" s="13"/>
      <c r="I817" s="13"/>
      <c r="J817" s="13"/>
      <c r="K817" s="13"/>
      <c r="N817" s="19"/>
      <c r="U817" s="13"/>
    </row>
    <row r="818" customFormat="false" ht="12.75" hidden="false" customHeight="false" outlineLevel="0" collapsed="false">
      <c r="A818" s="19"/>
      <c r="B818" s="19"/>
      <c r="C818" s="13"/>
      <c r="D818" s="13"/>
      <c r="E818" s="28"/>
      <c r="F818" s="28"/>
      <c r="G818" s="28"/>
      <c r="H818" s="13"/>
      <c r="I818" s="13"/>
      <c r="J818" s="13"/>
      <c r="K818" s="13"/>
      <c r="N818" s="19"/>
      <c r="R818" s="13"/>
    </row>
    <row r="819" customFormat="false" ht="12.75" hidden="false" customHeight="false" outlineLevel="0" collapsed="false">
      <c r="A819" s="19"/>
      <c r="B819" s="19"/>
      <c r="C819" s="13"/>
      <c r="D819" s="13"/>
      <c r="E819" s="28"/>
      <c r="F819" s="28"/>
      <c r="G819" s="28"/>
      <c r="H819" s="13"/>
      <c r="I819" s="13"/>
      <c r="J819" s="13"/>
      <c r="K819" s="13"/>
      <c r="N819" s="19"/>
      <c r="R819" s="13"/>
    </row>
    <row r="820" customFormat="false" ht="12.75" hidden="false" customHeight="false" outlineLevel="0" collapsed="false">
      <c r="A820" s="19"/>
      <c r="B820" s="19"/>
      <c r="C820" s="13"/>
      <c r="D820" s="13"/>
      <c r="E820" s="28"/>
      <c r="F820" s="28"/>
      <c r="G820" s="28"/>
      <c r="H820" s="13"/>
      <c r="I820" s="13"/>
      <c r="J820" s="13"/>
      <c r="K820" s="13"/>
      <c r="N820" s="19"/>
      <c r="R820" s="13"/>
    </row>
    <row r="821" customFormat="false" ht="12.75" hidden="false" customHeight="false" outlineLevel="0" collapsed="false">
      <c r="A821" s="19"/>
      <c r="B821" s="19"/>
      <c r="C821" s="13"/>
      <c r="D821" s="13"/>
      <c r="E821" s="28"/>
      <c r="F821" s="28"/>
      <c r="G821" s="28"/>
      <c r="H821" s="13"/>
      <c r="I821" s="13"/>
      <c r="J821" s="13"/>
      <c r="K821" s="13"/>
      <c r="N821" s="19"/>
      <c r="R821" s="1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3"/>
      <c r="EA821" s="23"/>
      <c r="EB821" s="23"/>
      <c r="EC821" s="23"/>
      <c r="ED821" s="23"/>
      <c r="EE821" s="23"/>
      <c r="EF821" s="23"/>
      <c r="EG821" s="23"/>
      <c r="EH821" s="23"/>
      <c r="EI821" s="23"/>
      <c r="EJ821" s="23"/>
      <c r="EK821" s="23"/>
      <c r="EL821" s="23"/>
      <c r="EM821" s="23"/>
      <c r="EN821" s="23"/>
      <c r="EO821" s="23"/>
      <c r="EP821" s="23"/>
      <c r="EQ821" s="23"/>
      <c r="ER821" s="23"/>
      <c r="ES821" s="23"/>
      <c r="ET821" s="23"/>
      <c r="EU821" s="23"/>
      <c r="EV821" s="23"/>
      <c r="EW821" s="23"/>
      <c r="EX821" s="23"/>
      <c r="EY821" s="23"/>
      <c r="EZ821" s="23"/>
      <c r="FA821" s="23"/>
      <c r="FB821" s="23"/>
      <c r="FC821" s="23"/>
      <c r="FD821" s="23"/>
      <c r="FE821" s="23"/>
      <c r="FF821" s="23"/>
      <c r="FG821" s="23"/>
      <c r="FH821" s="23"/>
      <c r="FI821" s="23"/>
      <c r="FJ821" s="23"/>
      <c r="FK821" s="23"/>
      <c r="FL821" s="23"/>
      <c r="FM821" s="23"/>
      <c r="FN821" s="23"/>
      <c r="FO821" s="23"/>
      <c r="FP821" s="23"/>
      <c r="FQ821" s="23"/>
      <c r="FR821" s="23"/>
      <c r="FS821" s="23"/>
      <c r="FT821" s="23"/>
      <c r="FU821" s="23"/>
      <c r="FV821" s="23"/>
      <c r="FW821" s="23"/>
      <c r="FX821" s="23"/>
      <c r="FY821" s="23"/>
      <c r="FZ821" s="23"/>
      <c r="GA821" s="23"/>
      <c r="GB821" s="23"/>
      <c r="GC821" s="23"/>
      <c r="GD821" s="23"/>
      <c r="GE821" s="23"/>
      <c r="GF821" s="23"/>
      <c r="GG821" s="23"/>
      <c r="GH821" s="23"/>
      <c r="GI821" s="23"/>
      <c r="GJ821" s="23"/>
      <c r="GK821" s="23"/>
      <c r="GL821" s="23"/>
      <c r="GM821" s="23"/>
      <c r="GN821" s="23"/>
      <c r="GO821" s="23"/>
      <c r="GP821" s="23"/>
      <c r="GQ821" s="23"/>
      <c r="GR821" s="23"/>
      <c r="GS821" s="23"/>
      <c r="GT821" s="23"/>
      <c r="GU821" s="23"/>
      <c r="GV821" s="23"/>
      <c r="GW821" s="23"/>
      <c r="GX821" s="23"/>
      <c r="GY821" s="23"/>
      <c r="GZ821" s="23"/>
      <c r="HA821" s="23"/>
      <c r="HB821" s="23"/>
      <c r="HC821" s="23"/>
      <c r="HD821" s="23"/>
      <c r="HE821" s="23"/>
      <c r="HF821" s="23"/>
      <c r="HG821" s="23"/>
      <c r="HH821" s="23"/>
      <c r="HI821" s="23"/>
      <c r="HJ821" s="23"/>
      <c r="HK821" s="23"/>
      <c r="HL821" s="23"/>
      <c r="HM821" s="23"/>
      <c r="HN821" s="23"/>
      <c r="HO821" s="23"/>
      <c r="HP821" s="23"/>
      <c r="HQ821" s="23"/>
      <c r="HR821" s="23"/>
      <c r="HS821" s="23"/>
      <c r="HT821" s="23"/>
      <c r="HU821" s="23"/>
      <c r="HV821" s="23"/>
      <c r="HW821" s="23"/>
      <c r="HX821" s="23"/>
      <c r="HY821" s="23"/>
      <c r="HZ821" s="23"/>
      <c r="IA821" s="23"/>
      <c r="IB821" s="23"/>
      <c r="IC821" s="23"/>
      <c r="ID821" s="23"/>
      <c r="IE821" s="23"/>
      <c r="IF821" s="23"/>
      <c r="IG821" s="23"/>
      <c r="IH821" s="23"/>
      <c r="II821" s="23"/>
      <c r="IJ821" s="23"/>
      <c r="IK821" s="23"/>
      <c r="IL821" s="23"/>
      <c r="IM821" s="23"/>
      <c r="IN821" s="23"/>
      <c r="IO821" s="23"/>
      <c r="IP821" s="23"/>
      <c r="IQ821" s="23"/>
      <c r="IR821" s="23"/>
      <c r="IS821" s="23"/>
      <c r="IT821" s="23"/>
      <c r="IU821" s="23"/>
      <c r="IV821" s="23"/>
    </row>
    <row r="822" customFormat="false" ht="12.75" hidden="false" customHeight="false" outlineLevel="0" collapsed="false">
      <c r="A822" s="19"/>
      <c r="B822" s="19"/>
      <c r="C822" s="13"/>
      <c r="D822" s="13"/>
      <c r="E822" s="28"/>
      <c r="F822" s="28"/>
      <c r="G822" s="28"/>
      <c r="H822" s="13"/>
      <c r="I822" s="13"/>
      <c r="J822" s="13"/>
      <c r="K822" s="13"/>
      <c r="N822" s="19"/>
      <c r="R822" s="13"/>
    </row>
    <row r="823" customFormat="false" ht="12.75" hidden="false" customHeight="false" outlineLevel="0" collapsed="false">
      <c r="A823" s="19"/>
      <c r="B823" s="19"/>
      <c r="C823" s="13"/>
      <c r="D823" s="13"/>
      <c r="E823" s="28"/>
      <c r="F823" s="28"/>
      <c r="G823" s="28"/>
      <c r="H823" s="13"/>
      <c r="I823" s="13"/>
      <c r="J823" s="13"/>
      <c r="K823" s="13"/>
      <c r="N823" s="19"/>
      <c r="R823" s="13"/>
    </row>
    <row r="824" customFormat="false" ht="12.75" hidden="false" customHeight="false" outlineLevel="0" collapsed="false">
      <c r="A824" s="19"/>
      <c r="B824" s="19"/>
      <c r="C824" s="13"/>
      <c r="D824" s="13"/>
      <c r="E824" s="28"/>
      <c r="F824" s="28"/>
      <c r="G824" s="28"/>
      <c r="H824" s="13"/>
      <c r="I824" s="13"/>
      <c r="J824" s="13"/>
      <c r="K824" s="13"/>
      <c r="N824" s="19"/>
      <c r="R824" s="13"/>
      <c r="V824" s="13"/>
    </row>
    <row r="825" customFormat="false" ht="12.75" hidden="false" customHeight="false" outlineLevel="0" collapsed="false">
      <c r="A825" s="19"/>
      <c r="B825" s="19"/>
      <c r="C825" s="13"/>
      <c r="D825" s="13"/>
      <c r="E825" s="28"/>
      <c r="F825" s="28"/>
      <c r="G825" s="28"/>
      <c r="H825" s="13"/>
      <c r="I825" s="13"/>
      <c r="J825" s="13"/>
      <c r="K825" s="13"/>
      <c r="N825" s="19"/>
      <c r="R825" s="13"/>
    </row>
    <row r="826" customFormat="false" ht="12.75" hidden="false" customHeight="false" outlineLevel="0" collapsed="false">
      <c r="A826" s="19"/>
      <c r="B826" s="19"/>
      <c r="C826" s="13"/>
      <c r="D826" s="13"/>
      <c r="E826" s="28"/>
      <c r="F826" s="28"/>
      <c r="G826" s="28"/>
      <c r="H826" s="13"/>
      <c r="I826" s="13"/>
      <c r="J826" s="13"/>
      <c r="K826" s="13"/>
      <c r="N826" s="19"/>
      <c r="R826" s="13"/>
    </row>
    <row r="827" customFormat="false" ht="12.75" hidden="false" customHeight="false" outlineLevel="0" collapsed="false">
      <c r="A827" s="19"/>
      <c r="B827" s="19"/>
      <c r="C827" s="13"/>
      <c r="D827" s="13"/>
      <c r="E827" s="28"/>
      <c r="F827" s="28"/>
      <c r="G827" s="28"/>
      <c r="H827" s="13"/>
      <c r="I827" s="13"/>
      <c r="J827" s="13"/>
      <c r="K827" s="13"/>
      <c r="N827" s="19"/>
      <c r="R827" s="13"/>
    </row>
    <row r="828" customFormat="false" ht="12.75" hidden="false" customHeight="false" outlineLevel="0" collapsed="false">
      <c r="A828" s="19"/>
      <c r="B828" s="19"/>
      <c r="C828" s="13"/>
      <c r="D828" s="13"/>
      <c r="E828" s="28"/>
      <c r="F828" s="28"/>
      <c r="G828" s="28"/>
      <c r="H828" s="13"/>
      <c r="I828" s="13"/>
      <c r="J828" s="13"/>
      <c r="K828" s="13"/>
      <c r="N828" s="19"/>
      <c r="R828" s="13"/>
    </row>
    <row r="829" customFormat="false" ht="12.75" hidden="false" customHeight="false" outlineLevel="0" collapsed="false">
      <c r="A829" s="19"/>
      <c r="B829" s="19"/>
      <c r="C829" s="13"/>
      <c r="D829" s="13"/>
      <c r="E829" s="28"/>
      <c r="F829" s="28"/>
      <c r="G829" s="28"/>
      <c r="H829" s="13"/>
      <c r="I829" s="13"/>
      <c r="J829" s="13"/>
      <c r="K829" s="13"/>
      <c r="N829" s="19"/>
      <c r="R829" s="13"/>
    </row>
    <row r="830" customFormat="false" ht="12.75" hidden="false" customHeight="false" outlineLevel="0" collapsed="false">
      <c r="A830" s="19"/>
      <c r="B830" s="19"/>
      <c r="C830" s="13"/>
      <c r="D830" s="13"/>
      <c r="E830" s="28"/>
      <c r="F830" s="28"/>
      <c r="G830" s="28"/>
      <c r="H830" s="13"/>
      <c r="I830" s="13"/>
      <c r="J830" s="13"/>
      <c r="K830" s="13"/>
      <c r="N830" s="19"/>
      <c r="R830" s="13"/>
    </row>
    <row r="831" customFormat="false" ht="12.75" hidden="false" customHeight="false" outlineLevel="0" collapsed="false">
      <c r="A831" s="19"/>
      <c r="B831" s="19"/>
      <c r="C831" s="13"/>
      <c r="D831" s="13"/>
      <c r="E831" s="28"/>
      <c r="F831" s="28"/>
      <c r="G831" s="28"/>
      <c r="H831" s="13"/>
      <c r="I831" s="13"/>
      <c r="J831" s="13"/>
      <c r="K831" s="13"/>
      <c r="N831" s="19"/>
      <c r="R831" s="13"/>
    </row>
    <row r="832" customFormat="false" ht="12.75" hidden="false" customHeight="false" outlineLevel="0" collapsed="false">
      <c r="A832" s="19"/>
      <c r="B832" s="19"/>
      <c r="C832" s="13"/>
      <c r="D832" s="13"/>
      <c r="E832" s="28"/>
      <c r="F832" s="28"/>
      <c r="G832" s="28"/>
      <c r="H832" s="13"/>
      <c r="I832" s="13"/>
      <c r="J832" s="13"/>
      <c r="K832" s="13"/>
      <c r="N832" s="19"/>
      <c r="R832" s="13"/>
    </row>
    <row r="833" customFormat="false" ht="12.75" hidden="false" customHeight="false" outlineLevel="0" collapsed="false">
      <c r="A833" s="19"/>
      <c r="B833" s="19"/>
      <c r="C833" s="13"/>
      <c r="D833" s="13"/>
      <c r="E833" s="28"/>
      <c r="F833" s="28"/>
      <c r="G833" s="28"/>
      <c r="H833" s="13"/>
      <c r="I833" s="13"/>
      <c r="J833" s="13"/>
      <c r="K833" s="13"/>
      <c r="N833" s="19"/>
      <c r="R833" s="13"/>
    </row>
    <row r="834" customFormat="false" ht="12.75" hidden="false" customHeight="false" outlineLevel="0" collapsed="false">
      <c r="A834" s="19"/>
      <c r="B834" s="19"/>
      <c r="C834" s="13"/>
      <c r="D834" s="13"/>
      <c r="E834" s="28"/>
      <c r="F834" s="28"/>
      <c r="G834" s="28"/>
      <c r="H834" s="13"/>
      <c r="I834" s="13"/>
      <c r="J834" s="13"/>
      <c r="K834" s="13"/>
      <c r="N834" s="19"/>
      <c r="R834" s="13"/>
    </row>
    <row r="835" customFormat="false" ht="12.75" hidden="false" customHeight="false" outlineLevel="0" collapsed="false">
      <c r="A835" s="19"/>
      <c r="B835" s="19"/>
      <c r="C835" s="13"/>
      <c r="D835" s="13"/>
      <c r="E835" s="28"/>
      <c r="F835" s="28"/>
      <c r="G835" s="28"/>
      <c r="H835" s="13"/>
      <c r="I835" s="13"/>
      <c r="J835" s="13"/>
      <c r="K835" s="13"/>
      <c r="N835" s="19"/>
    </row>
    <row r="836" customFormat="false" ht="12.75" hidden="false" customHeight="false" outlineLevel="0" collapsed="false">
      <c r="A836" s="19"/>
      <c r="B836" s="19"/>
      <c r="C836" s="13"/>
      <c r="D836" s="13"/>
      <c r="E836" s="28"/>
      <c r="F836" s="28"/>
      <c r="G836" s="28"/>
      <c r="H836" s="13"/>
      <c r="I836" s="13"/>
      <c r="J836" s="13"/>
      <c r="K836" s="13"/>
      <c r="N836" s="19"/>
      <c r="R836" s="13"/>
    </row>
    <row r="837" customFormat="false" ht="12.75" hidden="false" customHeight="false" outlineLevel="0" collapsed="false">
      <c r="A837" s="19"/>
      <c r="B837" s="19"/>
      <c r="C837" s="13"/>
      <c r="D837" s="13"/>
      <c r="E837" s="28"/>
      <c r="F837" s="28"/>
      <c r="G837" s="28"/>
      <c r="H837" s="13"/>
      <c r="I837" s="13"/>
      <c r="J837" s="13"/>
      <c r="K837" s="13"/>
      <c r="N837" s="19"/>
    </row>
    <row r="838" customFormat="false" ht="12.75" hidden="false" customHeight="false" outlineLevel="0" collapsed="false">
      <c r="A838" s="19"/>
      <c r="B838" s="19"/>
      <c r="C838" s="13"/>
      <c r="D838" s="13"/>
      <c r="E838" s="28"/>
      <c r="F838" s="28"/>
      <c r="G838" s="28"/>
      <c r="H838" s="13"/>
      <c r="I838" s="13"/>
      <c r="J838" s="13"/>
      <c r="K838" s="13"/>
      <c r="N838" s="19"/>
    </row>
    <row r="839" customFormat="false" ht="12.75" hidden="false" customHeight="false" outlineLevel="0" collapsed="false">
      <c r="A839" s="19"/>
      <c r="B839" s="19"/>
      <c r="C839" s="13"/>
      <c r="D839" s="13"/>
      <c r="E839" s="28"/>
      <c r="F839" s="28"/>
      <c r="G839" s="28"/>
      <c r="H839" s="13"/>
      <c r="I839" s="13"/>
      <c r="J839" s="13"/>
      <c r="K839" s="13"/>
      <c r="N839" s="19"/>
    </row>
    <row r="840" customFormat="false" ht="114.75" hidden="false" customHeight="true" outlineLevel="0" collapsed="false">
      <c r="A840" s="19"/>
      <c r="B840" s="19"/>
      <c r="C840" s="13"/>
      <c r="D840" s="13"/>
      <c r="E840" s="28"/>
      <c r="F840" s="28"/>
      <c r="G840" s="28"/>
      <c r="H840" s="13"/>
      <c r="I840" s="13"/>
      <c r="J840" s="13"/>
      <c r="K840" s="13"/>
      <c r="N840" s="19"/>
    </row>
    <row r="841" customFormat="false" ht="12.75" hidden="false" customHeight="false" outlineLevel="0" collapsed="false">
      <c r="A841" s="19"/>
      <c r="B841" s="19"/>
      <c r="C841" s="13"/>
      <c r="D841" s="13"/>
      <c r="E841" s="28"/>
      <c r="F841" s="28"/>
      <c r="G841" s="28"/>
      <c r="H841" s="13"/>
      <c r="I841" s="13"/>
      <c r="J841" s="13"/>
      <c r="K841" s="13"/>
      <c r="N841" s="19"/>
      <c r="R841" s="13"/>
    </row>
    <row r="842" customFormat="false" ht="12.75" hidden="false" customHeight="false" outlineLevel="0" collapsed="false">
      <c r="A842" s="19"/>
      <c r="B842" s="19"/>
      <c r="C842" s="13"/>
      <c r="D842" s="13"/>
      <c r="E842" s="28"/>
      <c r="F842" s="28"/>
      <c r="G842" s="28"/>
      <c r="H842" s="13"/>
      <c r="I842" s="13"/>
      <c r="J842" s="13"/>
      <c r="K842" s="13"/>
      <c r="N842" s="19"/>
      <c r="CF842" s="13"/>
    </row>
    <row r="843" customFormat="false" ht="12.75" hidden="false" customHeight="false" outlineLevel="0" collapsed="false">
      <c r="A843" s="19"/>
      <c r="B843" s="19"/>
      <c r="C843" s="13"/>
      <c r="D843" s="13"/>
      <c r="E843" s="28"/>
      <c r="F843" s="28"/>
      <c r="G843" s="28"/>
      <c r="H843" s="13"/>
      <c r="I843" s="13"/>
      <c r="J843" s="13"/>
      <c r="K843" s="13"/>
      <c r="N843" s="19"/>
      <c r="R843" s="13"/>
      <c r="CF843" s="13"/>
    </row>
    <row r="844" customFormat="false" ht="12.75" hidden="false" customHeight="false" outlineLevel="0" collapsed="false">
      <c r="A844" s="19"/>
      <c r="B844" s="19"/>
      <c r="C844" s="13"/>
      <c r="D844" s="13"/>
      <c r="E844" s="28"/>
      <c r="F844" s="28"/>
      <c r="G844" s="28"/>
      <c r="H844" s="13"/>
      <c r="I844" s="13"/>
      <c r="J844" s="13"/>
      <c r="K844" s="13"/>
      <c r="N844" s="19"/>
      <c r="CF844" s="13"/>
    </row>
    <row r="845" customFormat="false" ht="12.75" hidden="false" customHeight="false" outlineLevel="0" collapsed="false">
      <c r="A845" s="19"/>
      <c r="B845" s="19"/>
      <c r="C845" s="13"/>
      <c r="D845" s="13"/>
      <c r="E845" s="28"/>
      <c r="F845" s="28"/>
      <c r="G845" s="28"/>
      <c r="H845" s="13"/>
      <c r="I845" s="13"/>
      <c r="J845" s="13"/>
      <c r="K845" s="13"/>
      <c r="N845" s="19"/>
      <c r="V845" s="13"/>
    </row>
    <row r="846" customFormat="false" ht="12.75" hidden="false" customHeight="false" outlineLevel="0" collapsed="false">
      <c r="A846" s="19"/>
      <c r="B846" s="19"/>
      <c r="C846" s="13"/>
      <c r="D846" s="13"/>
      <c r="E846" s="28"/>
      <c r="F846" s="28"/>
      <c r="G846" s="28"/>
      <c r="H846" s="13"/>
      <c r="I846" s="13"/>
      <c r="J846" s="13"/>
      <c r="K846" s="13"/>
      <c r="N846" s="19"/>
    </row>
    <row r="847" customFormat="false" ht="12.75" hidden="false" customHeight="false" outlineLevel="0" collapsed="false">
      <c r="A847" s="19"/>
      <c r="B847" s="19"/>
      <c r="C847" s="13"/>
      <c r="D847" s="13"/>
      <c r="E847" s="28"/>
      <c r="F847" s="28"/>
      <c r="G847" s="28"/>
      <c r="H847" s="13"/>
      <c r="I847" s="13"/>
      <c r="J847" s="13"/>
      <c r="K847" s="13"/>
      <c r="N847" s="19"/>
      <c r="V847" s="13"/>
    </row>
    <row r="848" customFormat="false" ht="12.75" hidden="false" customHeight="false" outlineLevel="0" collapsed="false">
      <c r="A848" s="19"/>
      <c r="B848" s="19"/>
      <c r="C848" s="13"/>
      <c r="D848" s="13"/>
      <c r="E848" s="28"/>
      <c r="F848" s="28"/>
      <c r="G848" s="28"/>
      <c r="H848" s="13"/>
      <c r="I848" s="13"/>
      <c r="J848" s="13"/>
      <c r="K848" s="13"/>
      <c r="N848" s="19"/>
    </row>
    <row r="849" customFormat="false" ht="12.75" hidden="false" customHeight="false" outlineLevel="0" collapsed="false">
      <c r="A849" s="19"/>
      <c r="B849" s="19"/>
      <c r="C849" s="13"/>
      <c r="D849" s="13"/>
      <c r="E849" s="28"/>
      <c r="F849" s="28"/>
      <c r="G849" s="28"/>
      <c r="H849" s="13"/>
      <c r="I849" s="13"/>
      <c r="J849" s="13"/>
      <c r="K849" s="13"/>
      <c r="N849" s="19"/>
    </row>
    <row r="850" customFormat="false" ht="12.75" hidden="false" customHeight="false" outlineLevel="0" collapsed="false">
      <c r="A850" s="19"/>
      <c r="B850" s="19"/>
      <c r="C850" s="13"/>
      <c r="D850" s="13"/>
      <c r="E850" s="28"/>
      <c r="F850" s="28"/>
      <c r="G850" s="28"/>
      <c r="H850" s="13"/>
      <c r="I850" s="13"/>
      <c r="J850" s="13"/>
      <c r="K850" s="13"/>
      <c r="N850" s="19"/>
    </row>
    <row r="851" customFormat="false" ht="12.75" hidden="false" customHeight="false" outlineLevel="0" collapsed="false">
      <c r="A851" s="19"/>
      <c r="B851" s="19"/>
      <c r="C851" s="13"/>
      <c r="D851" s="13"/>
      <c r="E851" s="28"/>
      <c r="F851" s="28"/>
      <c r="G851" s="28"/>
      <c r="H851" s="13"/>
      <c r="I851" s="13"/>
      <c r="J851" s="13"/>
      <c r="K851" s="13"/>
      <c r="N851" s="19"/>
    </row>
    <row r="852" customFormat="false" ht="12.75" hidden="false" customHeight="false" outlineLevel="0" collapsed="false">
      <c r="A852" s="19"/>
      <c r="B852" s="19"/>
      <c r="C852" s="13"/>
      <c r="D852" s="13"/>
      <c r="E852" s="28"/>
      <c r="F852" s="28"/>
      <c r="G852" s="28"/>
      <c r="H852" s="13"/>
      <c r="I852" s="13"/>
      <c r="J852" s="13"/>
      <c r="K852" s="13"/>
      <c r="N852" s="19"/>
      <c r="CF852" s="13"/>
    </row>
    <row r="853" customFormat="false" ht="12.75" hidden="false" customHeight="false" outlineLevel="0" collapsed="false">
      <c r="A853" s="19"/>
      <c r="B853" s="19"/>
      <c r="C853" s="13"/>
      <c r="D853" s="13"/>
      <c r="E853" s="28"/>
      <c r="F853" s="28"/>
      <c r="G853" s="28"/>
      <c r="H853" s="13"/>
      <c r="I853" s="13"/>
      <c r="J853" s="13"/>
      <c r="K853" s="13"/>
      <c r="N853" s="19"/>
    </row>
    <row r="854" customFormat="false" ht="12.75" hidden="false" customHeight="false" outlineLevel="0" collapsed="false">
      <c r="A854" s="19"/>
      <c r="B854" s="19"/>
      <c r="C854" s="13"/>
      <c r="D854" s="13"/>
      <c r="E854" s="28"/>
      <c r="F854" s="28"/>
      <c r="G854" s="28"/>
      <c r="H854" s="13"/>
      <c r="I854" s="13"/>
      <c r="J854" s="13"/>
      <c r="K854" s="13"/>
      <c r="N854" s="19"/>
      <c r="V854" s="13"/>
    </row>
    <row r="855" customFormat="false" ht="12.75" hidden="false" customHeight="false" outlineLevel="0" collapsed="false">
      <c r="A855" s="19"/>
      <c r="B855" s="19"/>
      <c r="C855" s="13"/>
      <c r="D855" s="13"/>
      <c r="E855" s="28"/>
      <c r="F855" s="28"/>
      <c r="G855" s="28"/>
      <c r="H855" s="13"/>
      <c r="I855" s="13"/>
      <c r="J855" s="13"/>
      <c r="K855" s="13"/>
      <c r="N855" s="19"/>
    </row>
    <row r="856" customFormat="false" ht="12.75" hidden="false" customHeight="false" outlineLevel="0" collapsed="false">
      <c r="A856" s="19"/>
      <c r="B856" s="19"/>
      <c r="C856" s="13"/>
      <c r="D856" s="13"/>
      <c r="E856" s="28"/>
      <c r="F856" s="28"/>
      <c r="G856" s="28"/>
      <c r="H856" s="13"/>
      <c r="I856" s="13"/>
      <c r="J856" s="13"/>
      <c r="K856" s="13"/>
      <c r="N856" s="19"/>
    </row>
    <row r="857" customFormat="false" ht="12.75" hidden="false" customHeight="false" outlineLevel="0" collapsed="false">
      <c r="A857" s="19"/>
      <c r="B857" s="19"/>
      <c r="C857" s="13"/>
      <c r="D857" s="13"/>
      <c r="E857" s="28"/>
      <c r="F857" s="28"/>
      <c r="G857" s="28"/>
      <c r="H857" s="13"/>
      <c r="I857" s="13"/>
      <c r="J857" s="13"/>
      <c r="K857" s="13"/>
      <c r="N857" s="19"/>
    </row>
    <row r="858" customFormat="false" ht="12.75" hidden="false" customHeight="false" outlineLevel="0" collapsed="false">
      <c r="A858" s="19"/>
      <c r="B858" s="19"/>
      <c r="C858" s="13"/>
      <c r="D858" s="13"/>
      <c r="E858" s="28"/>
      <c r="F858" s="28"/>
      <c r="G858" s="28"/>
      <c r="H858" s="13"/>
      <c r="I858" s="13"/>
      <c r="J858" s="13"/>
      <c r="K858" s="13"/>
      <c r="N858" s="19"/>
    </row>
    <row r="859" customFormat="false" ht="12.75" hidden="false" customHeight="false" outlineLevel="0" collapsed="false">
      <c r="A859" s="19"/>
      <c r="B859" s="19"/>
      <c r="C859" s="13"/>
      <c r="D859" s="13"/>
      <c r="E859" s="28"/>
      <c r="F859" s="28"/>
      <c r="G859" s="28"/>
      <c r="H859" s="13"/>
      <c r="I859" s="13"/>
      <c r="J859" s="13"/>
      <c r="K859" s="13"/>
      <c r="N859" s="19"/>
      <c r="R859" s="13"/>
    </row>
    <row r="860" customFormat="false" ht="12.75" hidden="false" customHeight="false" outlineLevel="0" collapsed="false">
      <c r="A860" s="19"/>
      <c r="B860" s="19"/>
      <c r="C860" s="13"/>
      <c r="D860" s="13"/>
      <c r="E860" s="28"/>
      <c r="F860" s="28"/>
      <c r="G860" s="28"/>
      <c r="H860" s="13"/>
      <c r="I860" s="13"/>
      <c r="J860" s="13"/>
      <c r="K860" s="13"/>
      <c r="N860" s="19"/>
    </row>
    <row r="861" customFormat="false" ht="137.25" hidden="false" customHeight="true" outlineLevel="0" collapsed="false">
      <c r="A861" s="19"/>
      <c r="B861" s="19"/>
      <c r="C861" s="13"/>
      <c r="D861" s="13"/>
      <c r="E861" s="28"/>
      <c r="F861" s="28"/>
      <c r="G861" s="28"/>
      <c r="H861" s="13"/>
      <c r="I861" s="13"/>
      <c r="J861" s="13"/>
      <c r="K861" s="13"/>
      <c r="N861" s="19"/>
      <c r="R861" s="13"/>
      <c r="V861" s="13"/>
    </row>
    <row r="862" customFormat="false" ht="12.75" hidden="false" customHeight="false" outlineLevel="0" collapsed="false">
      <c r="A862" s="19"/>
      <c r="B862" s="19"/>
      <c r="C862" s="13"/>
      <c r="D862" s="13"/>
      <c r="E862" s="28"/>
      <c r="F862" s="28"/>
      <c r="G862" s="28"/>
      <c r="H862" s="13"/>
      <c r="I862" s="13"/>
      <c r="J862" s="13"/>
      <c r="K862" s="13"/>
      <c r="N862" s="19"/>
    </row>
    <row r="863" customFormat="false" ht="12.75" hidden="false" customHeight="false" outlineLevel="0" collapsed="false">
      <c r="A863" s="19"/>
      <c r="B863" s="19"/>
      <c r="C863" s="13"/>
      <c r="D863" s="13"/>
      <c r="E863" s="28"/>
      <c r="F863" s="28"/>
      <c r="G863" s="28"/>
      <c r="H863" s="13"/>
      <c r="I863" s="13"/>
      <c r="J863" s="13"/>
      <c r="K863" s="13"/>
      <c r="N863" s="19"/>
      <c r="R863" s="13"/>
    </row>
    <row r="864" customFormat="false" ht="12.75" hidden="false" customHeight="false" outlineLevel="0" collapsed="false">
      <c r="A864" s="19"/>
      <c r="B864" s="19"/>
      <c r="C864" s="13"/>
      <c r="D864" s="13"/>
      <c r="E864" s="28"/>
      <c r="F864" s="28"/>
      <c r="G864" s="28"/>
      <c r="H864" s="13"/>
      <c r="I864" s="13"/>
      <c r="J864" s="13"/>
      <c r="K864" s="13"/>
      <c r="N864" s="19"/>
      <c r="R864" s="13"/>
    </row>
    <row r="865" customFormat="false" ht="12.75" hidden="false" customHeight="false" outlineLevel="0" collapsed="false">
      <c r="A865" s="19"/>
      <c r="B865" s="19"/>
      <c r="C865" s="13"/>
      <c r="D865" s="13"/>
      <c r="E865" s="28"/>
      <c r="F865" s="28"/>
      <c r="G865" s="28"/>
      <c r="H865" s="13"/>
      <c r="I865" s="13"/>
      <c r="J865" s="13"/>
      <c r="K865" s="13"/>
      <c r="N865" s="19"/>
      <c r="R865" s="13"/>
    </row>
    <row r="866" customFormat="false" ht="12.75" hidden="false" customHeight="false" outlineLevel="0" collapsed="false">
      <c r="A866" s="19"/>
      <c r="B866" s="19"/>
      <c r="C866" s="13"/>
      <c r="D866" s="13"/>
      <c r="E866" s="28"/>
      <c r="F866" s="28"/>
      <c r="G866" s="28"/>
      <c r="H866" s="13"/>
      <c r="I866" s="13"/>
      <c r="J866" s="13"/>
      <c r="K866" s="13"/>
      <c r="N866" s="19"/>
      <c r="R866" s="13"/>
    </row>
    <row r="867" customFormat="false" ht="12.75" hidden="false" customHeight="false" outlineLevel="0" collapsed="false">
      <c r="A867" s="19"/>
      <c r="B867" s="19"/>
      <c r="C867" s="13"/>
      <c r="D867" s="13"/>
      <c r="E867" s="28"/>
      <c r="F867" s="28"/>
      <c r="G867" s="28"/>
      <c r="H867" s="13"/>
      <c r="I867" s="13"/>
      <c r="J867" s="13"/>
      <c r="K867" s="13"/>
      <c r="N867" s="19"/>
      <c r="R867" s="13"/>
    </row>
    <row r="868" customFormat="false" ht="12.75" hidden="false" customHeight="false" outlineLevel="0" collapsed="false">
      <c r="A868" s="19"/>
      <c r="B868" s="19"/>
      <c r="C868" s="13"/>
      <c r="D868" s="13"/>
      <c r="E868" s="28"/>
      <c r="F868" s="28"/>
      <c r="G868" s="28"/>
      <c r="H868" s="13"/>
      <c r="I868" s="13"/>
      <c r="J868" s="13"/>
      <c r="K868" s="13"/>
      <c r="N868" s="19"/>
      <c r="R868" s="13"/>
    </row>
    <row r="869" customFormat="false" ht="12.75" hidden="false" customHeight="false" outlineLevel="0" collapsed="false">
      <c r="A869" s="19"/>
      <c r="B869" s="19"/>
      <c r="C869" s="13"/>
      <c r="D869" s="13"/>
      <c r="E869" s="28"/>
      <c r="F869" s="28"/>
      <c r="G869" s="28"/>
      <c r="H869" s="13"/>
      <c r="I869" s="13"/>
      <c r="J869" s="13"/>
      <c r="K869" s="13"/>
      <c r="N869" s="19"/>
      <c r="R869" s="13"/>
    </row>
    <row r="870" customFormat="false" ht="12.75" hidden="false" customHeight="false" outlineLevel="0" collapsed="false">
      <c r="A870" s="19"/>
      <c r="B870" s="19"/>
      <c r="C870" s="13"/>
      <c r="D870" s="13"/>
      <c r="E870" s="28"/>
      <c r="F870" s="28"/>
      <c r="G870" s="28"/>
      <c r="H870" s="13"/>
      <c r="I870" s="13"/>
      <c r="J870" s="13"/>
      <c r="K870" s="13"/>
      <c r="N870" s="19"/>
      <c r="R870" s="13"/>
    </row>
    <row r="871" customFormat="false" ht="12.75" hidden="false" customHeight="false" outlineLevel="0" collapsed="false">
      <c r="A871" s="19"/>
      <c r="B871" s="19"/>
      <c r="C871" s="13"/>
      <c r="D871" s="13"/>
      <c r="E871" s="28"/>
      <c r="F871" s="28"/>
      <c r="G871" s="28"/>
      <c r="H871" s="13"/>
      <c r="I871" s="13"/>
      <c r="J871" s="13"/>
      <c r="K871" s="13"/>
      <c r="N871" s="19"/>
      <c r="R871" s="13"/>
    </row>
    <row r="872" customFormat="false" ht="12.75" hidden="false" customHeight="false" outlineLevel="0" collapsed="false">
      <c r="A872" s="19"/>
      <c r="B872" s="19"/>
      <c r="C872" s="13"/>
      <c r="D872" s="13"/>
      <c r="E872" s="28"/>
      <c r="F872" s="28"/>
      <c r="G872" s="28"/>
      <c r="H872" s="13"/>
      <c r="I872" s="13"/>
      <c r="J872" s="13"/>
      <c r="K872" s="13"/>
      <c r="N872" s="19"/>
      <c r="R872" s="13"/>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sheetData>
  <autoFilter ref="B1:V872"/>
  <conditionalFormatting sqref="Q863:R872 P818:P820 P822:P870 N818:O870 N821:P821 L871:S872 M63:R125 L662:Q662 V2:V819 B819:S819 L175:M870 Q818:S870 IV818:IV872 A832:S832 L822:O822 L826:O826 N1 U64716:U64758 U2:U872 N126:N65536 S735 S737:S818 M2:T62 N126:R818 T63:T906 S63:S732 M126:M174 L2:L174 A2:K872">
    <cfRule type="expression" priority="2" aboveAverage="0" equalAverage="0" bottom="0" percent="0" rank="0" text="" dxfId="1">
      <formula>LOWER($L863)="Accept"</formula>
    </cfRule>
    <cfRule type="expression" priority="3" aboveAverage="0" equalAverage="0" bottom="0" percent="0" rank="0" text="" dxfId="2">
      <formula>LOWER($L863)="Reject"</formula>
    </cfRule>
    <cfRule type="expression" priority="4" aboveAverage="0" equalAverage="0" bottom="0" percent="0" rank="0" text="" dxfId="3">
      <formula>LOWER($L863)="Counter"</formula>
    </cfRule>
  </conditionalFormatting>
  <conditionalFormatting sqref="S733:S734 S736">
    <cfRule type="expression" priority="5" aboveAverage="0" equalAverage="0" bottom="0" percent="0" rank="0" text="" dxfId="4">
      <formula>LOWER($L736)="Accept"</formula>
    </cfRule>
    <cfRule type="expression" priority="6" aboveAverage="0" equalAverage="0" bottom="0" percent="0" rank="0" text="" dxfId="5">
      <formula>LOWER($L736)="Reject"</formula>
    </cfRule>
    <cfRule type="expression" priority="7" aboveAverage="0" equalAverage="0" bottom="0" percent="0" rank="0" text="" dxfId="6">
      <formula>LOWER($L736)="Counter"</formula>
    </cfRule>
  </conditionalFormatting>
  <conditionalFormatting sqref="M255">
    <cfRule type="expression" priority="8" aboveAverage="0" equalAverage="0" bottom="0" percent="0" rank="0" text="" dxfId="7">
      <formula>LOWER($L255)="Accept"</formula>
    </cfRule>
    <cfRule type="expression" priority="9" aboveAverage="0" equalAverage="0" bottom="0" percent="0" rank="0" text="" dxfId="8">
      <formula>LOWER($L255)="Reject"</formula>
    </cfRule>
    <cfRule type="expression" priority="10" aboveAverage="0" equalAverage="0" bottom="0" percent="0" rank="0" text="" dxfId="9">
      <formula>LOWER($L255)="Counter"</formula>
    </cfRule>
  </conditionalFormatting>
  <conditionalFormatting sqref="M256">
    <cfRule type="expression" priority="11" aboveAverage="0" equalAverage="0" bottom="0" percent="0" rank="0" text="" dxfId="10">
      <formula>LOWER($L256)="Accept"</formula>
    </cfRule>
    <cfRule type="expression" priority="12" aboveAverage="0" equalAverage="0" bottom="0" percent="0" rank="0" text="" dxfId="11">
      <formula>LOWER($L256)="Reject"</formula>
    </cfRule>
    <cfRule type="expression" priority="13" aboveAverage="0" equalAverage="0" bottom="0" percent="0" rank="0" text="" dxfId="12">
      <formula>LOWER($L256)="Counter"</formula>
    </cfRule>
  </conditionalFormatting>
  <conditionalFormatting sqref="P264">
    <cfRule type="expression" priority="14" aboveAverage="0" equalAverage="0" bottom="0" percent="0" rank="0" text="" dxfId="13">
      <formula>LOWER($L264)="Accept"</formula>
    </cfRule>
    <cfRule type="expression" priority="15" aboveAverage="0" equalAverage="0" bottom="0" percent="0" rank="0" text="" dxfId="14">
      <formula>LOWER($L264)="Reject"</formula>
    </cfRule>
    <cfRule type="expression" priority="16" aboveAverage="0" equalAverage="0" bottom="0" percent="0" rank="0" text="" dxfId="15">
      <formula>LOWER($L264)="Counter"</formula>
    </cfRule>
  </conditionalFormatting>
  <dataValidations count="4">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2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0 P11:Q17 P18 P19:Q19 Q20 P21:Q59 P60 P61:Q62 P63 P64:Q67 P68 P69:Q289 Q290 P291:Q364 M313 M316 M335 M337 M339 P365:Q369 P370:P372 Q372 P373:Q701 M539 M646 P702: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Februar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0" width="9.7"/>
    <col collapsed="false" customWidth="true" hidden="false" outlineLevel="0" max="3" min="3" style="30"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0"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1" t="s">
        <v>43</v>
      </c>
      <c r="B1" s="32" t="s">
        <v>910</v>
      </c>
      <c r="C1" s="33" t="s">
        <v>911</v>
      </c>
      <c r="D1" s="33" t="s">
        <v>912</v>
      </c>
      <c r="E1" s="33" t="s">
        <v>913</v>
      </c>
      <c r="F1" s="33" t="s">
        <v>914</v>
      </c>
      <c r="G1" s="33" t="s">
        <v>915</v>
      </c>
      <c r="H1" s="33" t="s">
        <v>1</v>
      </c>
      <c r="I1" s="33" t="s">
        <v>916</v>
      </c>
      <c r="J1" s="34" t="s">
        <v>917</v>
      </c>
      <c r="K1" s="35" t="s">
        <v>918</v>
      </c>
      <c r="L1" s="36" t="s">
        <v>919</v>
      </c>
      <c r="M1" s="37" t="s">
        <v>920</v>
      </c>
      <c r="N1" s="33" t="s">
        <v>921</v>
      </c>
      <c r="O1" s="38"/>
      <c r="P1" s="39"/>
      <c r="Q1" s="38"/>
      <c r="R1" s="38"/>
      <c r="S1" s="38"/>
      <c r="T1" s="38"/>
      <c r="U1" s="38"/>
      <c r="V1" s="38"/>
      <c r="W1" s="38"/>
      <c r="X1" s="38"/>
      <c r="Y1" s="38"/>
      <c r="Z1" s="38"/>
      <c r="AA1" s="38"/>
      <c r="AB1" s="38"/>
      <c r="AC1" s="38"/>
    </row>
    <row r="2" customFormat="false" ht="11.45" hidden="false" customHeight="true" outlineLevel="0" collapsed="false">
      <c r="A2" s="40" t="s">
        <v>922</v>
      </c>
      <c r="B2" s="41" t="n">
        <f aca="false">COUNTIF('LB142 Comments'!R$2:'LB142 Comments'!R$872,A2)</f>
        <v>0</v>
      </c>
      <c r="C2" s="41" t="n">
        <f aca="false">SUMPRODUCT(('LB142 Comments'!$R$1:'LB142 Comments'!$T$872=$A2)*('LB142 Comments'!$L$1:'LB142 Comments'!$L$872=C$1))</f>
        <v>0</v>
      </c>
      <c r="D2" s="41" t="n">
        <f aca="false">SUMPRODUCT(('LB142 Comments'!$R$1:'LB142 Comments'!$T$872=$A2)*('LB142 Comments'!$L$1:'LB142 Comments'!$L$872=D$1))</f>
        <v>0</v>
      </c>
      <c r="E2" s="41" t="n">
        <f aca="false">SUMPRODUCT(('LB142 Comments'!$R$1:'LB142 Comments'!$T$872=$A2)*('LB142 Comments'!$L$1:'LB142 Comments'!$L$872=E$1))</f>
        <v>0</v>
      </c>
      <c r="F2" s="41" t="n">
        <f aca="false">SUMPRODUCT(('LB142 Comments'!$R$1:'LB142 Comments'!$T$872=$A2)*('LB142 Comments'!$L$1:'LB142 Comments'!$L$872=F$1))</f>
        <v>0</v>
      </c>
      <c r="G2" s="41" t="n">
        <f aca="false">SUMPRODUCT(('LB142 Comments'!$R$1:'LB142 Comments'!$T$872=$A2)*('LB142 Comments'!$L$1:'LB142 Comments'!$L$872=G$1))</f>
        <v>0</v>
      </c>
      <c r="H2" s="41" t="n">
        <f aca="false">SUMPRODUCT(('LB142 Comments'!$R$1:'LB142 Comments'!$T$872=$A2)*('LB142 Comments'!$L$1:'LB142 Comments'!$L$872=H$1))</f>
        <v>0</v>
      </c>
      <c r="I2" s="41" t="n">
        <f aca="false">SUMPRODUCT(('LB142 Comments'!$R$1:'LB142 Comments'!$T$872=$A2)*('LB142 Comments'!$L$1:'LB142 Comments'!$L$872=""))</f>
        <v>0</v>
      </c>
      <c r="J2" s="41" t="n">
        <f aca="false">SUMPRODUCT(('LB142 Comments'!$R$1:'LB142 Comments'!$T$872=$A2)*('LB142 Comments'!$L$1:'LB142 Comments'!$L$872=""))</f>
        <v>0</v>
      </c>
      <c r="K2" s="41" t="n">
        <f aca="false">SUMPRODUCT(('LB142 Comments'!$R$1:'LB142 Comments'!$T$872=$A2)*('LB142 Comments'!$O$1:'LB142 Comments'!$O$872="Editor To Do"))</f>
        <v>0</v>
      </c>
      <c r="L2" s="41" t="n">
        <f aca="false">SUMPRODUCT(('LB142 Comments'!$R$1:'LB142 Comments'!$T$872=$A2)*('LB142 Comments'!$O$1:'LB142 Comments'!$O$872="Done"))</f>
        <v>0</v>
      </c>
      <c r="M2" s="42"/>
      <c r="N2" s="43"/>
      <c r="O2" s="38"/>
      <c r="P2" s="39"/>
      <c r="Q2" s="38"/>
      <c r="R2" s="38"/>
      <c r="S2" s="38"/>
      <c r="T2" s="38"/>
      <c r="U2" s="38"/>
      <c r="V2" s="38"/>
      <c r="W2" s="38"/>
      <c r="X2" s="38"/>
      <c r="Y2" s="38"/>
      <c r="Z2" s="38"/>
      <c r="AA2" s="38"/>
      <c r="AB2" s="38"/>
      <c r="AC2" s="38"/>
    </row>
    <row r="3" customFormat="false" ht="11.45" hidden="false" customHeight="true" outlineLevel="0" collapsed="false">
      <c r="A3" s="44" t="s">
        <v>923</v>
      </c>
      <c r="B3" s="45" t="n">
        <f aca="false">COUNTIF('LB142 Comments'!R$2:'LB142 Comments'!R$872,A3)</f>
        <v>0</v>
      </c>
      <c r="C3" s="45" t="n">
        <f aca="false">SUMPRODUCT(('LB142 Comments'!$R$1:'LB142 Comments'!$T$872=$A3)*('LB142 Comments'!$L$1:'LB142 Comments'!$L$872=C$1))</f>
        <v>0</v>
      </c>
      <c r="D3" s="45" t="n">
        <f aca="false">SUMPRODUCT(('LB142 Comments'!$R$1:'LB142 Comments'!$T$872=$A3)*('LB142 Comments'!$L$1:'LB142 Comments'!$L$872=D$1))</f>
        <v>0</v>
      </c>
      <c r="E3" s="45" t="n">
        <f aca="false">SUMPRODUCT(('LB142 Comments'!$R$1:'LB142 Comments'!$T$872=$A3)*('LB142 Comments'!$L$1:'LB142 Comments'!$L$872=E$1))</f>
        <v>0</v>
      </c>
      <c r="F3" s="45" t="n">
        <f aca="false">SUMPRODUCT(('LB142 Comments'!$R$1:'LB142 Comments'!$T$872=$A3)*('LB142 Comments'!$L$1:'LB142 Comments'!$L$872=F$1))</f>
        <v>0</v>
      </c>
      <c r="G3" s="45" t="n">
        <f aca="false">SUMPRODUCT(('LB142 Comments'!$R$1:'LB142 Comments'!$T$872=$A3)*('LB142 Comments'!$L$1:'LB142 Comments'!$L$872=G$1))</f>
        <v>0</v>
      </c>
      <c r="H3" s="45" t="n">
        <f aca="false">SUMPRODUCT(('LB142 Comments'!$R$1:'LB142 Comments'!$T$872=$A3)*('LB142 Comments'!$L$1:'LB142 Comments'!$L$872=H$1))</f>
        <v>0</v>
      </c>
      <c r="I3" s="45" t="n">
        <f aca="false">SUMPRODUCT(('LB142 Comments'!$R$1:'LB142 Comments'!$T$872=$A3)*('LB142 Comments'!$L$1:'LB142 Comments'!$L$872=""))</f>
        <v>0</v>
      </c>
      <c r="J3" s="45" t="n">
        <f aca="false">SUMPRODUCT(('LB142 Comments'!$R$1:'LB142 Comments'!$T$872=$A3)*('LB142 Comments'!$L$1:'LB142 Comments'!$L$872=""))</f>
        <v>0</v>
      </c>
      <c r="K3" s="45" t="n">
        <f aca="false">SUMPRODUCT(('LB142 Comments'!$R$1:'LB142 Comments'!$T$872=$A3)*('LB142 Comments'!$O$1:'LB142 Comments'!$O$872="Editor To Do"))</f>
        <v>0</v>
      </c>
      <c r="L3" s="45" t="n">
        <f aca="false">SUMPRODUCT(('LB142 Comments'!$R$1:'LB142 Comments'!$T$872=$A3)*('LB142 Comments'!$O$1:'LB142 Comments'!$O$872="Done"))</f>
        <v>0</v>
      </c>
      <c r="M3" s="46"/>
      <c r="N3" s="43"/>
      <c r="P3" s="47"/>
      <c r="Q3" s="48"/>
      <c r="R3" s="38"/>
      <c r="S3" s="38"/>
      <c r="T3" s="38"/>
      <c r="U3" s="38"/>
      <c r="V3" s="38"/>
      <c r="W3" s="38"/>
      <c r="X3" s="38"/>
      <c r="Y3" s="38"/>
      <c r="Z3" s="38"/>
      <c r="AA3" s="38"/>
      <c r="AB3" s="38"/>
      <c r="AC3" s="38"/>
    </row>
    <row r="4" customFormat="false" ht="11.45" hidden="false" customHeight="true" outlineLevel="0" collapsed="false">
      <c r="A4" s="49" t="s">
        <v>924</v>
      </c>
      <c r="B4" s="50" t="n">
        <f aca="false">COUNTIF('LB142 Comments'!R$2:'LB142 Comments'!R$872,A4)</f>
        <v>0</v>
      </c>
      <c r="C4" s="50" t="n">
        <f aca="false">SUMPRODUCT(('LB142 Comments'!$R$1:'LB142 Comments'!$T$872=$A4)*('LB142 Comments'!$L$1:'LB142 Comments'!$L$872=C$1))</f>
        <v>0</v>
      </c>
      <c r="D4" s="50" t="n">
        <f aca="false">SUMPRODUCT(('LB142 Comments'!$R$1:'LB142 Comments'!$T$872=$A4)*('LB142 Comments'!$L$1:'LB142 Comments'!$L$872=D$1))</f>
        <v>0</v>
      </c>
      <c r="E4" s="50" t="n">
        <f aca="false">SUMPRODUCT(('LB142 Comments'!$R$1:'LB142 Comments'!$T$872=$A4)*('LB142 Comments'!$L$1:'LB142 Comments'!$L$872=E$1))</f>
        <v>0</v>
      </c>
      <c r="F4" s="50" t="n">
        <f aca="false">SUMPRODUCT(('LB142 Comments'!$R$1:'LB142 Comments'!$T$872=$A4)*('LB142 Comments'!$L$1:'LB142 Comments'!$L$872=F$1))</f>
        <v>0</v>
      </c>
      <c r="G4" s="50" t="n">
        <f aca="false">SUMPRODUCT(('LB142 Comments'!$R$1:'LB142 Comments'!$T$872=$A4)*('LB142 Comments'!$L$1:'LB142 Comments'!$L$872=G$1))</f>
        <v>0</v>
      </c>
      <c r="H4" s="50" t="n">
        <f aca="false">SUMPRODUCT(('LB142 Comments'!$R$1:'LB142 Comments'!$T$872=$A4)*('LB142 Comments'!$L$1:'LB142 Comments'!$L$872=H$1))</f>
        <v>0</v>
      </c>
      <c r="I4" s="50" t="n">
        <f aca="false">SUMPRODUCT(('LB142 Comments'!$R$1:'LB142 Comments'!$T$872=$A4)*('LB142 Comments'!$L$1:'LB142 Comments'!$L$872=""))</f>
        <v>0</v>
      </c>
      <c r="J4" s="50" t="n">
        <f aca="false">SUMPRODUCT(('LB142 Comments'!$R$1:'LB142 Comments'!$T$872=$A4)*('LB142 Comments'!$L$1:'LB142 Comments'!$L$872=""))</f>
        <v>0</v>
      </c>
      <c r="K4" s="50" t="n">
        <f aca="false">SUMPRODUCT(('LB142 Comments'!$R$1:'LB142 Comments'!$T$872=$A4)*('LB142 Comments'!$O$1:'LB142 Comments'!$O$872="Editor To Do"))</f>
        <v>0</v>
      </c>
      <c r="L4" s="50" t="n">
        <f aca="false">SUMPRODUCT(('LB142 Comments'!$R$1:'LB142 Comments'!$T$872=$A4)*('LB142 Comments'!$O$1:'LB142 Comments'!$O$872="Done"))</f>
        <v>0</v>
      </c>
      <c r="M4" s="51"/>
      <c r="N4" s="43"/>
      <c r="O4" s="38"/>
      <c r="P4" s="39"/>
      <c r="Q4" s="38"/>
      <c r="R4" s="38"/>
      <c r="S4" s="38"/>
      <c r="T4" s="38"/>
      <c r="U4" s="38"/>
      <c r="V4" s="38"/>
      <c r="W4" s="38"/>
      <c r="X4" s="38"/>
      <c r="Y4" s="38"/>
      <c r="Z4" s="38"/>
      <c r="AA4" s="38"/>
      <c r="AB4" s="38"/>
      <c r="AC4" s="38"/>
    </row>
    <row r="5" customFormat="false" ht="11.45" hidden="false" customHeight="true" outlineLevel="0" collapsed="false">
      <c r="A5" s="44" t="s">
        <v>925</v>
      </c>
      <c r="B5" s="45" t="n">
        <f aca="false">COUNTIF('LB142 Comments'!R$2:'LB142 Comments'!R$872,A5)</f>
        <v>0</v>
      </c>
      <c r="C5" s="45" t="n">
        <f aca="false">SUMPRODUCT(('LB142 Comments'!$R$1:'LB142 Comments'!$T$872=$A5)*('LB142 Comments'!$L$1:'LB142 Comments'!$L$872=C$1))</f>
        <v>0</v>
      </c>
      <c r="D5" s="45" t="n">
        <f aca="false">SUMPRODUCT(('LB142 Comments'!$R$1:'LB142 Comments'!$T$872=$A5)*('LB142 Comments'!$L$1:'LB142 Comments'!$L$872=D$1))</f>
        <v>0</v>
      </c>
      <c r="E5" s="45" t="n">
        <f aca="false">SUMPRODUCT(('LB142 Comments'!$R$1:'LB142 Comments'!$T$872=$A5)*('LB142 Comments'!$L$1:'LB142 Comments'!$L$872=E$1))</f>
        <v>0</v>
      </c>
      <c r="F5" s="45" t="n">
        <f aca="false">SUMPRODUCT(('LB142 Comments'!$R$1:'LB142 Comments'!$T$872=$A5)*('LB142 Comments'!$L$1:'LB142 Comments'!$L$872=F$1))</f>
        <v>0</v>
      </c>
      <c r="G5" s="45" t="n">
        <f aca="false">SUMPRODUCT(('LB142 Comments'!$R$1:'LB142 Comments'!$T$872=$A5)*('LB142 Comments'!$L$1:'LB142 Comments'!$L$872=G$1))</f>
        <v>0</v>
      </c>
      <c r="H5" s="45" t="n">
        <f aca="false">SUMPRODUCT(('LB142 Comments'!$R$1:'LB142 Comments'!$T$872=$A5)*('LB142 Comments'!$L$1:'LB142 Comments'!$L$872=H$1))</f>
        <v>0</v>
      </c>
      <c r="I5" s="45" t="n">
        <f aca="false">SUMPRODUCT(('LB142 Comments'!$R$1:'LB142 Comments'!$T$872=$A5)*('LB142 Comments'!$L$1:'LB142 Comments'!$L$872=""))</f>
        <v>0</v>
      </c>
      <c r="J5" s="45" t="n">
        <f aca="false">SUMPRODUCT(('LB142 Comments'!$R$1:'LB142 Comments'!$T$872=$A5)*('LB142 Comments'!$L$1:'LB142 Comments'!$L$872=""))</f>
        <v>0</v>
      </c>
      <c r="K5" s="45" t="n">
        <f aca="false">SUMPRODUCT(('LB142 Comments'!$R$1:'LB142 Comments'!$T$872=$A5)*('LB142 Comments'!$O$1:'LB142 Comments'!$O$872="Editor To Do"))</f>
        <v>0</v>
      </c>
      <c r="L5" s="45" t="n">
        <f aca="false">SUMPRODUCT(('LB142 Comments'!$R$1:'LB142 Comments'!$T$872=$A5)*('LB142 Comments'!$O$1:'LB142 Comments'!$O$872="Done"))</f>
        <v>0</v>
      </c>
      <c r="M5" s="46"/>
      <c r="N5" s="43"/>
      <c r="P5" s="47"/>
      <c r="Q5" s="48"/>
      <c r="R5" s="38"/>
      <c r="S5" s="38"/>
      <c r="T5" s="38"/>
      <c r="U5" s="38"/>
      <c r="V5" s="38"/>
      <c r="W5" s="38"/>
      <c r="X5" s="38"/>
      <c r="Y5" s="38"/>
      <c r="Z5" s="38"/>
      <c r="AA5" s="38"/>
      <c r="AB5" s="38"/>
      <c r="AC5" s="38"/>
    </row>
    <row r="6" customFormat="false" ht="11.45" hidden="false" customHeight="true" outlineLevel="0" collapsed="false">
      <c r="A6" s="49" t="s">
        <v>926</v>
      </c>
      <c r="B6" s="50" t="n">
        <f aca="false">COUNTIF('LB142 Comments'!R$2:'LB142 Comments'!R$872,A6)</f>
        <v>0</v>
      </c>
      <c r="C6" s="50" t="n">
        <f aca="false">SUMPRODUCT(('LB142 Comments'!$R$1:'LB142 Comments'!$T$872=$A6)*('LB142 Comments'!$L$1:'LB142 Comments'!$L$872=C$1))</f>
        <v>0</v>
      </c>
      <c r="D6" s="50" t="n">
        <f aca="false">SUMPRODUCT(('LB142 Comments'!$R$1:'LB142 Comments'!$T$872=$A6)*('LB142 Comments'!$L$1:'LB142 Comments'!$L$872=D$1))</f>
        <v>0</v>
      </c>
      <c r="E6" s="50" t="n">
        <f aca="false">SUMPRODUCT(('LB142 Comments'!$R$1:'LB142 Comments'!$T$872=$A6)*('LB142 Comments'!$L$1:'LB142 Comments'!$L$872=E$1))</f>
        <v>0</v>
      </c>
      <c r="F6" s="50" t="n">
        <f aca="false">SUMPRODUCT(('LB142 Comments'!$R$1:'LB142 Comments'!$T$872=$A6)*('LB142 Comments'!$L$1:'LB142 Comments'!$L$872=F$1))</f>
        <v>0</v>
      </c>
      <c r="G6" s="50" t="n">
        <f aca="false">SUMPRODUCT(('LB142 Comments'!$R$1:'LB142 Comments'!$T$872=$A6)*('LB142 Comments'!$L$1:'LB142 Comments'!$L$872=G$1))</f>
        <v>0</v>
      </c>
      <c r="H6" s="50" t="n">
        <f aca="false">SUMPRODUCT(('LB142 Comments'!$R$1:'LB142 Comments'!$T$872=$A6)*('LB142 Comments'!$L$1:'LB142 Comments'!$L$872=H$1))</f>
        <v>0</v>
      </c>
      <c r="I6" s="50" t="n">
        <f aca="false">SUMPRODUCT(('LB142 Comments'!$R$1:'LB142 Comments'!$T$872=$A6)*('LB142 Comments'!$L$1:'LB142 Comments'!$L$872=""))</f>
        <v>0</v>
      </c>
      <c r="J6" s="50" t="n">
        <f aca="false">SUMPRODUCT(('LB142 Comments'!$R$1:'LB142 Comments'!$T$872=$A6)*('LB142 Comments'!$L$1:'LB142 Comments'!$L$872=""))</f>
        <v>0</v>
      </c>
      <c r="K6" s="50" t="n">
        <f aca="false">SUMPRODUCT(('LB142 Comments'!$R$1:'LB142 Comments'!$T$872=$A6)*('LB142 Comments'!$O$1:'LB142 Comments'!$O$872="Editor To Do"))</f>
        <v>0</v>
      </c>
      <c r="L6" s="50" t="n">
        <f aca="false">SUMPRODUCT(('LB142 Comments'!$R$1:'LB142 Comments'!$T$872=$A6)*('LB142 Comments'!$O$1:'LB142 Comments'!$O$872="Done"))</f>
        <v>0</v>
      </c>
      <c r="M6" s="51"/>
      <c r="N6" s="43"/>
      <c r="O6" s="38"/>
      <c r="P6" s="39"/>
      <c r="Q6" s="38"/>
      <c r="R6" s="38"/>
      <c r="S6" s="38"/>
      <c r="T6" s="38"/>
      <c r="U6" s="38"/>
      <c r="V6" s="38"/>
      <c r="W6" s="38"/>
      <c r="X6" s="38"/>
      <c r="Y6" s="38"/>
      <c r="Z6" s="38"/>
      <c r="AA6" s="38"/>
      <c r="AB6" s="38"/>
      <c r="AC6" s="38"/>
    </row>
    <row r="7" customFormat="false" ht="11.45" hidden="false" customHeight="true" outlineLevel="0" collapsed="false">
      <c r="A7" s="44" t="s">
        <v>927</v>
      </c>
      <c r="B7" s="45" t="n">
        <f aca="false">COUNTIF('LB142 Comments'!R$2:'LB142 Comments'!R$872,A7)</f>
        <v>0</v>
      </c>
      <c r="C7" s="45" t="n">
        <f aca="false">SUMPRODUCT(('LB142 Comments'!$R$1:'LB142 Comments'!$T$872=$A7)*('LB142 Comments'!$L$1:'LB142 Comments'!$L$872=C$1))</f>
        <v>0</v>
      </c>
      <c r="D7" s="45" t="n">
        <f aca="false">SUMPRODUCT(('LB142 Comments'!$R$1:'LB142 Comments'!$T$872=$A7)*('LB142 Comments'!$L$1:'LB142 Comments'!$L$872=D$1))</f>
        <v>0</v>
      </c>
      <c r="E7" s="45" t="n">
        <f aca="false">SUMPRODUCT(('LB142 Comments'!$R$1:'LB142 Comments'!$T$872=$A7)*('LB142 Comments'!$L$1:'LB142 Comments'!$L$872=E$1))</f>
        <v>0</v>
      </c>
      <c r="F7" s="45" t="n">
        <f aca="false">SUMPRODUCT(('LB142 Comments'!$R$1:'LB142 Comments'!$T$872=$A7)*('LB142 Comments'!$L$1:'LB142 Comments'!$L$872=F$1))</f>
        <v>0</v>
      </c>
      <c r="G7" s="45" t="n">
        <f aca="false">SUMPRODUCT(('LB142 Comments'!$R$1:'LB142 Comments'!$T$872=$A7)*('LB142 Comments'!$L$1:'LB142 Comments'!$L$872=G$1))</f>
        <v>0</v>
      </c>
      <c r="H7" s="45" t="n">
        <f aca="false">SUMPRODUCT(('LB142 Comments'!$R$1:'LB142 Comments'!$T$872=$A7)*('LB142 Comments'!$L$1:'LB142 Comments'!$L$872=H$1))</f>
        <v>0</v>
      </c>
      <c r="I7" s="45" t="n">
        <f aca="false">SUMPRODUCT(('LB142 Comments'!$R$1:'LB142 Comments'!$T$872=$A7)*('LB142 Comments'!$L$1:'LB142 Comments'!$L$872=""))</f>
        <v>0</v>
      </c>
      <c r="J7" s="45" t="n">
        <f aca="false">SUMPRODUCT(('LB142 Comments'!$R$1:'LB142 Comments'!$T$872=$A7)*('LB142 Comments'!$L$1:'LB142 Comments'!$L$872=""))</f>
        <v>0</v>
      </c>
      <c r="K7" s="45" t="n">
        <f aca="false">SUMPRODUCT(('LB142 Comments'!$R$1:'LB142 Comments'!$T$872=$A7)*('LB142 Comments'!$O$1:'LB142 Comments'!$O$872="Editor To Do"))</f>
        <v>0</v>
      </c>
      <c r="L7" s="45" t="n">
        <f aca="false">SUMPRODUCT(('LB142 Comments'!$R$1:'LB142 Comments'!$T$872=$A7)*('LB142 Comments'!$O$1:'LB142 Comments'!$O$872="Done"))</f>
        <v>0</v>
      </c>
      <c r="M7" s="46"/>
      <c r="N7" s="43"/>
      <c r="P7" s="47"/>
      <c r="Q7" s="48"/>
      <c r="R7" s="38"/>
      <c r="S7" s="38"/>
      <c r="T7" s="38"/>
      <c r="U7" s="38"/>
      <c r="V7" s="38"/>
      <c r="W7" s="38"/>
      <c r="X7" s="38"/>
      <c r="Y7" s="38"/>
      <c r="Z7" s="38"/>
      <c r="AA7" s="38"/>
      <c r="AB7" s="38"/>
      <c r="AC7" s="38"/>
    </row>
    <row r="8" customFormat="false" ht="11.45" hidden="false" customHeight="true" outlineLevel="0" collapsed="false">
      <c r="A8" s="49" t="s">
        <v>928</v>
      </c>
      <c r="B8" s="50" t="n">
        <f aca="false">COUNTIF('LB142 Comments'!R$2:'LB142 Comments'!R$872,A8)</f>
        <v>0</v>
      </c>
      <c r="C8" s="50" t="n">
        <f aca="false">SUMPRODUCT(('LB142 Comments'!$R$1:'LB142 Comments'!$T$872=$A8)*('LB142 Comments'!$L$1:'LB142 Comments'!$L$872=C$1))</f>
        <v>0</v>
      </c>
      <c r="D8" s="50" t="n">
        <f aca="false">SUMPRODUCT(('LB142 Comments'!$R$1:'LB142 Comments'!$T$872=$A8)*('LB142 Comments'!$L$1:'LB142 Comments'!$L$872=D$1))</f>
        <v>0</v>
      </c>
      <c r="E8" s="50" t="n">
        <f aca="false">SUMPRODUCT(('LB142 Comments'!$R$1:'LB142 Comments'!$T$872=$A8)*('LB142 Comments'!$L$1:'LB142 Comments'!$L$872=E$1))</f>
        <v>0</v>
      </c>
      <c r="F8" s="50" t="n">
        <f aca="false">SUMPRODUCT(('LB142 Comments'!$R$1:'LB142 Comments'!$T$872=$A8)*('LB142 Comments'!$L$1:'LB142 Comments'!$L$872=F$1))</f>
        <v>0</v>
      </c>
      <c r="G8" s="50" t="n">
        <f aca="false">SUMPRODUCT(('LB142 Comments'!$R$1:'LB142 Comments'!$T$872=$A8)*('LB142 Comments'!$L$1:'LB142 Comments'!$L$872=G$1))</f>
        <v>0</v>
      </c>
      <c r="H8" s="50" t="n">
        <f aca="false">SUMPRODUCT(('LB142 Comments'!$R$1:'LB142 Comments'!$T$872=$A8)*('LB142 Comments'!$L$1:'LB142 Comments'!$L$872=H$1))</f>
        <v>0</v>
      </c>
      <c r="I8" s="50" t="n">
        <f aca="false">SUMPRODUCT(('LB142 Comments'!$R$1:'LB142 Comments'!$T$872=$A8)*('LB142 Comments'!$L$1:'LB142 Comments'!$L$872=""))</f>
        <v>0</v>
      </c>
      <c r="J8" s="50" t="n">
        <f aca="false">SUMPRODUCT(('LB142 Comments'!$R$1:'LB142 Comments'!$T$872=$A8)*('LB142 Comments'!$L$1:'LB142 Comments'!$L$872=""))</f>
        <v>0</v>
      </c>
      <c r="K8" s="50" t="n">
        <f aca="false">SUMPRODUCT(('LB142 Comments'!$R$1:'LB142 Comments'!$T$872=$A8)*('LB142 Comments'!$O$1:'LB142 Comments'!$O$872="Editor To Do"))</f>
        <v>0</v>
      </c>
      <c r="L8" s="50" t="n">
        <f aca="false">SUMPRODUCT(('LB142 Comments'!$R$1:'LB142 Comments'!$T$872=$A8)*('LB142 Comments'!$O$1:'LB142 Comments'!$O$872="Done"))</f>
        <v>0</v>
      </c>
      <c r="M8" s="51"/>
      <c r="N8" s="43"/>
      <c r="O8" s="38"/>
      <c r="P8" s="39"/>
      <c r="Q8" s="38"/>
      <c r="R8" s="38"/>
      <c r="S8" s="38"/>
      <c r="T8" s="38"/>
      <c r="U8" s="38"/>
      <c r="V8" s="38"/>
      <c r="W8" s="38"/>
      <c r="X8" s="38"/>
      <c r="Y8" s="38"/>
      <c r="Z8" s="38"/>
      <c r="AA8" s="38"/>
      <c r="AB8" s="38"/>
      <c r="AC8" s="38"/>
    </row>
    <row r="9" customFormat="false" ht="11.45" hidden="false" customHeight="true" outlineLevel="0" collapsed="false">
      <c r="A9" s="44" t="s">
        <v>929</v>
      </c>
      <c r="B9" s="45" t="n">
        <f aca="false">COUNTIF('LB142 Comments'!R$2:'LB142 Comments'!R$872,A9)</f>
        <v>0</v>
      </c>
      <c r="C9" s="45" t="n">
        <f aca="false">SUMPRODUCT(('LB142 Comments'!$R$1:'LB142 Comments'!$T$872=$A9)*('LB142 Comments'!$L$1:'LB142 Comments'!$L$872=C$1))</f>
        <v>0</v>
      </c>
      <c r="D9" s="45" t="n">
        <f aca="false">SUMPRODUCT(('LB142 Comments'!$R$1:'LB142 Comments'!$T$872=$A9)*('LB142 Comments'!$L$1:'LB142 Comments'!$L$872=D$1))</f>
        <v>0</v>
      </c>
      <c r="E9" s="45" t="n">
        <f aca="false">SUMPRODUCT(('LB142 Comments'!$R$1:'LB142 Comments'!$T$872=$A9)*('LB142 Comments'!$L$1:'LB142 Comments'!$L$872=E$1))</f>
        <v>0</v>
      </c>
      <c r="F9" s="45" t="n">
        <f aca="false">SUMPRODUCT(('LB142 Comments'!$R$1:'LB142 Comments'!$T$872=$A9)*('LB142 Comments'!$L$1:'LB142 Comments'!$L$872=F$1))</f>
        <v>0</v>
      </c>
      <c r="G9" s="45" t="n">
        <f aca="false">SUMPRODUCT(('LB142 Comments'!$R$1:'LB142 Comments'!$T$872=$A9)*('LB142 Comments'!$L$1:'LB142 Comments'!$L$872=G$1))</f>
        <v>0</v>
      </c>
      <c r="H9" s="45" t="n">
        <f aca="false">SUMPRODUCT(('LB142 Comments'!$R$1:'LB142 Comments'!$T$872=$A9)*('LB142 Comments'!$L$1:'LB142 Comments'!$L$872=H$1))</f>
        <v>0</v>
      </c>
      <c r="I9" s="45" t="n">
        <f aca="false">SUMPRODUCT(('LB142 Comments'!$R$1:'LB142 Comments'!$T$872=$A9)*('LB142 Comments'!$L$1:'LB142 Comments'!$L$872=""))</f>
        <v>0</v>
      </c>
      <c r="J9" s="45" t="n">
        <f aca="false">SUMPRODUCT(('LB142 Comments'!$R$1:'LB142 Comments'!$T$872=$A9)*('LB142 Comments'!$L$1:'LB142 Comments'!$L$872=""))</f>
        <v>0</v>
      </c>
      <c r="K9" s="45" t="n">
        <f aca="false">SUMPRODUCT(('LB142 Comments'!$R$1:'LB142 Comments'!$T$872=$A9)*('LB142 Comments'!$O$1:'LB142 Comments'!$O$872="Editor To Do"))</f>
        <v>0</v>
      </c>
      <c r="L9" s="45" t="n">
        <f aca="false">SUMPRODUCT(('LB142 Comments'!$R$1:'LB142 Comments'!$T$872=$A9)*('LB142 Comments'!$O$1:'LB142 Comments'!$O$872="Done"))</f>
        <v>0</v>
      </c>
      <c r="M9" s="46"/>
      <c r="N9" s="43"/>
      <c r="P9" s="47"/>
      <c r="Q9" s="48"/>
      <c r="R9" s="38"/>
      <c r="S9" s="38"/>
      <c r="T9" s="38"/>
      <c r="U9" s="38"/>
      <c r="V9" s="38"/>
      <c r="W9" s="38"/>
      <c r="X9" s="38"/>
      <c r="Y9" s="38"/>
      <c r="Z9" s="38"/>
      <c r="AA9" s="38"/>
      <c r="AB9" s="38"/>
      <c r="AC9" s="38"/>
    </row>
    <row r="10" customFormat="false" ht="11.45" hidden="false" customHeight="true" outlineLevel="0" collapsed="false">
      <c r="A10" s="49" t="s">
        <v>930</v>
      </c>
      <c r="B10" s="50" t="n">
        <f aca="false">COUNTIF('LB142 Comments'!R$2:'LB142 Comments'!R$872,A10)</f>
        <v>0</v>
      </c>
      <c r="C10" s="50" t="n">
        <f aca="false">SUMPRODUCT(('LB142 Comments'!$R$1:'LB142 Comments'!$T$872=$A10)*('LB142 Comments'!$L$1:'LB142 Comments'!$L$872=C$1))</f>
        <v>0</v>
      </c>
      <c r="D10" s="50" t="n">
        <f aca="false">SUMPRODUCT(('LB142 Comments'!$R$1:'LB142 Comments'!$T$872=$A10)*('LB142 Comments'!$L$1:'LB142 Comments'!$L$872=D$1))</f>
        <v>0</v>
      </c>
      <c r="E10" s="50" t="n">
        <f aca="false">SUMPRODUCT(('LB142 Comments'!$R$1:'LB142 Comments'!$T$872=$A10)*('LB142 Comments'!$L$1:'LB142 Comments'!$L$872=E$1))</f>
        <v>0</v>
      </c>
      <c r="F10" s="50" t="n">
        <f aca="false">SUMPRODUCT(('LB142 Comments'!$R$1:'LB142 Comments'!$T$872=$A10)*('LB142 Comments'!$L$1:'LB142 Comments'!$L$872=F$1))</f>
        <v>0</v>
      </c>
      <c r="G10" s="50" t="n">
        <f aca="false">SUMPRODUCT(('LB142 Comments'!$R$1:'LB142 Comments'!$T$872=$A10)*('LB142 Comments'!$L$1:'LB142 Comments'!$L$872=G$1))</f>
        <v>0</v>
      </c>
      <c r="H10" s="50" t="n">
        <f aca="false">SUMPRODUCT(('LB142 Comments'!$R$1:'LB142 Comments'!$T$872=$A10)*('LB142 Comments'!$L$1:'LB142 Comments'!$L$872=H$1))</f>
        <v>0</v>
      </c>
      <c r="I10" s="50" t="n">
        <f aca="false">SUMPRODUCT(('LB142 Comments'!$R$1:'LB142 Comments'!$T$872=$A10)*('LB142 Comments'!$L$1:'LB142 Comments'!$L$872=""))</f>
        <v>0</v>
      </c>
      <c r="J10" s="50" t="n">
        <f aca="false">SUMPRODUCT(('LB142 Comments'!$R$1:'LB142 Comments'!$T$872=$A10)*('LB142 Comments'!$L$1:'LB142 Comments'!$L$872=""))</f>
        <v>0</v>
      </c>
      <c r="K10" s="50" t="n">
        <f aca="false">SUMPRODUCT(('LB142 Comments'!$R$1:'LB142 Comments'!$T$872=$A10)*('LB142 Comments'!$O$1:'LB142 Comments'!$O$872="Editor To Do"))</f>
        <v>0</v>
      </c>
      <c r="L10" s="50" t="n">
        <f aca="false">SUMPRODUCT(('LB142 Comments'!$R$1:'LB142 Comments'!$T$872=$A10)*('LB142 Comments'!$O$1:'LB142 Comments'!$O$872="Done"))</f>
        <v>0</v>
      </c>
      <c r="M10" s="51"/>
      <c r="N10" s="43"/>
      <c r="O10" s="38"/>
      <c r="P10" s="39"/>
      <c r="Q10" s="38"/>
      <c r="R10" s="38"/>
      <c r="S10" s="38"/>
      <c r="T10" s="38"/>
      <c r="U10" s="38"/>
      <c r="V10" s="38"/>
      <c r="W10" s="38"/>
      <c r="X10" s="38"/>
      <c r="Y10" s="38"/>
      <c r="Z10" s="38"/>
      <c r="AA10" s="38"/>
      <c r="AB10" s="38"/>
      <c r="AC10" s="38"/>
    </row>
    <row r="11" customFormat="false" ht="11.45" hidden="false" customHeight="true" outlineLevel="0" collapsed="false">
      <c r="A11" s="44" t="s">
        <v>931</v>
      </c>
      <c r="B11" s="45" t="n">
        <f aca="false">COUNTIF('LB142 Comments'!R$2:'LB142 Comments'!R$872,A11)</f>
        <v>0</v>
      </c>
      <c r="C11" s="45" t="n">
        <f aca="false">SUMPRODUCT(('LB142 Comments'!$R$1:'LB142 Comments'!$T$872=$A11)*('LB142 Comments'!$L$1:'LB142 Comments'!$L$872=C$1))</f>
        <v>0</v>
      </c>
      <c r="D11" s="45" t="n">
        <f aca="false">SUMPRODUCT(('LB142 Comments'!$R$1:'LB142 Comments'!$T$872=$A11)*('LB142 Comments'!$L$1:'LB142 Comments'!$L$872=D$1))</f>
        <v>0</v>
      </c>
      <c r="E11" s="45" t="n">
        <f aca="false">SUMPRODUCT(('LB142 Comments'!$R$1:'LB142 Comments'!$T$872=$A11)*('LB142 Comments'!$L$1:'LB142 Comments'!$L$872=E$1))</f>
        <v>0</v>
      </c>
      <c r="F11" s="45" t="n">
        <f aca="false">SUMPRODUCT(('LB142 Comments'!$R$1:'LB142 Comments'!$T$872=$A11)*('LB142 Comments'!$L$1:'LB142 Comments'!$L$872=F$1))</f>
        <v>0</v>
      </c>
      <c r="G11" s="45" t="n">
        <f aca="false">SUMPRODUCT(('LB142 Comments'!$R$1:'LB142 Comments'!$T$872=$A11)*('LB142 Comments'!$L$1:'LB142 Comments'!$L$872=G$1))</f>
        <v>0</v>
      </c>
      <c r="H11" s="45" t="n">
        <f aca="false">SUMPRODUCT(('LB142 Comments'!$R$1:'LB142 Comments'!$T$872=$A11)*('LB142 Comments'!$L$1:'LB142 Comments'!$L$872=H$1))</f>
        <v>0</v>
      </c>
      <c r="I11" s="45" t="n">
        <f aca="false">SUMPRODUCT(('LB142 Comments'!$R$1:'LB142 Comments'!$T$872=$A11)*('LB142 Comments'!$L$1:'LB142 Comments'!$L$872=""))</f>
        <v>0</v>
      </c>
      <c r="J11" s="45" t="n">
        <f aca="false">SUMPRODUCT(('LB142 Comments'!$R$1:'LB142 Comments'!$T$872=$A11)*('LB142 Comments'!$L$1:'LB142 Comments'!$L$872=""))</f>
        <v>0</v>
      </c>
      <c r="K11" s="45" t="n">
        <f aca="false">SUMPRODUCT(('LB142 Comments'!$R$1:'LB142 Comments'!$T$872=$A11)*('LB142 Comments'!$O$1:'LB142 Comments'!$O$872="Editor To Do"))</f>
        <v>0</v>
      </c>
      <c r="L11" s="45" t="n">
        <f aca="false">SUMPRODUCT(('LB142 Comments'!$R$1:'LB142 Comments'!$T$872=$A11)*('LB142 Comments'!$O$1:'LB142 Comments'!$O$872="Done"))</f>
        <v>0</v>
      </c>
      <c r="M11" s="46"/>
      <c r="N11" s="43"/>
      <c r="P11" s="47"/>
      <c r="Q11" s="48"/>
      <c r="R11" s="38"/>
      <c r="S11" s="38"/>
      <c r="T11" s="38"/>
      <c r="U11" s="38"/>
      <c r="V11" s="38"/>
      <c r="W11" s="38"/>
      <c r="X11" s="38"/>
      <c r="Y11" s="38"/>
      <c r="Z11" s="38"/>
      <c r="AA11" s="38"/>
      <c r="AB11" s="38"/>
      <c r="AC11" s="38"/>
    </row>
    <row r="12" customFormat="false" ht="11.45" hidden="false" customHeight="true" outlineLevel="0" collapsed="false">
      <c r="A12" s="49" t="s">
        <v>932</v>
      </c>
      <c r="B12" s="50" t="n">
        <f aca="false">COUNTIF('LB142 Comments'!R$2:'LB142 Comments'!R$872,A12)</f>
        <v>0</v>
      </c>
      <c r="C12" s="50" t="n">
        <f aca="false">SUMPRODUCT(('LB142 Comments'!$R$1:'LB142 Comments'!$T$872=$A12)*('LB142 Comments'!$L$1:'LB142 Comments'!$L$872=C$1))</f>
        <v>0</v>
      </c>
      <c r="D12" s="50" t="n">
        <f aca="false">SUMPRODUCT(('LB142 Comments'!$R$1:'LB142 Comments'!$T$872=$A12)*('LB142 Comments'!$L$1:'LB142 Comments'!$L$872=D$1))</f>
        <v>0</v>
      </c>
      <c r="E12" s="50" t="n">
        <f aca="false">SUMPRODUCT(('LB142 Comments'!$R$1:'LB142 Comments'!$T$872=$A12)*('LB142 Comments'!$L$1:'LB142 Comments'!$L$872=E$1))</f>
        <v>0</v>
      </c>
      <c r="F12" s="50" t="n">
        <f aca="false">SUMPRODUCT(('LB142 Comments'!$R$1:'LB142 Comments'!$T$872=$A12)*('LB142 Comments'!$L$1:'LB142 Comments'!$L$872=F$1))</f>
        <v>0</v>
      </c>
      <c r="G12" s="50" t="n">
        <f aca="false">SUMPRODUCT(('LB142 Comments'!$R$1:'LB142 Comments'!$T$872=$A12)*('LB142 Comments'!$L$1:'LB142 Comments'!$L$872=G$1))</f>
        <v>0</v>
      </c>
      <c r="H12" s="50" t="n">
        <f aca="false">SUMPRODUCT(('LB142 Comments'!$R$1:'LB142 Comments'!$T$872=$A12)*('LB142 Comments'!$L$1:'LB142 Comments'!$L$872=H$1))</f>
        <v>0</v>
      </c>
      <c r="I12" s="50" t="n">
        <f aca="false">SUMPRODUCT(('LB142 Comments'!$R$1:'LB142 Comments'!$T$872=$A12)*('LB142 Comments'!$L$1:'LB142 Comments'!$L$872=""))</f>
        <v>0</v>
      </c>
      <c r="J12" s="50" t="n">
        <f aca="false">SUMPRODUCT(('LB142 Comments'!$R$1:'LB142 Comments'!$T$872=$A12)*('LB142 Comments'!$L$1:'LB142 Comments'!$L$872=""))</f>
        <v>0</v>
      </c>
      <c r="K12" s="50" t="n">
        <f aca="false">SUMPRODUCT(('LB142 Comments'!$R$1:'LB142 Comments'!$T$872=$A12)*('LB142 Comments'!$O$1:'LB142 Comments'!$O$872="Editor To Do"))</f>
        <v>0</v>
      </c>
      <c r="L12" s="50" t="n">
        <f aca="false">SUMPRODUCT(('LB142 Comments'!$R$1:'LB142 Comments'!$T$872=$A12)*('LB142 Comments'!$O$1:'LB142 Comments'!$O$872="Done"))</f>
        <v>0</v>
      </c>
      <c r="M12" s="51"/>
      <c r="N12" s="43"/>
      <c r="O12" s="38"/>
      <c r="P12" s="39"/>
      <c r="Q12" s="38"/>
      <c r="R12" s="38"/>
      <c r="S12" s="38"/>
      <c r="T12" s="38"/>
      <c r="U12" s="38"/>
      <c r="V12" s="38"/>
      <c r="W12" s="38"/>
      <c r="X12" s="38"/>
      <c r="Y12" s="38"/>
      <c r="Z12" s="38"/>
      <c r="AA12" s="38"/>
      <c r="AB12" s="38"/>
      <c r="AC12" s="38"/>
    </row>
    <row r="13" customFormat="false" ht="11.45" hidden="false" customHeight="true" outlineLevel="0" collapsed="false">
      <c r="A13" s="44" t="s">
        <v>933</v>
      </c>
      <c r="B13" s="45" t="n">
        <f aca="false">COUNTIF('LB142 Comments'!R$2:'LB142 Comments'!R$872,A13)</f>
        <v>0</v>
      </c>
      <c r="C13" s="45" t="n">
        <f aca="false">SUMPRODUCT(('LB142 Comments'!$R$1:'LB142 Comments'!$T$872=$A13)*('LB142 Comments'!$L$1:'LB142 Comments'!$L$872=C$1))</f>
        <v>0</v>
      </c>
      <c r="D13" s="45" t="n">
        <f aca="false">SUMPRODUCT(('LB142 Comments'!$R$1:'LB142 Comments'!$T$872=$A13)*('LB142 Comments'!$L$1:'LB142 Comments'!$L$872=D$1))</f>
        <v>0</v>
      </c>
      <c r="E13" s="45" t="n">
        <f aca="false">SUMPRODUCT(('LB142 Comments'!$R$1:'LB142 Comments'!$T$872=$A13)*('LB142 Comments'!$L$1:'LB142 Comments'!$L$872=E$1))</f>
        <v>0</v>
      </c>
      <c r="F13" s="45" t="n">
        <f aca="false">SUMPRODUCT(('LB142 Comments'!$R$1:'LB142 Comments'!$T$872=$A13)*('LB142 Comments'!$L$1:'LB142 Comments'!$L$872=F$1))</f>
        <v>0</v>
      </c>
      <c r="G13" s="45" t="n">
        <f aca="false">SUMPRODUCT(('LB142 Comments'!$R$1:'LB142 Comments'!$T$872=$A13)*('LB142 Comments'!$L$1:'LB142 Comments'!$L$872=G$1))</f>
        <v>0</v>
      </c>
      <c r="H13" s="45" t="n">
        <f aca="false">SUMPRODUCT(('LB142 Comments'!$R$1:'LB142 Comments'!$T$872=$A13)*('LB142 Comments'!$L$1:'LB142 Comments'!$L$872=H$1))</f>
        <v>0</v>
      </c>
      <c r="I13" s="45" t="n">
        <f aca="false">SUMPRODUCT(('LB142 Comments'!$R$1:'LB142 Comments'!$T$872=$A13)*('LB142 Comments'!$L$1:'LB142 Comments'!$L$872=""))</f>
        <v>0</v>
      </c>
      <c r="J13" s="45" t="n">
        <f aca="false">SUMPRODUCT(('LB142 Comments'!$R$1:'LB142 Comments'!$T$872=$A13)*('LB142 Comments'!$L$1:'LB142 Comments'!$L$872=""))</f>
        <v>0</v>
      </c>
      <c r="K13" s="45" t="n">
        <f aca="false">SUMPRODUCT(('LB142 Comments'!$R$1:'LB142 Comments'!$T$872=$A13)*('LB142 Comments'!$O$1:'LB142 Comments'!$O$872="Editor To Do"))</f>
        <v>0</v>
      </c>
      <c r="L13" s="45" t="n">
        <f aca="false">SUMPRODUCT(('LB142 Comments'!$R$1:'LB142 Comments'!$T$872=$A13)*('LB142 Comments'!$O$1:'LB142 Comments'!$O$872="Done"))</f>
        <v>0</v>
      </c>
      <c r="M13" s="46"/>
      <c r="N13" s="43"/>
      <c r="P13" s="47"/>
      <c r="Q13" s="48"/>
      <c r="R13" s="38"/>
      <c r="S13" s="38"/>
      <c r="T13" s="38"/>
      <c r="U13" s="38"/>
      <c r="V13" s="38"/>
      <c r="W13" s="38"/>
      <c r="X13" s="38"/>
      <c r="Y13" s="38"/>
      <c r="Z13" s="38"/>
      <c r="AA13" s="38"/>
      <c r="AB13" s="38"/>
      <c r="AC13" s="38"/>
    </row>
    <row r="14" customFormat="false" ht="11.45" hidden="false" customHeight="true" outlineLevel="0" collapsed="false">
      <c r="A14" s="49" t="s">
        <v>934</v>
      </c>
      <c r="B14" s="50" t="n">
        <f aca="false">COUNTIF('LB142 Comments'!R$2:'LB142 Comments'!R$872,A14)</f>
        <v>0</v>
      </c>
      <c r="C14" s="50" t="n">
        <f aca="false">SUMPRODUCT(('LB142 Comments'!$R$1:'LB142 Comments'!$T$872=$A14)*('LB142 Comments'!$L$1:'LB142 Comments'!$L$872=C$1))</f>
        <v>0</v>
      </c>
      <c r="D14" s="50" t="n">
        <f aca="false">SUMPRODUCT(('LB142 Comments'!$R$1:'LB142 Comments'!$T$872=$A14)*('LB142 Comments'!$L$1:'LB142 Comments'!$L$872=D$1))</f>
        <v>0</v>
      </c>
      <c r="E14" s="50" t="n">
        <f aca="false">SUMPRODUCT(('LB142 Comments'!$R$1:'LB142 Comments'!$T$872=$A14)*('LB142 Comments'!$L$1:'LB142 Comments'!$L$872=E$1))</f>
        <v>0</v>
      </c>
      <c r="F14" s="50" t="n">
        <f aca="false">SUMPRODUCT(('LB142 Comments'!$R$1:'LB142 Comments'!$T$872=$A14)*('LB142 Comments'!$L$1:'LB142 Comments'!$L$872=F$1))</f>
        <v>0</v>
      </c>
      <c r="G14" s="50" t="n">
        <f aca="false">SUMPRODUCT(('LB142 Comments'!$R$1:'LB142 Comments'!$T$872=$A14)*('LB142 Comments'!$L$1:'LB142 Comments'!$L$872=G$1))</f>
        <v>0</v>
      </c>
      <c r="H14" s="50" t="n">
        <f aca="false">SUMPRODUCT(('LB142 Comments'!$R$1:'LB142 Comments'!$T$872=$A14)*('LB142 Comments'!$L$1:'LB142 Comments'!$L$872=H$1))</f>
        <v>0</v>
      </c>
      <c r="I14" s="50" t="n">
        <f aca="false">SUMPRODUCT(('LB142 Comments'!$R$1:'LB142 Comments'!$T$872=$A14)*('LB142 Comments'!$L$1:'LB142 Comments'!$L$872=""))</f>
        <v>0</v>
      </c>
      <c r="J14" s="50" t="n">
        <f aca="false">SUMPRODUCT(('LB142 Comments'!$R$1:'LB142 Comments'!$T$872=$A14)*('LB142 Comments'!$L$1:'LB142 Comments'!$L$872=""))</f>
        <v>0</v>
      </c>
      <c r="K14" s="50" t="n">
        <f aca="false">SUMPRODUCT(('LB142 Comments'!$R$1:'LB142 Comments'!$T$872=$A14)*('LB142 Comments'!$O$1:'LB142 Comments'!$O$872="Editor To Do"))</f>
        <v>0</v>
      </c>
      <c r="L14" s="50" t="n">
        <f aca="false">SUMPRODUCT(('LB142 Comments'!$R$1:'LB142 Comments'!$T$872=$A14)*('LB142 Comments'!$O$1:'LB142 Comments'!$O$872="Done"))</f>
        <v>0</v>
      </c>
      <c r="M14" s="51"/>
      <c r="N14" s="43"/>
      <c r="O14" s="38"/>
      <c r="P14" s="39"/>
      <c r="Q14" s="38"/>
      <c r="R14" s="38"/>
      <c r="S14" s="38"/>
      <c r="T14" s="38"/>
      <c r="U14" s="38"/>
      <c r="V14" s="38"/>
      <c r="W14" s="38"/>
      <c r="X14" s="38"/>
      <c r="Y14" s="38"/>
      <c r="Z14" s="38"/>
      <c r="AA14" s="38"/>
      <c r="AB14" s="38"/>
      <c r="AC14" s="38"/>
    </row>
    <row r="15" customFormat="false" ht="11.45" hidden="false" customHeight="true" outlineLevel="0" collapsed="false">
      <c r="A15" s="44" t="s">
        <v>935</v>
      </c>
      <c r="B15" s="45" t="n">
        <f aca="false">COUNTIF('LB142 Comments'!R$2:'LB142 Comments'!R$872,A15)</f>
        <v>0</v>
      </c>
      <c r="C15" s="45" t="n">
        <f aca="false">SUMPRODUCT(('LB142 Comments'!$R$1:'LB142 Comments'!$T$872=$A15)*('LB142 Comments'!$L$1:'LB142 Comments'!$L$872=C$1))</f>
        <v>0</v>
      </c>
      <c r="D15" s="45" t="n">
        <f aca="false">SUMPRODUCT(('LB142 Comments'!$R$1:'LB142 Comments'!$T$872=$A15)*('LB142 Comments'!$L$1:'LB142 Comments'!$L$872=D$1))</f>
        <v>0</v>
      </c>
      <c r="E15" s="45" t="n">
        <f aca="false">SUMPRODUCT(('LB142 Comments'!$R$1:'LB142 Comments'!$T$872=$A15)*('LB142 Comments'!$L$1:'LB142 Comments'!$L$872=E$1))</f>
        <v>0</v>
      </c>
      <c r="F15" s="45" t="n">
        <f aca="false">SUMPRODUCT(('LB142 Comments'!$R$1:'LB142 Comments'!$T$872=$A15)*('LB142 Comments'!$L$1:'LB142 Comments'!$L$872=F$1))</f>
        <v>0</v>
      </c>
      <c r="G15" s="45" t="n">
        <f aca="false">SUMPRODUCT(('LB142 Comments'!$R$1:'LB142 Comments'!$T$872=$A15)*('LB142 Comments'!$L$1:'LB142 Comments'!$L$872=G$1))</f>
        <v>0</v>
      </c>
      <c r="H15" s="45" t="n">
        <f aca="false">SUMPRODUCT(('LB142 Comments'!$R$1:'LB142 Comments'!$T$872=$A15)*('LB142 Comments'!$L$1:'LB142 Comments'!$L$872=H$1))</f>
        <v>0</v>
      </c>
      <c r="I15" s="45" t="n">
        <f aca="false">SUMPRODUCT(('LB142 Comments'!$R$1:'LB142 Comments'!$T$872=$A15)*('LB142 Comments'!$L$1:'LB142 Comments'!$L$872=""))</f>
        <v>0</v>
      </c>
      <c r="J15" s="45" t="n">
        <f aca="false">SUMPRODUCT(('LB142 Comments'!$R$1:'LB142 Comments'!$T$872=$A15)*('LB142 Comments'!$L$1:'LB142 Comments'!$L$872=""))</f>
        <v>0</v>
      </c>
      <c r="K15" s="45" t="n">
        <f aca="false">SUMPRODUCT(('LB142 Comments'!$R$1:'LB142 Comments'!$T$872=$A15)*('LB142 Comments'!$O$1:'LB142 Comments'!$O$872="Editor To Do"))</f>
        <v>0</v>
      </c>
      <c r="L15" s="45" t="n">
        <f aca="false">SUMPRODUCT(('LB142 Comments'!$R$1:'LB142 Comments'!$T$872=$A15)*('LB142 Comments'!$O$1:'LB142 Comments'!$O$872="Done"))</f>
        <v>0</v>
      </c>
      <c r="M15" s="46"/>
      <c r="N15" s="43"/>
      <c r="P15" s="47"/>
      <c r="Q15" s="48"/>
      <c r="R15" s="38"/>
      <c r="S15" s="38"/>
      <c r="T15" s="38"/>
      <c r="U15" s="38"/>
      <c r="V15" s="38"/>
      <c r="W15" s="38"/>
      <c r="X15" s="38"/>
      <c r="Y15" s="38"/>
      <c r="Z15" s="38"/>
      <c r="AA15" s="38"/>
      <c r="AB15" s="38"/>
      <c r="AC15" s="38"/>
    </row>
    <row r="16" customFormat="false" ht="11.45" hidden="false" customHeight="true" outlineLevel="0" collapsed="false">
      <c r="A16" s="49" t="s">
        <v>936</v>
      </c>
      <c r="B16" s="50" t="n">
        <f aca="false">COUNTIF('LB142 Comments'!R$2:'LB142 Comments'!R$872,A16)</f>
        <v>0</v>
      </c>
      <c r="C16" s="50" t="n">
        <f aca="false">SUMPRODUCT(('LB142 Comments'!$R$1:'LB142 Comments'!$T$872=$A16)*('LB142 Comments'!$L$1:'LB142 Comments'!$L$872=C$1))</f>
        <v>0</v>
      </c>
      <c r="D16" s="50" t="n">
        <f aca="false">SUMPRODUCT(('LB142 Comments'!$R$1:'LB142 Comments'!$T$872=$A16)*('LB142 Comments'!$L$1:'LB142 Comments'!$L$872=D$1))</f>
        <v>0</v>
      </c>
      <c r="E16" s="50" t="n">
        <f aca="false">SUMPRODUCT(('LB142 Comments'!$R$1:'LB142 Comments'!$T$872=$A16)*('LB142 Comments'!$L$1:'LB142 Comments'!$L$872=E$1))</f>
        <v>0</v>
      </c>
      <c r="F16" s="50" t="n">
        <f aca="false">SUMPRODUCT(('LB142 Comments'!$R$1:'LB142 Comments'!$T$872=$A16)*('LB142 Comments'!$L$1:'LB142 Comments'!$L$872=F$1))</f>
        <v>0</v>
      </c>
      <c r="G16" s="50" t="n">
        <f aca="false">SUMPRODUCT(('LB142 Comments'!$R$1:'LB142 Comments'!$T$872=$A16)*('LB142 Comments'!$L$1:'LB142 Comments'!$L$872=G$1))</f>
        <v>0</v>
      </c>
      <c r="H16" s="50" t="n">
        <f aca="false">SUMPRODUCT(('LB142 Comments'!$R$1:'LB142 Comments'!$T$872=$A16)*('LB142 Comments'!$L$1:'LB142 Comments'!$L$872=H$1))</f>
        <v>0</v>
      </c>
      <c r="I16" s="50" t="n">
        <f aca="false">SUMPRODUCT(('LB142 Comments'!$R$1:'LB142 Comments'!$T$872=$A16)*('LB142 Comments'!$L$1:'LB142 Comments'!$L$872=""))</f>
        <v>0</v>
      </c>
      <c r="J16" s="50" t="n">
        <f aca="false">SUMPRODUCT(('LB142 Comments'!$R$1:'LB142 Comments'!$T$872=$A16)*('LB142 Comments'!$L$1:'LB142 Comments'!$L$872=""))</f>
        <v>0</v>
      </c>
      <c r="K16" s="50" t="n">
        <f aca="false">SUMPRODUCT(('LB142 Comments'!$R$1:'LB142 Comments'!$T$872=$A16)*('LB142 Comments'!$O$1:'LB142 Comments'!$O$872="Editor To Do"))</f>
        <v>0</v>
      </c>
      <c r="L16" s="50" t="n">
        <f aca="false">SUMPRODUCT(('LB142 Comments'!$R$1:'LB142 Comments'!$T$872=$A16)*('LB142 Comments'!$O$1:'LB142 Comments'!$O$872="Done"))</f>
        <v>0</v>
      </c>
      <c r="M16" s="51"/>
      <c r="N16" s="43"/>
      <c r="O16" s="38"/>
      <c r="P16" s="39"/>
      <c r="Q16" s="38"/>
      <c r="R16" s="38"/>
      <c r="S16" s="38"/>
      <c r="T16" s="38"/>
      <c r="U16" s="38"/>
      <c r="V16" s="38"/>
      <c r="W16" s="38"/>
      <c r="X16" s="38"/>
      <c r="Y16" s="38"/>
      <c r="Z16" s="38"/>
      <c r="AA16" s="38"/>
      <c r="AB16" s="38"/>
      <c r="AC16" s="38"/>
    </row>
    <row r="17" customFormat="false" ht="11.45" hidden="false" customHeight="true" outlineLevel="0" collapsed="false">
      <c r="A17" s="44" t="s">
        <v>937</v>
      </c>
      <c r="B17" s="45" t="n">
        <f aca="false">COUNTIF('LB142 Comments'!R$2:'LB142 Comments'!R$872,A17)</f>
        <v>0</v>
      </c>
      <c r="C17" s="45" t="n">
        <f aca="false">SUMPRODUCT(('LB142 Comments'!$R$1:'LB142 Comments'!$T$872=$A17)*('LB142 Comments'!$L$1:'LB142 Comments'!$L$872=C$1))</f>
        <v>0</v>
      </c>
      <c r="D17" s="45" t="n">
        <f aca="false">SUMPRODUCT(('LB142 Comments'!$R$1:'LB142 Comments'!$T$872=$A17)*('LB142 Comments'!$L$1:'LB142 Comments'!$L$872=D$1))</f>
        <v>0</v>
      </c>
      <c r="E17" s="45" t="n">
        <f aca="false">SUMPRODUCT(('LB142 Comments'!$R$1:'LB142 Comments'!$T$872=$A17)*('LB142 Comments'!$L$1:'LB142 Comments'!$L$872=E$1))</f>
        <v>0</v>
      </c>
      <c r="F17" s="45" t="n">
        <f aca="false">SUMPRODUCT(('LB142 Comments'!$R$1:'LB142 Comments'!$T$872=$A17)*('LB142 Comments'!$L$1:'LB142 Comments'!$L$872=F$1))</f>
        <v>0</v>
      </c>
      <c r="G17" s="45" t="n">
        <f aca="false">SUMPRODUCT(('LB142 Comments'!$R$1:'LB142 Comments'!$T$872=$A17)*('LB142 Comments'!$L$1:'LB142 Comments'!$L$872=G$1))</f>
        <v>0</v>
      </c>
      <c r="H17" s="45" t="n">
        <f aca="false">SUMPRODUCT(('LB142 Comments'!$R$1:'LB142 Comments'!$T$872=$A17)*('LB142 Comments'!$L$1:'LB142 Comments'!$L$872=H$1))</f>
        <v>0</v>
      </c>
      <c r="I17" s="45" t="n">
        <f aca="false">SUMPRODUCT(('LB142 Comments'!$R$1:'LB142 Comments'!$T$872=$A17)*('LB142 Comments'!$L$1:'LB142 Comments'!$L$872=""))</f>
        <v>0</v>
      </c>
      <c r="J17" s="45" t="n">
        <f aca="false">SUMPRODUCT(('LB142 Comments'!$R$1:'LB142 Comments'!$T$872=$A17)*('LB142 Comments'!$L$1:'LB142 Comments'!$L$872=""))</f>
        <v>0</v>
      </c>
      <c r="K17" s="45" t="n">
        <f aca="false">SUMPRODUCT(('LB142 Comments'!$R$1:'LB142 Comments'!$T$872=$A17)*('LB142 Comments'!$O$1:'LB142 Comments'!$O$872="Editor To Do"))</f>
        <v>0</v>
      </c>
      <c r="L17" s="45" t="n">
        <f aca="false">SUMPRODUCT(('LB142 Comments'!$R$1:'LB142 Comments'!$T$872=$A17)*('LB142 Comments'!$O$1:'LB142 Comments'!$O$872="Done"))</f>
        <v>0</v>
      </c>
      <c r="M17" s="46"/>
      <c r="N17" s="43"/>
      <c r="P17" s="47"/>
      <c r="Q17" s="48"/>
      <c r="R17" s="38"/>
      <c r="S17" s="38"/>
      <c r="T17" s="38"/>
      <c r="U17" s="38"/>
      <c r="V17" s="38"/>
      <c r="W17" s="38"/>
      <c r="X17" s="38"/>
      <c r="Y17" s="38"/>
      <c r="Z17" s="38"/>
      <c r="AA17" s="38"/>
      <c r="AB17" s="38"/>
      <c r="AC17" s="38"/>
    </row>
    <row r="18" customFormat="false" ht="11.45" hidden="false" customHeight="true" outlineLevel="0" collapsed="false">
      <c r="A18" s="49" t="s">
        <v>938</v>
      </c>
      <c r="B18" s="50" t="n">
        <f aca="false">COUNTIF('LB142 Comments'!R$2:'LB142 Comments'!R$872,A18)</f>
        <v>0</v>
      </c>
      <c r="C18" s="50" t="n">
        <f aca="false">SUMPRODUCT(('LB142 Comments'!$R$1:'LB142 Comments'!$T$872=$A18)*('LB142 Comments'!$L$1:'LB142 Comments'!$L$872=C$1))</f>
        <v>0</v>
      </c>
      <c r="D18" s="50" t="n">
        <f aca="false">SUMPRODUCT(('LB142 Comments'!$R$1:'LB142 Comments'!$T$872=$A18)*('LB142 Comments'!$L$1:'LB142 Comments'!$L$872=D$1))</f>
        <v>0</v>
      </c>
      <c r="E18" s="50" t="n">
        <f aca="false">SUMPRODUCT(('LB142 Comments'!$R$1:'LB142 Comments'!$T$872=$A18)*('LB142 Comments'!$L$1:'LB142 Comments'!$L$872=E$1))</f>
        <v>0</v>
      </c>
      <c r="F18" s="50" t="n">
        <f aca="false">SUMPRODUCT(('LB142 Comments'!$R$1:'LB142 Comments'!$T$872=$A18)*('LB142 Comments'!$L$1:'LB142 Comments'!$L$872=F$1))</f>
        <v>0</v>
      </c>
      <c r="G18" s="50" t="n">
        <f aca="false">SUMPRODUCT(('LB142 Comments'!$R$1:'LB142 Comments'!$T$872=$A18)*('LB142 Comments'!$L$1:'LB142 Comments'!$L$872=G$1))</f>
        <v>0</v>
      </c>
      <c r="H18" s="50" t="n">
        <f aca="false">SUMPRODUCT(('LB142 Comments'!$R$1:'LB142 Comments'!$T$872=$A18)*('LB142 Comments'!$L$1:'LB142 Comments'!$L$872=H$1))</f>
        <v>0</v>
      </c>
      <c r="I18" s="50" t="n">
        <f aca="false">SUMPRODUCT(('LB142 Comments'!$R$1:'LB142 Comments'!$T$872=$A18)*('LB142 Comments'!$L$1:'LB142 Comments'!$L$872=""))</f>
        <v>0</v>
      </c>
      <c r="J18" s="50" t="n">
        <f aca="false">SUMPRODUCT(('LB142 Comments'!$R$1:'LB142 Comments'!$T$872=$A18)*('LB142 Comments'!$L$1:'LB142 Comments'!$L$872=""))</f>
        <v>0</v>
      </c>
      <c r="K18" s="50" t="n">
        <f aca="false">SUMPRODUCT(('LB142 Comments'!$R$1:'LB142 Comments'!$T$872=$A18)*('LB142 Comments'!$O$1:'LB142 Comments'!$O$872="Editor To Do"))</f>
        <v>0</v>
      </c>
      <c r="L18" s="50" t="n">
        <f aca="false">SUMPRODUCT(('LB142 Comments'!$R$1:'LB142 Comments'!$T$872=$A18)*('LB142 Comments'!$O$1:'LB142 Comments'!$O$872="Done"))</f>
        <v>0</v>
      </c>
      <c r="M18" s="51"/>
      <c r="N18" s="43"/>
      <c r="O18" s="38"/>
      <c r="P18" s="39"/>
      <c r="Q18" s="38"/>
      <c r="R18" s="38"/>
      <c r="S18" s="38"/>
      <c r="T18" s="38"/>
      <c r="U18" s="38"/>
      <c r="V18" s="38"/>
      <c r="W18" s="38"/>
      <c r="X18" s="38"/>
      <c r="Y18" s="38"/>
      <c r="Z18" s="38"/>
      <c r="AA18" s="38"/>
      <c r="AB18" s="38"/>
      <c r="AC18" s="38"/>
    </row>
    <row r="19" customFormat="false" ht="11.45" hidden="false" customHeight="true" outlineLevel="0" collapsed="false">
      <c r="A19" s="44" t="s">
        <v>939</v>
      </c>
      <c r="B19" s="45" t="n">
        <f aca="false">COUNTIF('LB142 Comments'!R$2:'LB142 Comments'!R$872,A19)</f>
        <v>0</v>
      </c>
      <c r="C19" s="45" t="n">
        <f aca="false">SUMPRODUCT(('LB142 Comments'!$R$1:'LB142 Comments'!$T$872=$A19)*('LB142 Comments'!$L$1:'LB142 Comments'!$L$872=C$1))</f>
        <v>0</v>
      </c>
      <c r="D19" s="45" t="n">
        <f aca="false">SUMPRODUCT(('LB142 Comments'!$R$1:'LB142 Comments'!$T$872=$A19)*('LB142 Comments'!$L$1:'LB142 Comments'!$L$872=D$1))</f>
        <v>0</v>
      </c>
      <c r="E19" s="45" t="n">
        <f aca="false">SUMPRODUCT(('LB142 Comments'!$R$1:'LB142 Comments'!$T$872=$A19)*('LB142 Comments'!$L$1:'LB142 Comments'!$L$872=E$1))</f>
        <v>0</v>
      </c>
      <c r="F19" s="45" t="n">
        <f aca="false">SUMPRODUCT(('LB142 Comments'!$R$1:'LB142 Comments'!$T$872=$A19)*('LB142 Comments'!$L$1:'LB142 Comments'!$L$872=F$1))</f>
        <v>0</v>
      </c>
      <c r="G19" s="45" t="n">
        <f aca="false">SUMPRODUCT(('LB142 Comments'!$R$1:'LB142 Comments'!$T$872=$A19)*('LB142 Comments'!$L$1:'LB142 Comments'!$L$872=G$1))</f>
        <v>0</v>
      </c>
      <c r="H19" s="45" t="n">
        <f aca="false">SUMPRODUCT(('LB142 Comments'!$R$1:'LB142 Comments'!$T$872=$A19)*('LB142 Comments'!$L$1:'LB142 Comments'!$L$872=H$1))</f>
        <v>0</v>
      </c>
      <c r="I19" s="45" t="n">
        <f aca="false">SUMPRODUCT(('LB142 Comments'!$R$1:'LB142 Comments'!$T$872=$A19)*('LB142 Comments'!$L$1:'LB142 Comments'!$L$872=""))</f>
        <v>0</v>
      </c>
      <c r="J19" s="45" t="n">
        <f aca="false">SUMPRODUCT(('LB142 Comments'!$R$1:'LB142 Comments'!$T$872=$A19)*('LB142 Comments'!$L$1:'LB142 Comments'!$L$872=""))</f>
        <v>0</v>
      </c>
      <c r="K19" s="45" t="n">
        <f aca="false">SUMPRODUCT(('LB142 Comments'!$R$1:'LB142 Comments'!$T$872=$A19)*('LB142 Comments'!$O$1:'LB142 Comments'!$O$872="Editor To Do"))</f>
        <v>0</v>
      </c>
      <c r="L19" s="45" t="n">
        <f aca="false">SUMPRODUCT(('LB142 Comments'!$R$1:'LB142 Comments'!$T$872=$A19)*('LB142 Comments'!$O$1:'LB142 Comments'!$O$872="Done"))</f>
        <v>0</v>
      </c>
      <c r="M19" s="46"/>
      <c r="N19" s="43"/>
      <c r="P19" s="47"/>
      <c r="Q19" s="48"/>
      <c r="R19" s="38"/>
      <c r="S19" s="38"/>
      <c r="T19" s="38"/>
      <c r="U19" s="38"/>
      <c r="V19" s="38"/>
      <c r="W19" s="38"/>
      <c r="X19" s="38"/>
      <c r="Y19" s="38"/>
      <c r="Z19" s="38"/>
      <c r="AA19" s="38"/>
      <c r="AB19" s="38"/>
      <c r="AC19" s="38"/>
    </row>
    <row r="20" customFormat="false" ht="11.45" hidden="false" customHeight="true" outlineLevel="0" collapsed="false">
      <c r="A20" s="49" t="s">
        <v>940</v>
      </c>
      <c r="B20" s="50" t="n">
        <f aca="false">COUNTIF('LB142 Comments'!R$2:'LB142 Comments'!R$872,A20)</f>
        <v>0</v>
      </c>
      <c r="C20" s="50" t="n">
        <f aca="false">SUMPRODUCT(('LB142 Comments'!$R$1:'LB142 Comments'!$T$872=$A20)*('LB142 Comments'!$L$1:'LB142 Comments'!$L$872=C$1))</f>
        <v>0</v>
      </c>
      <c r="D20" s="50" t="n">
        <f aca="false">SUMPRODUCT(('LB142 Comments'!$R$1:'LB142 Comments'!$T$872=$A20)*('LB142 Comments'!$L$1:'LB142 Comments'!$L$872=D$1))</f>
        <v>0</v>
      </c>
      <c r="E20" s="50" t="n">
        <f aca="false">SUMPRODUCT(('LB142 Comments'!$R$1:'LB142 Comments'!$T$872=$A20)*('LB142 Comments'!$L$1:'LB142 Comments'!$L$872=E$1))</f>
        <v>0</v>
      </c>
      <c r="F20" s="50" t="n">
        <f aca="false">SUMPRODUCT(('LB142 Comments'!$R$1:'LB142 Comments'!$T$872=$A20)*('LB142 Comments'!$L$1:'LB142 Comments'!$L$872=F$1))</f>
        <v>0</v>
      </c>
      <c r="G20" s="50" t="n">
        <f aca="false">SUMPRODUCT(('LB142 Comments'!$R$1:'LB142 Comments'!$T$872=$A20)*('LB142 Comments'!$L$1:'LB142 Comments'!$L$872=G$1))</f>
        <v>0</v>
      </c>
      <c r="H20" s="50" t="n">
        <f aca="false">SUMPRODUCT(('LB142 Comments'!$R$1:'LB142 Comments'!$T$872=$A20)*('LB142 Comments'!$L$1:'LB142 Comments'!$L$872=H$1))</f>
        <v>0</v>
      </c>
      <c r="I20" s="50" t="n">
        <f aca="false">SUMPRODUCT(('LB142 Comments'!$R$1:'LB142 Comments'!$T$872=$A20)*('LB142 Comments'!$L$1:'LB142 Comments'!$L$872=""))</f>
        <v>0</v>
      </c>
      <c r="J20" s="50" t="n">
        <f aca="false">SUMPRODUCT(('LB142 Comments'!$R$1:'LB142 Comments'!$T$872=$A20)*('LB142 Comments'!$L$1:'LB142 Comments'!$L$872=""))</f>
        <v>0</v>
      </c>
      <c r="K20" s="50" t="n">
        <f aca="false">SUMPRODUCT(('LB142 Comments'!$R$1:'LB142 Comments'!$T$872=$A20)*('LB142 Comments'!$O$1:'LB142 Comments'!$O$872="Editor To Do"))</f>
        <v>0</v>
      </c>
      <c r="L20" s="50" t="n">
        <f aca="false">SUMPRODUCT(('LB142 Comments'!$R$1:'LB142 Comments'!$T$872=$A20)*('LB142 Comments'!$O$1:'LB142 Comments'!$O$872="Done"))</f>
        <v>0</v>
      </c>
      <c r="M20" s="51"/>
      <c r="N20" s="43"/>
      <c r="O20" s="38"/>
      <c r="P20" s="39"/>
      <c r="Q20" s="38"/>
      <c r="R20" s="38"/>
      <c r="S20" s="38"/>
      <c r="T20" s="38"/>
      <c r="U20" s="38"/>
      <c r="V20" s="38"/>
      <c r="W20" s="38"/>
      <c r="X20" s="38"/>
      <c r="Y20" s="38"/>
      <c r="Z20" s="38"/>
      <c r="AA20" s="38"/>
      <c r="AB20" s="38"/>
      <c r="AC20" s="38"/>
    </row>
    <row r="21" customFormat="false" ht="11.45" hidden="false" customHeight="true" outlineLevel="0" collapsed="false">
      <c r="A21" s="44" t="s">
        <v>941</v>
      </c>
      <c r="B21" s="45"/>
      <c r="C21" s="45"/>
      <c r="D21" s="45"/>
      <c r="E21" s="45"/>
      <c r="F21" s="45"/>
      <c r="G21" s="45"/>
      <c r="H21" s="45"/>
      <c r="I21" s="45"/>
      <c r="J21" s="45"/>
      <c r="K21" s="52"/>
      <c r="L21" s="53"/>
      <c r="M21" s="46"/>
      <c r="N21" s="43"/>
      <c r="P21" s="30"/>
      <c r="R21" s="38"/>
      <c r="S21" s="38"/>
      <c r="T21" s="38"/>
      <c r="U21" s="38"/>
      <c r="V21" s="38"/>
      <c r="W21" s="38"/>
      <c r="X21" s="38"/>
      <c r="Y21" s="38"/>
      <c r="Z21" s="38"/>
      <c r="AA21" s="38"/>
      <c r="AB21" s="38"/>
      <c r="AC21" s="38"/>
    </row>
    <row r="22" customFormat="false" ht="11.45" hidden="false" customHeight="true" outlineLevel="0" collapsed="false">
      <c r="A22" s="54" t="s">
        <v>910</v>
      </c>
      <c r="B22" s="55" t="n">
        <f aca="false">SUM(B2:B21)</f>
        <v>0</v>
      </c>
      <c r="C22" s="55" t="n">
        <f aca="false">SUM(C2:C21)</f>
        <v>0</v>
      </c>
      <c r="D22" s="55" t="n">
        <f aca="false">SUM(D2:D21)</f>
        <v>0</v>
      </c>
      <c r="E22" s="55" t="n">
        <f aca="false">SUM(E2:E21)</f>
        <v>0</v>
      </c>
      <c r="F22" s="55" t="n">
        <f aca="false">SUM(F2:F21)</f>
        <v>0</v>
      </c>
      <c r="G22" s="55" t="n">
        <f aca="false">SUM(G2:G21)</f>
        <v>0</v>
      </c>
      <c r="H22" s="55" t="n">
        <f aca="false">SUM(H2:H21)</f>
        <v>0</v>
      </c>
      <c r="I22" s="55" t="n">
        <f aca="false">SUM(I2:I21)</f>
        <v>0</v>
      </c>
      <c r="J22" s="55" t="n">
        <f aca="false">SUM(J2:J21)</f>
        <v>0</v>
      </c>
      <c r="K22" s="55" t="n">
        <f aca="false">SUM(K2:K21)</f>
        <v>0</v>
      </c>
      <c r="L22" s="55" t="n">
        <f aca="false">SUM(L2:L21)</f>
        <v>0</v>
      </c>
      <c r="M22" s="56"/>
      <c r="N22" s="57"/>
      <c r="P22" s="30"/>
    </row>
    <row r="23" customFormat="false" ht="11.45" hidden="false" customHeight="true" outlineLevel="0" collapsed="false">
      <c r="A23" s="58"/>
      <c r="B23" s="59"/>
      <c r="C23" s="59"/>
      <c r="D23" s="59"/>
      <c r="E23" s="59"/>
      <c r="F23" s="59"/>
      <c r="I23" s="60" t="s">
        <v>942</v>
      </c>
      <c r="J23" s="61" t="e">
        <f aca="false">J22/B22</f>
        <v>#DIV/0!</v>
      </c>
      <c r="K23" s="59"/>
      <c r="L23" s="59"/>
      <c r="M23" s="62"/>
      <c r="N23" s="62"/>
      <c r="P23" s="30"/>
    </row>
    <row r="25" customFormat="false" ht="12.75" hidden="false" customHeight="false" outlineLevel="0" collapsed="false">
      <c r="A25" s="63" t="s">
        <v>943</v>
      </c>
      <c r="B25" s="64" t="s">
        <v>944</v>
      </c>
      <c r="D25" s="65" t="s">
        <v>945</v>
      </c>
      <c r="E25" s="64" t="s">
        <v>910</v>
      </c>
      <c r="F25" s="64" t="s">
        <v>946</v>
      </c>
      <c r="H25" s="65" t="s">
        <v>947</v>
      </c>
      <c r="I25" s="64" t="s">
        <v>910</v>
      </c>
      <c r="N25" s="0"/>
    </row>
    <row r="26" customFormat="false" ht="12.75" hidden="false" customHeight="false" outlineLevel="0" collapsed="false">
      <c r="A26" s="66" t="s">
        <v>910</v>
      </c>
      <c r="B26" s="67" t="n">
        <f aca="false">COUNTA('LB142 Comments'!C$2:'LB142 Comments'!C$872)</f>
        <v>376</v>
      </c>
      <c r="C26" s="68"/>
      <c r="D26" s="66"/>
      <c r="E26" s="67" t="n">
        <f aca="false">SUMIF(M$2:M$21,D26,B$2:B$21)</f>
        <v>0</v>
      </c>
      <c r="F26" s="67" t="n">
        <f aca="false">SUMIF(M$2:M$21,D26,J$2:J$21)</f>
        <v>0</v>
      </c>
      <c r="H26" s="66" t="n">
        <v>1</v>
      </c>
      <c r="I26" s="67" t="n">
        <f aca="false">COUNTIF('LB142 Comments'!T$2:'LB142 Comments'!T$755,H26)</f>
        <v>0</v>
      </c>
      <c r="N26" s="0"/>
    </row>
    <row r="27" customFormat="false" ht="12.75" hidden="false" customHeight="false" outlineLevel="0" collapsed="false">
      <c r="A27" s="66" t="s">
        <v>948</v>
      </c>
      <c r="B27" s="67" t="n">
        <f aca="false">COUNTIF('LB142 Comments'!H$2:'LB142 Comments'!H$377,"T")+COUNTIF('LB142 Comments'!H$2:'LB142 Comments'!H$377,"TR")</f>
        <v>178</v>
      </c>
      <c r="D27" s="66"/>
      <c r="E27" s="67" t="n">
        <f aca="false">SUMIF(M$2:M$21,D27,B$2:B$21)</f>
        <v>0</v>
      </c>
      <c r="F27" s="67" t="n">
        <f aca="false">SUMIF(M$2:M$21,D27,J$2:J$21)</f>
        <v>0</v>
      </c>
      <c r="H27" s="66" t="n">
        <v>2</v>
      </c>
      <c r="I27" s="67" t="n">
        <f aca="false">COUNTIF('LB142 Comments'!T$2:'LB142 Comments'!T$755,H27)</f>
        <v>0</v>
      </c>
      <c r="N27" s="0"/>
    </row>
    <row r="28" customFormat="false" ht="12.75" hidden="false" customHeight="false" outlineLevel="0" collapsed="false">
      <c r="A28" s="66" t="s">
        <v>922</v>
      </c>
      <c r="B28" s="67" t="n">
        <f aca="false">COUNTIF('LB142 Comments'!H$2:'LB142 Comments'!H$377,"E")+COUNTIF('LB142 Comments'!H$2:'LB142 Comments'!H$377,"ER")</f>
        <v>198</v>
      </c>
      <c r="D28" s="66"/>
      <c r="E28" s="67" t="n">
        <f aca="false">SUMIF(M$2:M$21,D28,B$2:B$21)</f>
        <v>0</v>
      </c>
      <c r="F28" s="67" t="n">
        <f aca="false">SUMIF(M$2:M$21,D28,J$2:J$21)</f>
        <v>0</v>
      </c>
      <c r="H28" s="66" t="n">
        <v>3</v>
      </c>
      <c r="I28" s="67" t="n">
        <f aca="false">COUNTIF('LB142 Comments'!T$2:'LB142 Comments'!T$755,H28)</f>
        <v>0</v>
      </c>
      <c r="N28" s="0"/>
    </row>
    <row r="29" customFormat="false" ht="12.75" hidden="false" customHeight="false" outlineLevel="0" collapsed="false">
      <c r="A29" s="66" t="s">
        <v>911</v>
      </c>
      <c r="B29" s="67" t="n">
        <f aca="false">COUNTIF('LB142 Comments'!L$2:'LB142 Comments'!L$1847,A29)</f>
        <v>0</v>
      </c>
      <c r="D29" s="66"/>
      <c r="E29" s="67" t="n">
        <f aca="false">SUMIF(M$2:M$21,D29,B$2:B$21)</f>
        <v>0</v>
      </c>
      <c r="F29" s="67" t="n">
        <f aca="false">SUMIF(M$2:M$21,D29,J$2:J$21)</f>
        <v>0</v>
      </c>
      <c r="H29" s="66" t="n">
        <v>4</v>
      </c>
      <c r="I29" s="67" t="n">
        <f aca="false">COUNTIF('LB142 Comments'!T$2:'LB142 Comments'!T$755,H29)</f>
        <v>0</v>
      </c>
      <c r="N29" s="0"/>
    </row>
    <row r="30" customFormat="false" ht="12.75" hidden="false" customHeight="false" outlineLevel="0" collapsed="false">
      <c r="A30" s="66" t="s">
        <v>913</v>
      </c>
      <c r="B30" s="67" t="n">
        <f aca="false">COUNTIF('LB142 Comments'!L$2:'LB142 Comments'!L$1847,A30)</f>
        <v>0</v>
      </c>
      <c r="D30" s="66"/>
      <c r="E30" s="67" t="n">
        <f aca="false">SUMIF(M$2:M$21,D30,B$2:B$21)</f>
        <v>0</v>
      </c>
      <c r="F30" s="67" t="n">
        <f aca="false">SUMIF(M$2:M$21,D30,J$2:J$21)</f>
        <v>0</v>
      </c>
      <c r="H30" s="66" t="n">
        <v>5</v>
      </c>
      <c r="I30" s="67" t="n">
        <f aca="false">COUNTIF('LB142 Comments'!T$2:'LB142 Comments'!T$755,H30)</f>
        <v>0</v>
      </c>
      <c r="N30" s="0"/>
    </row>
    <row r="31" customFormat="false" ht="12.75" hidden="false" customHeight="false" outlineLevel="0" collapsed="false">
      <c r="A31" s="66" t="s">
        <v>912</v>
      </c>
      <c r="B31" s="67" t="n">
        <f aca="false">COUNTIF('LB142 Comments'!L$2:'LB142 Comments'!L$1847,A31)</f>
        <v>0</v>
      </c>
      <c r="D31" s="66"/>
      <c r="E31" s="67" t="n">
        <f aca="false">SUMIF(M$2:M$21,D31,B$2:B$21)</f>
        <v>0</v>
      </c>
      <c r="F31" s="67" t="n">
        <f aca="false">SUMIF(M$2:M$21,D31,J$2:J$21)</f>
        <v>0</v>
      </c>
      <c r="H31" s="66" t="n">
        <v>6</v>
      </c>
      <c r="I31" s="67" t="n">
        <f aca="false">COUNTIF('LB142 Comments'!T$2:'LB142 Comments'!T$755,H31)</f>
        <v>0</v>
      </c>
      <c r="N31" s="0"/>
    </row>
    <row r="32" customFormat="false" ht="12.75" hidden="false" customHeight="false" outlineLevel="0" collapsed="false">
      <c r="A32" s="66" t="s">
        <v>914</v>
      </c>
      <c r="B32" s="67" t="n">
        <f aca="false">COUNTIF('LB142 Comments'!L$2:'LB142 Comments'!L$1847,A32)</f>
        <v>0</v>
      </c>
      <c r="D32" s="66"/>
      <c r="E32" s="67" t="n">
        <f aca="false">SUMIF(M$2:M$21,D32,B$2:B$21)</f>
        <v>0</v>
      </c>
      <c r="F32" s="67" t="n">
        <f aca="false">SUMIF(M$2:M$21,D32,J$2:J$21)</f>
        <v>0</v>
      </c>
      <c r="H32" s="66" t="n">
        <v>7</v>
      </c>
      <c r="I32" s="67" t="n">
        <f aca="false">COUNTIF('LB142 Comments'!T$2:'LB142 Comments'!T$755,H32)</f>
        <v>0</v>
      </c>
      <c r="N32" s="0"/>
    </row>
    <row r="33" customFormat="false" ht="12.75" hidden="false" customHeight="false" outlineLevel="0" collapsed="false">
      <c r="A33" s="66" t="s">
        <v>949</v>
      </c>
      <c r="B33" s="67" t="e">
        <f aca="false">SUM(IF(FREQUENCY('LB142 Comments'!N2:N818,'LB142 Comments'!B2:B872)&gt;0,1))</f>
        <v>#VALUE!</v>
      </c>
      <c r="D33" s="66"/>
      <c r="E33" s="67" t="n">
        <f aca="false">SUMIF(M$2:M$21,D33,B$2:B$21)</f>
        <v>0</v>
      </c>
      <c r="F33" s="67" t="n">
        <f aca="false">SUMIF(M$2:M$21,D33,J$2:J$21)</f>
        <v>0</v>
      </c>
      <c r="H33" s="66" t="n">
        <v>8</v>
      </c>
      <c r="I33" s="67" t="n">
        <f aca="false">COUNTIF('LB142 Comments'!T$2:'LB142 Comments'!T$755,H33)</f>
        <v>0</v>
      </c>
      <c r="K33" s="30"/>
      <c r="N33" s="0"/>
    </row>
    <row r="34" customFormat="false" ht="12.75" hidden="false" customHeight="false" outlineLevel="0" collapsed="false">
      <c r="A34" s="66" t="s">
        <v>950</v>
      </c>
      <c r="B34" s="67" t="n">
        <f aca="false">COUNTIF('LB142 Comments'!O$2:'LB142 Comments'!O$818,"Editor To Do")</f>
        <v>0</v>
      </c>
      <c r="D34" s="66"/>
      <c r="E34" s="67" t="n">
        <f aca="false">SUMIF(M$2:M$21,D34,B$2:B$21)</f>
        <v>0</v>
      </c>
      <c r="F34" s="67" t="n">
        <f aca="false">SUMIF(M$2:M$21,D34,J$2:J$21)</f>
        <v>0</v>
      </c>
      <c r="H34" s="66" t="n">
        <v>9</v>
      </c>
      <c r="I34" s="67" t="n">
        <f aca="false">COUNTIF('LB142 Comments'!T$2:'LB142 Comments'!T$755,H34)</f>
        <v>0</v>
      </c>
      <c r="K34" s="30"/>
      <c r="N34" s="0"/>
    </row>
    <row r="35" customFormat="false" ht="12.75" hidden="false" customHeight="false" outlineLevel="0" collapsed="false">
      <c r="A35" s="66" t="s">
        <v>951</v>
      </c>
      <c r="B35" s="67" t="n">
        <f aca="false">COUNTIF('LB142 Comments'!O$2:'LB142 Comments'!O$872,"Can't do")</f>
        <v>0</v>
      </c>
      <c r="D35" s="66"/>
      <c r="E35" s="67" t="n">
        <f aca="false">SUMIF(M$2:M$21,D35,B$2:B$21)</f>
        <v>0</v>
      </c>
      <c r="F35" s="67" t="n">
        <f aca="false">SUMIF(M$2:M$21,D35,J$2:J$21)</f>
        <v>0</v>
      </c>
      <c r="H35" s="66" t="n">
        <v>10</v>
      </c>
      <c r="I35" s="67" t="n">
        <f aca="false">COUNTIF('LB142 Comments'!T$2:'LB142 Comments'!T$755,H35)</f>
        <v>0</v>
      </c>
      <c r="K35" s="30"/>
      <c r="N35" s="0"/>
    </row>
    <row r="36" customFormat="false" ht="12.75" hidden="false" customHeight="false" outlineLevel="0" collapsed="false">
      <c r="A36" s="66" t="s">
        <v>952</v>
      </c>
      <c r="B36" s="67" t="n">
        <f aca="false">COUNTIF('LB142 Comments'!O$2:'LB142 Comments'!O$818,"Done")</f>
        <v>0</v>
      </c>
      <c r="C36" s="69"/>
      <c r="D36" s="66"/>
      <c r="E36" s="67" t="n">
        <f aca="false">SUMIF(M$2:M$21,D36,B$2:B$21)</f>
        <v>0</v>
      </c>
      <c r="F36" s="67" t="n">
        <f aca="false">SUMIF(M$2:M$21,D36,J$2:J$21)</f>
        <v>0</v>
      </c>
      <c r="H36" s="66" t="n">
        <v>11</v>
      </c>
      <c r="I36" s="67" t="n">
        <f aca="false">COUNTIF('LB142 Comments'!T$2:'LB142 Comments'!T$755,H36)</f>
        <v>0</v>
      </c>
      <c r="K36" s="30"/>
      <c r="N36" s="0"/>
    </row>
    <row r="37" customFormat="false" ht="12.75" hidden="false" customHeight="false" outlineLevel="0" collapsed="false">
      <c r="A37" s="66" t="s">
        <v>916</v>
      </c>
      <c r="B37" s="67" t="n">
        <f aca="false">COUNTIF('LB142 Comments'!L$2:'LB142 Comments'!L$377,"")</f>
        <v>376</v>
      </c>
      <c r="D37" s="70" t="s">
        <v>953</v>
      </c>
      <c r="E37" s="71" t="n">
        <f aca="false">SUM(E26:E36)</f>
        <v>0</v>
      </c>
      <c r="F37" s="71" t="n">
        <f aca="false">SUM(F26:F36)</f>
        <v>0</v>
      </c>
      <c r="H37" s="70" t="s">
        <v>953</v>
      </c>
      <c r="I37" s="71" t="n">
        <f aca="false">SUM(I26:I36)</f>
        <v>0</v>
      </c>
      <c r="N37" s="0"/>
    </row>
    <row r="38" customFormat="false" ht="12.75" hidden="false" customHeight="false" outlineLevel="0" collapsed="false">
      <c r="F38" s="72"/>
      <c r="G38" s="73"/>
      <c r="H38" s="73"/>
    </row>
    <row r="43" customFormat="false" ht="13.5" hidden="false" customHeight="false" outlineLevel="0" collapsed="false"/>
    <row r="44" customFormat="false" ht="12.75" hidden="false" customHeight="false" outlineLevel="0" collapsed="false">
      <c r="L44" s="74" t="s">
        <v>954</v>
      </c>
    </row>
    <row r="45" customFormat="false" ht="12.75" hidden="false" customHeight="false" outlineLevel="0" collapsed="false">
      <c r="L45" s="75" t="s">
        <v>952</v>
      </c>
    </row>
    <row r="46" customFormat="false" ht="13.5" hidden="false" customHeight="false" outlineLevel="0" collapsed="false">
      <c r="L46" s="76" t="n">
        <f aca="false">(B36+B35+B32)/B26</f>
        <v>0</v>
      </c>
    </row>
    <row r="49" customFormat="false" ht="12.75" hidden="false" customHeight="false" outlineLevel="0" collapsed="false">
      <c r="L49" s="77"/>
    </row>
    <row r="50" customFormat="false" ht="12.75" hidden="false" customHeight="false" outlineLevel="0" collapsed="false">
      <c r="L50" s="77"/>
    </row>
    <row r="70" customFormat="false" ht="12.75" hidden="false" customHeight="false" outlineLevel="0" collapsed="false">
      <c r="A70" s="78" t="s">
        <v>955</v>
      </c>
      <c r="B70" s="79"/>
      <c r="C70" s="79"/>
      <c r="D70" s="80"/>
      <c r="E70" s="80"/>
      <c r="F70" s="81"/>
    </row>
    <row r="71" customFormat="false" ht="12.75" hidden="false" customHeight="false" outlineLevel="0" collapsed="false">
      <c r="A71" s="82" t="s">
        <v>956</v>
      </c>
      <c r="B71" s="83"/>
      <c r="C71" s="83"/>
      <c r="D71" s="84"/>
      <c r="E71" s="84"/>
      <c r="F71" s="85"/>
    </row>
    <row r="72" customFormat="false" ht="12.75" hidden="false" customHeight="false" outlineLevel="0" collapsed="false">
      <c r="A72" s="86" t="s">
        <v>957</v>
      </c>
      <c r="B72" s="83"/>
      <c r="C72" s="83"/>
      <c r="D72" s="84"/>
      <c r="E72" s="84"/>
      <c r="F72" s="85"/>
    </row>
    <row r="73" customFormat="false" ht="12.75" hidden="false" customHeight="false" outlineLevel="0" collapsed="false">
      <c r="A73" s="82" t="s">
        <v>958</v>
      </c>
      <c r="B73" s="83"/>
      <c r="C73" s="83"/>
      <c r="D73" s="84"/>
      <c r="E73" s="84"/>
      <c r="F73" s="85"/>
    </row>
    <row r="74" customFormat="false" ht="12.75" hidden="false" customHeight="false" outlineLevel="0" collapsed="false">
      <c r="A74" s="87" t="s">
        <v>959</v>
      </c>
      <c r="B74" s="83"/>
      <c r="C74" s="83"/>
      <c r="D74" s="84"/>
      <c r="E74" s="84"/>
      <c r="F74" s="85"/>
    </row>
    <row r="75" customFormat="false" ht="12.75" hidden="false" customHeight="false" outlineLevel="0" collapsed="false">
      <c r="A75" s="87" t="s">
        <v>960</v>
      </c>
      <c r="B75" s="83"/>
      <c r="C75" s="83"/>
      <c r="D75" s="84"/>
      <c r="E75" s="84"/>
      <c r="F75" s="85"/>
    </row>
    <row r="76" customFormat="false" ht="12.75" hidden="false" customHeight="false" outlineLevel="0" collapsed="false">
      <c r="A76" s="88" t="s">
        <v>961</v>
      </c>
      <c r="B76" s="83"/>
      <c r="C76" s="83"/>
      <c r="D76" s="84"/>
      <c r="E76" s="84"/>
      <c r="F76" s="85"/>
    </row>
    <row r="77" customFormat="false" ht="12.75" hidden="false" customHeight="false" outlineLevel="0" collapsed="false">
      <c r="A77" s="82" t="s">
        <v>962</v>
      </c>
      <c r="B77" s="83"/>
      <c r="C77" s="83"/>
      <c r="D77" s="84"/>
      <c r="E77" s="84"/>
      <c r="F77" s="85"/>
    </row>
    <row r="78" customFormat="false" ht="12.75" hidden="false" customHeight="false" outlineLevel="0" collapsed="false">
      <c r="A78" s="87" t="s">
        <v>963</v>
      </c>
      <c r="B78" s="83"/>
      <c r="C78" s="83"/>
      <c r="D78" s="84"/>
      <c r="E78" s="84"/>
      <c r="F78" s="85"/>
    </row>
    <row r="79" customFormat="false" ht="12.75" hidden="false" customHeight="false" outlineLevel="0" collapsed="false">
      <c r="A79" s="87" t="s">
        <v>964</v>
      </c>
      <c r="B79" s="83"/>
      <c r="C79" s="83"/>
      <c r="D79" s="84"/>
      <c r="E79" s="84"/>
      <c r="F79" s="85"/>
    </row>
    <row r="80" customFormat="false" ht="12.75" hidden="false" customHeight="false" outlineLevel="0" collapsed="false">
      <c r="A80" s="87" t="s">
        <v>965</v>
      </c>
      <c r="B80" s="83"/>
      <c r="C80" s="83"/>
      <c r="D80" s="84"/>
      <c r="E80" s="84"/>
      <c r="F80" s="85"/>
    </row>
    <row r="81" customFormat="false" ht="12.75" hidden="false" customHeight="false" outlineLevel="0" collapsed="false">
      <c r="A81" s="89" t="s">
        <v>966</v>
      </c>
      <c r="B81" s="90"/>
      <c r="C81" s="90"/>
      <c r="D81" s="91"/>
      <c r="E81" s="91"/>
      <c r="F81" s="92"/>
    </row>
    <row r="82" customFormat="false" ht="12.75" hidden="false" customHeight="false" outlineLevel="0" collapsed="false">
      <c r="A82" s="93"/>
    </row>
    <row r="83" customFormat="false" ht="12.75" hidden="false" customHeight="false" outlineLevel="0" collapsed="false">
      <c r="A83" s="78" t="s">
        <v>967</v>
      </c>
      <c r="B83" s="79"/>
      <c r="C83" s="79"/>
      <c r="D83" s="80"/>
      <c r="E83" s="80"/>
      <c r="F83" s="81"/>
    </row>
    <row r="84" customFormat="false" ht="12.75" hidden="false" customHeight="false" outlineLevel="0" collapsed="false">
      <c r="A84" s="82" t="s">
        <v>968</v>
      </c>
      <c r="B84" s="83"/>
      <c r="C84" s="83"/>
      <c r="D84" s="84"/>
      <c r="E84" s="84"/>
      <c r="F84" s="85"/>
    </row>
    <row r="85" customFormat="false" ht="12.75" hidden="false" customHeight="false" outlineLevel="0" collapsed="false">
      <c r="A85" s="82" t="s">
        <v>969</v>
      </c>
      <c r="B85" s="83"/>
      <c r="C85" s="83"/>
      <c r="D85" s="84"/>
      <c r="E85" s="84"/>
      <c r="F85" s="85"/>
    </row>
    <row r="86" customFormat="false" ht="12.75" hidden="false" customHeight="false" outlineLevel="0" collapsed="false">
      <c r="A86" s="87" t="s">
        <v>970</v>
      </c>
      <c r="B86" s="83"/>
      <c r="C86" s="83"/>
      <c r="D86" s="84"/>
      <c r="E86" s="84"/>
      <c r="F86" s="85"/>
    </row>
    <row r="87" customFormat="false" ht="12.75" hidden="false" customHeight="false" outlineLevel="0" collapsed="false">
      <c r="A87" s="87" t="s">
        <v>971</v>
      </c>
      <c r="B87" s="83"/>
      <c r="C87" s="83"/>
      <c r="D87" s="84"/>
      <c r="E87" s="84"/>
      <c r="F87" s="85"/>
    </row>
    <row r="88" customFormat="false" ht="12.75" hidden="false" customHeight="false" outlineLevel="0" collapsed="false">
      <c r="A88" s="87" t="s">
        <v>972</v>
      </c>
      <c r="B88" s="83"/>
      <c r="C88" s="83"/>
      <c r="D88" s="84"/>
      <c r="E88" s="84"/>
      <c r="F88" s="85"/>
    </row>
    <row r="89" customFormat="false" ht="12.75" hidden="false" customHeight="false" outlineLevel="0" collapsed="false">
      <c r="A89" s="82" t="s">
        <v>973</v>
      </c>
      <c r="B89" s="83"/>
      <c r="C89" s="83"/>
      <c r="D89" s="84"/>
      <c r="E89" s="84"/>
      <c r="F89" s="85"/>
    </row>
    <row r="90" customFormat="false" ht="12.75" hidden="false" customHeight="false" outlineLevel="0" collapsed="false">
      <c r="A90" s="82" t="s">
        <v>962</v>
      </c>
      <c r="B90" s="83"/>
      <c r="C90" s="83"/>
      <c r="D90" s="84"/>
      <c r="E90" s="84"/>
      <c r="F90" s="85"/>
    </row>
    <row r="91" customFormat="false" ht="12.75" hidden="false" customHeight="false" outlineLevel="0" collapsed="false">
      <c r="A91" s="87" t="s">
        <v>974</v>
      </c>
      <c r="B91" s="83"/>
      <c r="C91" s="83"/>
      <c r="D91" s="84"/>
      <c r="E91" s="84"/>
      <c r="F91" s="85"/>
    </row>
    <row r="92" customFormat="false" ht="12.75" hidden="false" customHeight="false" outlineLevel="0" collapsed="false">
      <c r="A92" s="87" t="s">
        <v>975</v>
      </c>
      <c r="B92" s="83"/>
      <c r="C92" s="83"/>
      <c r="D92" s="84"/>
      <c r="E92" s="84"/>
      <c r="F92" s="85"/>
    </row>
    <row r="93" customFormat="false" ht="12.75" hidden="false" customHeight="false" outlineLevel="0" collapsed="false">
      <c r="A93" s="87" t="s">
        <v>964</v>
      </c>
      <c r="B93" s="83"/>
      <c r="C93" s="83"/>
      <c r="D93" s="84"/>
      <c r="E93" s="84"/>
      <c r="F93" s="85"/>
    </row>
    <row r="94" customFormat="false" ht="12.75" hidden="false" customHeight="false" outlineLevel="0" collapsed="false">
      <c r="A94" s="87" t="s">
        <v>965</v>
      </c>
      <c r="B94" s="83"/>
      <c r="C94" s="83"/>
      <c r="D94" s="84"/>
      <c r="E94" s="84"/>
      <c r="F94" s="85"/>
    </row>
    <row r="95" customFormat="false" ht="12.75" hidden="false" customHeight="false" outlineLevel="0" collapsed="false">
      <c r="A95" s="89" t="s">
        <v>966</v>
      </c>
      <c r="B95" s="90"/>
      <c r="C95" s="90"/>
      <c r="D95" s="91"/>
      <c r="E95" s="91"/>
      <c r="F95" s="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Februar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2-23T14:32:25Z</dcterms:modified>
  <cp:revision>0</cp:revision>
  <dc:subject/>
  <dc:title/>
</cp:coreProperties>
</file>