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2"/>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Agenda"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JTC1" sheetId="19" state="visible" r:id="rId20"/>
    <sheet name="IETF AHC Agenda" sheetId="20" state="visible" r:id="rId21"/>
    <sheet name="References" sheetId="21" state="visible" r:id="rId22"/>
    <sheet name="CAC Agenda" sheetId="22" state="visible" r:id="rId23"/>
    <sheet name="Agenda link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802.11 Cover'!$D$1:$S$35</definedName>
    <definedName function="false" hidden="false" localSheetId="4" name="_xlnm.Print_Area" vbProcedure="false">'802.11 WG Agenda'!$D$1:$N$320</definedName>
    <definedName function="false" hidden="false" localSheetId="3" name="_xlnm.Print_Area" vbProcedure="false">'802.11 WLAN Graphic'!$D$1:$AF$74</definedName>
    <definedName function="false" hidden="false" localSheetId="5" name="_xlnm.Print_Area" vbProcedure="false">'ARC Agenda'!$D$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8" name="_xlnm.Print_Area" vbProcedure="false">JTC1!$D$1:$M$39</definedName>
    <definedName function="false" hidden="false" localSheetId="20" name="_xlnm.Print_Area" vbProcedure="false">References!$D$1:$I$59</definedName>
    <definedName function="false" hidden="false" localSheetId="15" name="_xlnm.Print_Area" vbProcedure="false">'TGaa Agenda'!$D$1:$M$69</definedName>
    <definedName function="false" hidden="false" localSheetId="16" name="_xlnm.Print_Area" vbProcedure="false">'TGac Agenda'!$D$1:$M$56</definedName>
    <definedName function="false" hidden="false" localSheetId="17" name="_xlnm.Print_Area" vbProcedure="false">'TGad Agenda'!$D$1:$M$79</definedName>
    <definedName function="false" hidden="false" localSheetId="7" name="_xlnm.Print_Area" vbProcedure="false">'TGMB Agenda'!$D$1:$M$67</definedName>
    <definedName function="false" hidden="false" localSheetId="8" name="_xlnm.Print_Area" vbProcedure="false">'TGN Agenda'!$D$1:$N$60</definedName>
    <definedName function="false" hidden="false" localSheetId="9" name="_xlnm.Print_Area" vbProcedure="false">'TGP Agenda'!$D$1:$M$62</definedName>
    <definedName function="false" hidden="false" localSheetId="10" name="_xlnm.Print_Area" vbProcedure="false">'TGS Agenda'!$D$1:$M$80</definedName>
    <definedName function="false" hidden="false" localSheetId="11" name="_xlnm.Print_Area" vbProcedure="false">'TGU Agenda'!$D$1:$M$104</definedName>
    <definedName function="false" hidden="false" localSheetId="12" name="_xlnm.Print_Area" vbProcedure="false">'TGV Agenda'!$D$1:$M$85</definedName>
    <definedName function="false" hidden="false" localSheetId="13" name="_xlnm.Print_Area" vbProcedure="false">'TGW Agenda'!$D$1:$M$58</definedName>
    <definedName function="false" hidden="false" localSheetId="14" name="_xlnm.Print_Area" vbProcedure="false">'TGZ Agenda'!$D$1:$M$73</definedName>
    <definedName function="false" hidden="false" localSheetId="0" name="_xlnm.Print_Area" vbProcedure="false">Title!$D$1:$Q$20</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8:$N$183</definedName>
    <definedName function="false" hidden="false" localSheetId="4" name="Z_1A4B53BA_FB50_4C55_8FB0_39E1B9C1F190__wvu_PrintArea" vbProcedure="false">'802.11 WG Agenda'!$H$108:$N$183</definedName>
    <definedName function="false" hidden="false" localSheetId="4" name="Z_1A4B53BA_FB50_4C55_8FB0_39E1B9C1F190__wvu_Rows" vbProcedure="false">'802.11 WG Agenda'!$89:$94,'802.11 WG Agenda'!$95:$139,#REF!,#REF!</definedName>
    <definedName function="false" hidden="false" localSheetId="4" name="Z_20E74821_39C1_45DB_92E8_46A0E2E722B2__wvu_PrintArea" vbProcedure="false">'802.11 WG Agenda'!$H$108:$N$183</definedName>
    <definedName function="false" hidden="false" localSheetId="4" name="Z_20E74821_39C1_45DB_92E8_46A0E2E722B2__wvu_Rows" vbProcedure="false">#REF!,'802.11 WG Agenda'!$89:$94,'802.11 WG Agenda'!$95:$139</definedName>
    <definedName function="false" hidden="false" localSheetId="4" name="Z_27B78060_68E1_4A63_8B2B_C34DB2097BAE__wvu_PrintArea" vbProcedure="false">'802.11 WG Agenda'!$H$108:$N$183</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8:$N$183</definedName>
    <definedName function="false" hidden="false" localSheetId="4" name="Z_50D0CB11_55BB_43D8_AE23_D74B28948084__wvu_PrintArea" vbProcedure="false">'802.11 WG Agenda'!$H$108:$N$183</definedName>
    <definedName function="false" hidden="false" localSheetId="4" name="Z_50D0CB11_55BB_43D8_AE23_D74B28948084__wvu_Rows" vbProcedure="false">#REF!,'802.11 WG Agenda'!$95:$139,#REF!,#REF!</definedName>
    <definedName function="false" hidden="false" localSheetId="4" name="Z_7E5ADFC7_82CA_4A70_A250_6FC82DA284DC__wvu_PrintArea" vbProcedure="false">'802.11 WG Agenda'!$H$108:$N$183</definedName>
    <definedName function="false" hidden="false" localSheetId="4" name="Z_7E5ADFC7_82CA_4A70_A250_6FC82DA284DC__wvu_Rows" vbProcedure="false">#REF!,'802.11 WG Agenda'!$89:$94,#REF!,#REF!</definedName>
    <definedName function="false" hidden="false" localSheetId="4" name="Z_B316FFF2_8282_4BB7_BE04_5FED6E033DE9__wvu_PrintArea" vbProcedure="false">'802.11 WG Agenda'!$H$108:$N$183</definedName>
    <definedName function="false" hidden="false" localSheetId="4" name="_Parse_In" vbProcedure="false">'802.11 WG Agenda'!$H$113:$H$183</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6" uniqueCount="763">
  <si>
    <t xml:space="preserve">IEEE P802.11 Wireless LANs</t>
  </si>
  <si>
    <t xml:space="preserve">Interim</t>
  </si>
  <si>
    <t xml:space="preserve">Submission</t>
  </si>
  <si>
    <t xml:space="preserve">R4</t>
  </si>
  <si>
    <t xml:space="preserve">Designator:</t>
  </si>
  <si>
    <t xml:space="preserve">doc.: IEEE 802.11-09/0218r4</t>
  </si>
  <si>
    <t xml:space="preserve">Venue Date:</t>
  </si>
  <si>
    <t xml:space="preserve">March 2009</t>
  </si>
  <si>
    <t xml:space="preserve">First Author:</t>
  </si>
  <si>
    <t xml:space="preserve">Bruce Kraemer, Chair, IEEE 802.11 WLANs Working Group</t>
  </si>
  <si>
    <t xml:space="preserve">Subject:</t>
  </si>
  <si>
    <t xml:space="preserve">Tentative Agenda March 2009</t>
  </si>
  <si>
    <t xml:space="preserve">Full Date:</t>
  </si>
  <si>
    <t xml:space="preserve">2009-03-09</t>
  </si>
  <si>
    <t xml:space="preserve">Author(s):</t>
  </si>
  <si>
    <t xml:space="preserve">Bruce Kraemer - Marvell Semiconductor, Inc</t>
  </si>
  <si>
    <t xml:space="preserve">Jon Rosdahl - CSR</t>
  </si>
  <si>
    <t xml:space="preserve">Chair, IEEE 802.11 WLANs Working Group</t>
  </si>
  <si>
    <t xml:space="preserve">Vice-Chair, IEEE 802.11 WLANs Working Group</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Fax: </t>
  </si>
  <si>
    <t xml:space="preserve">email: bkraemer@ieee.org</t>
  </si>
  <si>
    <t xml:space="preserve">Abstract:</t>
  </si>
  <si>
    <t xml:space="preserve">March 09</t>
  </si>
  <si>
    <t xml:space="preserve">114th IEEE 802.11 WIRELESS LOCAL AREA NETWORKS SESSION</t>
  </si>
  <si>
    <t xml:space="preserve">`</t>
  </si>
  <si>
    <t xml:space="preserve">Hyatt Regency &amp; Fairmont, Vancouver, BC, CA </t>
  </si>
  <si>
    <t xml:space="preserve">March 08th-13th, 2009</t>
  </si>
  <si>
    <t xml:space="preserve">Graphic</t>
  </si>
  <si>
    <t xml:space="preserve">WG</t>
  </si>
  <si>
    <t xml:space="preserve">WNG SC</t>
  </si>
  <si>
    <t xml:space="preserve">TGMB</t>
  </si>
  <si>
    <t xml:space="preserve">TGN</t>
  </si>
  <si>
    <t xml:space="preserve">TGP</t>
  </si>
  <si>
    <t xml:space="preserve">TGS</t>
  </si>
  <si>
    <t xml:space="preserve">TGU</t>
  </si>
  <si>
    <t xml:space="preserve">TGV</t>
  </si>
  <si>
    <t xml:space="preserve">TGW</t>
  </si>
  <si>
    <t xml:space="preserve">TGZ</t>
  </si>
  <si>
    <t xml:space="preserve">TGaa</t>
  </si>
  <si>
    <t xml:space="preserve">TGac</t>
  </si>
  <si>
    <t xml:space="preserve">TGad</t>
  </si>
  <si>
    <t xml:space="preserve">IETF AHC</t>
  </si>
  <si>
    <t xml:space="preserve">JTC1</t>
  </si>
  <si>
    <t xml:space="preserve">ARC</t>
  </si>
  <si>
    <t xml:space="preserve">www.ieee802.org/11</t>
  </si>
  <si>
    <t xml:space="preserve">Bruce Kraemer - Chair, IEEE 802.11 WLANs Working Group</t>
  </si>
  <si>
    <t xml:space="preserve">Home Page</t>
  </si>
  <si>
    <t xml:space="preserve">Calendar</t>
  </si>
  <si>
    <t xml:space="preserve">bkraemer@ieee.org</t>
  </si>
  <si>
    <t xml:space="preserve">Cover</t>
  </si>
  <si>
    <t xml:space="preserve">Notice</t>
  </si>
  <si>
    <t xml:space="preserve">IEEE Std 802.11, 802.11a, 802.11b, 802.11b-Cor1, 802.11d, 802.11e, 802.11F, 802.11g, 802.11h, 802.11i, 802.11j, 802.11k, 802.11m, 802.11ma, 802.11mb, IEEE 802.11-REVma, 802.11n, 802.11p, 802.11r, 802.11s, 802.11T, 802.11u, 802.11v, 802.11w, 802.11y, 802.11z, 802.11aa, 802.11ac, 802.11.1 and 802.11.2 are trademarks of the IEEE. 
All other names or product names are the trademarks, service marks or registered trademarks of their respective holders.</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The graphic below describes this session of the IEEE P802.11 Working Group</t>
  </si>
  <si>
    <t xml:space="preserve">TIME</t>
  </si>
  <si>
    <t xml:space="preserve">SUNDAY</t>
  </si>
  <si>
    <t xml:space="preserve">Monday</t>
  </si>
  <si>
    <t xml:space="preserve">Tuesday</t>
  </si>
  <si>
    <t xml:space="preserve">WEDNESDAY</t>
  </si>
  <si>
    <t xml:space="preserve">THURSDAY</t>
  </si>
  <si>
    <t xml:space="preserve">FRIDAY</t>
  </si>
  <si>
    <t xml:space="preserve">07:00-08:00</t>
  </si>
  <si>
    <t xml:space="preserve">802.11 WG, TG 
EDITORS MEETING</t>
  </si>
  <si>
    <t xml:space="preserve">  </t>
  </si>
  <si>
    <t xml:space="preserve">08:00-08:30</t>
  </si>
  <si>
    <t xml:space="preserve">TG  AA</t>
  </si>
  <si>
    <t xml:space="preserve">TGAD</t>
  </si>
  <si>
    <t xml:space="preserve">TG AD</t>
  </si>
  <si>
    <t xml:space="preserve">ARC </t>
  </si>
  <si>
    <t xml:space="preserve">TG AA </t>
  </si>
  <si>
    <t xml:space="preserve">TG AA 802.1</t>
  </si>
  <si>
    <t xml:space="preserve">IEEE 802.11 WORKING GROUP</t>
  </si>
  <si>
    <t xml:space="preserve">08:30-09:00</t>
  </si>
  <si>
    <t xml:space="preserve">09:00-09:30</t>
  </si>
  <si>
    <t xml:space="preserve">09:30-10:00</t>
  </si>
  <si>
    <t xml:space="preserve">TGAC</t>
  </si>
  <si>
    <t xml:space="preserve">CLOSING PLENARY</t>
  </si>
  <si>
    <t xml:space="preserve">10:00-10:30</t>
  </si>
  <si>
    <t xml:space="preserve">Break</t>
  </si>
  <si>
    <t xml:space="preserve">10:30-11:00</t>
  </si>
  <si>
    <t xml:space="preserve">TG AC</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TG  MB</t>
  </si>
  <si>
    <t xml:space="preserve">TGAD+15.3.c</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TUTORIALS Set # 1</t>
  </si>
  <si>
    <t xml:space="preserve">TUTORIALS Set # 3</t>
  </si>
  <si>
    <t xml:space="preserve">SOCIAL EVENING</t>
  </si>
  <si>
    <t xml:space="preserve">19:00-19:30</t>
  </si>
  <si>
    <t xml:space="preserve">19:30-20:00</t>
  </si>
  <si>
    <t xml:space="preserve">802.11 WG CHAIRs ADVISORY COMMITTEE</t>
  </si>
  <si>
    <t xml:space="preserve">20:00-20:30</t>
  </si>
  <si>
    <t xml:space="preserve">TUTORIALS Set # 2</t>
  </si>
  <si>
    <t xml:space="preserve">20:30-21:00</t>
  </si>
  <si>
    <t xml:space="preserve"> PREPARATION MEETING</t>
  </si>
  <si>
    <t xml:space="preserve">21:00-21:30</t>
  </si>
  <si>
    <t xml:space="preserve">PAR Comment Collection</t>
  </si>
  <si>
    <t xml:space="preserve">Totorial Set #4</t>
  </si>
  <si>
    <t xml:space="preserve">21:30-22:00</t>
  </si>
  <si>
    <t xml:space="preserve">22:00-22:30</t>
  </si>
  <si>
    <t xml:space="preserve">Please note: Lunch &amp; Dinner are not provided under your registration fee at this WG Session. Please make your own personal cost arrangements.</t>
  </si>
  <si>
    <t xml:space="preserve">WG MTGs</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March 09, 2009 - 13:30-15:30</t>
  </si>
  <si>
    <t xml:space="preserve">WG CHAIR - Bruce Kraemer (Marvell)</t>
  </si>
  <si>
    <t xml:space="preserve">WG  VICE-CHAIR - Jon Rosdahl (CSR) -- WG  VICE-CHAIR - Adrian Stephens (Intel)</t>
  </si>
  <si>
    <t xml:space="preserve">WG SECRETARY - STEPHEN MCCANN (RIM )</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085R0)Los Angeles, CA (Jan 09)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 </t>
  </si>
  <si>
    <t xml:space="preserve">Kraemer / ALL</t>
  </si>
  <si>
    <t xml:space="preserve">SUMMARY OF KEY WORKING GROUP / 802 EVENTS / ACTIVITIES</t>
  </si>
  <si>
    <t xml:space="preserve">REVIEW  SESSIONS</t>
  </si>
  <si>
    <t xml:space="preserve">Joint meetings - Tgaa+802.1av      Thur am1</t>
  </si>
  <si>
    <t xml:space="preserve">Joint meeting - TGAD +15.3.c  coexistence       Wed pm2</t>
  </si>
  <si>
    <t xml:space="preserve">18 meetings on outgoing documents -  Wednesday am1 &amp; Thur pm2</t>
  </si>
  <si>
    <t xml:space="preserve">Missing Chairs and Replacements</t>
  </si>
  <si>
    <t xml:space="preserve">Other WG PARs under consideration (11-09-286)</t>
  </si>
  <si>
    <t xml:space="preserve">Tutorial Plans  (11-09-286)</t>
  </si>
  <si>
    <t xml:space="preserve">Technical Editor - Terry Cole &amp; Adrian</t>
  </si>
  <si>
    <t xml:space="preserve">ECSG meetings  (11-09-286)</t>
  </si>
  <si>
    <t xml:space="preserve">ATIS Status (11-09-286)</t>
  </si>
  <si>
    <t xml:space="preserve">WG19 Agenda  (11-09-286)</t>
  </si>
  <si>
    <t xml:space="preserve">REPORT ON EXCOM ACTIVITIES AND PLANS (11-09-286)</t>
  </si>
  <si>
    <t xml:space="preserve">REVIEW WORKING GROUPS &amp; TECH. ADVISORY GROUPS, OBJECTIVES, ACTIVITIES, &amp; PLANS FOR THIS SESSION</t>
  </si>
  <si>
    <t xml:space="preserve">WORKING GROUP REPORT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WIRELESS NETWORK UPDATE (If Required)</t>
  </si>
  <si>
    <t xml:space="preserve">WG PUBLICITY STATUS REPORT &amp; UPDATE</t>
  </si>
  <si>
    <t xml:space="preserve">MCCANN</t>
  </si>
  <si>
    <t xml:space="preserve">WG OFFICIAL TIMELINE CHART PLANNING</t>
  </si>
  <si>
    <t xml:space="preserve">WG TECHNICAL EDITOR STATUS REPORT &amp; UPDATE</t>
  </si>
  <si>
    <t xml:space="preserve">WG ANA - ASSIGNED NUMBERS AUTHORITY STATUS REPORT AND UPDATE</t>
  </si>
  <si>
    <t xml:space="preserve">STANDING COMMITTEE REPORTS:</t>
  </si>
  <si>
    <t xml:space="preserve">WNG SC - WIRELESS NEXT GENERATION</t>
  </si>
  <si>
    <t xml:space="preserve">TAN/McCan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KERRY</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 GHz</t>
  </si>
  <si>
    <t xml:space="preserve">ABOUL-MAGD</t>
  </si>
  <si>
    <t xml:space="preserve">TGad - VHT 60 GHz</t>
  </si>
  <si>
    <t xml:space="preserve">PERAHIA</t>
  </si>
  <si>
    <t xml:space="preserve">STUDY GROUP REPORTS:</t>
  </si>
  <si>
    <t xml:space="preserve">ADHOC GROUP REPORTS:</t>
  </si>
  <si>
    <t xml:space="preserve">RECESS FOR 802.11 SUBGROUPS</t>
  </si>
  <si>
    <t xml:space="preserve">BREAK</t>
  </si>
  <si>
    <t xml:space="preserve">BEGIN MEETINGS OF 802.11 WG SUBGROUPS</t>
  </si>
  <si>
    <t xml:space="preserve"> </t>
  </si>
  <si>
    <t xml:space="preserve">IEEE 802.11 WG MID-SESSION PLENARY AGENDA - Wednesday, March 11, 2009 - 10:30-12:30</t>
  </si>
  <si>
    <t xml:space="preserve">Guidance Timing</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in Fairmont Pacific Ballroom  -  6:30pm - 9:30</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OLD BUSINESS INCLUDING BUSINESS FROM MONDAY PLENARY</t>
  </si>
  <si>
    <t xml:space="preserve">Report on WG11 feedback to other WG PARs </t>
  </si>
  <si>
    <t xml:space="preserve">Presentation of new WG P&amp;P template</t>
  </si>
  <si>
    <t xml:space="preserve">Other Business</t>
  </si>
  <si>
    <t xml:space="preserve">NEW BUSINESS</t>
  </si>
  <si>
    <t xml:space="preserve">TGmb editor : Call for interest - Revmb Review Panel</t>
  </si>
  <si>
    <t xml:space="preserve">Room Change Requests</t>
  </si>
  <si>
    <t xml:space="preserve">Recognitions</t>
  </si>
  <si>
    <t xml:space="preserve">Pending EC consideration to reorganize Plenaries</t>
  </si>
  <si>
    <t xml:space="preserve">Motion on Comments regarding Petition for Reconsideration to the FCC TVWS </t>
  </si>
  <si>
    <t xml:space="preserve">Public Action Frame position Discussion</t>
  </si>
  <si>
    <t xml:space="preserve">WALKER/STEPHENS</t>
  </si>
  <si>
    <t xml:space="preserve">WORKING GROUP JOINT INTER-CHANGE SESSION FOR GROUP DISCUSSION / ALIGNMENT</t>
  </si>
  <si>
    <t xml:space="preserve">DT</t>
  </si>
  <si>
    <t xml:space="preserve">RECESS FOR SUBGROUPS</t>
  </si>
  <si>
    <t xml:space="preserve">LUNCH BREAK</t>
  </si>
  <si>
    <t xml:space="preserve">BEGIN MEETINGS OF 802.11 SUBGROUPS</t>
  </si>
  <si>
    <t xml:space="preserve">\</t>
  </si>
  <si>
    <t xml:space="preserve">IEEE 802.11 WG CLOSING PLENARY AGENDA - Friday, MARCH 13, 2009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t>
  </si>
  <si>
    <t xml:space="preserve">Drafts for Sale in IEEE shop    </t>
  </si>
  <si>
    <t xml:space="preserve">Tutorial Requests for July</t>
  </si>
  <si>
    <t xml:space="preserve">REVIEW OBJECTIVES, ACTIVITIES, &amp; PLANS FROM THIS SESSION</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TAN/McCANN</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TGad - CLOSING REPORT &amp; NEXT MEETING OBJECTIVES</t>
  </si>
  <si>
    <t xml:space="preserve">JTC1 </t>
  </si>
  <si>
    <t xml:space="preserve">Walker</t>
  </si>
  <si>
    <t xml:space="preserve">LIAISON REPORTS</t>
  </si>
  <si>
    <t xml:space="preserve">WG21 Liaison Report</t>
  </si>
  <si>
    <t xml:space="preserve">CHAPLIN</t>
  </si>
  <si>
    <t xml:space="preserve">WG11 TG6 BAN Liaison Report</t>
  </si>
  <si>
    <t xml:space="preserve">PETRICK</t>
  </si>
  <si>
    <t xml:space="preserve">ETSI DOT Liaison Report</t>
  </si>
  <si>
    <t xml:space="preserve">RECESS FOR REFRESHMENT BREAK</t>
  </si>
  <si>
    <t xml:space="preserve">OLD BUSINESS - Motions brought forward on behalf of Group</t>
  </si>
  <si>
    <t xml:space="preserve">WORKING GROUP MOTIONS:</t>
  </si>
  <si>
    <t xml:space="preserve">WORKING GROUP GENERAL (If Required)</t>
  </si>
  <si>
    <t xml:space="preserve">TELECONFERENCES</t>
  </si>
  <si>
    <t xml:space="preserve">WG TECHNICAL EDITOR</t>
  </si>
  <si>
    <t xml:space="preserve">COLE/STEPHENS</t>
  </si>
  <si>
    <t xml:space="preserve">WG ASSIGNED NUMBERS AUTHORITY (If Required)</t>
  </si>
  <si>
    <t xml:space="preserve">STANDING COMMITTEE MOTIONS:</t>
  </si>
  <si>
    <t xml:space="preserve">WNG SC (If Required)</t>
  </si>
  <si>
    <t xml:space="preserve">ARC SC (If Required)</t>
  </si>
  <si>
    <t xml:space="preserve">Bagby</t>
  </si>
  <si>
    <t xml:space="preserve">TASK GROUP MOTIONS:</t>
  </si>
  <si>
    <t xml:space="preserve">TGMB       AudCom Response</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G PUBLICITY (If Required)</t>
  </si>
  <si>
    <t xml:space="preserve">WG TECHNICAL EDITOR (If Required)</t>
  </si>
  <si>
    <t xml:space="preserve">WNG SC       Security Study Group</t>
  </si>
  <si>
    <t xml:space="preserve">TGMB (If Required)</t>
  </si>
  <si>
    <t xml:space="preserve">TGR (If Required)</t>
  </si>
  <si>
    <t xml:space="preserve">ANY OTHER BUSINESS</t>
  </si>
  <si>
    <t xml:space="preserve">Venue Planning</t>
  </si>
  <si>
    <t xml:space="preserve">WG Improvement</t>
  </si>
  <si>
    <t xml:space="preserve">NEXT MTG: Session 115: Fairmont  Montreal, QC, Canada -- Interim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Nov 11th 2008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Nov 13th 2008 10:30-12:30</t>
  </si>
  <si>
    <t xml:space="preserve">General work</t>
  </si>
  <si>
    <t xml:space="preserve">plans for between sessions</t>
  </si>
  <si>
    <t xml:space="preserve">adjourn for the wee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t>
  </si>
  <si>
    <t xml:space="preserve">Mobility services, Presence informaton, Coexistence etc..</t>
  </si>
  <si>
    <t xml:space="preserve">Prepare for IEEE Interim Jan 2009</t>
  </si>
  <si>
    <t xml:space="preserve">WNG STANDING COMMITTEE AGENDA - Tuesday, Nov 11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Waikoloa</t>
  </si>
  <si>
    <t xml:space="preserve">Review of major decisions from Waikoloa</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Election of Technical Editor</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May 2009 interim session</t>
  </si>
  <si>
    <t xml:space="preserve">TASK GROUP MB AGENDA - Tuesday Mar 10, 2009 - 14:00 - 16:0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Process Input from Issues List</t>
  </si>
  <si>
    <t xml:space="preserve">All</t>
  </si>
  <si>
    <t xml:space="preserve">TASK GROUP MB AGENDA - Wednesday Mar 11, 2009 - 14:00 - 16:00</t>
  </si>
  <si>
    <t xml:space="preserve">Presentations </t>
  </si>
  <si>
    <t xml:space="preserve">Review Plan of Record and Amendment Timelines </t>
  </si>
  <si>
    <t xml:space="preserve">Plan for Ma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July '09</t>
  </si>
  <si>
    <t xml:space="preserve">TASK GROUP N AGENDA -  Monday Mar 09th 2009 - 16:00 - 21:30         1  time blocks      clock</t>
  </si>
  <si>
    <t xml:space="preserve">Full TGn Meeting Call to Order</t>
  </si>
  <si>
    <t xml:space="preserve">Technical Editor status report</t>
  </si>
  <si>
    <t xml:space="preserve">Ad hoc status reports </t>
  </si>
  <si>
    <t xml:space="preserve">Comment Resolution discussion</t>
  </si>
  <si>
    <t xml:space="preserve">TASK GROUP N AGENDA -  Tuesday Mar 10th 2009 -  10:30 - 15:30         2 time blocks       clock</t>
  </si>
  <si>
    <t xml:space="preserve">Full TGn Discussion and Voting</t>
  </si>
  <si>
    <t xml:space="preserve">Recess for lunch</t>
  </si>
  <si>
    <t xml:space="preserve">Recess for dinner</t>
  </si>
  <si>
    <t xml:space="preserve">TASK GROUP N AGENDA -  Wednesday Mar 11th 2009 -  08:00 - 15:30          2 time blocks       clock</t>
  </si>
  <si>
    <t xml:space="preserve">Recess for break</t>
  </si>
  <si>
    <t xml:space="preserve">Recess for the day + Evening Social</t>
  </si>
  <si>
    <t xml:space="preserve">TASK GROUP N AGENDA -  Thursday Mar 12th 2009 -  08:00 - 18:00         2 time blocks         clock</t>
  </si>
  <si>
    <t xml:space="preserve">Full TGn Discussion and Voting + Plans thru Januar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41</t>
  </si>
  <si>
    <t xml:space="preserve">Approve for recirculation ballot</t>
  </si>
  <si>
    <t xml:space="preserve">TASK GROUP P AGENDA - Monday March 9  2009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t>
  </si>
  <si>
    <t xml:space="preserve">REVIEW STRATEGY FOR COMMENT RESOLUTIONS</t>
  </si>
  <si>
    <t xml:space="preserve">MI/DT</t>
  </si>
  <si>
    <t xml:space="preserve">REVIEW  AD-HOC MEETING RESULTS</t>
  </si>
  <si>
    <t xml:space="preserve">REVIEW DRAFT STATUS AND WEEK'S PLAN</t>
  </si>
  <si>
    <t xml:space="preserve">BEGIN COMMENT RESOLUTION</t>
  </si>
  <si>
    <t xml:space="preserve">RECESS</t>
  </si>
  <si>
    <t xml:space="preserve">TASK GROUP P AGENDA - Monday March 9  2009 - 16:00 -18:00</t>
  </si>
  <si>
    <t xml:space="preserve">RECONVENE</t>
  </si>
  <si>
    <t xml:space="preserve">CONTINUE COMMENT RESOLUTION</t>
  </si>
  <si>
    <t xml:space="preserve">TASK GROUP P AGENDA - Tuesday March 10 2009 - 16:00 -18:00</t>
  </si>
  <si>
    <t xml:space="preserve">TASK GROUP P AGENDA - Wednesday March 11 2009 - 16:00-18:00</t>
  </si>
  <si>
    <t xml:space="preserve">ADJOURN</t>
  </si>
  <si>
    <t xml:space="preserve">TASK GROUP P AGENDA - Thursday March 12 2009 - 10:30-12:30</t>
  </si>
  <si>
    <t xml:space="preserve">DT/MI</t>
  </si>
  <si>
    <t xml:space="preserve">PLAN FOR NEXT MEETING</t>
  </si>
  <si>
    <t xml:space="preserve">TASK GROUP P AGENDA - Thursday March 12 2009 - 16:00-18:00</t>
  </si>
  <si>
    <t xml:space="preserve">DT/ME</t>
  </si>
  <si>
    <t xml:space="preserve">TASK GROUP S AGENDA &amp; OBJECTIVES FOR THIS SESSION</t>
  </si>
  <si>
    <t xml:space="preserve">IEEE 802.11s Amendment - Mesh Networking</t>
  </si>
  <si>
    <t xml:space="preserve">CHAIR - DONALD E. EASTLAKE 3RD (Motorola)</t>
  </si>
  <si>
    <t xml:space="preserve">Finish resolving comments from Working Group Letter Ballot #126 on Draft D2.0.</t>
  </si>
  <si>
    <t xml:space="preserve">Go to letter ballot.</t>
  </si>
  <si>
    <t xml:space="preserve">TASK GROUP S AGENDA - Monday March 9, 2009 - 09:30-11:00</t>
  </si>
  <si>
    <t xml:space="preserve">Call Ad Hoc Meeting To Order</t>
  </si>
  <si>
    <t xml:space="preserve">Review IEEE/802 &amp; 802.11 Policies and Rules</t>
  </si>
  <si>
    <t xml:space="preserve">Review and Approval of the Agenda</t>
  </si>
  <si>
    <t xml:space="preserve">Letter Ballot Comment Resolution and improvement of the Draft</t>
  </si>
  <si>
    <t xml:space="preserve">Adjourn Ad Hoc Meeting</t>
  </si>
  <si>
    <t xml:space="preserve">TASK GROUP S AGENDA - Tuesday March 10, 2009 - 10:30-18:00</t>
  </si>
  <si>
    <t xml:space="preserve">Call Meeting To Order</t>
  </si>
  <si>
    <t xml:space="preserve">Review and Approval of January 2009 minutes</t>
  </si>
  <si>
    <t xml:space="preserve">Review and Approval of Monday's Ad Hoc Meeting minutes</t>
  </si>
  <si>
    <t xml:space="preserve">Review and Approval of Teleconference minutes</t>
  </si>
  <si>
    <t xml:space="preserve">Review of status of Draft and Comment Resolution Spreadsheet</t>
  </si>
  <si>
    <t xml:space="preserve">Editor</t>
  </si>
  <si>
    <t xml:space="preserve">Presentations and Discussions on Process</t>
  </si>
  <si>
    <t xml:space="preserve">Letter Ballot Comment Resolution</t>
  </si>
  <si>
    <t xml:space="preserve">Recess until 13:30</t>
  </si>
  <si>
    <t xml:space="preserve">Recess until 16:00</t>
  </si>
  <si>
    <t xml:space="preserve">Recess until 13:30 Wednesday</t>
  </si>
  <si>
    <t xml:space="preserve">TASK GROUP S AGENDA - Wednesday March 11, 2009 - 13::30-18:00</t>
  </si>
  <si>
    <t xml:space="preserve">Security Presentations and Letter Ballot Comment Resolution</t>
  </si>
  <si>
    <t xml:space="preserve">Recess until 10:30 Thursday</t>
  </si>
  <si>
    <t xml:space="preserve">TASK GROUP S AGENDA - Thursday March 12,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 UK Ltd)</t>
  </si>
  <si>
    <t xml:space="preserve">Comment Resolution from Re-circulation Letter Ballot</t>
  </si>
  <si>
    <t xml:space="preserve">Submission presentations</t>
  </si>
  <si>
    <t xml:space="preserve">Incoming and Outgoing Liaisons</t>
  </si>
  <si>
    <t xml:space="preserve">TASK GROUP U AGENDA - Monday, March 9, 2009 - 16:00 - 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USA, January 2009)</t>
  </si>
  <si>
    <t xml:space="preserve">Review and Approve Minutes of Teleconferences and Ad Hocs</t>
  </si>
  <si>
    <t xml:space="preserve">Approve or Modify Agenda</t>
  </si>
  <si>
    <t xml:space="preserve">Review actions and open issues list</t>
  </si>
  <si>
    <t xml:space="preserve">Briefing about current state of letter ballot comment resolutions</t>
  </si>
  <si>
    <t xml:space="preserve">Liaison Discussions:</t>
  </si>
  <si>
    <t xml:space="preserve">    Incoming and Outgoing (3GPP CT1)</t>
  </si>
  <si>
    <t xml:space="preserve">Timelines</t>
  </si>
  <si>
    <t xml:space="preserve">Comment Resolution I</t>
  </si>
  <si>
    <t xml:space="preserve">Recess until Tuesday</t>
  </si>
  <si>
    <t xml:space="preserve">TASK GROUP U AGENDA - Tuesday, March 10, 2009 - 08:00 - 12:30</t>
  </si>
  <si>
    <t xml:space="preserve">Comment Resolution II</t>
  </si>
  <si>
    <t xml:space="preserve">Recess until after break</t>
  </si>
  <si>
    <t xml:space="preserve">Comment Resolution III</t>
  </si>
  <si>
    <t xml:space="preserve">Recess until afternoon</t>
  </si>
  <si>
    <t xml:space="preserve">TASK GROUP U AGENDA - Tuesday, March 10, 2009 - 13:30 - 15:30</t>
  </si>
  <si>
    <t xml:space="preserve">Comment Resolution IV</t>
  </si>
  <si>
    <t xml:space="preserve">Recess until Wednesday</t>
  </si>
  <si>
    <t xml:space="preserve">TASK GROUP U AGENDA - Wednesday, March 11, 2009 - 08:00 - 10:00</t>
  </si>
  <si>
    <t xml:space="preserve">Liaison drafting (3GPP CT1)</t>
  </si>
  <si>
    <t xml:space="preserve">Recess until Thursday</t>
  </si>
  <si>
    <t xml:space="preserve">TASK GROUP U AGENDA - Thursday, March 12, 2009 - 08:00 - 12:30</t>
  </si>
  <si>
    <t xml:space="preserve">Comment Resolution V</t>
  </si>
  <si>
    <t xml:space="preserve">Comment Resolution VI</t>
  </si>
  <si>
    <t xml:space="preserve">TASK GROUP U AGENDA - Thursday, March 12, 2009 - 13:30 - 15:30</t>
  </si>
  <si>
    <t xml:space="preserve">New Draft and Letter Ballot Motions (if required)</t>
  </si>
  <si>
    <t xml:space="preserve">Discuss preparation for Ma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March 9, 2009 - 16:00 - 18:00</t>
  </si>
  <si>
    <t xml:space="preserve">Approve or Modify Agenda, Meeting Minutes, LB Comment Resolution</t>
  </si>
  <si>
    <t xml:space="preserve">TASK GROUP V AGENDA - Tuesday, March 10, 2009- 10:30 - 12:30</t>
  </si>
  <si>
    <t xml:space="preserve">Comment Resolution</t>
  </si>
  <si>
    <t xml:space="preserve">Presentation</t>
  </si>
  <si>
    <t xml:space="preserve">TASK GROUP V AGENDA - Tuesday, March 10, 2009- 13:30 - 15:30</t>
  </si>
  <si>
    <t xml:space="preserve">Presenter</t>
  </si>
  <si>
    <t xml:space="preserve">TASK GROUP V AGENDA - Wednesday, March 11, 2009 - 08:00 - 10:00</t>
  </si>
  <si>
    <t xml:space="preserve">TASK GROUP V AGENDA - Wednesday, March 11, 2009 - 13:30 - 15:30</t>
  </si>
  <si>
    <t xml:space="preserve">Comment Resolution/Presentations</t>
  </si>
  <si>
    <t xml:space="preserve">TASK GROUP V AGENDA - Thursday, March 12, 2009 - 08:00 - 10:00</t>
  </si>
  <si>
    <t xml:space="preserve">TASK GROUP V AGENDA - Thursday, March 12, 2009 - 13:30 - 15:30</t>
  </si>
  <si>
    <t xml:space="preserve">Comment Resolution, Motions</t>
  </si>
  <si>
    <t xml:space="preserve">TASK GROUP W AGENDA &amp; OBJECTIVES FOR THIS SESSION</t>
  </si>
  <si>
    <t xml:space="preserve">IEEE 802.11w Amendment - Protected Management Frames</t>
  </si>
  <si>
    <t xml:space="preserve">CHAIR - JESSE WALKER</t>
  </si>
  <si>
    <t xml:space="preserve">Resolve comments from Sponsor Ballot recirculation of P802.11w D8.0</t>
  </si>
  <si>
    <t xml:space="preserve">TASK GROUP W AGENDA - Wednesday, March 11, 2009 - 16:00-18:00</t>
  </si>
  <si>
    <t xml:space="preserve">TGw  Meeting Call To Order</t>
  </si>
  <si>
    <t xml:space="preserve">Select secretary for session</t>
  </si>
  <si>
    <t xml:space="preserve">Chair's Update and Review of Objectives for March Meeting</t>
  </si>
  <si>
    <t xml:space="preserve">Plan ballot resolution meetings</t>
  </si>
  <si>
    <t xml:space="preserve">TASK GROUP Z AGENDA &amp; OBJECTIVES FOR THIS SESSION</t>
  </si>
  <si>
    <t xml:space="preserve">IEEE 802.11z Amendment - Direct Link Setup</t>
  </si>
  <si>
    <t xml:space="preserve">CHAIR - MENZO WENTINK</t>
  </si>
  <si>
    <t xml:space="preserve">Resolve 1st recirculation letter ballot comments</t>
  </si>
  <si>
    <t xml:space="preserve">Mon, Mar 9 - pm2</t>
  </si>
  <si>
    <t xml:space="preserve">Review IEEE patent policy</t>
  </si>
  <si>
    <t xml:space="preserve">Approve Agenda</t>
  </si>
  <si>
    <t xml:space="preserve">Presentations, motions, comment resolution</t>
  </si>
  <si>
    <t xml:space="preserve">Tue, Mar 10 - pm1</t>
  </si>
  <si>
    <t xml:space="preserve">Tue, Mar 10 - pm2</t>
  </si>
  <si>
    <t xml:space="preserve">Wed, Mar 11 - pm1</t>
  </si>
  <si>
    <t xml:space="preserve">Thu, Mar 12 - am2</t>
  </si>
  <si>
    <t xml:space="preserve">Thu, Mar 12 - pm2</t>
  </si>
  <si>
    <t xml:space="preserve">802.11aa (Robust Audio Video Transport Streaming) Objectives For the Los Angeles Session</t>
  </si>
  <si>
    <t xml:space="preserve">IEEE 802.11 TGaa MAC Enhancements for Robust Audio Video Streaming</t>
  </si>
  <si>
    <t xml:space="preserve">CHAIR - Ganesh Venkatesan (Intel Corporation)</t>
  </si>
  <si>
    <t xml:space="preserve">Adopt OBSS Scope and solution</t>
  </si>
  <si>
    <t xml:space="preserve">Select Reliable Multicast mechanisms for inclusion in Tgaa</t>
  </si>
  <si>
    <t xml:space="preserve">Joint Meeting with 802.1AVB (input to DMN specification, Drop Precedence strategy)</t>
  </si>
  <si>
    <t xml:space="preserve">Listen to technical presentations on other TGaa topics</t>
  </si>
  <si>
    <t xml:space="preserve">TGaa AGENDA - Monday, Mar 09, 2009 - 08:00 - 09:30 (AM1)</t>
  </si>
  <si>
    <t xml:space="preserve">Review and Approve Agenda</t>
  </si>
  <si>
    <t xml:space="preserve">Review presentations targetting the joint meeting with 802.1AVB</t>
  </si>
  <si>
    <t xml:space="preserve">Technical Presentation (Discuss simulation results for OBSS)</t>
  </si>
  <si>
    <t xml:space="preserve">Recess until Tuesday AM2</t>
  </si>
  <si>
    <t xml:space="preserve">TGaa AGENDA - Monday, Mar 09, 2009 - 09:30 - 11:00 (AM2)</t>
  </si>
  <si>
    <t xml:space="preserve">TGaa AGENDA - Tuesday, Mar 10, 2009 - 10:30 - 12:30 (AM2)</t>
  </si>
  <si>
    <t xml:space="preserve">Review IEEE 802 &amp; 802.11 Patent Policies, Policies and Rules</t>
  </si>
  <si>
    <t xml:space="preserve">Review and Approve the Agenda for the session</t>
  </si>
  <si>
    <t xml:space="preserve">Review and Approve Los Angeles session minutes (09/0170r0)</t>
  </si>
  <si>
    <t xml:space="preserve">Review and Approve Feb-Mar 2009 Teleconference Meeting Minutes (09/221)</t>
  </si>
  <si>
    <t xml:space="preserve">Approve Teleconference Schedule March-July 2009</t>
  </si>
  <si>
    <t xml:space="preserve">OBSS -- Technical Presentation</t>
  </si>
  <si>
    <t xml:space="preserve">Recess until Wednesday AM1</t>
  </si>
  <si>
    <t xml:space="preserve">TGaa AGENDA - Wednesday, Mar 11, 2009 - 08:00 - 10:00  (AM1)</t>
  </si>
  <si>
    <t xml:space="preserve">Reliable Multicast Mechanisms -- Review</t>
  </si>
  <si>
    <t xml:space="preserve">Recess until Thursday AM1</t>
  </si>
  <si>
    <t xml:space="preserve">TGaa AGENDA - Thursday, Mar 12, 2009 - 08:00 - 10:00  (AM1) Joint with 802.1AVB</t>
  </si>
  <si>
    <t xml:space="preserve">Technical Presentation (Drop Precedence)</t>
  </si>
  <si>
    <t xml:space="preserve">Technical Presentation (802.11 input to DMN specification)</t>
  </si>
  <si>
    <t xml:space="preserve">Open for Agenda Topics from 802.1AVB</t>
  </si>
  <si>
    <t xml:space="preserve">Recess until Thursday PM1</t>
  </si>
  <si>
    <t xml:space="preserve">TGaa AGENDA - Thursday, Mar 12, 2009 - 13:30 - 15:30 (PM1)</t>
  </si>
  <si>
    <t xml:space="preserve">Technical Presentation (OBSS Wrap Up)</t>
  </si>
  <si>
    <t xml:space="preserve">Technical Presentation (Reliable Multicast Wrap Up)</t>
  </si>
  <si>
    <t xml:space="preserve">Closing Report Review</t>
  </si>
  <si>
    <t xml:space="preserve">Plan tentative allocation of topics to discuss in Teleconferences</t>
  </si>
  <si>
    <t xml:space="preserve">TASK GROUP AC OBJECTIVES FOR THIS SESSION</t>
  </si>
  <si>
    <t xml:space="preserve">802.11ac - Very High Throughput &lt; 6 GHz</t>
  </si>
  <si>
    <t xml:space="preserve">CHAIR - Osama Aboul-Magd</t>
  </si>
  <si>
    <t xml:space="preserve">Continue the development of TG documents</t>
  </si>
  <si>
    <t xml:space="preserve">Produce the first draft on Functional Requiremets</t>
  </si>
  <si>
    <t xml:space="preserve">Discuss Tgac Channel Models</t>
  </si>
  <si>
    <t xml:space="preserve">Decide on a format for the specification framework</t>
  </si>
  <si>
    <t xml:space="preserve">Plan for May Meeting </t>
  </si>
  <si>
    <t xml:space="preserve">TASK GROUP AC AGENDA -  Monday March 9th 2009 - 9:30am-11:00am</t>
  </si>
  <si>
    <t xml:space="preserve">*II</t>
  </si>
  <si>
    <t xml:space="preserve">Call for Secretary</t>
  </si>
  <si>
    <t xml:space="preserve">IEEE IP Statement</t>
  </si>
  <si>
    <t xml:space="preserve">Review and Approve Ad Hoc meeting Agenda</t>
  </si>
  <si>
    <t xml:space="preserve">Schedule Presentations  </t>
  </si>
  <si>
    <t xml:space="preserve">TASK GROUP AC AGENDA -  Wednesday March 11, 2009 - 1:30pm-3:30pm</t>
  </si>
  <si>
    <t xml:space="preserve">Schedule Presentations</t>
  </si>
  <si>
    <t xml:space="preserve">TASK GROUP AC AGENDA -  Thursday March 12, 2009 - 10:30am-12:30pm</t>
  </si>
  <si>
    <t xml:space="preserve">Schedule Presentation</t>
  </si>
  <si>
    <t xml:space="preserve"> TASK GROUP AC AGENDA -  Thursday March 12, 2009 04:00pm-06:00pm</t>
  </si>
  <si>
    <t xml:space="preserve">MI/ME</t>
  </si>
  <si>
    <t xml:space="preserve">Planning for May meeting and TG Motions</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May 2009</t>
  </si>
  <si>
    <t xml:space="preserve">Joint TGad/802.15.3c Ad Hoc AGENDA - Monday March 9, 2009 - 8:00 - 9:30</t>
  </si>
  <si>
    <t xml:space="preserve">Appointment of Secretary</t>
  </si>
  <si>
    <t xml:space="preserve">Modify and/or Approve Agenda</t>
  </si>
  <si>
    <t xml:space="preserve">Presentations</t>
  </si>
  <si>
    <t xml:space="preserve">TGad AGENDA - Tuesday March 10, 2009 - 10:30 -12:30</t>
  </si>
  <si>
    <t xml:space="preserve">Review from January 2009</t>
  </si>
  <si>
    <t xml:space="preserve">TGad AGENDA - Tuesday March 10, 2009 - 16:00 -18:00</t>
  </si>
  <si>
    <t xml:space="preserve">'Modify and/or Approve Agenda</t>
  </si>
  <si>
    <t xml:space="preserve">Joint TGad/802.15.3c AGENDA - Wednesday March 11, 2009 - 16:00 -18:00</t>
  </si>
  <si>
    <t xml:space="preserve">TGad AGENDA - Thursday March 12, 2009 - 13:30 -15:30</t>
  </si>
  <si>
    <t xml:space="preserve">Planning through May 2009</t>
  </si>
  <si>
    <t xml:space="preserve">Any other  business</t>
  </si>
  <si>
    <t xml:space="preserve">JTC1 AD HOC AGENDA &amp; OBJECTIVES FOR THIS SESSION</t>
  </si>
  <si>
    <t xml:space="preserve">Plan recommended next steps in JTC1/SC6 for WG</t>
  </si>
  <si>
    <t xml:space="preserve">JTC1 Ad Hoc AGENDA - Tuesday, March 10, 2009 - 08:00-10:00</t>
  </si>
  <si>
    <t xml:space="preserve">JTC1  Meeting Call To Order</t>
  </si>
  <si>
    <t xml:space="preserve">Roll Call</t>
  </si>
  <si>
    <t xml:space="preserve">Plan recommended next steps for WG regarding JTC1/SC6</t>
  </si>
  <si>
    <t xml:space="preserve">Recess until 13:30, Thursday, March 12, 2009, 8:30</t>
  </si>
  <si>
    <t xml:space="preserve">JTC1 Ad Hoc AGENDA - Thursday, March 12, 2009 - 08:00-10:00</t>
  </si>
  <si>
    <t xml:space="preserve">JTC1 Ad Hoc  Meeting Call To Order</t>
  </si>
  <si>
    <t xml:space="preserve">MIT/DT</t>
  </si>
  <si>
    <t xml:space="preserve">Discuss next steps for a WAPI amendment</t>
  </si>
  <si>
    <t xml:space="preserve">Hear any other busines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08,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
    <numFmt numFmtId="168" formatCode="mm/dd/yy;@"/>
    <numFmt numFmtId="169" formatCode="[$-409]d\-mmm"/>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0.0"/>
    <numFmt numFmtId="178" formatCode="h:mm;@"/>
    <numFmt numFmtId="179" formatCode="[$-409]h:mm"/>
    <numFmt numFmtId="180" formatCode="[$-409]h:mm\ AM/PM"/>
    <numFmt numFmtId="181" formatCode="hh:mm\ AM/PM_)"/>
    <numFmt numFmtId="182" formatCode="[$-409]h:mm:ss"/>
    <numFmt numFmtId="183" formatCode="[$-409]h:mm\ AM/PM;@"/>
  </numFmts>
  <fonts count="1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FF"/>
      <name val="Times New Roman"/>
      <family val="1"/>
    </font>
    <font>
      <sz val="11"/>
      <color rgb="FF000000"/>
      <name val="Times New Roman"/>
      <family val="1"/>
    </font>
    <font>
      <b val="true"/>
      <sz val="10"/>
      <color rgb="FFFFFFFF"/>
      <name val="Arial"/>
      <family val="2"/>
    </font>
    <font>
      <b val="true"/>
      <sz val="22"/>
      <color rgb="FFFFFFFF"/>
      <name val="Arial"/>
      <family val="2"/>
    </font>
    <font>
      <b val="true"/>
      <sz val="16"/>
      <name val="Arial"/>
      <family val="2"/>
    </font>
    <font>
      <b val="true"/>
      <sz val="20"/>
      <name val="Arial"/>
      <family val="2"/>
    </font>
    <font>
      <b val="true"/>
      <sz val="10"/>
      <color rgb="FF0000FF"/>
      <name val="Arial"/>
      <family val="2"/>
    </font>
    <font>
      <sz val="10"/>
      <color rgb="FFFFFFFF"/>
      <name val="Arial"/>
      <family val="2"/>
    </font>
    <font>
      <sz val="10"/>
      <color rgb="FF0000FF"/>
      <name val="Arial"/>
      <family val="2"/>
    </font>
    <font>
      <sz val="8"/>
      <color rgb="FF000000"/>
      <name val="Verdana"/>
      <family val="2"/>
    </font>
    <font>
      <sz val="8"/>
      <color rgb="FF333333"/>
      <name val="Verdana"/>
      <family val="2"/>
    </font>
    <font>
      <b val="true"/>
      <u val="single"/>
      <sz val="26"/>
      <color rgb="FF0000FF"/>
      <name val="Arial"/>
      <family val="2"/>
    </font>
    <font>
      <u val="single"/>
      <sz val="10"/>
      <color rgb="FFFFFF00"/>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sz val="16"/>
      <color rgb="FFFF0000"/>
      <name val="Arial"/>
      <family val="2"/>
    </font>
    <font>
      <b val="true"/>
      <sz val="12"/>
      <color rgb="FF000000"/>
      <name val="Arial"/>
      <family val="2"/>
    </font>
    <font>
      <b val="true"/>
      <u val="single"/>
      <sz val="14"/>
      <color rgb="FF000000"/>
      <name val="Arial"/>
      <family val="2"/>
    </font>
    <font>
      <b val="true"/>
      <sz val="12"/>
      <color rgb="FF993366"/>
      <name val="Arial"/>
      <family val="2"/>
    </font>
    <font>
      <sz val="24"/>
      <name val="Arial"/>
      <family val="2"/>
    </font>
    <font>
      <b val="true"/>
      <sz val="12"/>
      <name val="Arial"/>
      <family val="2"/>
    </font>
    <font>
      <b val="true"/>
      <sz val="24"/>
      <color rgb="FFFFFFFF"/>
      <name val="Arial"/>
      <family val="2"/>
    </font>
    <font>
      <sz val="24"/>
      <color rgb="FF000000"/>
      <name val="Arial"/>
      <family val="2"/>
    </font>
    <font>
      <b val="true"/>
      <sz val="26"/>
      <name val="Arial"/>
      <family val="2"/>
    </font>
    <font>
      <b val="true"/>
      <sz val="48"/>
      <color rgb="FFFFFFFF"/>
      <name val="Arial"/>
      <family val="2"/>
    </font>
    <font>
      <b val="true"/>
      <sz val="18"/>
      <name val="Arial"/>
      <family val="2"/>
    </font>
    <font>
      <b val="true"/>
      <sz val="24"/>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FF"/>
      <name val="Arial"/>
      <family val="2"/>
    </font>
    <font>
      <sz val="24"/>
      <color rgb="FFFFFFFF"/>
      <name val="Arial"/>
      <family val="2"/>
    </font>
    <font>
      <b val="true"/>
      <sz val="24"/>
      <color rgb="FF000000"/>
      <name val="Arial"/>
      <family val="2"/>
    </font>
    <font>
      <b val="true"/>
      <sz val="10"/>
      <color rgb="FF969696"/>
      <name val="Arial"/>
      <family val="2"/>
    </font>
    <font>
      <b val="true"/>
      <sz val="26"/>
      <color rgb="FF000000"/>
      <name val="Arial"/>
      <family val="2"/>
    </font>
    <font>
      <b val="true"/>
      <sz val="24"/>
      <color rgb="FFFFFF00"/>
      <name val="Arial"/>
      <family val="2"/>
    </font>
    <font>
      <b val="true"/>
      <sz val="10"/>
      <color rgb="FF000000"/>
      <name val="Arial"/>
      <family val="2"/>
    </font>
    <font>
      <b val="true"/>
      <sz val="26"/>
      <color rgb="FFFFFFFF"/>
      <name val="Arial"/>
      <family val="2"/>
    </font>
    <font>
      <sz val="24"/>
      <color rgb="FF0000FF"/>
      <name val="Arial"/>
      <family val="2"/>
    </font>
    <font>
      <b val="true"/>
      <sz val="26"/>
      <color rgb="FF969696"/>
      <name val="Arial"/>
      <family val="2"/>
    </font>
    <font>
      <b val="true"/>
      <sz val="26"/>
      <color rgb="FF0000FF"/>
      <name val="Arial"/>
      <family val="2"/>
    </font>
    <font>
      <b val="true"/>
      <sz val="36"/>
      <name val="Arial"/>
      <family val="2"/>
    </font>
    <font>
      <u val="single"/>
      <sz val="24"/>
      <color rgb="FFFFFF00"/>
      <name val="Arial"/>
      <family val="2"/>
    </font>
    <font>
      <sz val="10"/>
      <color rgb="FF000000"/>
      <name val="Arial"/>
      <family val="0"/>
    </font>
    <font>
      <b val="true"/>
      <sz val="18"/>
      <color rgb="FFFFFFFF"/>
      <name val="Arial"/>
      <family val="2"/>
    </font>
    <font>
      <sz val="28"/>
      <name val="Arial"/>
      <family val="2"/>
    </font>
    <font>
      <b val="true"/>
      <sz val="18"/>
      <color rgb="FFFFFF00"/>
      <name val="Arial"/>
      <family val="2"/>
    </font>
    <font>
      <sz val="36"/>
      <name val="Arial"/>
      <family val="0"/>
    </font>
    <font>
      <b val="true"/>
      <sz val="26"/>
      <color rgb="FFFFFFFF"/>
      <name val="Arial"/>
      <family val="0"/>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b val="true"/>
      <sz val="11"/>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FF0000"/>
      <name val="Arial"/>
      <family val="2"/>
    </font>
    <font>
      <b val="true"/>
      <sz val="12"/>
      <color rgb="FFC0C0C0"/>
      <name val="Arial"/>
      <family val="2"/>
    </font>
    <font>
      <b val="true"/>
      <sz val="12"/>
      <color rgb="FF3366FF"/>
      <name val="Arial"/>
      <family val="2"/>
    </font>
    <font>
      <b val="true"/>
      <sz val="12"/>
      <color rgb="FF000000"/>
      <name val="Arial"/>
      <family val="0"/>
    </font>
    <font>
      <b val="true"/>
      <sz val="12"/>
      <name val="Times New Roman"/>
      <family val="1"/>
    </font>
    <font>
      <sz val="12"/>
      <color rgb="FF000000"/>
      <name val="Arial"/>
      <family val="2"/>
    </font>
    <font>
      <b val="true"/>
      <sz val="12"/>
      <color rgb="FF000000"/>
      <name val="Times New Roman"/>
      <family val="1"/>
    </font>
    <font>
      <b val="true"/>
      <sz val="14"/>
      <color rgb="FF000000"/>
      <name val="Arial"/>
      <family val="2"/>
    </font>
    <font>
      <b val="true"/>
      <sz val="14"/>
      <name val="Arial"/>
      <family val="2"/>
    </font>
    <font>
      <b val="true"/>
      <sz val="12"/>
      <color rgb="FFFFFFFF"/>
      <name val="Times New Roman"/>
      <family val="1"/>
    </font>
    <font>
      <b val="true"/>
      <sz val="10"/>
      <name val="Times New Roman"/>
      <family val="1"/>
    </font>
    <font>
      <sz val="12"/>
      <color rgb="FFFF0000"/>
      <name val="Arial"/>
      <family val="2"/>
    </font>
    <font>
      <b val="true"/>
      <sz val="10"/>
      <color rgb="FFFF0000"/>
      <name val="Arial"/>
      <family val="2"/>
    </font>
    <font>
      <b val="true"/>
      <u val="single"/>
      <sz val="12"/>
      <color rgb="FFFF0000"/>
      <name val="Times New Roman"/>
      <family val="1"/>
    </font>
    <font>
      <b val="true"/>
      <sz val="10"/>
      <name val="Arial"/>
      <family val="0"/>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993366"/>
        <bgColor rgb="FF993366"/>
      </patternFill>
    </fill>
    <fill>
      <patternFill patternType="solid">
        <fgColor rgb="FF003366"/>
        <bgColor rgb="FF333399"/>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333333"/>
        <bgColor rgb="FF333300"/>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thick"/>
      <top style="thick"/>
      <bottom style="thick"/>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5" fillId="24"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9" fontId="33" fillId="25" borderId="0" xfId="0" applyFont="true" applyBorder="true" applyAlignment="true" applyProtection="false">
      <alignment horizontal="general" vertical="center" textRotation="0" wrapText="false" indent="0" shrinkToFit="false"/>
      <protection locked="true" hidden="false"/>
    </xf>
    <xf numFmtId="170" fontId="34" fillId="25" borderId="16" xfId="17"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18" fillId="25" borderId="13"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7" fillId="26" borderId="17" xfId="20" applyFont="true" applyBorder="true" applyAlignment="true" applyProtection="true">
      <alignment horizontal="center" vertical="center" textRotation="0" wrapText="false" indent="0" shrinkToFit="false"/>
      <protection locked="true" hidden="false"/>
    </xf>
    <xf numFmtId="164" fontId="38" fillId="27" borderId="18" xfId="2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8" fillId="28" borderId="18" xfId="20" applyFont="true" applyBorder="true" applyAlignment="true" applyProtection="true">
      <alignment horizontal="center" vertical="center" textRotation="0" wrapText="false" indent="0" shrinkToFit="false"/>
      <protection locked="true" hidden="false"/>
    </xf>
    <xf numFmtId="164" fontId="39" fillId="8" borderId="18" xfId="20" applyFont="true" applyBorder="true" applyAlignment="true" applyProtection="true">
      <alignment horizontal="center" vertical="center" textRotation="0" wrapText="false" indent="0" shrinkToFit="false"/>
      <protection locked="true" hidden="false"/>
    </xf>
    <xf numFmtId="164" fontId="38" fillId="29" borderId="18" xfId="2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19" borderId="18" xfId="20" applyFont="true" applyBorder="true" applyAlignment="true" applyProtection="true">
      <alignment horizontal="center" vertical="center" textRotation="0" wrapText="false" indent="0" shrinkToFit="false"/>
      <protection locked="true" hidden="false"/>
    </xf>
    <xf numFmtId="164" fontId="27" fillId="30"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27" fillId="7" borderId="18"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16"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1" borderId="18"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38" fillId="32" borderId="19" xfId="20" applyFont="true" applyBorder="true" applyAlignment="true" applyProtection="true">
      <alignment horizontal="center" vertical="center" textRotation="0" wrapText="false" indent="0" shrinkToFit="false"/>
      <protection locked="true" hidden="false"/>
    </xf>
    <xf numFmtId="164" fontId="39" fillId="20" borderId="20" xfId="20" applyFont="true" applyBorder="true" applyAlignment="true" applyProtection="true">
      <alignment horizontal="center" vertical="bottom" textRotation="0" wrapText="false" indent="0" shrinkToFit="false"/>
      <protection locked="true" hidden="false"/>
    </xf>
    <xf numFmtId="164" fontId="27" fillId="10" borderId="20" xfId="20" applyFont="true" applyBorder="true" applyAlignment="true" applyProtection="true">
      <alignment horizontal="center" vertical="bottom" textRotation="0" wrapText="false" indent="0" shrinkToFit="false"/>
      <protection locked="true" hidden="false"/>
    </xf>
    <xf numFmtId="164" fontId="38" fillId="13" borderId="20" xfId="20" applyFont="true" applyBorder="true" applyAlignment="true" applyProtection="true">
      <alignment horizontal="center" vertical="bottom" textRotation="0" wrapText="false" indent="0" shrinkToFit="false"/>
      <protection locked="true" hidden="false"/>
    </xf>
    <xf numFmtId="164" fontId="27" fillId="11" borderId="18" xfId="20" applyFont="true" applyBorder="true" applyAlignment="true" applyProtection="true">
      <alignment horizontal="center" vertical="center" textRotation="0" wrapText="false" indent="0" shrinkToFit="false"/>
      <protection locked="true" hidden="false"/>
    </xf>
    <xf numFmtId="164" fontId="38" fillId="33"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42" fillId="24" borderId="0" xfId="2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38" fillId="31" borderId="17" xfId="20" applyFont="true" applyBorder="true" applyAlignment="true" applyProtection="true">
      <alignment horizontal="center" vertical="center" textRotation="0" wrapText="false" indent="0" shrinkToFit="false"/>
      <protection locked="true" hidden="false"/>
    </xf>
    <xf numFmtId="164" fontId="43" fillId="27" borderId="18" xfId="20" applyFont="true" applyBorder="true" applyAlignment="true" applyProtection="true">
      <alignment horizontal="center" vertical="center"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27" fillId="26" borderId="18" xfId="2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7" fillId="24" borderId="18"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8" fillId="17" borderId="18"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46" fillId="24"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5" borderId="1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9" fontId="56" fillId="25"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6" fillId="24" borderId="0" xfId="2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57" fillId="25" borderId="0" xfId="20" applyFont="true" applyBorder="true" applyAlignment="true" applyProtection="true">
      <alignment horizontal="center" vertical="center" textRotation="0" wrapText="false" indent="0" shrinkToFit="false"/>
      <protection locked="true" hidden="false"/>
    </xf>
    <xf numFmtId="164" fontId="58" fillId="24" borderId="12" xfId="0" applyFont="true" applyBorder="true" applyAlignment="true" applyProtection="false">
      <alignment horizontal="center" vertical="center" textRotation="0" wrapText="false" indent="0" shrinkToFit="false"/>
      <protection locked="true" hidden="false"/>
    </xf>
    <xf numFmtId="171" fontId="59" fillId="25" borderId="22" xfId="0" applyFont="true" applyBorder="true" applyAlignment="true" applyProtection="false">
      <alignment horizontal="left" vertical="bottom" textRotation="0" wrapText="false" indent="15"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71" fontId="61" fillId="7" borderId="14" xfId="0" applyFont="true" applyBorder="true" applyAlignment="true" applyProtection="false">
      <alignment horizontal="center" vertical="center" textRotation="0" wrapText="false" indent="0" shrinkToFit="false"/>
      <protection locked="true" hidden="false"/>
    </xf>
    <xf numFmtId="171" fontId="62" fillId="26" borderId="14" xfId="0" applyFont="true" applyBorder="true" applyAlignment="true" applyProtection="false">
      <alignment horizontal="center" vertical="center" textRotation="0" wrapText="false" indent="0" shrinkToFit="false"/>
      <protection locked="true" hidden="false"/>
    </xf>
    <xf numFmtId="171" fontId="63" fillId="26" borderId="23" xfId="0" applyFont="true" applyBorder="true" applyAlignment="true" applyProtection="false">
      <alignment horizontal="left" vertical="center" textRotation="0" wrapText="true" indent="15" shrinkToFit="false"/>
      <protection locked="true" hidden="false"/>
    </xf>
    <xf numFmtId="164" fontId="58" fillId="24"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54" fillId="25" borderId="0" xfId="0" applyFont="true" applyBorder="true" applyAlignment="true" applyProtection="false">
      <alignment horizontal="center"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6" xfId="0" applyFont="true" applyBorder="true" applyAlignment="true" applyProtection="false">
      <alignment horizontal="left" vertical="center" textRotation="0" wrapText="false" indent="15" shrinkToFit="false"/>
      <protection locked="true" hidden="false"/>
    </xf>
    <xf numFmtId="164" fontId="68" fillId="27" borderId="27" xfId="0" applyFont="true" applyBorder="true" applyAlignment="true" applyProtection="false">
      <alignment horizontal="left" vertical="bottom" textRotation="0" wrapText="false" indent="0" shrinkToFit="false"/>
      <protection locked="true" hidden="false"/>
    </xf>
    <xf numFmtId="164" fontId="68" fillId="27" borderId="28" xfId="0" applyFont="true" applyBorder="true" applyAlignment="true" applyProtection="false">
      <alignment horizontal="left" vertical="bottom" textRotation="0" wrapText="false" indent="0" shrinkToFit="false"/>
      <protection locked="true" hidden="false"/>
    </xf>
    <xf numFmtId="164" fontId="69" fillId="26" borderId="17" xfId="20" applyFont="true" applyBorder="true" applyAlignment="true" applyProtection="true">
      <alignment horizontal="center" vertical="center" textRotation="0" wrapText="false" indent="0" shrinkToFit="false"/>
      <protection locked="true" hidden="false"/>
    </xf>
    <xf numFmtId="164" fontId="58" fillId="4" borderId="14" xfId="0" applyFont="true" applyBorder="true" applyAlignment="true" applyProtection="false">
      <alignment horizontal="center" vertical="center" textRotation="0" wrapText="false" indent="0" shrinkToFit="false"/>
      <protection locked="true" hidden="false"/>
    </xf>
    <xf numFmtId="164" fontId="58" fillId="7" borderId="29"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true" indent="0" shrinkToFit="false"/>
      <protection locked="true" hidden="false"/>
    </xf>
    <xf numFmtId="164" fontId="58" fillId="7" borderId="29" xfId="0" applyFont="true" applyBorder="true" applyAlignment="true" applyProtection="false">
      <alignment horizontal="center" vertical="center" textRotation="0" wrapText="true" indent="0" shrinkToFit="false"/>
      <protection locked="true" hidden="false"/>
    </xf>
    <xf numFmtId="164" fontId="58" fillId="7" borderId="14" xfId="0" applyFont="true" applyBorder="true" applyAlignment="true" applyProtection="false">
      <alignment horizontal="center" vertical="center" textRotation="0" wrapText="true" indent="0" shrinkToFit="false"/>
      <protection locked="true" hidden="false"/>
    </xf>
    <xf numFmtId="164" fontId="70" fillId="27" borderId="18" xfId="20" applyFont="true" applyBorder="true" applyAlignment="true" applyProtection="true">
      <alignment horizontal="center" vertical="center" textRotation="0" wrapText="false" indent="0" shrinkToFit="false"/>
      <protection locked="true" hidden="false"/>
    </xf>
    <xf numFmtId="164" fontId="71" fillId="20" borderId="12" xfId="0" applyFont="true" applyBorder="true" applyAlignment="true" applyProtection="false">
      <alignment horizontal="center" vertical="center" textRotation="0" wrapText="false" indent="0" shrinkToFit="false"/>
      <protection locked="true" hidden="false"/>
    </xf>
    <xf numFmtId="164" fontId="61" fillId="34" borderId="10" xfId="0" applyFont="true" applyBorder="true" applyAlignment="true" applyProtection="false">
      <alignment horizontal="general"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61" fillId="34" borderId="0" xfId="0" applyFont="true" applyBorder="true" applyAlignment="true" applyProtection="false">
      <alignment horizontal="general" vertical="center" textRotation="0" wrapText="false" indent="0" shrinkToFit="false"/>
      <protection locked="true" hidden="false"/>
    </xf>
    <xf numFmtId="164" fontId="35" fillId="34" borderId="0" xfId="0" applyFont="true" applyBorder="true" applyAlignment="true" applyProtection="false">
      <alignment horizontal="general" vertical="center" textRotation="0" wrapText="false" indent="0" shrinkToFit="false"/>
      <protection locked="true" hidden="false"/>
    </xf>
    <xf numFmtId="164" fontId="72" fillId="34" borderId="0" xfId="0" applyFont="true" applyBorder="true" applyAlignment="true" applyProtection="false">
      <alignment horizontal="general" vertical="bottom" textRotation="0" wrapText="false" indent="0" shrinkToFit="false"/>
      <protection locked="true" hidden="false"/>
    </xf>
    <xf numFmtId="164" fontId="73" fillId="8" borderId="13" xfId="0" applyFont="true" applyBorder="true" applyAlignment="true" applyProtection="false">
      <alignment horizontal="center" vertical="center" textRotation="0" wrapText="true" indent="0" shrinkToFit="false"/>
      <protection locked="true" hidden="false"/>
    </xf>
    <xf numFmtId="164" fontId="61" fillId="34" borderId="10" xfId="0" applyFont="true" applyBorder="true" applyAlignment="true" applyProtection="false">
      <alignment horizontal="center" vertical="center" textRotation="0" wrapText="tru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61" fillId="34" borderId="2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70" fillId="28" borderId="18" xfId="20" applyFont="true" applyBorder="true" applyAlignment="true" applyProtection="true">
      <alignment horizontal="center" vertical="center" textRotation="0" wrapText="false" indent="0" shrinkToFit="false"/>
      <protection locked="true" hidden="false"/>
    </xf>
    <xf numFmtId="164" fontId="75" fillId="34" borderId="0" xfId="0" applyFont="true" applyBorder="true" applyAlignment="true" applyProtection="false">
      <alignment horizontal="general" vertical="bottom" textRotation="0" wrapText="false" indent="0" shrinkToFit="false"/>
      <protection locked="true" hidden="false"/>
    </xf>
    <xf numFmtId="164" fontId="76" fillId="34" borderId="0" xfId="20" applyFont="true" applyBorder="true" applyAlignment="true" applyProtection="true">
      <alignment horizontal="center" vertical="center" textRotation="0" wrapText="true" indent="0" shrinkToFit="false"/>
      <protection locked="true" hidden="false"/>
    </xf>
    <xf numFmtId="164" fontId="29" fillId="34"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77" fillId="8" borderId="18" xfId="20" applyFont="true" applyBorder="true" applyAlignment="true" applyProtection="true">
      <alignment horizontal="center" vertical="center" textRotation="0" wrapText="false" indent="0" shrinkToFit="false"/>
      <protection locked="true" hidden="false"/>
    </xf>
    <xf numFmtId="164" fontId="71" fillId="20" borderId="12" xfId="0" applyFont="true" applyBorder="true" applyAlignment="true" applyProtection="false">
      <alignment horizontal="center" vertical="center" textRotation="0" wrapText="true" indent="0" shrinkToFit="false"/>
      <protection locked="true" hidden="false"/>
    </xf>
    <xf numFmtId="164" fontId="73" fillId="20" borderId="32" xfId="20" applyFont="true" applyBorder="true" applyAlignment="true" applyProtection="true">
      <alignment horizontal="center" vertical="center" textRotation="0" wrapText="true" indent="0" shrinkToFit="false"/>
      <protection locked="true" hidden="false"/>
    </xf>
    <xf numFmtId="164" fontId="76" fillId="13" borderId="24" xfId="20" applyFont="true" applyBorder="true" applyAlignment="true" applyProtection="true">
      <alignment horizontal="center" vertical="center" textRotation="0" wrapText="true" indent="0" shrinkToFit="false"/>
      <protection locked="true" hidden="false"/>
    </xf>
    <xf numFmtId="164" fontId="78" fillId="34" borderId="0" xfId="20" applyFont="true" applyBorder="true" applyAlignment="true" applyProtection="true">
      <alignment horizontal="center" vertical="center" textRotation="0" wrapText="true" indent="0" shrinkToFit="false"/>
      <protection locked="true" hidden="false"/>
    </xf>
    <xf numFmtId="164" fontId="76" fillId="35" borderId="32" xfId="20" applyFont="true" applyBorder="true" applyAlignment="true" applyProtection="true">
      <alignment horizontal="center" vertical="center" textRotation="0" wrapText="true" indent="0" shrinkToFit="false"/>
      <protection locked="true" hidden="false"/>
    </xf>
    <xf numFmtId="164" fontId="73" fillId="5" borderId="33" xfId="20" applyFont="true" applyBorder="true" applyAlignment="true" applyProtection="true">
      <alignment horizontal="center" vertical="center" textRotation="0" wrapText="true" indent="0" shrinkToFit="false"/>
      <protection locked="true" hidden="false"/>
    </xf>
    <xf numFmtId="164" fontId="76" fillId="28" borderId="34" xfId="20" applyFont="true" applyBorder="true" applyAlignment="true" applyProtection="true">
      <alignment horizontal="center" vertical="center" textRotation="0" wrapText="true" indent="0" shrinkToFit="false"/>
      <protection locked="true" hidden="false"/>
    </xf>
    <xf numFmtId="164" fontId="79" fillId="7" borderId="35" xfId="20" applyFont="true" applyBorder="true" applyAlignment="true" applyProtection="true">
      <alignment horizontal="center" vertical="center" textRotation="0" wrapText="true" indent="0" shrinkToFit="false"/>
      <protection locked="true" hidden="false"/>
    </xf>
    <xf numFmtId="164" fontId="76" fillId="33" borderId="16" xfId="20" applyFont="true" applyBorder="true" applyAlignment="true" applyProtection="true">
      <alignment horizontal="center" vertical="center" textRotation="0" wrapText="true" indent="0" shrinkToFit="false"/>
      <protection locked="true" hidden="false"/>
    </xf>
    <xf numFmtId="164" fontId="76" fillId="29" borderId="36" xfId="20" applyFont="true" applyBorder="true" applyAlignment="true" applyProtection="true">
      <alignment horizontal="center" vertical="center" textRotation="0" wrapText="true" indent="0" shrinkToFit="false"/>
      <protection locked="true" hidden="false"/>
    </xf>
    <xf numFmtId="164" fontId="76" fillId="19" borderId="16" xfId="20" applyFont="true" applyBorder="true" applyAlignment="true" applyProtection="true">
      <alignment horizontal="center" vertical="center" textRotation="0" wrapText="true" indent="0" shrinkToFit="false"/>
      <protection locked="true" hidden="false"/>
    </xf>
    <xf numFmtId="164" fontId="79" fillId="20" borderId="16" xfId="20" applyFont="true" applyBorder="true" applyAlignment="true" applyProtection="true">
      <alignment horizontal="center" vertical="center" textRotation="0" wrapText="true" indent="0" shrinkToFit="false"/>
      <protection locked="true" hidden="false"/>
    </xf>
    <xf numFmtId="164" fontId="76" fillId="36" borderId="16" xfId="20" applyFont="true" applyBorder="true" applyAlignment="true" applyProtection="true">
      <alignment horizontal="center" vertical="center" textRotation="0" wrapText="true" indent="0" shrinkToFit="false"/>
      <protection locked="true" hidden="false"/>
    </xf>
    <xf numFmtId="164" fontId="76" fillId="29" borderId="37" xfId="20" applyFont="true" applyBorder="true" applyAlignment="true" applyProtection="true">
      <alignment horizontal="center" vertical="center" textRotation="0" wrapText="true" indent="0" shrinkToFit="false"/>
      <protection locked="true" hidden="false"/>
    </xf>
    <xf numFmtId="164" fontId="73" fillId="26" borderId="11" xfId="2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0" fillId="29" borderId="18" xfId="20" applyFont="true" applyBorder="true" applyAlignment="true" applyProtection="true">
      <alignment horizontal="center" vertical="center" textRotation="0" wrapText="false" indent="0" shrinkToFit="false"/>
      <protection locked="true" hidden="false"/>
    </xf>
    <xf numFmtId="164" fontId="71" fillId="20" borderId="38" xfId="0" applyFont="true" applyBorder="true" applyAlignment="true" applyProtection="false">
      <alignment horizontal="center" vertical="center" textRotation="0" wrapText="true" indent="0" shrinkToFit="false"/>
      <protection locked="true" hidden="false"/>
    </xf>
    <xf numFmtId="164" fontId="61" fillId="34" borderId="0" xfId="0" applyFont="true" applyBorder="false" applyAlignment="true" applyProtection="false">
      <alignment horizontal="general" vertical="center" textRotation="0" wrapText="false" indent="0" shrinkToFit="false"/>
      <protection locked="true" hidden="false"/>
    </xf>
    <xf numFmtId="164" fontId="70" fillId="19" borderId="18"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76" fillId="0" borderId="0" xfId="20" applyFont="true" applyBorder="true" applyAlignment="true" applyProtection="true">
      <alignment horizontal="center" vertical="center" textRotation="0" wrapText="true" indent="0" shrinkToFit="false"/>
      <protection locked="true" hidden="false"/>
    </xf>
    <xf numFmtId="164" fontId="57" fillId="30" borderId="18" xfId="20" applyFont="true" applyBorder="true" applyAlignment="true" applyProtection="true">
      <alignment horizontal="center" vertical="center" textRotation="0" wrapText="false" indent="0" shrinkToFit="false"/>
      <protection locked="true" hidden="false"/>
    </xf>
    <xf numFmtId="164" fontId="73" fillId="10" borderId="16" xfId="20" applyFont="true" applyBorder="true" applyAlignment="true" applyProtection="true">
      <alignment horizontal="center" vertical="center" textRotation="0" wrapText="true" indent="0" shrinkToFit="false"/>
      <protection locked="true" hidden="false"/>
    </xf>
    <xf numFmtId="164" fontId="79" fillId="7" borderId="39" xfId="20" applyFont="true" applyBorder="true" applyAlignment="true" applyProtection="true">
      <alignment horizontal="center" vertical="center" textRotation="0" wrapText="true" indent="0" shrinkToFit="false"/>
      <protection locked="true" hidden="false"/>
    </xf>
    <xf numFmtId="164" fontId="73" fillId="14" borderId="24" xfId="20" applyFont="true" applyBorder="true" applyAlignment="true" applyProtection="true">
      <alignment horizontal="center" vertical="center" textRotation="0" wrapText="true" indent="0" shrinkToFit="false"/>
      <protection locked="true" hidden="false"/>
    </xf>
    <xf numFmtId="164" fontId="76" fillId="27" borderId="13" xfId="20" applyFont="true" applyBorder="true" applyAlignment="true" applyProtection="true">
      <alignment horizontal="center" vertical="center" textRotation="0" wrapText="true" indent="0" shrinkToFit="false"/>
      <protection locked="true" hidden="false"/>
    </xf>
    <xf numFmtId="164" fontId="57" fillId="7" borderId="18" xfId="20" applyFont="true" applyBorder="true" applyAlignment="true" applyProtection="true">
      <alignment horizontal="center" vertical="center" textRotation="0" wrapText="false" indent="0" shrinkToFit="false"/>
      <protection locked="true" hidden="false"/>
    </xf>
    <xf numFmtId="164" fontId="71" fillId="4" borderId="38" xfId="0" applyFont="true" applyBorder="true" applyAlignment="true" applyProtection="false">
      <alignment horizontal="center" vertical="center" textRotation="0" wrapText="true" indent="0" shrinkToFit="false"/>
      <protection locked="true" hidden="false"/>
    </xf>
    <xf numFmtId="164" fontId="58" fillId="4" borderId="40" xfId="0" applyFont="true" applyBorder="true" applyAlignment="true" applyProtection="false">
      <alignment horizontal="center" vertical="center" textRotation="0" wrapText="true" indent="0" shrinkToFit="false"/>
      <protection locked="true" hidden="false"/>
    </xf>
    <xf numFmtId="164" fontId="58" fillId="4" borderId="24" xfId="0" applyFont="true" applyBorder="true" applyAlignment="true" applyProtection="false">
      <alignment horizontal="center" vertical="center" textRotation="0" wrapText="true" indent="0" shrinkToFit="false"/>
      <protection locked="true" hidden="false"/>
    </xf>
    <xf numFmtId="164" fontId="58" fillId="4" borderId="18" xfId="0" applyFont="true" applyBorder="true" applyAlignment="true" applyProtection="false">
      <alignment horizontal="center" vertical="center" textRotation="0" wrapText="true" indent="0" shrinkToFit="false"/>
      <protection locked="true" hidden="false"/>
    </xf>
    <xf numFmtId="164" fontId="73" fillId="4" borderId="13" xfId="0" applyFont="true" applyBorder="true" applyAlignment="true" applyProtection="false">
      <alignment horizontal="center" vertical="center" textRotation="0" wrapText="true" indent="0" shrinkToFit="false"/>
      <protection locked="true" hidden="false"/>
    </xf>
    <xf numFmtId="164" fontId="70" fillId="16" borderId="18" xfId="20" applyFont="true" applyBorder="true" applyAlignment="true" applyProtection="true">
      <alignment horizontal="center" vertical="center" textRotation="0" wrapText="false" indent="0" shrinkToFit="false"/>
      <protection locked="true" hidden="false"/>
    </xf>
    <xf numFmtId="164" fontId="76" fillId="29" borderId="32" xfId="20" applyFont="true" applyBorder="true" applyAlignment="true" applyProtection="true">
      <alignment horizontal="center" vertical="center" textRotation="0" wrapText="true" indent="0" shrinkToFit="false"/>
      <protection locked="true" hidden="false"/>
    </xf>
    <xf numFmtId="164" fontId="73" fillId="14" borderId="16" xfId="20" applyFont="true" applyBorder="true" applyAlignment="true" applyProtection="true">
      <alignment horizontal="center" vertical="center" textRotation="0" wrapText="true" indent="0" shrinkToFit="false"/>
      <protection locked="true" hidden="false"/>
    </xf>
    <xf numFmtId="164" fontId="76" fillId="36" borderId="35" xfId="20" applyFont="true" applyBorder="true" applyAlignment="true" applyProtection="true">
      <alignment horizontal="center" vertical="center" textRotation="0" wrapText="true" indent="0" shrinkToFit="false"/>
      <protection locked="true" hidden="false"/>
    </xf>
    <xf numFmtId="164" fontId="73" fillId="26" borderId="41" xfId="20" applyFont="true" applyBorder="true" applyAlignment="true" applyProtection="true">
      <alignment horizontal="center" vertical="center" textRotation="0" wrapText="true" indent="0" shrinkToFit="false"/>
      <protection locked="true" hidden="false"/>
    </xf>
    <xf numFmtId="164" fontId="76" fillId="32" borderId="33" xfId="20" applyFont="true" applyBorder="true" applyAlignment="true" applyProtection="true">
      <alignment horizontal="center" vertical="center" textRotation="0" wrapText="true" indent="0" shrinkToFit="false"/>
      <protection locked="true" hidden="false"/>
    </xf>
    <xf numFmtId="164" fontId="73" fillId="10" borderId="42" xfId="20" applyFont="true" applyBorder="true" applyAlignment="true" applyProtection="true">
      <alignment horizontal="center" vertical="center" textRotation="0" wrapText="true" indent="0" shrinkToFit="true"/>
      <protection locked="true" hidden="false"/>
    </xf>
    <xf numFmtId="164" fontId="73" fillId="26" borderId="30" xfId="20" applyFont="true" applyBorder="true" applyAlignment="true" applyProtection="true">
      <alignment horizontal="center" vertical="center" textRotation="0" wrapText="true" indent="0" shrinkToFit="false"/>
      <protection locked="true" hidden="false"/>
    </xf>
    <xf numFmtId="164" fontId="70" fillId="31" borderId="18" xfId="20" applyFont="true" applyBorder="true" applyAlignment="true" applyProtection="true">
      <alignment horizontal="center" vertical="center" textRotation="0" wrapText="false" indent="0" shrinkToFit="false"/>
      <protection locked="true" hidden="false"/>
    </xf>
    <xf numFmtId="164" fontId="73" fillId="3" borderId="18" xfId="20" applyFont="true" applyBorder="true" applyAlignment="true" applyProtection="true">
      <alignment horizontal="center" vertical="center" textRotation="0" wrapText="true" indent="0" shrinkToFit="false"/>
      <protection locked="true" hidden="false"/>
    </xf>
    <xf numFmtId="164" fontId="70" fillId="32" borderId="19" xfId="20" applyFont="true" applyBorder="true" applyAlignment="true" applyProtection="true">
      <alignment horizontal="center" vertical="center" textRotation="0" wrapText="false" indent="0" shrinkToFit="false"/>
      <protection locked="true" hidden="false"/>
    </xf>
    <xf numFmtId="164" fontId="76" fillId="27" borderId="41" xfId="20" applyFont="true" applyBorder="true" applyAlignment="true" applyProtection="true">
      <alignment horizontal="center" vertical="center" textRotation="0" wrapText="true" indent="0" shrinkToFit="false"/>
      <protection locked="true" hidden="false"/>
    </xf>
    <xf numFmtId="164" fontId="76" fillId="27" borderId="43" xfId="20" applyFont="true" applyBorder="true" applyAlignment="true" applyProtection="true">
      <alignment horizontal="center" vertical="center" textRotation="0" wrapText="false" indent="0" shrinkToFit="false"/>
      <protection locked="true" hidden="false"/>
    </xf>
    <xf numFmtId="164" fontId="77" fillId="20" borderId="20" xfId="20" applyFont="true" applyBorder="true" applyAlignment="true" applyProtection="true">
      <alignment horizontal="center" vertical="bottom" textRotation="0" wrapText="false" indent="0" shrinkToFit="false"/>
      <protection locked="true" hidden="false"/>
    </xf>
    <xf numFmtId="164" fontId="58" fillId="22" borderId="18" xfId="0" applyFont="true" applyBorder="true" applyAlignment="true" applyProtection="false">
      <alignment horizontal="center" vertical="center" textRotation="0" wrapText="true" indent="0" shrinkToFit="false"/>
      <protection locked="true" hidden="false"/>
    </xf>
    <xf numFmtId="164" fontId="73" fillId="24" borderId="41" xfId="20" applyFont="true" applyBorder="true" applyAlignment="true" applyProtection="true">
      <alignment horizontal="center" vertical="center" textRotation="0" wrapText="true" indent="0" shrinkToFit="false"/>
      <protection locked="true" hidden="false"/>
    </xf>
    <xf numFmtId="164" fontId="57" fillId="10" borderId="20" xfId="20" applyFont="true" applyBorder="true" applyAlignment="true" applyProtection="true">
      <alignment horizontal="center" vertical="bottom" textRotation="0" wrapText="false" indent="0" shrinkToFit="false"/>
      <protection locked="true" hidden="false"/>
    </xf>
    <xf numFmtId="164" fontId="71" fillId="22" borderId="44" xfId="0" applyFont="true" applyBorder="true" applyAlignment="true" applyProtection="false">
      <alignment horizontal="center" vertical="center" textRotation="0" wrapText="true" indent="0" shrinkToFit="false"/>
      <protection locked="true" hidden="false"/>
    </xf>
    <xf numFmtId="164" fontId="58" fillId="22" borderId="40" xfId="0" applyFont="true" applyBorder="true" applyAlignment="true" applyProtection="false">
      <alignment horizontal="center" vertical="center" textRotation="0" wrapText="true" indent="0" shrinkToFit="false"/>
      <protection locked="true" hidden="false"/>
    </xf>
    <xf numFmtId="164" fontId="58" fillId="22" borderId="41" xfId="0" applyFont="true" applyBorder="true" applyAlignment="true" applyProtection="false">
      <alignment horizontal="center" vertical="center" textRotation="0" wrapText="true" indent="0" shrinkToFit="false"/>
      <protection locked="true" hidden="false"/>
    </xf>
    <xf numFmtId="164" fontId="76" fillId="17" borderId="13" xfId="0" applyFont="true" applyBorder="true" applyAlignment="true" applyProtection="false">
      <alignment horizontal="center" vertical="center" textRotation="0" wrapText="false" indent="0" shrinkToFit="false"/>
      <protection locked="true" hidden="false"/>
    </xf>
    <xf numFmtId="164" fontId="70" fillId="13" borderId="20" xfId="20" applyFont="true" applyBorder="true" applyAlignment="true" applyProtection="true">
      <alignment horizontal="center" vertical="bottom" textRotation="0" wrapText="false" indent="0" shrinkToFit="false"/>
      <protection locked="true" hidden="false"/>
    </xf>
    <xf numFmtId="164" fontId="73" fillId="34" borderId="13" xfId="0" applyFont="true" applyBorder="true" applyAlignment="true" applyProtection="false">
      <alignment horizontal="center" vertical="center" textRotation="0" wrapText="true" indent="0" shrinkToFit="false"/>
      <protection locked="true" hidden="false"/>
    </xf>
    <xf numFmtId="164" fontId="57" fillId="11" borderId="18" xfId="20" applyFont="true" applyBorder="true" applyAlignment="true" applyProtection="true">
      <alignment horizontal="center" vertical="center" textRotation="0" wrapText="false" indent="0" shrinkToFit="false"/>
      <protection locked="true" hidden="false"/>
    </xf>
    <xf numFmtId="164" fontId="71" fillId="20" borderId="44"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73" fillId="26" borderId="45" xfId="20" applyFont="true" applyBorder="true" applyAlignment="true" applyProtection="true">
      <alignment horizontal="center" vertical="center" textRotation="0" wrapText="true" indent="0" shrinkToFit="false"/>
      <protection locked="true" hidden="false"/>
    </xf>
    <xf numFmtId="164" fontId="70" fillId="33" borderId="18" xfId="20" applyFont="true" applyBorder="true" applyAlignment="true" applyProtection="true">
      <alignment horizontal="center" vertical="center" textRotation="0" wrapText="false" indent="0" shrinkToFit="false"/>
      <protection locked="true" hidden="false"/>
    </xf>
    <xf numFmtId="164" fontId="77" fillId="5" borderId="19" xfId="20" applyFont="true" applyBorder="true" applyAlignment="true" applyProtection="true">
      <alignment horizontal="center" vertical="center" textRotation="0" wrapText="false" indent="0" shrinkToFit="false"/>
      <protection locked="true" hidden="false"/>
    </xf>
    <xf numFmtId="164" fontId="80" fillId="34" borderId="10" xfId="0" applyFont="true" applyBorder="true" applyAlignment="true" applyProtection="false">
      <alignment horizontal="general" vertical="bottom" textRotation="0" wrapText="false" indent="0" shrinkToFit="false"/>
      <protection locked="true" hidden="false"/>
    </xf>
    <xf numFmtId="164" fontId="76" fillId="27" borderId="20" xfId="20" applyFont="true" applyBorder="true" applyAlignment="true" applyProtection="true">
      <alignment horizontal="center" vertical="center" textRotation="0" wrapText="tru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61" fillId="4" borderId="38"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true" indent="0" shrinkToFit="false"/>
      <protection locked="true" hidden="false"/>
    </xf>
    <xf numFmtId="164" fontId="58" fillId="4" borderId="41" xfId="0" applyFont="true" applyBorder="true" applyAlignment="true" applyProtection="false">
      <alignment horizontal="center" vertical="center" textRotation="0" wrapText="true" indent="0" shrinkToFit="false"/>
      <protection locked="true" hidden="false"/>
    </xf>
    <xf numFmtId="164" fontId="76" fillId="19" borderId="35" xfId="20" applyFont="true" applyBorder="true" applyAlignment="true" applyProtection="true">
      <alignment horizontal="center" vertical="center" textRotation="0" wrapText="true" indent="0" shrinkToFit="false"/>
      <protection locked="true" hidden="false"/>
    </xf>
    <xf numFmtId="164" fontId="79" fillId="8" borderId="32" xfId="20" applyFont="true" applyBorder="true" applyAlignment="true" applyProtection="true">
      <alignment horizontal="center" vertical="center" textRotation="0" wrapText="true" indent="0" shrinkToFit="false"/>
      <protection locked="true" hidden="false"/>
    </xf>
    <xf numFmtId="164" fontId="76" fillId="35" borderId="42" xfId="20" applyFont="true" applyBorder="true" applyAlignment="true" applyProtection="true">
      <alignment horizontal="center" vertical="center" textRotation="0" wrapText="true" indent="0" shrinkToFit="false"/>
      <protection locked="true" hidden="false"/>
    </xf>
    <xf numFmtId="164" fontId="76" fillId="31" borderId="16" xfId="20" applyFont="true" applyBorder="true" applyAlignment="true" applyProtection="true">
      <alignment horizontal="center" vertical="center" textRotation="0" wrapText="true" indent="0" shrinkToFit="false"/>
      <protection locked="true" hidden="false"/>
    </xf>
    <xf numFmtId="164" fontId="70" fillId="31" borderId="17" xfId="20" applyFont="true" applyBorder="true" applyAlignment="true" applyProtection="true">
      <alignment horizontal="center" vertical="center" textRotation="0" wrapText="false" indent="0" shrinkToFit="false"/>
      <protection locked="true" hidden="false"/>
    </xf>
    <xf numFmtId="164" fontId="81" fillId="27" borderId="18" xfId="20" applyFont="true" applyBorder="true" applyAlignment="true" applyProtection="true">
      <alignment horizontal="center" vertical="center" textRotation="0" wrapText="false" indent="0" shrinkToFit="false"/>
      <protection locked="true" hidden="false"/>
    </xf>
    <xf numFmtId="164" fontId="71" fillId="5" borderId="29" xfId="0" applyFont="true" applyBorder="true" applyAlignment="true" applyProtection="false">
      <alignment horizontal="center" vertical="center" textRotation="0" wrapText="true" indent="0" shrinkToFit="false"/>
      <protection locked="true" hidden="false"/>
    </xf>
    <xf numFmtId="164" fontId="57" fillId="26" borderId="18" xfId="20" applyFont="true" applyBorder="true" applyAlignment="true" applyProtection="true">
      <alignment horizontal="center" vertical="center" textRotation="0" wrapText="false" indent="0" shrinkToFit="false"/>
      <protection locked="true" hidden="false"/>
    </xf>
    <xf numFmtId="164" fontId="71" fillId="22" borderId="38" xfId="0" applyFont="true" applyBorder="true" applyAlignment="true" applyProtection="false">
      <alignment horizontal="center" vertical="center" textRotation="0" wrapText="true" indent="0" shrinkToFit="false"/>
      <protection locked="true" hidden="false"/>
    </xf>
    <xf numFmtId="164" fontId="73" fillId="22" borderId="20" xfId="0" applyFont="true" applyBorder="true" applyAlignment="true" applyProtection="false">
      <alignment horizontal="center" vertical="center" textRotation="0" wrapText="true" indent="0" shrinkToFit="false"/>
      <protection locked="true" hidden="false"/>
    </xf>
    <xf numFmtId="164" fontId="73" fillId="22" borderId="10" xfId="0" applyFont="true" applyBorder="true" applyAlignment="true" applyProtection="false">
      <alignment horizontal="center" vertical="center" textRotation="0" wrapText="true" indent="0" shrinkToFit="false"/>
      <protection locked="true" hidden="false"/>
    </xf>
    <xf numFmtId="164" fontId="73" fillId="22" borderId="46" xfId="0" applyFont="true" applyBorder="true" applyAlignment="true" applyProtection="false">
      <alignment horizontal="center" vertical="center" textRotation="0" wrapText="true" indent="0" shrinkToFit="false"/>
      <protection locked="true" hidden="false"/>
    </xf>
    <xf numFmtId="164" fontId="61" fillId="34" borderId="13" xfId="0" applyFont="true" applyBorder="true" applyAlignment="true" applyProtection="false">
      <alignment horizontal="general" vertical="center" textRotation="0" wrapText="false" indent="0" shrinkToFit="false"/>
      <protection locked="true" hidden="false"/>
    </xf>
    <xf numFmtId="164" fontId="57" fillId="24" borderId="18" xfId="20" applyFont="true" applyBorder="true" applyAlignment="true" applyProtection="true">
      <alignment horizontal="center" vertical="center" textRotation="0" wrapText="false" indent="0" shrinkToFit="false"/>
      <protection locked="true" hidden="false"/>
    </xf>
    <xf numFmtId="164" fontId="71" fillId="26" borderId="29" xfId="0" applyFont="true" applyBorder="true" applyAlignment="true" applyProtection="false">
      <alignment horizontal="center" vertical="center" textRotation="0" wrapText="true" indent="0" shrinkToFit="false"/>
      <protection locked="true" hidden="false"/>
    </xf>
    <xf numFmtId="164" fontId="73" fillId="6" borderId="14" xfId="0" applyFont="true" applyBorder="true" applyAlignment="true" applyProtection="false">
      <alignment horizontal="center" vertical="center" textRotation="0" wrapText="false" indent="0" shrinkToFit="false"/>
      <protection locked="true" hidden="false"/>
    </xf>
    <xf numFmtId="164" fontId="58" fillId="6" borderId="47" xfId="0" applyFont="true" applyBorder="true" applyAlignment="true" applyProtection="false">
      <alignment horizontal="center" vertical="center" textRotation="0" wrapText="true" indent="0" shrinkToFit="false"/>
      <protection locked="true" hidden="false"/>
    </xf>
    <xf numFmtId="164" fontId="57" fillId="5" borderId="18" xfId="20" applyFont="true" applyBorder="true" applyAlignment="true" applyProtection="true">
      <alignment horizontal="center" vertical="center" textRotation="0" wrapText="false" indent="0" shrinkToFit="false"/>
      <protection locked="true" hidden="false"/>
    </xf>
    <xf numFmtId="164" fontId="70" fillId="17" borderId="18" xfId="20" applyFont="true" applyBorder="true" applyAlignment="true" applyProtection="true">
      <alignment horizontal="center" vertical="center" textRotation="0" wrapText="false" indent="0" shrinkToFit="false"/>
      <protection locked="true" hidden="false"/>
    </xf>
    <xf numFmtId="164" fontId="74" fillId="27" borderId="48" xfId="0" applyFont="true" applyBorder="true" applyAlignment="true" applyProtection="false">
      <alignment horizontal="center" vertical="center" textRotation="0" wrapText="true" indent="0" shrinkToFit="false"/>
      <protection locked="true" hidden="false"/>
    </xf>
    <xf numFmtId="164" fontId="56" fillId="17" borderId="49" xfId="0" applyFont="true" applyBorder="true" applyAlignment="true" applyProtection="false">
      <alignment horizontal="center" vertical="center" textRotation="0" wrapText="true" indent="0" shrinkToFit="false"/>
      <protection locked="true" hidden="false"/>
    </xf>
    <xf numFmtId="164" fontId="71" fillId="20" borderId="50" xfId="0" applyFont="true" applyBorder="true" applyAlignment="true" applyProtection="false">
      <alignment horizontal="center" vertical="center" textRotation="0" wrapText="true" indent="0" shrinkToFit="false"/>
      <protection locked="true" hidden="false"/>
    </xf>
    <xf numFmtId="164" fontId="73" fillId="26" borderId="51" xfId="0" applyFont="true" applyBorder="true" applyAlignment="true" applyProtection="false">
      <alignment horizontal="center" vertical="center" textRotation="0" wrapText="false" indent="0" shrinkToFit="false"/>
      <protection locked="true" hidden="false"/>
    </xf>
    <xf numFmtId="164" fontId="71" fillId="21" borderId="10" xfId="0" applyFont="true" applyBorder="true" applyAlignment="true" applyProtection="false">
      <alignment horizontal="center" vertical="center" textRotation="0" wrapText="true" indent="0" shrinkToFit="false"/>
      <protection locked="true" hidden="false"/>
    </xf>
    <xf numFmtId="172" fontId="48" fillId="34" borderId="1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13" xfId="20" applyFont="true" applyBorder="true" applyAlignment="true" applyProtection="true">
      <alignment horizontal="general" vertical="center" textRotation="0" wrapText="tru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72" fontId="48" fillId="34" borderId="0" xfId="0" applyFont="true" applyBorder="true" applyAlignment="true" applyProtection="false">
      <alignment horizontal="center" vertical="center" textRotation="0" wrapText="false" indent="0" shrinkToFit="false"/>
      <protection locked="true" hidden="false"/>
    </xf>
    <xf numFmtId="164" fontId="71" fillId="21" borderId="50" xfId="0" applyFont="true" applyBorder="true" applyAlignment="true" applyProtection="false">
      <alignment horizontal="center" vertical="center" textRotation="0" wrapText="true" indent="0" shrinkToFit="false"/>
      <protection locked="true" hidden="false"/>
    </xf>
    <xf numFmtId="172" fontId="48" fillId="34" borderId="52" xfId="0" applyFont="true" applyBorder="true" applyAlignment="true" applyProtection="false">
      <alignment horizontal="center" vertical="center" textRotation="0" wrapText="false" indent="0" shrinkToFit="false"/>
      <protection locked="true" hidden="false"/>
    </xf>
    <xf numFmtId="164" fontId="58" fillId="0" borderId="15" xfId="20" applyFont="true" applyBorder="true" applyAlignment="true" applyProtection="true">
      <alignment horizontal="general" vertical="center" textRotation="0" wrapText="true" indent="0" shrinkToFit="false"/>
      <protection locked="true" hidden="false"/>
    </xf>
    <xf numFmtId="164" fontId="58" fillId="0" borderId="43" xfId="20" applyFont="true" applyBorder="true" applyAlignment="true" applyProtection="true">
      <alignment horizontal="general" vertical="center" textRotation="0" wrapText="true" indent="0" shrinkToFit="false"/>
      <protection locked="true" hidden="false"/>
    </xf>
    <xf numFmtId="172" fontId="83" fillId="34" borderId="15" xfId="0" applyFont="true" applyBorder="true" applyAlignment="true" applyProtection="false">
      <alignment horizontal="center" vertical="center" textRotation="0" wrapText="false" indent="0" shrinkToFit="false"/>
      <protection locked="true" hidden="false"/>
    </xf>
    <xf numFmtId="172" fontId="48" fillId="34" borderId="15" xfId="0" applyFont="true" applyBorder="true" applyAlignment="true" applyProtection="false">
      <alignment horizontal="center" vertical="center" textRotation="0" wrapText="false" indent="0" shrinkToFit="false"/>
      <protection locked="true" hidden="false"/>
    </xf>
    <xf numFmtId="164" fontId="61" fillId="34" borderId="52" xfId="0" applyFont="true" applyBorder="true" applyAlignment="true" applyProtection="false">
      <alignment horizontal="general" vertical="center" textRotation="0" wrapText="false" indent="0" shrinkToFit="false"/>
      <protection locked="true" hidden="false"/>
    </xf>
    <xf numFmtId="164" fontId="61" fillId="34" borderId="15" xfId="0" applyFont="true" applyBorder="true" applyAlignment="true" applyProtection="false">
      <alignment horizontal="general" vertical="center" textRotation="0" wrapText="false" indent="0" shrinkToFit="false"/>
      <protection locked="true" hidden="false"/>
    </xf>
    <xf numFmtId="164" fontId="61" fillId="34" borderId="43" xfId="0" applyFont="true" applyBorder="true" applyAlignment="true" applyProtection="false">
      <alignment horizontal="general" vertical="center" textRotation="0" wrapText="false" indent="0" shrinkToFit="false"/>
      <protection locked="true" hidden="false"/>
    </xf>
    <xf numFmtId="164" fontId="71" fillId="22" borderId="12" xfId="0" applyFont="true" applyBorder="true" applyAlignment="true" applyProtection="false">
      <alignment horizontal="general" vertical="center" textRotation="0" wrapText="true" indent="0" shrinkToFit="false"/>
      <protection locked="true" hidden="false"/>
    </xf>
    <xf numFmtId="164" fontId="71" fillId="22" borderId="53" xfId="0" applyFont="true" applyBorder="true" applyAlignment="true" applyProtection="false">
      <alignment horizontal="general" vertical="center" textRotation="0" wrapText="true" indent="0" shrinkToFit="false"/>
      <protection locked="true" hidden="false"/>
    </xf>
    <xf numFmtId="164" fontId="71" fillId="22" borderId="0" xfId="0" applyFont="true" applyBorder="true" applyAlignment="true" applyProtection="false">
      <alignment horizontal="general" vertical="center" textRotation="0" wrapText="true" indent="0" shrinkToFit="false"/>
      <protection locked="true" hidden="false"/>
    </xf>
    <xf numFmtId="164" fontId="71" fillId="22" borderId="1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false" applyAlignment="true" applyProtection="false">
      <alignment horizontal="center" vertical="center" textRotation="0" wrapText="false" indent="0" shrinkToFit="false"/>
      <protection locked="true" hidden="false"/>
    </xf>
    <xf numFmtId="164" fontId="57" fillId="5" borderId="19" xfId="20" applyFont="true" applyBorder="true" applyAlignment="true" applyProtection="true">
      <alignment horizontal="center" vertical="center" textRotation="0" wrapText="false" indent="0" shrinkToFit="false"/>
      <protection locked="true" hidden="false"/>
    </xf>
    <xf numFmtId="164" fontId="71"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1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71" fillId="22" borderId="54" xfId="0" applyFont="true" applyBorder="true" applyAlignment="true" applyProtection="false">
      <alignment horizontal="general" vertical="center" textRotation="0" wrapText="true" indent="0" shrinkToFit="false"/>
      <protection locked="true" hidden="false"/>
    </xf>
    <xf numFmtId="164" fontId="65" fillId="22" borderId="24" xfId="0" applyFont="true" applyBorder="true" applyAlignment="true" applyProtection="false">
      <alignment horizontal="center" vertical="center" textRotation="0" wrapText="false" indent="0" shrinkToFit="false"/>
      <protection locked="true" hidden="false"/>
    </xf>
    <xf numFmtId="164" fontId="84" fillId="22" borderId="24" xfId="0" applyFont="true" applyBorder="true" applyAlignment="false" applyProtection="false">
      <alignment horizontal="general" vertical="bottom" textRotation="0" wrapText="false" indent="0" shrinkToFit="false"/>
      <protection locked="true" hidden="false"/>
    </xf>
    <xf numFmtId="164" fontId="84" fillId="22" borderId="2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71" fillId="7" borderId="10" xfId="0" applyFont="true" applyBorder="true" applyAlignment="true" applyProtection="false">
      <alignment horizontal="general" vertical="center" textRotation="0" wrapText="true" indent="0" shrinkToFit="false"/>
      <protection locked="true" hidden="false"/>
    </xf>
    <xf numFmtId="164" fontId="71" fillId="7" borderId="0" xfId="0" applyFont="true" applyBorder="true" applyAlignment="true" applyProtection="false">
      <alignment horizontal="general" vertical="center" textRotation="0" wrapText="true" indent="0" shrinkToFit="false"/>
      <protection locked="true" hidden="false"/>
    </xf>
    <xf numFmtId="164" fontId="71" fillId="7" borderId="13" xfId="0" applyFont="true" applyBorder="true" applyAlignment="true" applyProtection="false">
      <alignment horizontal="general" vertical="center" textRotation="0" wrapText="true" indent="0" shrinkToFit="false"/>
      <protection locked="true" hidden="false"/>
    </xf>
    <xf numFmtId="164" fontId="61" fillId="7" borderId="3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3" fontId="48" fillId="26" borderId="17" xfId="0" applyFont="true" applyBorder="true" applyAlignment="true" applyProtection="false">
      <alignment horizontal="center" vertical="center" textRotation="0" wrapText="false" indent="0" shrinkToFit="false"/>
      <protection locked="true" hidden="false"/>
    </xf>
    <xf numFmtId="173" fontId="48" fillId="26" borderId="55" xfId="0" applyFont="true" applyBorder="true" applyAlignment="true" applyProtection="false">
      <alignment horizontal="center" vertical="center" textRotation="0" wrapText="false" indent="0" shrinkToFit="false"/>
      <protection locked="true" hidden="false"/>
    </xf>
    <xf numFmtId="172" fontId="48" fillId="26" borderId="37" xfId="0" applyFont="true" applyBorder="true" applyAlignment="true" applyProtection="false">
      <alignment horizontal="center" vertical="center" textRotation="0" wrapText="false" indent="0" shrinkToFit="false"/>
      <protection locked="true" hidden="false"/>
    </xf>
    <xf numFmtId="172" fontId="48" fillId="26" borderId="56" xfId="0" applyFont="true" applyBorder="true" applyAlignment="true" applyProtection="false">
      <alignment horizontal="center" vertical="center" textRotation="0" wrapText="false" indent="0" shrinkToFit="false"/>
      <protection locked="true" hidden="false"/>
    </xf>
    <xf numFmtId="172" fontId="48" fillId="26" borderId="57" xfId="0" applyFont="true" applyBorder="true" applyAlignment="true" applyProtection="false">
      <alignment horizontal="center" vertical="center" textRotation="0" wrapText="false" indent="0" shrinkToFit="false"/>
      <protection locked="true" hidden="false"/>
    </xf>
    <xf numFmtId="174" fontId="48" fillId="26" borderId="34" xfId="0" applyFont="true" applyBorder="true" applyAlignment="true" applyProtection="false">
      <alignment horizontal="center" vertical="center" textRotation="0" wrapText="false" indent="0" shrinkToFit="false"/>
      <protection locked="true" hidden="false"/>
    </xf>
    <xf numFmtId="174" fontId="48" fillId="26" borderId="56" xfId="0" applyFont="true" applyBorder="true" applyAlignment="true" applyProtection="false">
      <alignment horizontal="center" vertical="center" textRotation="0" wrapText="false" indent="0" shrinkToFit="false"/>
      <protection locked="true" hidden="false"/>
    </xf>
    <xf numFmtId="174" fontId="48" fillId="26" borderId="57" xfId="0" applyFont="true" applyBorder="true" applyAlignment="true" applyProtection="false">
      <alignment horizontal="center" vertical="center" textRotation="0" wrapText="false" indent="0" shrinkToFit="false"/>
      <protection locked="true" hidden="false"/>
    </xf>
    <xf numFmtId="173" fontId="48" fillId="26" borderId="25"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3" fontId="48" fillId="7" borderId="18" xfId="0" applyFont="true" applyBorder="true" applyAlignment="true" applyProtection="false">
      <alignment horizontal="center" vertical="center" textRotation="0" wrapText="false" indent="0" shrinkToFit="false"/>
      <protection locked="true" hidden="false"/>
    </xf>
    <xf numFmtId="173" fontId="48" fillId="7" borderId="44" xfId="0" applyFont="true" applyBorder="true" applyAlignment="true" applyProtection="false">
      <alignment horizontal="center" vertical="center" textRotation="0" wrapText="false" indent="0" shrinkToFit="false"/>
      <protection locked="true" hidden="false"/>
    </xf>
    <xf numFmtId="172" fontId="48" fillId="7" borderId="42" xfId="0" applyFont="true" applyBorder="true" applyAlignment="true" applyProtection="false">
      <alignment horizontal="center" vertical="center" textRotation="0" wrapText="false" indent="0" shrinkToFit="false"/>
      <protection locked="true" hidden="false"/>
    </xf>
    <xf numFmtId="172" fontId="48" fillId="7" borderId="16" xfId="0" applyFont="true" applyBorder="true" applyAlignment="true" applyProtection="false">
      <alignment horizontal="center" vertical="center" textRotation="0" wrapText="false" indent="0" shrinkToFit="false"/>
      <protection locked="true" hidden="false"/>
    </xf>
    <xf numFmtId="172" fontId="48" fillId="7" borderId="35" xfId="0" applyFont="true" applyBorder="true" applyAlignment="true" applyProtection="false">
      <alignment horizontal="center" vertical="center" textRotation="0" wrapText="false" indent="0" shrinkToFit="false"/>
      <protection locked="true" hidden="false"/>
    </xf>
    <xf numFmtId="173" fontId="48" fillId="7" borderId="32" xfId="0" applyFont="true" applyBorder="true" applyAlignment="true" applyProtection="false">
      <alignment horizontal="center" vertical="center" textRotation="0" wrapText="false" indent="0" shrinkToFit="false"/>
      <protection locked="true" hidden="false"/>
    </xf>
    <xf numFmtId="173" fontId="48" fillId="7" borderId="16" xfId="0" applyFont="true" applyBorder="true" applyAlignment="true" applyProtection="false">
      <alignment horizontal="center" vertical="center" textRotation="0" wrapText="false" indent="0" shrinkToFit="false"/>
      <protection locked="true" hidden="false"/>
    </xf>
    <xf numFmtId="173" fontId="48" fillId="7" borderId="35" xfId="0" applyFont="true" applyBorder="true" applyAlignment="true" applyProtection="false">
      <alignment horizontal="center" vertical="center" textRotation="0" wrapText="false" indent="0" shrinkToFit="false"/>
      <protection locked="true" hidden="false"/>
    </xf>
    <xf numFmtId="173" fontId="48" fillId="7" borderId="40" xfId="0" applyFont="true" applyBorder="true" applyAlignment="true" applyProtection="false">
      <alignment horizontal="right" vertical="center" textRotation="0" wrapText="false" indent="0" shrinkToFit="false"/>
      <protection locked="true" hidden="false"/>
    </xf>
    <xf numFmtId="173" fontId="85" fillId="27" borderId="18" xfId="0" applyFont="true" applyBorder="true" applyAlignment="true" applyProtection="false">
      <alignment horizontal="center" vertical="center" textRotation="0" wrapText="false" indent="0" shrinkToFit="false"/>
      <protection locked="true" hidden="false"/>
    </xf>
    <xf numFmtId="173" fontId="85" fillId="27" borderId="44" xfId="0" applyFont="true" applyBorder="true" applyAlignment="true" applyProtection="false">
      <alignment horizontal="center" vertical="center" textRotation="0" wrapText="false" indent="0" shrinkToFit="false"/>
      <protection locked="true" hidden="false"/>
    </xf>
    <xf numFmtId="172" fontId="85" fillId="27" borderId="42" xfId="0" applyFont="true" applyBorder="true" applyAlignment="true" applyProtection="false">
      <alignment horizontal="center" vertical="center" textRotation="0" wrapText="false" indent="0" shrinkToFit="false"/>
      <protection locked="true" hidden="false"/>
    </xf>
    <xf numFmtId="172" fontId="85" fillId="27" borderId="16" xfId="0" applyFont="true" applyBorder="true" applyAlignment="true" applyProtection="false">
      <alignment horizontal="center" vertical="center" textRotation="0" wrapText="false" indent="0" shrinkToFit="false"/>
      <protection locked="true" hidden="false"/>
    </xf>
    <xf numFmtId="172" fontId="85" fillId="27" borderId="35" xfId="0" applyFont="true" applyBorder="true" applyAlignment="true" applyProtection="false">
      <alignment horizontal="center" vertical="center" textRotation="0" wrapText="false" indent="0" shrinkToFit="false"/>
      <protection locked="true" hidden="false"/>
    </xf>
    <xf numFmtId="173" fontId="85" fillId="27" borderId="32" xfId="0" applyFont="true" applyBorder="true" applyAlignment="true" applyProtection="false">
      <alignment horizontal="center" vertical="center" textRotation="0" wrapText="false" indent="0" shrinkToFit="false"/>
      <protection locked="true" hidden="false"/>
    </xf>
    <xf numFmtId="173" fontId="85" fillId="27" borderId="16" xfId="0" applyFont="true" applyBorder="true" applyAlignment="true" applyProtection="false">
      <alignment horizontal="center" vertical="center" textRotation="0" wrapText="false" indent="0" shrinkToFit="false"/>
      <protection locked="true" hidden="false"/>
    </xf>
    <xf numFmtId="173" fontId="85" fillId="27" borderId="35" xfId="0" applyFont="true" applyBorder="true" applyAlignment="true" applyProtection="false">
      <alignment horizontal="center" vertical="center" textRotation="0" wrapText="false" indent="0" shrinkToFit="false"/>
      <protection locked="true" hidden="false"/>
    </xf>
    <xf numFmtId="173" fontId="85" fillId="27" borderId="40" xfId="0" applyFont="true" applyBorder="true" applyAlignment="true" applyProtection="false">
      <alignment horizontal="right" vertical="center" textRotation="0" wrapText="false" indent="0" shrinkToFit="false"/>
      <protection locked="true" hidden="false"/>
    </xf>
    <xf numFmtId="173" fontId="48" fillId="8" borderId="18" xfId="0" applyFont="true" applyBorder="true" applyAlignment="true" applyProtection="false">
      <alignment horizontal="center" vertical="center" textRotation="0" wrapText="false" indent="0" shrinkToFit="false"/>
      <protection locked="true" hidden="false"/>
    </xf>
    <xf numFmtId="173" fontId="48" fillId="8" borderId="44" xfId="0" applyFont="true" applyBorder="true" applyAlignment="true" applyProtection="false">
      <alignment horizontal="center" vertical="center" textRotation="0" wrapText="false" indent="0" shrinkToFit="false"/>
      <protection locked="true" hidden="false"/>
    </xf>
    <xf numFmtId="172" fontId="48" fillId="8" borderId="42" xfId="0" applyFont="true" applyBorder="true" applyAlignment="true" applyProtection="false">
      <alignment horizontal="center" vertical="center" textRotation="0" wrapText="false" indent="0" shrinkToFit="false"/>
      <protection locked="true" hidden="false"/>
    </xf>
    <xf numFmtId="172" fontId="48" fillId="8" borderId="16" xfId="0" applyFont="true" applyBorder="true" applyAlignment="true" applyProtection="false">
      <alignment horizontal="center" vertical="center" textRotation="0" wrapText="false" indent="0" shrinkToFit="false"/>
      <protection locked="true" hidden="false"/>
    </xf>
    <xf numFmtId="172" fontId="48" fillId="8" borderId="35" xfId="0" applyFont="true" applyBorder="true" applyAlignment="true" applyProtection="false">
      <alignment horizontal="center" vertical="center" textRotation="0" wrapText="false" indent="0" shrinkToFit="false"/>
      <protection locked="true" hidden="false"/>
    </xf>
    <xf numFmtId="173" fontId="48" fillId="8" borderId="32" xfId="0" applyFont="true" applyBorder="true" applyAlignment="true" applyProtection="false">
      <alignment horizontal="center" vertical="center" textRotation="0" wrapText="false" indent="0" shrinkToFit="false"/>
      <protection locked="true" hidden="false"/>
    </xf>
    <xf numFmtId="173" fontId="48" fillId="8" borderId="16" xfId="0" applyFont="true" applyBorder="true" applyAlignment="true" applyProtection="false">
      <alignment horizontal="center" vertical="center" textRotation="0" wrapText="false" indent="0" shrinkToFit="false"/>
      <protection locked="true" hidden="false"/>
    </xf>
    <xf numFmtId="173" fontId="48" fillId="8" borderId="35" xfId="0" applyFont="true" applyBorder="true" applyAlignment="true" applyProtection="false">
      <alignment horizontal="center" vertical="center" textRotation="0" wrapText="false" indent="0" shrinkToFit="false"/>
      <protection locked="true" hidden="false"/>
    </xf>
    <xf numFmtId="173" fontId="48" fillId="8" borderId="40" xfId="0" applyFont="true" applyBorder="true" applyAlignment="true" applyProtection="false">
      <alignment horizontal="right" vertical="center" textRotation="0" wrapText="false" indent="0" shrinkToFit="false"/>
      <protection locked="true" hidden="false"/>
    </xf>
    <xf numFmtId="173" fontId="48" fillId="5" borderId="18" xfId="0" applyFont="true" applyBorder="true" applyAlignment="true" applyProtection="false">
      <alignment horizontal="center" vertical="center" textRotation="0" wrapText="false" indent="0" shrinkToFit="false"/>
      <protection locked="true" hidden="false"/>
    </xf>
    <xf numFmtId="173" fontId="48" fillId="5" borderId="44" xfId="0" applyFont="true" applyBorder="true" applyAlignment="true" applyProtection="false">
      <alignment horizontal="center" vertical="center" textRotation="0" wrapText="false" indent="0" shrinkToFit="false"/>
      <protection locked="true" hidden="false"/>
    </xf>
    <xf numFmtId="172" fontId="48" fillId="5" borderId="42" xfId="0" applyFont="true" applyBorder="true" applyAlignment="true" applyProtection="false">
      <alignment horizontal="center" vertical="center" textRotation="0" wrapText="false" indent="0" shrinkToFit="false"/>
      <protection locked="true" hidden="false"/>
    </xf>
    <xf numFmtId="172" fontId="48" fillId="5" borderId="16" xfId="0" applyFont="true" applyBorder="true" applyAlignment="true" applyProtection="false">
      <alignment horizontal="center" vertical="center" textRotation="0" wrapText="false" indent="0" shrinkToFit="false"/>
      <protection locked="true" hidden="false"/>
    </xf>
    <xf numFmtId="172" fontId="48" fillId="5" borderId="35" xfId="0" applyFont="true" applyBorder="true" applyAlignment="true" applyProtection="false">
      <alignment horizontal="center" vertical="center" textRotation="0" wrapText="false" indent="0" shrinkToFit="false"/>
      <protection locked="true" hidden="false"/>
    </xf>
    <xf numFmtId="173" fontId="48" fillId="5" borderId="32" xfId="0" applyFont="true" applyBorder="true" applyAlignment="true" applyProtection="false">
      <alignment horizontal="center" vertical="center" textRotation="0" wrapText="false" indent="0" shrinkToFit="false"/>
      <protection locked="true" hidden="false"/>
    </xf>
    <xf numFmtId="173" fontId="48" fillId="5" borderId="16" xfId="0" applyFont="true" applyBorder="true" applyAlignment="true" applyProtection="false">
      <alignment horizontal="center" vertical="center" textRotation="0" wrapText="false" indent="0" shrinkToFit="false"/>
      <protection locked="true" hidden="false"/>
    </xf>
    <xf numFmtId="173" fontId="48" fillId="5" borderId="35" xfId="0" applyFont="true" applyBorder="true" applyAlignment="true" applyProtection="false">
      <alignment horizontal="center" vertical="center" textRotation="0" wrapText="false" indent="0" shrinkToFit="false"/>
      <protection locked="true" hidden="false"/>
    </xf>
    <xf numFmtId="173" fontId="48" fillId="5" borderId="40" xfId="0" applyFont="true" applyBorder="true" applyAlignment="true" applyProtection="false">
      <alignment horizontal="right" vertical="center" textRotation="0" wrapText="false" indent="0" shrinkToFit="false"/>
      <protection locked="true" hidden="false"/>
    </xf>
    <xf numFmtId="173" fontId="48" fillId="30" borderId="18" xfId="0" applyFont="true" applyBorder="true" applyAlignment="true" applyProtection="false">
      <alignment horizontal="center" vertical="center" textRotation="0" wrapText="false" indent="0" shrinkToFit="false"/>
      <protection locked="true" hidden="false"/>
    </xf>
    <xf numFmtId="173" fontId="48" fillId="30" borderId="44" xfId="0" applyFont="true" applyBorder="true" applyAlignment="true" applyProtection="false">
      <alignment horizontal="center" vertical="center" textRotation="0" wrapText="false" indent="0" shrinkToFit="false"/>
      <protection locked="true" hidden="false"/>
    </xf>
    <xf numFmtId="172" fontId="48" fillId="30" borderId="42" xfId="0" applyFont="true" applyBorder="true" applyAlignment="true" applyProtection="false">
      <alignment horizontal="center" vertical="center" textRotation="0" wrapText="false" indent="0" shrinkToFit="false"/>
      <protection locked="true" hidden="false"/>
    </xf>
    <xf numFmtId="172" fontId="48" fillId="30" borderId="16" xfId="0" applyFont="true" applyBorder="true" applyAlignment="true" applyProtection="false">
      <alignment horizontal="center" vertical="center" textRotation="0" wrapText="false" indent="0" shrinkToFit="false"/>
      <protection locked="true" hidden="false"/>
    </xf>
    <xf numFmtId="172" fontId="48" fillId="30" borderId="35" xfId="0" applyFont="true" applyBorder="true" applyAlignment="true" applyProtection="false">
      <alignment horizontal="center" vertical="center" textRotation="0" wrapText="false" indent="0" shrinkToFit="false"/>
      <protection locked="true" hidden="false"/>
    </xf>
    <xf numFmtId="173" fontId="48" fillId="30" borderId="32" xfId="0" applyFont="true" applyBorder="true" applyAlignment="true" applyProtection="false">
      <alignment horizontal="center" vertical="center" textRotation="0" wrapText="false" indent="0" shrinkToFit="false"/>
      <protection locked="true" hidden="false"/>
    </xf>
    <xf numFmtId="173" fontId="48" fillId="30" borderId="16" xfId="0" applyFont="true" applyBorder="true" applyAlignment="true" applyProtection="false">
      <alignment horizontal="center" vertical="center" textRotation="0" wrapText="false" indent="0" shrinkToFit="false"/>
      <protection locked="true" hidden="false"/>
    </xf>
    <xf numFmtId="173" fontId="48" fillId="30" borderId="35" xfId="0" applyFont="true" applyBorder="true" applyAlignment="true" applyProtection="false">
      <alignment horizontal="center" vertical="center" textRotation="0" wrapText="false" indent="0" shrinkToFit="false"/>
      <protection locked="true" hidden="false"/>
    </xf>
    <xf numFmtId="173" fontId="48" fillId="30" borderId="40" xfId="0" applyFont="true" applyBorder="true" applyAlignment="true" applyProtection="false">
      <alignment horizontal="right" vertical="center" textRotation="0" wrapText="false" indent="0" shrinkToFit="false"/>
      <protection locked="true" hidden="false"/>
    </xf>
    <xf numFmtId="173" fontId="83" fillId="28" borderId="18" xfId="0" applyFont="true" applyBorder="true" applyAlignment="true" applyProtection="false">
      <alignment horizontal="center" vertical="center" textRotation="0" wrapText="false" indent="0" shrinkToFit="false"/>
      <protection locked="true" hidden="false"/>
    </xf>
    <xf numFmtId="173" fontId="83" fillId="28" borderId="44" xfId="0" applyFont="true" applyBorder="true" applyAlignment="true" applyProtection="false">
      <alignment horizontal="center" vertical="center" textRotation="0" wrapText="false" indent="0" shrinkToFit="false"/>
      <protection locked="true" hidden="false"/>
    </xf>
    <xf numFmtId="172" fontId="83" fillId="28" borderId="42" xfId="0" applyFont="true" applyBorder="true" applyAlignment="true" applyProtection="false">
      <alignment horizontal="center" vertical="center" textRotation="0" wrapText="false" indent="0" shrinkToFit="false"/>
      <protection locked="true" hidden="false"/>
    </xf>
    <xf numFmtId="172" fontId="83" fillId="28" borderId="16" xfId="0" applyFont="true" applyBorder="true" applyAlignment="true" applyProtection="false">
      <alignment horizontal="center" vertical="center" textRotation="0" wrapText="false" indent="0" shrinkToFit="false"/>
      <protection locked="true" hidden="false"/>
    </xf>
    <xf numFmtId="172" fontId="83" fillId="28" borderId="35" xfId="0" applyFont="true" applyBorder="true" applyAlignment="true" applyProtection="false">
      <alignment horizontal="center" vertical="center" textRotation="0" wrapText="false" indent="0" shrinkToFit="false"/>
      <protection locked="true" hidden="false"/>
    </xf>
    <xf numFmtId="173" fontId="48" fillId="28" borderId="32" xfId="0" applyFont="true" applyBorder="true" applyAlignment="true" applyProtection="false">
      <alignment horizontal="center" vertical="center" textRotation="0" wrapText="false" indent="0" shrinkToFit="false"/>
      <protection locked="true" hidden="false"/>
    </xf>
    <xf numFmtId="173" fontId="48" fillId="28" borderId="16" xfId="0" applyFont="true" applyBorder="true" applyAlignment="true" applyProtection="false">
      <alignment horizontal="center" vertical="center" textRotation="0" wrapText="false" indent="0" shrinkToFit="false"/>
      <protection locked="true" hidden="false"/>
    </xf>
    <xf numFmtId="173" fontId="48" fillId="28" borderId="35" xfId="0" applyFont="true" applyBorder="true" applyAlignment="true" applyProtection="false">
      <alignment horizontal="center" vertical="center" textRotation="0" wrapText="false" indent="0" shrinkToFit="false"/>
      <protection locked="true" hidden="false"/>
    </xf>
    <xf numFmtId="173" fontId="83" fillId="28" borderId="40" xfId="0" applyFont="true" applyBorder="true" applyAlignment="true" applyProtection="false">
      <alignment horizontal="right" vertical="center" textRotation="0" wrapText="false" indent="0" shrinkToFit="false"/>
      <protection locked="true" hidden="false"/>
    </xf>
    <xf numFmtId="173" fontId="48" fillId="20" borderId="18" xfId="0" applyFont="true" applyBorder="true" applyAlignment="true" applyProtection="false">
      <alignment horizontal="center" vertical="center" textRotation="0" wrapText="false" indent="0" shrinkToFit="false"/>
      <protection locked="true" hidden="false"/>
    </xf>
    <xf numFmtId="173" fontId="48" fillId="20" borderId="44" xfId="0" applyFont="true" applyBorder="true" applyAlignment="true" applyProtection="false">
      <alignment horizontal="center" vertical="center" textRotation="0" wrapText="false" indent="0" shrinkToFit="false"/>
      <protection locked="true" hidden="false"/>
    </xf>
    <xf numFmtId="172" fontId="48" fillId="20" borderId="42" xfId="0" applyFont="true" applyBorder="true" applyAlignment="true" applyProtection="false">
      <alignment horizontal="center" vertical="center" textRotation="0" wrapText="false" indent="0" shrinkToFit="false"/>
      <protection locked="true" hidden="false"/>
    </xf>
    <xf numFmtId="172" fontId="48" fillId="20" borderId="16" xfId="0" applyFont="true" applyBorder="true" applyAlignment="true" applyProtection="false">
      <alignment horizontal="center" vertical="center" textRotation="0" wrapText="false" indent="0" shrinkToFit="false"/>
      <protection locked="true" hidden="false"/>
    </xf>
    <xf numFmtId="172" fontId="48" fillId="20" borderId="35" xfId="0" applyFont="true" applyBorder="true" applyAlignment="true" applyProtection="false">
      <alignment horizontal="center" vertical="center" textRotation="0" wrapText="false" indent="0" shrinkToFit="false"/>
      <protection locked="true" hidden="false"/>
    </xf>
    <xf numFmtId="173" fontId="48" fillId="20" borderId="32" xfId="0" applyFont="true" applyBorder="true" applyAlignment="true" applyProtection="false">
      <alignment horizontal="center" vertical="center" textRotation="0" wrapText="false" indent="0" shrinkToFit="false"/>
      <protection locked="true" hidden="false"/>
    </xf>
    <xf numFmtId="173" fontId="48" fillId="20" borderId="16" xfId="0" applyFont="true" applyBorder="true" applyAlignment="true" applyProtection="false">
      <alignment horizontal="center" vertical="center" textRotation="0" wrapText="false" indent="0" shrinkToFit="false"/>
      <protection locked="true" hidden="false"/>
    </xf>
    <xf numFmtId="173" fontId="48" fillId="20" borderId="35" xfId="0" applyFont="true" applyBorder="true" applyAlignment="true" applyProtection="false">
      <alignment horizontal="center" vertical="center" textRotation="0" wrapText="false" indent="0" shrinkToFit="false"/>
      <protection locked="true" hidden="false"/>
    </xf>
    <xf numFmtId="173" fontId="48" fillId="20" borderId="4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3" fillId="29" borderId="18" xfId="0" applyFont="true" applyBorder="true" applyAlignment="true" applyProtection="false">
      <alignment horizontal="center" vertical="center" textRotation="0" wrapText="false" indent="0" shrinkToFit="false"/>
      <protection locked="true" hidden="false"/>
    </xf>
    <xf numFmtId="173" fontId="83" fillId="29" borderId="44" xfId="0" applyFont="true" applyBorder="true" applyAlignment="true" applyProtection="false">
      <alignment horizontal="center" vertical="center" textRotation="0" wrapText="false" indent="0" shrinkToFit="false"/>
      <protection locked="true" hidden="false"/>
    </xf>
    <xf numFmtId="172" fontId="83" fillId="29" borderId="42" xfId="0" applyFont="true" applyBorder="true" applyAlignment="true" applyProtection="false">
      <alignment horizontal="center" vertical="center" textRotation="0" wrapText="false" indent="0" shrinkToFit="false"/>
      <protection locked="true" hidden="false"/>
    </xf>
    <xf numFmtId="172" fontId="83" fillId="29" borderId="16" xfId="0" applyFont="true" applyBorder="true" applyAlignment="true" applyProtection="false">
      <alignment horizontal="center" vertical="center" textRotation="0" wrapText="false" indent="0" shrinkToFit="false"/>
      <protection locked="true" hidden="false"/>
    </xf>
    <xf numFmtId="172" fontId="83" fillId="29" borderId="35" xfId="0" applyFont="true" applyBorder="true" applyAlignment="true" applyProtection="false">
      <alignment horizontal="center" vertical="center" textRotation="0" wrapText="false" indent="0" shrinkToFit="false"/>
      <protection locked="true" hidden="false"/>
    </xf>
    <xf numFmtId="173" fontId="83" fillId="29" borderId="32" xfId="0" applyFont="true" applyBorder="true" applyAlignment="true" applyProtection="false">
      <alignment horizontal="center" vertical="center" textRotation="0" wrapText="false" indent="0" shrinkToFit="false"/>
      <protection locked="true" hidden="false"/>
    </xf>
    <xf numFmtId="173" fontId="83" fillId="29" borderId="16" xfId="0" applyFont="true" applyBorder="true" applyAlignment="true" applyProtection="false">
      <alignment horizontal="center" vertical="center" textRotation="0" wrapText="false" indent="0" shrinkToFit="false"/>
      <protection locked="true" hidden="false"/>
    </xf>
    <xf numFmtId="173" fontId="83" fillId="29" borderId="35" xfId="0" applyFont="true" applyBorder="true" applyAlignment="true" applyProtection="false">
      <alignment horizontal="center" vertical="center" textRotation="0" wrapText="false" indent="0" shrinkToFit="false"/>
      <protection locked="true" hidden="false"/>
    </xf>
    <xf numFmtId="173" fontId="83" fillId="29" borderId="40" xfId="0" applyFont="true" applyBorder="true" applyAlignment="true" applyProtection="false">
      <alignment horizontal="right" vertical="center" textRotation="0" wrapText="false" indent="0" shrinkToFit="false"/>
      <protection locked="true" hidden="false"/>
    </xf>
    <xf numFmtId="173" fontId="83" fillId="19" borderId="18" xfId="0" applyFont="true" applyBorder="true" applyAlignment="true" applyProtection="false">
      <alignment horizontal="center" vertical="center" textRotation="0" wrapText="false" indent="0" shrinkToFit="false"/>
      <protection locked="true" hidden="false"/>
    </xf>
    <xf numFmtId="173" fontId="83" fillId="19" borderId="44" xfId="0" applyFont="true" applyBorder="true" applyAlignment="true" applyProtection="false">
      <alignment horizontal="center" vertical="center" textRotation="0" wrapText="false" indent="0" shrinkToFit="false"/>
      <protection locked="true" hidden="false"/>
    </xf>
    <xf numFmtId="172" fontId="83" fillId="19" borderId="42" xfId="0" applyFont="true" applyBorder="true" applyAlignment="true" applyProtection="false">
      <alignment horizontal="center" vertical="center" textRotation="0" wrapText="false" indent="0" shrinkToFit="false"/>
      <protection locked="true" hidden="false"/>
    </xf>
    <xf numFmtId="172" fontId="83" fillId="19" borderId="16" xfId="0" applyFont="true" applyBorder="true" applyAlignment="true" applyProtection="false">
      <alignment horizontal="center" vertical="center" textRotation="0" wrapText="false" indent="0" shrinkToFit="false"/>
      <protection locked="true" hidden="false"/>
    </xf>
    <xf numFmtId="172" fontId="83" fillId="19" borderId="35" xfId="0" applyFont="true" applyBorder="true" applyAlignment="true" applyProtection="false">
      <alignment horizontal="center" vertical="center" textRotation="0" wrapText="false" indent="0" shrinkToFit="false"/>
      <protection locked="true" hidden="false"/>
    </xf>
    <xf numFmtId="173" fontId="83" fillId="19" borderId="32" xfId="0" applyFont="true" applyBorder="true" applyAlignment="true" applyProtection="false">
      <alignment horizontal="center" vertical="center" textRotation="0" wrapText="false" indent="0" shrinkToFit="false"/>
      <protection locked="true" hidden="false"/>
    </xf>
    <xf numFmtId="173" fontId="83" fillId="19" borderId="16" xfId="0" applyFont="true" applyBorder="true" applyAlignment="true" applyProtection="false">
      <alignment horizontal="center" vertical="center" textRotation="0" wrapText="false" indent="0" shrinkToFit="false"/>
      <protection locked="true" hidden="false"/>
    </xf>
    <xf numFmtId="173" fontId="83" fillId="19" borderId="35" xfId="0" applyFont="true" applyBorder="true" applyAlignment="true" applyProtection="false">
      <alignment horizontal="center" vertical="center" textRotation="0" wrapText="false" indent="0" shrinkToFit="false"/>
      <protection locked="true" hidden="false"/>
    </xf>
    <xf numFmtId="173" fontId="83" fillId="15" borderId="40" xfId="0" applyFont="true" applyBorder="true" applyAlignment="true" applyProtection="false">
      <alignment horizontal="right" vertical="center" textRotation="0" wrapText="false" indent="0" shrinkToFit="false"/>
      <protection locked="true" hidden="false"/>
    </xf>
    <xf numFmtId="173" fontId="83" fillId="37" borderId="18" xfId="0" applyFont="true" applyBorder="true" applyAlignment="true" applyProtection="false">
      <alignment horizontal="center" vertical="center" textRotation="0" wrapText="false" indent="0" shrinkToFit="false"/>
      <protection locked="true" hidden="false"/>
    </xf>
    <xf numFmtId="173" fontId="83" fillId="37" borderId="44" xfId="0" applyFont="true" applyBorder="true" applyAlignment="true" applyProtection="false">
      <alignment horizontal="center" vertical="center" textRotation="0" wrapText="false" indent="0" shrinkToFit="false"/>
      <protection locked="true" hidden="false"/>
    </xf>
    <xf numFmtId="172" fontId="83" fillId="37" borderId="42" xfId="0" applyFont="true" applyBorder="true" applyAlignment="true" applyProtection="false">
      <alignment horizontal="center" vertical="center" textRotation="0" wrapText="false" indent="0" shrinkToFit="false"/>
      <protection locked="true" hidden="false"/>
    </xf>
    <xf numFmtId="172" fontId="83" fillId="37" borderId="16" xfId="0" applyFont="true" applyBorder="true" applyAlignment="true" applyProtection="false">
      <alignment horizontal="center" vertical="center" textRotation="0" wrapText="false" indent="0" shrinkToFit="false"/>
      <protection locked="true" hidden="false"/>
    </xf>
    <xf numFmtId="172" fontId="83" fillId="37" borderId="35" xfId="0" applyFont="true" applyBorder="true" applyAlignment="true" applyProtection="false">
      <alignment horizontal="center" vertical="center" textRotation="0" wrapText="false" indent="0" shrinkToFit="false"/>
      <protection locked="true" hidden="false"/>
    </xf>
    <xf numFmtId="173" fontId="83" fillId="37" borderId="32" xfId="0" applyFont="true" applyBorder="true" applyAlignment="true" applyProtection="false">
      <alignment horizontal="center" vertical="center" textRotation="0" wrapText="false" indent="0" shrinkToFit="false"/>
      <protection locked="true" hidden="false"/>
    </xf>
    <xf numFmtId="173" fontId="83" fillId="37" borderId="16" xfId="0" applyFont="true" applyBorder="true" applyAlignment="true" applyProtection="false">
      <alignment horizontal="center" vertical="center" textRotation="0" wrapText="false" indent="0" shrinkToFit="false"/>
      <protection locked="true" hidden="false"/>
    </xf>
    <xf numFmtId="173" fontId="83" fillId="37" borderId="35" xfId="0" applyFont="true" applyBorder="true" applyAlignment="true" applyProtection="false">
      <alignment horizontal="center" vertical="center" textRotation="0" wrapText="false" indent="0" shrinkToFit="false"/>
      <protection locked="true" hidden="false"/>
    </xf>
    <xf numFmtId="173" fontId="83" fillId="37" borderId="40" xfId="0" applyFont="true" applyBorder="true" applyAlignment="true" applyProtection="false">
      <alignment horizontal="right" vertical="center" textRotation="0" wrapText="false" indent="0" shrinkToFit="false"/>
      <protection locked="true" hidden="false"/>
    </xf>
    <xf numFmtId="173" fontId="60" fillId="14" borderId="18" xfId="0" applyFont="true" applyBorder="true" applyAlignment="true" applyProtection="false">
      <alignment horizontal="center" vertical="center" textRotation="0" wrapText="false" indent="0" shrinkToFit="false"/>
      <protection locked="true" hidden="false"/>
    </xf>
    <xf numFmtId="173" fontId="60" fillId="14" borderId="44" xfId="0" applyFont="true" applyBorder="true" applyAlignment="true" applyProtection="false">
      <alignment horizontal="center" vertical="center" textRotation="0" wrapText="false" indent="0" shrinkToFit="false"/>
      <protection locked="true" hidden="false"/>
    </xf>
    <xf numFmtId="172" fontId="60" fillId="14" borderId="42" xfId="0" applyFont="true" applyBorder="true" applyAlignment="true" applyProtection="false">
      <alignment horizontal="center" vertical="center" textRotation="0" wrapText="false" indent="0" shrinkToFit="false"/>
      <protection locked="true" hidden="false"/>
    </xf>
    <xf numFmtId="172" fontId="60" fillId="14" borderId="16" xfId="0" applyFont="true" applyBorder="true" applyAlignment="true" applyProtection="false">
      <alignment horizontal="center" vertical="center" textRotation="0" wrapText="false" indent="0" shrinkToFit="false"/>
      <protection locked="true" hidden="false"/>
    </xf>
    <xf numFmtId="172" fontId="60" fillId="14" borderId="35" xfId="0" applyFont="true" applyBorder="true" applyAlignment="true" applyProtection="false">
      <alignment horizontal="center" vertical="center" textRotation="0" wrapText="false" indent="0" shrinkToFit="false"/>
      <protection locked="true" hidden="false"/>
    </xf>
    <xf numFmtId="173" fontId="48" fillId="14" borderId="32" xfId="0" applyFont="true" applyBorder="true" applyAlignment="true" applyProtection="false">
      <alignment horizontal="center" vertical="center" textRotation="0" wrapText="false" indent="0" shrinkToFit="false"/>
      <protection locked="true" hidden="false"/>
    </xf>
    <xf numFmtId="173" fontId="48" fillId="14" borderId="16" xfId="0" applyFont="true" applyBorder="true" applyAlignment="true" applyProtection="false">
      <alignment horizontal="center" vertical="center" textRotation="0" wrapText="false" indent="0" shrinkToFit="false"/>
      <protection locked="true" hidden="false"/>
    </xf>
    <xf numFmtId="173" fontId="48" fillId="14" borderId="35" xfId="0" applyFont="true" applyBorder="true" applyAlignment="true" applyProtection="false">
      <alignment horizontal="center" vertical="center" textRotation="0" wrapText="false" indent="0" shrinkToFit="false"/>
      <protection locked="true" hidden="false"/>
    </xf>
    <xf numFmtId="173" fontId="60" fillId="38" borderId="18" xfId="0" applyFont="true" applyBorder="true" applyAlignment="true" applyProtection="false">
      <alignment horizontal="center" vertical="center" textRotation="0" wrapText="false" indent="0" shrinkToFit="false"/>
      <protection locked="true" hidden="false"/>
    </xf>
    <xf numFmtId="173" fontId="60" fillId="38" borderId="44" xfId="0" applyFont="true" applyBorder="true" applyAlignment="true" applyProtection="false">
      <alignment horizontal="center" vertical="center" textRotation="0" wrapText="false" indent="0" shrinkToFit="false"/>
      <protection locked="true" hidden="false"/>
    </xf>
    <xf numFmtId="172" fontId="60" fillId="38" borderId="42" xfId="0" applyFont="true" applyBorder="true" applyAlignment="true" applyProtection="false">
      <alignment horizontal="center" vertical="center" textRotation="0" wrapText="false" indent="0" shrinkToFit="false"/>
      <protection locked="true" hidden="false"/>
    </xf>
    <xf numFmtId="172" fontId="60" fillId="38" borderId="16" xfId="0" applyFont="true" applyBorder="true" applyAlignment="true" applyProtection="false">
      <alignment horizontal="center" vertical="center" textRotation="0" wrapText="false" indent="0" shrinkToFit="false"/>
      <protection locked="true" hidden="false"/>
    </xf>
    <xf numFmtId="172" fontId="60" fillId="38" borderId="35" xfId="0" applyFont="true" applyBorder="true" applyAlignment="true" applyProtection="false">
      <alignment horizontal="center" vertical="center" textRotation="0" wrapText="false" indent="0" shrinkToFit="false"/>
      <protection locked="true" hidden="false"/>
    </xf>
    <xf numFmtId="173" fontId="48" fillId="38" borderId="32" xfId="0" applyFont="true" applyBorder="true" applyAlignment="true" applyProtection="false">
      <alignment horizontal="center" vertical="center" textRotation="0" wrapText="false" indent="0" shrinkToFit="false"/>
      <protection locked="true" hidden="false"/>
    </xf>
    <xf numFmtId="173" fontId="48" fillId="38" borderId="16" xfId="0" applyFont="true" applyBorder="true" applyAlignment="true" applyProtection="false">
      <alignment horizontal="center" vertical="center" textRotation="0" wrapText="false" indent="0" shrinkToFit="false"/>
      <protection locked="true" hidden="false"/>
    </xf>
    <xf numFmtId="173" fontId="48" fillId="38" borderId="35" xfId="0" applyFont="true" applyBorder="true" applyAlignment="true" applyProtection="false">
      <alignment horizontal="center" vertical="center" textRotation="0" wrapText="false" indent="0" shrinkToFit="false"/>
      <protection locked="true" hidden="false"/>
    </xf>
    <xf numFmtId="173" fontId="48" fillId="38" borderId="40" xfId="0" applyFont="true" applyBorder="true" applyAlignment="true" applyProtection="false">
      <alignment horizontal="right" vertical="center" textRotation="0" wrapText="false" indent="0" shrinkToFit="false"/>
      <protection locked="true" hidden="false"/>
    </xf>
    <xf numFmtId="173" fontId="83" fillId="36" borderId="18" xfId="0" applyFont="true" applyBorder="true" applyAlignment="true" applyProtection="false">
      <alignment horizontal="center" vertical="center" textRotation="0" wrapText="false" indent="0" shrinkToFit="false"/>
      <protection locked="true" hidden="false"/>
    </xf>
    <xf numFmtId="173" fontId="83" fillId="36" borderId="44" xfId="0" applyFont="true" applyBorder="true" applyAlignment="true" applyProtection="false">
      <alignment horizontal="center" vertical="center" textRotation="0" wrapText="false" indent="0" shrinkToFit="false"/>
      <protection locked="true" hidden="false"/>
    </xf>
    <xf numFmtId="172" fontId="83" fillId="36" borderId="42" xfId="0" applyFont="true" applyBorder="true" applyAlignment="true" applyProtection="false">
      <alignment horizontal="center" vertical="center" textRotation="0" wrapText="false" indent="0" shrinkToFit="false"/>
      <protection locked="true" hidden="false"/>
    </xf>
    <xf numFmtId="172" fontId="83" fillId="36" borderId="16" xfId="0" applyFont="true" applyBorder="true" applyAlignment="true" applyProtection="false">
      <alignment horizontal="center" vertical="center" textRotation="0" wrapText="false" indent="0" shrinkToFit="false"/>
      <protection locked="true" hidden="false"/>
    </xf>
    <xf numFmtId="172" fontId="83" fillId="36" borderId="35" xfId="0" applyFont="true" applyBorder="true" applyAlignment="true" applyProtection="false">
      <alignment horizontal="center" vertical="center" textRotation="0" wrapText="false" indent="0" shrinkToFit="false"/>
      <protection locked="true" hidden="false"/>
    </xf>
    <xf numFmtId="173" fontId="83" fillId="36" borderId="32" xfId="0" applyFont="true" applyBorder="true" applyAlignment="true" applyProtection="false">
      <alignment horizontal="center" vertical="center" textRotation="0" wrapText="false" indent="0" shrinkToFit="false"/>
      <protection locked="true" hidden="false"/>
    </xf>
    <xf numFmtId="173" fontId="83" fillId="36" borderId="16" xfId="0" applyFont="true" applyBorder="true" applyAlignment="true" applyProtection="false">
      <alignment horizontal="center" vertical="center" textRotation="0" wrapText="false" indent="0" shrinkToFit="false"/>
      <protection locked="true" hidden="false"/>
    </xf>
    <xf numFmtId="173" fontId="83" fillId="36" borderId="35" xfId="0" applyFont="true" applyBorder="true" applyAlignment="true" applyProtection="false">
      <alignment horizontal="center" vertical="center" textRotation="0" wrapText="false" indent="0" shrinkToFit="false"/>
      <protection locked="true" hidden="false"/>
    </xf>
    <xf numFmtId="173" fontId="83" fillId="36" borderId="40" xfId="0" applyFont="true" applyBorder="true" applyAlignment="true" applyProtection="false">
      <alignment horizontal="right" vertical="center" textRotation="0" wrapText="false" indent="0" shrinkToFit="false"/>
      <protection locked="true" hidden="false"/>
    </xf>
    <xf numFmtId="173" fontId="83" fillId="31" borderId="18" xfId="0" applyFont="true" applyBorder="true" applyAlignment="true" applyProtection="false">
      <alignment horizontal="center" vertical="center" textRotation="0" wrapText="false" indent="0" shrinkToFit="false"/>
      <protection locked="true" hidden="false"/>
    </xf>
    <xf numFmtId="173" fontId="83" fillId="31" borderId="44" xfId="0" applyFont="true" applyBorder="true" applyAlignment="true" applyProtection="false">
      <alignment horizontal="center" vertical="center" textRotation="0" wrapText="false" indent="0" shrinkToFit="false"/>
      <protection locked="true" hidden="false"/>
    </xf>
    <xf numFmtId="172" fontId="83" fillId="31" borderId="42" xfId="0" applyFont="true" applyBorder="true" applyAlignment="true" applyProtection="false">
      <alignment horizontal="center" vertical="center" textRotation="0" wrapText="false" indent="0" shrinkToFit="false"/>
      <protection locked="true" hidden="false"/>
    </xf>
    <xf numFmtId="172" fontId="83" fillId="31" borderId="16" xfId="0" applyFont="true" applyBorder="true" applyAlignment="true" applyProtection="false">
      <alignment horizontal="center" vertical="center" textRotation="0" wrapText="false" indent="0" shrinkToFit="false"/>
      <protection locked="true" hidden="false"/>
    </xf>
    <xf numFmtId="172" fontId="83" fillId="31" borderId="35" xfId="0" applyFont="true" applyBorder="true" applyAlignment="true" applyProtection="false">
      <alignment horizontal="center" vertical="center" textRotation="0" wrapText="false" indent="0" shrinkToFit="false"/>
      <protection locked="true" hidden="false"/>
    </xf>
    <xf numFmtId="173" fontId="48" fillId="31" borderId="32" xfId="0" applyFont="true" applyBorder="true" applyAlignment="true" applyProtection="false">
      <alignment horizontal="center" vertical="center" textRotation="0" wrapText="false" indent="0" shrinkToFit="false"/>
      <protection locked="true" hidden="false"/>
    </xf>
    <xf numFmtId="173" fontId="48" fillId="31" borderId="16" xfId="0" applyFont="true" applyBorder="true" applyAlignment="true" applyProtection="false">
      <alignment horizontal="center" vertical="center" textRotation="0" wrapText="false" indent="0" shrinkToFit="false"/>
      <protection locked="true" hidden="false"/>
    </xf>
    <xf numFmtId="173" fontId="48" fillId="31" borderId="35" xfId="0" applyFont="true" applyBorder="true" applyAlignment="true" applyProtection="false">
      <alignment horizontal="center" vertical="center" textRotation="0" wrapText="false" indent="0" shrinkToFit="false"/>
      <protection locked="true" hidden="false"/>
    </xf>
    <xf numFmtId="173" fontId="83" fillId="31" borderId="40" xfId="0" applyFont="true" applyBorder="true" applyAlignment="true" applyProtection="false">
      <alignment horizontal="right" vertical="center" textRotation="0" wrapText="false" indent="0" shrinkToFit="false"/>
      <protection locked="true" hidden="false"/>
    </xf>
    <xf numFmtId="173" fontId="83" fillId="39" borderId="18" xfId="0" applyFont="true" applyBorder="true" applyAlignment="true" applyProtection="false">
      <alignment horizontal="center" vertical="center" textRotation="0" wrapText="false" indent="0" shrinkToFit="false"/>
      <protection locked="true" hidden="false"/>
    </xf>
    <xf numFmtId="173" fontId="83" fillId="39" borderId="44" xfId="0" applyFont="true" applyBorder="true" applyAlignment="true" applyProtection="false">
      <alignment horizontal="center" vertical="center" textRotation="0" wrapText="false" indent="0" shrinkToFit="false"/>
      <protection locked="true" hidden="false"/>
    </xf>
    <xf numFmtId="172" fontId="83" fillId="39" borderId="42" xfId="0" applyFont="true" applyBorder="true" applyAlignment="true" applyProtection="false">
      <alignment horizontal="center" vertical="center" textRotation="0" wrapText="false" indent="0" shrinkToFit="false"/>
      <protection locked="true" hidden="false"/>
    </xf>
    <xf numFmtId="172" fontId="83" fillId="39" borderId="16" xfId="0" applyFont="true" applyBorder="true" applyAlignment="true" applyProtection="false">
      <alignment horizontal="center" vertical="center" textRotation="0" wrapText="false" indent="0" shrinkToFit="false"/>
      <protection locked="true" hidden="false"/>
    </xf>
    <xf numFmtId="172" fontId="83" fillId="39" borderId="35" xfId="0" applyFont="true" applyBorder="true" applyAlignment="true" applyProtection="false">
      <alignment horizontal="center" vertical="center" textRotation="0" wrapText="false" indent="0" shrinkToFit="false"/>
      <protection locked="true" hidden="false"/>
    </xf>
    <xf numFmtId="173" fontId="83" fillId="39" borderId="32" xfId="0" applyFont="true" applyBorder="true" applyAlignment="true" applyProtection="false">
      <alignment horizontal="center" vertical="center" textRotation="0" wrapText="false" indent="0" shrinkToFit="false"/>
      <protection locked="true" hidden="false"/>
    </xf>
    <xf numFmtId="173" fontId="83" fillId="39" borderId="16" xfId="0" applyFont="true" applyBorder="true" applyAlignment="true" applyProtection="false">
      <alignment horizontal="center" vertical="center" textRotation="0" wrapText="false" indent="0" shrinkToFit="false"/>
      <protection locked="true" hidden="false"/>
    </xf>
    <xf numFmtId="173" fontId="83" fillId="39" borderId="35" xfId="0" applyFont="true" applyBorder="true" applyAlignment="true" applyProtection="false">
      <alignment horizontal="center" vertical="center" textRotation="0" wrapText="false" indent="0" shrinkToFit="false"/>
      <protection locked="true" hidden="false"/>
    </xf>
    <xf numFmtId="173" fontId="83" fillId="39" borderId="40" xfId="0" applyFont="true" applyBorder="true" applyAlignment="true" applyProtection="false">
      <alignment horizontal="right" vertical="center" textRotation="0" wrapText="false" indent="0" shrinkToFit="false"/>
      <protection locked="true" hidden="false"/>
    </xf>
    <xf numFmtId="173" fontId="83" fillId="32" borderId="18" xfId="0" applyFont="true" applyBorder="true" applyAlignment="true" applyProtection="false">
      <alignment horizontal="center" vertical="center" textRotation="0" wrapText="false" indent="0" shrinkToFit="false"/>
      <protection locked="true" hidden="false"/>
    </xf>
    <xf numFmtId="173" fontId="83" fillId="32" borderId="44" xfId="0" applyFont="true" applyBorder="true" applyAlignment="true" applyProtection="false">
      <alignment horizontal="center" vertical="center" textRotation="0" wrapText="false" indent="0" shrinkToFit="false"/>
      <protection locked="true" hidden="false"/>
    </xf>
    <xf numFmtId="172" fontId="83" fillId="32" borderId="42" xfId="0" applyFont="true" applyBorder="true" applyAlignment="true" applyProtection="false">
      <alignment horizontal="center" vertical="center" textRotation="0" wrapText="false" indent="0" shrinkToFit="false"/>
      <protection locked="true" hidden="false"/>
    </xf>
    <xf numFmtId="172" fontId="83" fillId="32" borderId="16" xfId="0" applyFont="true" applyBorder="true" applyAlignment="true" applyProtection="false">
      <alignment horizontal="center" vertical="center" textRotation="0" wrapText="false" indent="0" shrinkToFit="false"/>
      <protection locked="true" hidden="false"/>
    </xf>
    <xf numFmtId="172" fontId="83" fillId="32" borderId="35" xfId="0" applyFont="true" applyBorder="true" applyAlignment="true" applyProtection="false">
      <alignment horizontal="center" vertical="center" textRotation="0" wrapText="false" indent="0" shrinkToFit="false"/>
      <protection locked="true" hidden="false"/>
    </xf>
    <xf numFmtId="173" fontId="83" fillId="32" borderId="32" xfId="0" applyFont="true" applyBorder="true" applyAlignment="true" applyProtection="false">
      <alignment horizontal="center" vertical="center" textRotation="0" wrapText="false" indent="0" shrinkToFit="false"/>
      <protection locked="true" hidden="false"/>
    </xf>
    <xf numFmtId="173" fontId="83" fillId="32" borderId="16" xfId="0" applyFont="true" applyBorder="true" applyAlignment="true" applyProtection="false">
      <alignment horizontal="center" vertical="center" textRotation="0" wrapText="false" indent="0" shrinkToFit="false"/>
      <protection locked="true" hidden="false"/>
    </xf>
    <xf numFmtId="173" fontId="83" fillId="32" borderId="35" xfId="0" applyFont="true" applyBorder="true" applyAlignment="true" applyProtection="false">
      <alignment horizontal="center" vertical="center" textRotation="0" wrapText="false" indent="0" shrinkToFit="false"/>
      <protection locked="true" hidden="false"/>
    </xf>
    <xf numFmtId="173" fontId="83" fillId="32" borderId="40" xfId="0" applyFont="true" applyBorder="true" applyAlignment="true" applyProtection="false">
      <alignment horizontal="right" vertical="center" textRotation="0" wrapText="false" indent="0" shrinkToFit="false"/>
      <protection locked="true" hidden="false"/>
    </xf>
    <xf numFmtId="173" fontId="48" fillId="9" borderId="18" xfId="0" applyFont="true" applyBorder="true" applyAlignment="true" applyProtection="false">
      <alignment horizontal="center" vertical="center" textRotation="0" wrapText="false" indent="0" shrinkToFit="false"/>
      <protection locked="true" hidden="false"/>
    </xf>
    <xf numFmtId="173" fontId="48" fillId="9" borderId="44" xfId="0" applyFont="true" applyBorder="true" applyAlignment="true" applyProtection="false">
      <alignment horizontal="center" vertical="center" textRotation="0" wrapText="false" indent="0" shrinkToFit="false"/>
      <protection locked="true" hidden="false"/>
    </xf>
    <xf numFmtId="172" fontId="48" fillId="9" borderId="42" xfId="0" applyFont="true" applyBorder="true" applyAlignment="true" applyProtection="false">
      <alignment horizontal="center" vertical="center" textRotation="0" wrapText="false" indent="0" shrinkToFit="false"/>
      <protection locked="true" hidden="false"/>
    </xf>
    <xf numFmtId="172" fontId="48" fillId="9" borderId="16" xfId="0" applyFont="true" applyBorder="true" applyAlignment="true" applyProtection="false">
      <alignment horizontal="center" vertical="center" textRotation="0" wrapText="false" indent="0" shrinkToFit="false"/>
      <protection locked="true" hidden="false"/>
    </xf>
    <xf numFmtId="172" fontId="48" fillId="9" borderId="35" xfId="0" applyFont="true" applyBorder="true" applyAlignment="true" applyProtection="false">
      <alignment horizontal="center" vertical="center" textRotation="0" wrapText="false" indent="0" shrinkToFit="false"/>
      <protection locked="true" hidden="false"/>
    </xf>
    <xf numFmtId="173" fontId="48" fillId="9" borderId="32" xfId="0" applyFont="true" applyBorder="true" applyAlignment="true" applyProtection="false">
      <alignment horizontal="center" vertical="center" textRotation="0" wrapText="false" indent="0" shrinkToFit="false"/>
      <protection locked="true" hidden="false"/>
    </xf>
    <xf numFmtId="173" fontId="48" fillId="9" borderId="16" xfId="0" applyFont="true" applyBorder="true" applyAlignment="true" applyProtection="false">
      <alignment horizontal="center" vertical="center" textRotation="0" wrapText="false" indent="0" shrinkToFit="false"/>
      <protection locked="true" hidden="false"/>
    </xf>
    <xf numFmtId="173" fontId="48" fillId="9" borderId="35" xfId="0" applyFont="true" applyBorder="true" applyAlignment="true" applyProtection="false">
      <alignment horizontal="center" vertical="center" textRotation="0" wrapText="false" indent="0" shrinkToFit="false"/>
      <protection locked="true" hidden="false"/>
    </xf>
    <xf numFmtId="173" fontId="48" fillId="9" borderId="40" xfId="0" applyFont="true" applyBorder="true" applyAlignment="true" applyProtection="false">
      <alignment horizontal="right" vertical="center" textRotation="0" wrapText="false" indent="0" shrinkToFit="false"/>
      <protection locked="true" hidden="false"/>
    </xf>
    <xf numFmtId="173" fontId="83" fillId="13" borderId="18" xfId="0" applyFont="true" applyBorder="true" applyAlignment="true" applyProtection="false">
      <alignment horizontal="center" vertical="center" textRotation="0" wrapText="false" indent="0" shrinkToFit="false"/>
      <protection locked="true" hidden="false"/>
    </xf>
    <xf numFmtId="173" fontId="83" fillId="13" borderId="44" xfId="0" applyFont="true" applyBorder="true" applyAlignment="true" applyProtection="false">
      <alignment horizontal="center" vertical="center" textRotation="0" wrapText="false" indent="0" shrinkToFit="false"/>
      <protection locked="true" hidden="false"/>
    </xf>
    <xf numFmtId="172" fontId="83" fillId="13" borderId="42" xfId="0" applyFont="true" applyBorder="true" applyAlignment="true" applyProtection="false">
      <alignment horizontal="center" vertical="center" textRotation="0" wrapText="false" indent="0" shrinkToFit="false"/>
      <protection locked="true" hidden="false"/>
    </xf>
    <xf numFmtId="172" fontId="83" fillId="13" borderId="16" xfId="0" applyFont="true" applyBorder="true" applyAlignment="true" applyProtection="false">
      <alignment horizontal="center" vertical="center" textRotation="0" wrapText="false" indent="0" shrinkToFit="false"/>
      <protection locked="true" hidden="false"/>
    </xf>
    <xf numFmtId="172" fontId="83" fillId="13" borderId="35" xfId="0" applyFont="true" applyBorder="true" applyAlignment="true" applyProtection="false">
      <alignment horizontal="center" vertical="center" textRotation="0" wrapText="false" indent="0" shrinkToFit="false"/>
      <protection locked="true" hidden="false"/>
    </xf>
    <xf numFmtId="173" fontId="83" fillId="13" borderId="32" xfId="0" applyFont="true" applyBorder="true" applyAlignment="true" applyProtection="false">
      <alignment horizontal="center" vertical="center" textRotation="0" wrapText="false" indent="0" shrinkToFit="false"/>
      <protection locked="true" hidden="false"/>
    </xf>
    <xf numFmtId="173" fontId="83" fillId="13" borderId="16" xfId="0" applyFont="true" applyBorder="true" applyAlignment="true" applyProtection="false">
      <alignment horizontal="center" vertical="center" textRotation="0" wrapText="false" indent="0" shrinkToFit="false"/>
      <protection locked="true" hidden="false"/>
    </xf>
    <xf numFmtId="173" fontId="83" fillId="13" borderId="35" xfId="0" applyFont="true" applyBorder="true" applyAlignment="true" applyProtection="false">
      <alignment horizontal="center" vertical="center" textRotation="0" wrapText="false" indent="0" shrinkToFit="false"/>
      <protection locked="true" hidden="false"/>
    </xf>
    <xf numFmtId="173" fontId="83" fillId="13" borderId="40" xfId="0" applyFont="true" applyBorder="true" applyAlignment="true" applyProtection="false">
      <alignment horizontal="right" vertical="center" textRotation="0" wrapText="false" indent="0" shrinkToFit="false"/>
      <protection locked="true" hidden="false"/>
    </xf>
    <xf numFmtId="164" fontId="48" fillId="29" borderId="18" xfId="0" applyFont="true" applyBorder="true" applyAlignment="true" applyProtection="false">
      <alignment horizontal="center" vertical="center" textRotation="0" wrapText="false" indent="0" shrinkToFit="false"/>
      <protection locked="true" hidden="false"/>
    </xf>
    <xf numFmtId="173" fontId="48" fillId="29" borderId="18" xfId="0" applyFont="true" applyBorder="true" applyAlignment="true" applyProtection="false">
      <alignment horizontal="center" vertical="center" textRotation="0" wrapText="false" indent="0" shrinkToFit="false"/>
      <protection locked="true" hidden="false"/>
    </xf>
    <xf numFmtId="173" fontId="48" fillId="29" borderId="44" xfId="0" applyFont="true" applyBorder="true" applyAlignment="true" applyProtection="false">
      <alignment horizontal="center" vertical="center" textRotation="0" wrapText="false" indent="0" shrinkToFit="false"/>
      <protection locked="true" hidden="false"/>
    </xf>
    <xf numFmtId="172" fontId="48" fillId="29" borderId="42" xfId="0" applyFont="true" applyBorder="true" applyAlignment="true" applyProtection="false">
      <alignment horizontal="center" vertical="center" textRotation="0" wrapText="false" indent="0" shrinkToFit="false"/>
      <protection locked="true" hidden="false"/>
    </xf>
    <xf numFmtId="172" fontId="48" fillId="29" borderId="16" xfId="0" applyFont="true" applyBorder="true" applyAlignment="true" applyProtection="false">
      <alignment horizontal="center" vertical="center" textRotation="0" wrapText="false" indent="0" shrinkToFit="false"/>
      <protection locked="true" hidden="false"/>
    </xf>
    <xf numFmtId="172" fontId="48" fillId="29" borderId="35" xfId="0" applyFont="true" applyBorder="true" applyAlignment="true" applyProtection="false">
      <alignment horizontal="center" vertical="center" textRotation="0" wrapText="false" indent="0" shrinkToFit="false"/>
      <protection locked="true" hidden="false"/>
    </xf>
    <xf numFmtId="173" fontId="48" fillId="29" borderId="32" xfId="0" applyFont="true" applyBorder="true" applyAlignment="true" applyProtection="false">
      <alignment horizontal="center" vertical="center" textRotation="0" wrapText="false" indent="0" shrinkToFit="false"/>
      <protection locked="true" hidden="false"/>
    </xf>
    <xf numFmtId="173" fontId="48" fillId="29" borderId="16" xfId="0" applyFont="true" applyBorder="true" applyAlignment="true" applyProtection="false">
      <alignment horizontal="center" vertical="center" textRotation="0" wrapText="false" indent="0" shrinkToFit="false"/>
      <protection locked="true" hidden="false"/>
    </xf>
    <xf numFmtId="173" fontId="48" fillId="29" borderId="35" xfId="0" applyFont="true" applyBorder="true" applyAlignment="true" applyProtection="false">
      <alignment horizontal="center" vertical="center" textRotation="0" wrapText="false" indent="0" shrinkToFit="false"/>
      <protection locked="true" hidden="false"/>
    </xf>
    <xf numFmtId="173" fontId="48" fillId="29" borderId="40" xfId="0" applyFont="true" applyBorder="true" applyAlignment="true" applyProtection="false">
      <alignment horizontal="right" vertical="center" textRotation="0" wrapText="false" indent="0" shrinkToFit="false"/>
      <protection locked="true" hidden="false"/>
    </xf>
    <xf numFmtId="173" fontId="48" fillId="11" borderId="18" xfId="0" applyFont="true" applyBorder="true" applyAlignment="true" applyProtection="false">
      <alignment horizontal="center" vertical="center" textRotation="0" wrapText="false" indent="0" shrinkToFit="false"/>
      <protection locked="true" hidden="false"/>
    </xf>
    <xf numFmtId="173" fontId="48" fillId="11" borderId="44" xfId="0" applyFont="true" applyBorder="true" applyAlignment="true" applyProtection="false">
      <alignment horizontal="center" vertical="center" textRotation="0" wrapText="false" indent="0" shrinkToFit="false"/>
      <protection locked="true" hidden="false"/>
    </xf>
    <xf numFmtId="172" fontId="48" fillId="11" borderId="42" xfId="0" applyFont="true" applyBorder="true" applyAlignment="true" applyProtection="false">
      <alignment horizontal="center" vertical="center" textRotation="0" wrapText="false" indent="0" shrinkToFit="false"/>
      <protection locked="true" hidden="false"/>
    </xf>
    <xf numFmtId="172" fontId="48" fillId="11" borderId="16" xfId="0" applyFont="true" applyBorder="true" applyAlignment="true" applyProtection="false">
      <alignment horizontal="center" vertical="center" textRotation="0" wrapText="false" indent="0" shrinkToFit="false"/>
      <protection locked="true" hidden="false"/>
    </xf>
    <xf numFmtId="172" fontId="48" fillId="11" borderId="35" xfId="0" applyFont="true" applyBorder="true" applyAlignment="true" applyProtection="false">
      <alignment horizontal="center" vertical="center" textRotation="0" wrapText="false" indent="0" shrinkToFit="false"/>
      <protection locked="true" hidden="false"/>
    </xf>
    <xf numFmtId="173" fontId="48" fillId="11" borderId="32" xfId="0" applyFont="true" applyBorder="true" applyAlignment="true" applyProtection="false">
      <alignment horizontal="center" vertical="center" textRotation="0" wrapText="false" indent="0" shrinkToFit="false"/>
      <protection locked="true" hidden="false"/>
    </xf>
    <xf numFmtId="173" fontId="48" fillId="11" borderId="16" xfId="0" applyFont="true" applyBorder="true" applyAlignment="true" applyProtection="false">
      <alignment horizontal="center" vertical="center" textRotation="0" wrapText="false" indent="0" shrinkToFit="false"/>
      <protection locked="true" hidden="false"/>
    </xf>
    <xf numFmtId="173" fontId="48" fillId="11" borderId="35" xfId="0" applyFont="true" applyBorder="true" applyAlignment="true" applyProtection="false">
      <alignment horizontal="center" vertical="center" textRotation="0" wrapText="false" indent="0" shrinkToFit="false"/>
      <protection locked="true" hidden="false"/>
    </xf>
    <xf numFmtId="173" fontId="48" fillId="11" borderId="40" xfId="0" applyFont="true" applyBorder="true" applyAlignment="true" applyProtection="false">
      <alignment horizontal="right" vertical="center" textRotation="0" wrapText="false" indent="0" shrinkToFit="false"/>
      <protection locked="true" hidden="false"/>
    </xf>
    <xf numFmtId="173" fontId="48" fillId="18" borderId="19" xfId="0" applyFont="true" applyBorder="true" applyAlignment="true" applyProtection="false">
      <alignment horizontal="center" vertical="center" textRotation="0" wrapText="false" indent="0" shrinkToFit="false"/>
      <protection locked="true" hidden="false"/>
    </xf>
    <xf numFmtId="173" fontId="48" fillId="18" borderId="50" xfId="0" applyFont="true" applyBorder="true" applyAlignment="true" applyProtection="false">
      <alignment horizontal="center" vertical="center" textRotation="0" wrapText="false" indent="0" shrinkToFit="false"/>
      <protection locked="true" hidden="false"/>
    </xf>
    <xf numFmtId="172" fontId="48" fillId="18" borderId="36" xfId="0" applyFont="true" applyBorder="true" applyAlignment="true" applyProtection="false">
      <alignment horizontal="center" vertical="center" textRotation="0" wrapText="false" indent="0" shrinkToFit="false"/>
      <protection locked="true" hidden="false"/>
    </xf>
    <xf numFmtId="172" fontId="48" fillId="18" borderId="58" xfId="0" applyFont="true" applyBorder="true" applyAlignment="true" applyProtection="false">
      <alignment horizontal="center" vertical="center" textRotation="0" wrapText="false" indent="0" shrinkToFit="false"/>
      <protection locked="true" hidden="false"/>
    </xf>
    <xf numFmtId="172" fontId="48" fillId="18" borderId="33" xfId="0" applyFont="true" applyBorder="true" applyAlignment="true" applyProtection="false">
      <alignment horizontal="center" vertical="center" textRotation="0" wrapText="false" indent="0" shrinkToFit="false"/>
      <protection locked="true" hidden="false"/>
    </xf>
    <xf numFmtId="173" fontId="48" fillId="18" borderId="59" xfId="0" applyFont="true" applyBorder="true" applyAlignment="true" applyProtection="false">
      <alignment horizontal="center" vertical="center" textRotation="0" wrapText="false" indent="0" shrinkToFit="false"/>
      <protection locked="true" hidden="false"/>
    </xf>
    <xf numFmtId="173" fontId="48" fillId="18" borderId="58" xfId="0" applyFont="true" applyBorder="true" applyAlignment="true" applyProtection="false">
      <alignment horizontal="center" vertical="center" textRotation="0" wrapText="false" indent="0" shrinkToFit="false"/>
      <protection locked="true" hidden="false"/>
    </xf>
    <xf numFmtId="173" fontId="48" fillId="18" borderId="33" xfId="0" applyFont="true" applyBorder="true" applyAlignment="true" applyProtection="false">
      <alignment horizontal="center" vertical="center" textRotation="0" wrapText="false" indent="0" shrinkToFit="false"/>
      <protection locked="true" hidden="false"/>
    </xf>
    <xf numFmtId="173" fontId="48" fillId="18" borderId="23" xfId="0" applyFont="true" applyBorder="true" applyAlignment="true" applyProtection="false">
      <alignment horizontal="right" vertical="center" textRotation="0" wrapText="false" indent="0" shrinkToFit="false"/>
      <protection locked="true" hidden="false"/>
    </xf>
    <xf numFmtId="173" fontId="48" fillId="34" borderId="14" xfId="0" applyFont="true" applyBorder="true" applyAlignment="true" applyProtection="false">
      <alignment horizontal="center" vertical="center" textRotation="0" wrapText="false" indent="0" shrinkToFit="false"/>
      <protection locked="true" hidden="false"/>
    </xf>
    <xf numFmtId="173" fontId="48" fillId="34" borderId="3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true" applyAlignment="true" applyProtection="false">
      <alignment horizontal="general" vertical="center" textRotation="0" wrapText="false" indent="0" shrinkToFit="false"/>
      <protection locked="true" hidden="false"/>
    </xf>
    <xf numFmtId="173" fontId="83" fillId="13" borderId="17" xfId="0" applyFont="true" applyBorder="true" applyAlignment="true" applyProtection="false">
      <alignment horizontal="center" vertical="center" textRotation="0" wrapText="false" indent="0" shrinkToFit="false"/>
      <protection locked="true" hidden="false"/>
    </xf>
    <xf numFmtId="173" fontId="83" fillId="13" borderId="48" xfId="0" applyFont="true" applyBorder="true" applyAlignment="true" applyProtection="false">
      <alignment horizontal="center" vertical="center" textRotation="0" wrapText="false" indent="0" shrinkToFit="false"/>
      <protection locked="true" hidden="false"/>
    </xf>
    <xf numFmtId="172" fontId="83" fillId="13" borderId="56" xfId="0" applyFont="true" applyBorder="true" applyAlignment="true" applyProtection="false">
      <alignment horizontal="center" vertical="center" textRotation="0" wrapText="false" indent="0" shrinkToFit="false"/>
      <protection locked="true" hidden="false"/>
    </xf>
    <xf numFmtId="172" fontId="83" fillId="13" borderId="57" xfId="0" applyFont="true" applyBorder="true" applyAlignment="true" applyProtection="false">
      <alignment horizontal="center" vertical="center" textRotation="0" wrapText="false" indent="0" shrinkToFit="false"/>
      <protection locked="true" hidden="false"/>
    </xf>
    <xf numFmtId="172" fontId="83" fillId="13" borderId="37" xfId="0" applyFont="true" applyBorder="true" applyAlignment="true" applyProtection="false">
      <alignment horizontal="center" vertical="center" textRotation="0" wrapText="false" indent="0" shrinkToFit="false"/>
      <protection locked="true" hidden="false"/>
    </xf>
    <xf numFmtId="173" fontId="83" fillId="13" borderId="37" xfId="0" applyFont="true" applyBorder="true" applyAlignment="true" applyProtection="false">
      <alignment horizontal="center" vertical="center" textRotation="0" wrapText="false" indent="0" shrinkToFit="false"/>
      <protection locked="true" hidden="false"/>
    </xf>
    <xf numFmtId="173" fontId="83" fillId="13" borderId="56" xfId="0" applyFont="true" applyBorder="true" applyAlignment="true" applyProtection="false">
      <alignment horizontal="center" vertical="center" textRotation="0" wrapText="false" indent="0" shrinkToFit="false"/>
      <protection locked="true" hidden="false"/>
    </xf>
    <xf numFmtId="173" fontId="83" fillId="13" borderId="57" xfId="0" applyFont="true" applyBorder="true" applyAlignment="true" applyProtection="false">
      <alignment horizontal="center" vertical="center" textRotation="0" wrapText="false" indent="0" shrinkToFit="false"/>
      <protection locked="true" hidden="false"/>
    </xf>
    <xf numFmtId="173" fontId="83" fillId="13" borderId="25" xfId="0" applyFont="true" applyBorder="true" applyAlignment="true" applyProtection="false">
      <alignment horizontal="right" vertical="center" textRotation="0" wrapText="false" indent="0" shrinkToFit="false"/>
      <protection locked="true" hidden="false"/>
    </xf>
    <xf numFmtId="173" fontId="48" fillId="40" borderId="18" xfId="0" applyFont="true" applyBorder="true" applyAlignment="true" applyProtection="false">
      <alignment horizontal="center" vertical="center" textRotation="0" wrapText="false" indent="0" shrinkToFit="false"/>
      <protection locked="true" hidden="false"/>
    </xf>
    <xf numFmtId="173" fontId="48" fillId="40" borderId="41" xfId="0" applyFont="true" applyBorder="true" applyAlignment="true" applyProtection="false">
      <alignment horizontal="center" vertical="center" textRotation="0" wrapText="false" indent="0" shrinkToFit="false"/>
      <protection locked="true" hidden="false"/>
    </xf>
    <xf numFmtId="172" fontId="48" fillId="40" borderId="16" xfId="0" applyFont="true" applyBorder="true" applyAlignment="true" applyProtection="false">
      <alignment horizontal="center" vertical="center" textRotation="0" wrapText="false" indent="0" shrinkToFit="false"/>
      <protection locked="true" hidden="false"/>
    </xf>
    <xf numFmtId="172" fontId="48" fillId="40" borderId="35" xfId="0" applyFont="true" applyBorder="true" applyAlignment="true" applyProtection="false">
      <alignment horizontal="center" vertical="center" textRotation="0" wrapText="false" indent="0" shrinkToFit="false"/>
      <protection locked="true" hidden="false"/>
    </xf>
    <xf numFmtId="172" fontId="48" fillId="40" borderId="42" xfId="0" applyFont="true" applyBorder="true" applyAlignment="true" applyProtection="false">
      <alignment horizontal="center" vertical="center" textRotation="0" wrapText="false" indent="0" shrinkToFit="false"/>
      <protection locked="true" hidden="false"/>
    </xf>
    <xf numFmtId="173" fontId="48" fillId="40" borderId="42" xfId="0" applyFont="true" applyBorder="true" applyAlignment="true" applyProtection="false">
      <alignment horizontal="center" vertical="center" textRotation="0" wrapText="false" indent="0" shrinkToFit="false"/>
      <protection locked="true" hidden="false"/>
    </xf>
    <xf numFmtId="173" fontId="48" fillId="40" borderId="16" xfId="0" applyFont="true" applyBorder="true" applyAlignment="true" applyProtection="false">
      <alignment horizontal="center" vertical="center" textRotation="0" wrapText="false" indent="0" shrinkToFit="false"/>
      <protection locked="true" hidden="false"/>
    </xf>
    <xf numFmtId="173" fontId="48" fillId="40" borderId="35" xfId="0" applyFont="true" applyBorder="true" applyAlignment="true" applyProtection="false">
      <alignment horizontal="center" vertical="center" textRotation="0" wrapText="false" indent="0" shrinkToFit="false"/>
      <protection locked="true" hidden="false"/>
    </xf>
    <xf numFmtId="173" fontId="48" fillId="40" borderId="40" xfId="0" applyFont="true" applyBorder="true" applyAlignment="true" applyProtection="false">
      <alignment horizontal="right" vertical="center" textRotation="0" wrapText="false" indent="0" shrinkToFit="false"/>
      <protection locked="true" hidden="false"/>
    </xf>
    <xf numFmtId="173" fontId="48" fillId="3" borderId="19" xfId="0" applyFont="true" applyBorder="true" applyAlignment="true" applyProtection="false">
      <alignment horizontal="center" vertical="center" textRotation="0" wrapText="false" indent="0" shrinkToFit="false"/>
      <protection locked="true" hidden="false"/>
    </xf>
    <xf numFmtId="173" fontId="48" fillId="3" borderId="45" xfId="0" applyFont="true" applyBorder="true" applyAlignment="true" applyProtection="false">
      <alignment horizontal="center" vertical="center" textRotation="0" wrapText="false" indent="0" shrinkToFit="false"/>
      <protection locked="true" hidden="false"/>
    </xf>
    <xf numFmtId="173" fontId="48" fillId="3" borderId="46" xfId="0" applyFont="true" applyBorder="true" applyAlignment="true" applyProtection="false">
      <alignment horizontal="center" vertical="center" textRotation="0" wrapText="false" indent="0" shrinkToFit="false"/>
      <protection locked="true" hidden="false"/>
    </xf>
    <xf numFmtId="172" fontId="48" fillId="3" borderId="27" xfId="0" applyFont="true" applyBorder="true" applyAlignment="true" applyProtection="false">
      <alignment horizontal="center" vertical="center" textRotation="0" wrapText="false" indent="0" shrinkToFit="false"/>
      <protection locked="true" hidden="false"/>
    </xf>
    <xf numFmtId="172" fontId="48" fillId="3" borderId="28" xfId="0" applyFont="true" applyBorder="true" applyAlignment="true" applyProtection="false">
      <alignment horizontal="center" vertical="center" textRotation="0" wrapText="false" indent="0" shrinkToFit="false"/>
      <protection locked="true" hidden="false"/>
    </xf>
    <xf numFmtId="172" fontId="48" fillId="3" borderId="60" xfId="0" applyFont="true" applyBorder="true" applyAlignment="true" applyProtection="false">
      <alignment horizontal="center" vertical="center" textRotation="0" wrapText="false" indent="0" shrinkToFit="false"/>
      <protection locked="true" hidden="false"/>
    </xf>
    <xf numFmtId="173" fontId="48" fillId="3" borderId="60" xfId="0" applyFont="true" applyBorder="true" applyAlignment="true" applyProtection="false">
      <alignment horizontal="center" vertical="center" textRotation="0" wrapText="false" indent="0" shrinkToFit="false"/>
      <protection locked="true" hidden="false"/>
    </xf>
    <xf numFmtId="173" fontId="48" fillId="3" borderId="27" xfId="0" applyFont="true" applyBorder="true" applyAlignment="true" applyProtection="false">
      <alignment horizontal="center" vertical="center" textRotation="0" wrapText="false" indent="0" shrinkToFit="false"/>
      <protection locked="true" hidden="false"/>
    </xf>
    <xf numFmtId="173" fontId="48" fillId="3" borderId="28" xfId="0" applyFont="true" applyBorder="true" applyAlignment="true" applyProtection="false">
      <alignment horizontal="center" vertical="center" textRotation="0" wrapText="false" indent="0" shrinkToFit="false"/>
      <protection locked="true" hidden="false"/>
    </xf>
    <xf numFmtId="173" fontId="48" fillId="3" borderId="23" xfId="0" applyFont="true" applyBorder="true" applyAlignment="true" applyProtection="false">
      <alignment horizontal="right" vertical="center" textRotation="0" wrapText="false" indent="0" shrinkToFit="false"/>
      <protection locked="true" hidden="false"/>
    </xf>
    <xf numFmtId="173" fontId="60" fillId="7" borderId="10" xfId="0" applyFont="true" applyBorder="true" applyAlignment="true" applyProtection="false">
      <alignment horizontal="general" vertical="center" textRotation="0" wrapText="false" indent="0" shrinkToFit="false"/>
      <protection locked="true" hidden="false"/>
    </xf>
    <xf numFmtId="174" fontId="48" fillId="24" borderId="14" xfId="0" applyFont="true" applyBorder="true" applyAlignment="true" applyProtection="false">
      <alignment horizontal="center" vertical="center" textRotation="0" wrapText="false" indent="0" shrinkToFit="false"/>
      <protection locked="true" hidden="false"/>
    </xf>
    <xf numFmtId="174" fontId="48" fillId="24" borderId="61" xfId="0" applyFont="true" applyBorder="true" applyAlignment="true" applyProtection="false">
      <alignment horizontal="center" vertical="center" textRotation="0" wrapText="false" indent="0" shrinkToFit="false"/>
      <protection locked="true" hidden="false"/>
    </xf>
    <xf numFmtId="174" fontId="83" fillId="27" borderId="62" xfId="0" applyFont="true" applyBorder="true" applyAlignment="true" applyProtection="false">
      <alignment horizontal="center" vertical="center" textRotation="0" wrapText="false" indent="0" shrinkToFit="false"/>
      <protection locked="true" hidden="false"/>
    </xf>
    <xf numFmtId="174" fontId="83" fillId="27" borderId="31" xfId="0" applyFont="true" applyBorder="true" applyAlignment="true" applyProtection="false">
      <alignment horizontal="center" vertical="center" textRotation="0" wrapText="false" indent="0" shrinkToFit="false"/>
      <protection locked="true" hidden="false"/>
    </xf>
    <xf numFmtId="174" fontId="48" fillId="24" borderId="62" xfId="0" applyFont="true" applyBorder="true" applyAlignment="true" applyProtection="false">
      <alignment horizontal="center" vertical="center" textRotation="0" wrapText="false" indent="0" shrinkToFit="false"/>
      <protection locked="true" hidden="false"/>
    </xf>
    <xf numFmtId="174" fontId="83" fillId="27" borderId="63" xfId="0" applyFont="true" applyBorder="true" applyAlignment="true" applyProtection="false">
      <alignment horizontal="center" vertical="center" textRotation="0" wrapText="false" indent="0" shrinkToFit="false"/>
      <protection locked="true" hidden="false"/>
    </xf>
    <xf numFmtId="174" fontId="48" fillId="24" borderId="63" xfId="0" applyFont="true" applyBorder="true" applyAlignment="true" applyProtection="false">
      <alignment horizontal="center" vertical="center" textRotation="0" wrapText="false" indent="0" shrinkToFit="false"/>
      <protection locked="true" hidden="false"/>
    </xf>
    <xf numFmtId="174" fontId="83" fillId="27" borderId="3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false" applyAlignment="true" applyProtection="false">
      <alignment horizontal="general" vertical="center" textRotation="0" wrapText="false" indent="0" shrinkToFit="false"/>
      <protection locked="true" hidden="false"/>
    </xf>
    <xf numFmtId="164" fontId="35" fillId="7" borderId="52" xfId="0" applyFont="true" applyBorder="true" applyAlignment="true" applyProtection="false">
      <alignment horizontal="general" vertical="center" textRotation="0" wrapText="false" indent="0" shrinkToFit="false"/>
      <protection locked="true" hidden="false"/>
    </xf>
    <xf numFmtId="172" fontId="48" fillId="7" borderId="15" xfId="0" applyFont="true" applyBorder="true" applyAlignment="true" applyProtection="false">
      <alignment horizontal="center" vertical="center" textRotation="0" wrapText="false" indent="0" shrinkToFit="false"/>
      <protection locked="true" hidden="false"/>
    </xf>
    <xf numFmtId="172" fontId="83" fillId="7" borderId="15" xfId="0" applyFont="true" applyBorder="true" applyAlignment="true" applyProtection="false">
      <alignment horizontal="center" vertical="center" textRotation="0" wrapText="false" indent="0" shrinkToFit="false"/>
      <protection locked="true" hidden="false"/>
    </xf>
    <xf numFmtId="172" fontId="83" fillId="7" borderId="43" xfId="0" applyFont="true" applyBorder="true" applyAlignment="true" applyProtection="false">
      <alignment horizontal="center" vertical="center" textRotation="0" wrapText="false" indent="0" shrinkToFit="false"/>
      <protection locked="true" hidden="false"/>
    </xf>
    <xf numFmtId="173" fontId="48" fillId="7" borderId="4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5" fontId="88" fillId="0" borderId="0" xfId="65" applyFont="true" applyBorder="true" applyAlignment="true" applyProtection="false">
      <alignment horizontal="center" vertical="center" textRotation="0" wrapText="false" indent="0" shrinkToFit="false"/>
      <protection locked="true" hidden="false"/>
    </xf>
    <xf numFmtId="176" fontId="89" fillId="0" borderId="0" xfId="65" applyFont="true" applyBorder="true" applyAlignment="true" applyProtection="false">
      <alignment horizontal="center" vertical="center" textRotation="0" wrapText="false" indent="0" shrinkToFit="false"/>
      <protection locked="true" hidden="false"/>
    </xf>
    <xf numFmtId="164" fontId="18" fillId="24" borderId="12" xfId="62" applyFont="false" applyBorder="true" applyAlignment="true" applyProtection="false">
      <alignment horizontal="general" vertical="center" textRotation="0" wrapText="false" indent="0" shrinkToFit="false"/>
      <protection locked="true" hidden="false"/>
    </xf>
    <xf numFmtId="164" fontId="90" fillId="24" borderId="0" xfId="20" applyFont="true" applyBorder="true" applyAlignment="true" applyProtection="true">
      <alignment horizontal="center" vertical="center" textRotation="0" wrapText="false" indent="0" shrinkToFit="false"/>
      <protection locked="true" hidden="false"/>
    </xf>
    <xf numFmtId="166" fontId="51" fillId="26" borderId="64" xfId="65" applyFont="true" applyBorder="true" applyAlignment="true" applyProtection="false">
      <alignment horizontal="center" vertical="center" textRotation="0" wrapText="false" indent="0" shrinkToFit="false"/>
      <protection locked="true" hidden="false"/>
    </xf>
    <xf numFmtId="166" fontId="51" fillId="26" borderId="46" xfId="65" applyFont="true" applyBorder="true" applyAlignment="true" applyProtection="false">
      <alignment horizontal="center" vertical="center" textRotation="0" wrapText="false" indent="0" shrinkToFit="false"/>
      <protection locked="true" hidden="false"/>
    </xf>
    <xf numFmtId="166" fontId="91" fillId="26" borderId="46" xfId="65" applyFont="true" applyBorder="true" applyAlignment="true" applyProtection="false">
      <alignment horizontal="center" vertical="center" textRotation="0" wrapText="false" indent="0" shrinkToFit="false"/>
      <protection locked="true" hidden="false"/>
    </xf>
    <xf numFmtId="166" fontId="91" fillId="26" borderId="46" xfId="65" applyFont="true" applyBorder="true" applyAlignment="true" applyProtection="false">
      <alignment horizontal="right" vertical="center" textRotation="0" wrapText="false" indent="0" shrinkToFit="false"/>
      <protection locked="true" hidden="false"/>
    </xf>
    <xf numFmtId="175" fontId="51" fillId="26" borderId="26" xfId="65" applyFont="true" applyBorder="true" applyAlignment="true" applyProtection="false">
      <alignment horizontal="center" vertical="center" textRotation="0" wrapText="false" indent="0" shrinkToFit="false"/>
      <protection locked="true" hidden="false"/>
    </xf>
    <xf numFmtId="176" fontId="89" fillId="24" borderId="0" xfId="65" applyFont="true" applyBorder="true" applyAlignment="true" applyProtection="false">
      <alignment horizontal="center" vertical="center" textRotation="0" wrapText="false" indent="0" shrinkToFit="false"/>
      <protection locked="true" hidden="false"/>
    </xf>
    <xf numFmtId="166" fontId="91" fillId="26" borderId="65" xfId="65" applyFont="true" applyBorder="true" applyAlignment="true" applyProtection="true">
      <alignment horizontal="center" vertical="center" textRotation="0" wrapText="false" indent="0" shrinkToFit="false"/>
      <protection locked="true" hidden="false"/>
    </xf>
    <xf numFmtId="166" fontId="91" fillId="26" borderId="65" xfId="65" applyFont="true" applyBorder="true" applyAlignment="true" applyProtection="false">
      <alignment horizontal="center" vertical="center" textRotation="0" wrapText="false" indent="0" shrinkToFit="false"/>
      <protection locked="true" hidden="false"/>
    </xf>
    <xf numFmtId="171" fontId="91" fillId="26" borderId="65" xfId="62" applyFont="true" applyBorder="true" applyAlignment="true" applyProtection="false">
      <alignment horizontal="center" vertical="center" textRotation="0" wrapText="false" indent="0" shrinkToFit="false"/>
      <protection locked="true" hidden="false"/>
    </xf>
    <xf numFmtId="176" fontId="89" fillId="24" borderId="0" xfId="62" applyFont="true" applyBorder="false" applyAlignment="true" applyProtection="false">
      <alignment horizontal="center" vertical="bottom" textRotation="0" wrapText="false" indent="0" shrinkToFit="false"/>
      <protection locked="true" hidden="false"/>
    </xf>
    <xf numFmtId="164" fontId="55" fillId="26" borderId="66" xfId="62" applyFont="true" applyBorder="true" applyAlignment="true" applyProtection="false">
      <alignment horizontal="general" vertical="center" textRotation="0" wrapText="false" indent="0" shrinkToFit="false"/>
      <protection locked="true" hidden="false"/>
    </xf>
    <xf numFmtId="164" fontId="55"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8" fillId="26" borderId="24" xfId="62" applyFont="true" applyBorder="true" applyAlignment="true" applyProtection="false">
      <alignment horizontal="general" vertical="bottom" textRotation="0" wrapText="false" indent="0" shrinkToFit="false"/>
      <protection locked="true" hidden="false"/>
    </xf>
    <xf numFmtId="164" fontId="88" fillId="26" borderId="24" xfId="62" applyFont="true" applyBorder="true" applyAlignment="true" applyProtection="false">
      <alignment horizontal="right" vertical="bottom" textRotation="0" wrapText="false" indent="0" shrinkToFit="false"/>
      <protection locked="true" hidden="false"/>
    </xf>
    <xf numFmtId="175" fontId="88" fillId="26" borderId="67"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90" fillId="27" borderId="68" xfId="65" applyFont="true" applyBorder="true" applyAlignment="true" applyProtection="false">
      <alignment horizontal="center" vertical="center" textRotation="0" wrapText="false" indent="0" shrinkToFit="false"/>
      <protection locked="true" hidden="false"/>
    </xf>
    <xf numFmtId="166" fontId="90" fillId="27" borderId="0" xfId="65" applyFont="true" applyBorder="true" applyAlignment="true" applyProtection="false">
      <alignment horizontal="center" vertical="center" textRotation="0" wrapText="false" indent="0" shrinkToFit="false"/>
      <protection locked="true" hidden="false"/>
    </xf>
    <xf numFmtId="166" fontId="38" fillId="27" borderId="0" xfId="65" applyFont="true" applyBorder="true" applyAlignment="true" applyProtection="false">
      <alignment horizontal="center" vertical="center" textRotation="0" wrapText="false" indent="0" shrinkToFit="false"/>
      <protection locked="true" hidden="false"/>
    </xf>
    <xf numFmtId="166" fontId="38" fillId="27" borderId="0" xfId="65" applyFont="true" applyBorder="true" applyAlignment="true" applyProtection="false">
      <alignment horizontal="right" vertical="center" textRotation="0" wrapText="false" indent="0" shrinkToFit="false"/>
      <protection locked="true" hidden="false"/>
    </xf>
    <xf numFmtId="175" fontId="92" fillId="27" borderId="69" xfId="65" applyFont="true" applyBorder="true" applyAlignment="true" applyProtection="false">
      <alignment horizontal="center" vertical="center" textRotation="0" wrapText="false" indent="0" shrinkToFit="false"/>
      <protection locked="true" hidden="false"/>
    </xf>
    <xf numFmtId="166" fontId="93" fillId="27" borderId="65" xfId="65" applyFont="true" applyBorder="true" applyAlignment="true" applyProtection="false">
      <alignment horizontal="center" vertical="center" textRotation="0" wrapText="false" indent="0" shrinkToFit="false"/>
      <protection locked="true" hidden="false"/>
    </xf>
    <xf numFmtId="176" fontId="94" fillId="24" borderId="0" xfId="65" applyFont="true" applyBorder="true" applyAlignment="true" applyProtection="false">
      <alignment horizontal="center" vertical="center" textRotation="0" wrapText="false" indent="0" shrinkToFit="false"/>
      <protection locked="true" hidden="false"/>
    </xf>
    <xf numFmtId="164" fontId="95" fillId="14" borderId="27" xfId="62" applyFont="true" applyBorder="true" applyAlignment="true" applyProtection="false">
      <alignment horizontal="center" vertical="center" textRotation="0" wrapText="false" indent="0" shrinkToFit="false"/>
      <protection locked="true" hidden="false"/>
    </xf>
    <xf numFmtId="176" fontId="94" fillId="24" borderId="0" xfId="62" applyFont="true" applyBorder="false" applyAlignment="true" applyProtection="false">
      <alignment horizontal="center" vertical="center" textRotation="0" wrapText="false" indent="0" shrinkToFit="false"/>
      <protection locked="true" hidden="false"/>
    </xf>
    <xf numFmtId="164" fontId="95" fillId="8" borderId="65" xfId="62" applyFont="true" applyBorder="true" applyAlignment="true" applyProtection="false">
      <alignment horizontal="center" vertical="center" textRotation="0" wrapText="false" indent="0" shrinkToFit="false"/>
      <protection locked="true" hidden="false"/>
    </xf>
    <xf numFmtId="164" fontId="95" fillId="8" borderId="70" xfId="62" applyFont="true" applyBorder="true" applyAlignment="true" applyProtection="false">
      <alignment horizontal="center" vertical="center" textRotation="0" wrapText="false" indent="0" shrinkToFit="false"/>
      <protection locked="true" hidden="false"/>
    </xf>
    <xf numFmtId="176" fontId="89" fillId="0" borderId="0" xfId="62" applyFont="true" applyBorder="true" applyAlignment="true" applyProtection="false">
      <alignment horizontal="center" vertical="center" textRotation="0" wrapText="false" indent="0" shrinkToFit="false"/>
      <protection locked="true" hidden="false"/>
    </xf>
    <xf numFmtId="166" fontId="51" fillId="24" borderId="0" xfId="65" applyFont="true" applyBorder="true" applyAlignment="true" applyProtection="false">
      <alignment horizontal="left" vertical="center" textRotation="0" wrapText="false" indent="0" shrinkToFit="false"/>
      <protection locked="true" hidden="false"/>
    </xf>
    <xf numFmtId="164" fontId="51" fillId="24" borderId="0" xfId="65" applyFont="true" applyBorder="true" applyAlignment="true" applyProtection="false">
      <alignment horizontal="left" vertical="center" textRotation="0" wrapText="false" indent="0" shrinkToFit="false"/>
      <protection locked="true" hidden="false"/>
    </xf>
    <xf numFmtId="166" fontId="96" fillId="7" borderId="46" xfId="65" applyFont="true" applyBorder="true" applyAlignment="true" applyProtection="false">
      <alignment horizontal="right" vertical="center" textRotation="0" wrapText="true" indent="0" shrinkToFit="false"/>
      <protection locked="true" hidden="false"/>
    </xf>
    <xf numFmtId="166" fontId="51" fillId="7" borderId="46" xfId="65" applyFont="true" applyBorder="true" applyAlignment="true" applyProtection="false">
      <alignment horizontal="general" vertical="center" textRotation="0" wrapText="true" indent="0" shrinkToFit="false"/>
      <protection locked="true" hidden="false"/>
    </xf>
    <xf numFmtId="166" fontId="96" fillId="7" borderId="24" xfId="65" applyFont="true" applyBorder="true" applyAlignment="true" applyProtection="false">
      <alignment horizontal="right" vertical="center" textRotation="0" wrapText="true" indent="0" shrinkToFit="false"/>
      <protection locked="true" hidden="false"/>
    </xf>
    <xf numFmtId="166" fontId="51" fillId="7" borderId="24" xfId="65" applyFont="true" applyBorder="true" applyAlignment="true" applyProtection="false">
      <alignment horizontal="general" vertical="center" textRotation="0" wrapText="true" indent="0" shrinkToFit="false"/>
      <protection locked="true" hidden="false"/>
    </xf>
    <xf numFmtId="164" fontId="55" fillId="0" borderId="64" xfId="62" applyFont="true" applyBorder="true" applyAlignment="true" applyProtection="true">
      <alignment horizontal="left" vertical="center" textRotation="0" wrapText="false" indent="0" shrinkToFit="false"/>
      <protection locked="true" hidden="false"/>
    </xf>
    <xf numFmtId="164" fontId="55" fillId="0" borderId="46" xfId="62" applyFont="true" applyBorder="true" applyAlignment="true" applyProtection="true">
      <alignment horizontal="left" vertical="center" textRotation="0" wrapText="false" indent="0" shrinkToFit="false"/>
      <protection locked="true" hidden="false"/>
    </xf>
    <xf numFmtId="164" fontId="55" fillId="11" borderId="46" xfId="62" applyFont="true" applyBorder="true" applyAlignment="true" applyProtection="false">
      <alignment horizontal="left" vertical="center" textRotation="0" wrapText="false" indent="0" shrinkToFit="false"/>
      <protection locked="true" hidden="false"/>
    </xf>
    <xf numFmtId="166" fontId="55" fillId="11" borderId="46" xfId="65" applyFont="true" applyBorder="true" applyAlignment="true" applyProtection="true">
      <alignment horizontal="left" vertical="center" textRotation="0" wrapText="false" indent="0" shrinkToFit="false"/>
      <protection locked="true" hidden="false"/>
    </xf>
    <xf numFmtId="166" fontId="55" fillId="0" borderId="46" xfId="62" applyFont="true" applyBorder="true" applyAlignment="true" applyProtection="true">
      <alignment horizontal="left" vertical="center" textRotation="0" wrapText="false" indent="0" shrinkToFit="false"/>
      <protection locked="true" hidden="false"/>
    </xf>
    <xf numFmtId="166" fontId="55" fillId="0" borderId="46" xfId="62" applyFont="true" applyBorder="true" applyAlignment="true" applyProtection="true">
      <alignment horizontal="right" vertical="center" textRotation="0" wrapText="false" indent="0" shrinkToFit="false"/>
      <protection locked="true" hidden="false"/>
    </xf>
    <xf numFmtId="175" fontId="55" fillId="0" borderId="26" xfId="62" applyFont="true" applyBorder="true" applyAlignment="true" applyProtection="true">
      <alignment horizontal="center" vertical="center" textRotation="0" wrapText="false" indent="0" shrinkToFit="false"/>
      <protection locked="true" hidden="false"/>
    </xf>
    <xf numFmtId="164" fontId="55" fillId="0" borderId="68" xfId="65" applyFont="true" applyBorder="true" applyAlignment="true" applyProtection="false">
      <alignment horizontal="left" vertical="center" textRotation="0" wrapText="false" indent="0" shrinkToFit="false"/>
      <protection locked="true" hidden="false"/>
    </xf>
    <xf numFmtId="164" fontId="55" fillId="0" borderId="0"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true">
      <alignment horizontal="left" vertical="center" textRotation="0" wrapText="false" indent="2" shrinkToFit="false"/>
      <protection locked="true" hidden="false"/>
    </xf>
    <xf numFmtId="166" fontId="55" fillId="0" borderId="0" xfId="65" applyFont="true" applyBorder="true" applyAlignment="true" applyProtection="true">
      <alignment horizontal="left"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0" shrinkToFit="false"/>
      <protection locked="true" hidden="false"/>
    </xf>
    <xf numFmtId="166" fontId="55" fillId="0" borderId="0" xfId="65" applyFont="true" applyBorder="true" applyAlignment="true" applyProtection="true">
      <alignment horizontal="right" vertical="center" textRotation="0" wrapText="false" indent="0" shrinkToFit="false"/>
      <protection locked="true" hidden="false"/>
    </xf>
    <xf numFmtId="175" fontId="55" fillId="0" borderId="69" xfId="62" applyFont="true" applyBorder="true" applyAlignment="true" applyProtection="tru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6" fontId="89" fillId="24" borderId="0" xfId="62" applyFont="true" applyBorder="true" applyAlignment="true" applyProtection="false">
      <alignment horizontal="center" vertical="center" textRotation="0" wrapText="false" indent="0" shrinkToFit="false"/>
      <protection locked="true" hidden="false"/>
    </xf>
    <xf numFmtId="164" fontId="98" fillId="0" borderId="0" xfId="20" applyFont="true" applyBorder="true" applyAlignment="true" applyProtection="true">
      <alignment horizontal="left" vertical="bottom" textRotation="0" wrapText="false" indent="2" shrinkToFit="false"/>
      <protection locked="true" hidden="false"/>
    </xf>
    <xf numFmtId="166" fontId="55" fillId="0" borderId="68" xfId="62" applyFont="true" applyBorder="true" applyAlignment="true" applyProtection="true">
      <alignment horizontal="general" vertical="center" textRotation="0" wrapText="false" indent="0" shrinkToFit="false"/>
      <protection locked="true" hidden="false"/>
    </xf>
    <xf numFmtId="166" fontId="55" fillId="0" borderId="0" xfId="62" applyFont="true" applyBorder="true" applyAlignment="true" applyProtection="true">
      <alignment horizontal="general" vertical="center" textRotation="0" wrapText="false" indent="0" shrinkToFit="false"/>
      <protection locked="true" hidden="false"/>
    </xf>
    <xf numFmtId="166" fontId="99" fillId="0" borderId="16" xfId="20" applyFont="true" applyBorder="true" applyAlignment="true" applyProtection="true">
      <alignment horizontal="left" vertical="center" textRotation="0" wrapText="false" indent="2" shrinkToFit="false"/>
      <protection locked="true" hidden="false"/>
    </xf>
    <xf numFmtId="164" fontId="55" fillId="0" borderId="66" xfId="62" applyFont="true" applyBorder="true" applyAlignment="true" applyProtection="true">
      <alignment horizontal="left" vertical="center" textRotation="0" wrapText="false" indent="0" shrinkToFit="false"/>
      <protection locked="true" hidden="false"/>
    </xf>
    <xf numFmtId="164" fontId="55" fillId="0" borderId="24" xfId="62" applyFont="true" applyBorder="true" applyAlignment="true" applyProtection="true">
      <alignment horizontal="left" vertical="center" textRotation="0" wrapText="false" indent="0" shrinkToFit="false"/>
      <protection locked="true" hidden="false"/>
    </xf>
    <xf numFmtId="164" fontId="55" fillId="0" borderId="24" xfId="62"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left" vertical="center" textRotation="0" wrapText="false" indent="2" shrinkToFit="false"/>
      <protection locked="true" hidden="false"/>
    </xf>
    <xf numFmtId="166" fontId="55" fillId="0" borderId="24" xfId="62" applyFont="true" applyBorder="true" applyAlignment="true" applyProtection="true">
      <alignment horizontal="left" vertical="center" textRotation="0" wrapText="false" indent="0" shrinkToFit="false"/>
      <protection locked="true" hidden="false"/>
    </xf>
    <xf numFmtId="166" fontId="55" fillId="0" borderId="24" xfId="65" applyFont="true" applyBorder="true" applyAlignment="true" applyProtection="true">
      <alignment horizontal="right" vertical="center" textRotation="0" wrapText="false" indent="0" shrinkToFit="false"/>
      <protection locked="true" hidden="false"/>
    </xf>
    <xf numFmtId="175" fontId="55" fillId="0" borderId="67" xfId="62" applyFont="true" applyBorder="true" applyAlignment="true" applyProtection="true">
      <alignment horizontal="center" vertical="center" textRotation="0" wrapText="false" indent="0" shrinkToFit="false"/>
      <protection locked="true" hidden="false"/>
    </xf>
    <xf numFmtId="176" fontId="89" fillId="0" borderId="0" xfId="65" applyFont="true" applyBorder="true" applyAlignment="true" applyProtection="false">
      <alignment horizontal="center" vertical="center" textRotation="0" wrapText="false" indent="0" shrinkToFit="false"/>
      <protection locked="true" hidden="false"/>
    </xf>
    <xf numFmtId="164" fontId="51" fillId="24" borderId="0" xfId="62" applyFont="true" applyBorder="true" applyAlignment="true" applyProtection="true">
      <alignment horizontal="left" vertical="center" textRotation="0" wrapText="false" indent="0" shrinkToFit="false"/>
      <protection locked="true" hidden="false"/>
    </xf>
    <xf numFmtId="166" fontId="51" fillId="24" borderId="0" xfId="62" applyFont="true" applyBorder="true" applyAlignment="true" applyProtection="true">
      <alignment horizontal="left" vertical="center" textRotation="0" wrapText="false" indent="0" shrinkToFit="false"/>
      <protection locked="true" hidden="false"/>
    </xf>
    <xf numFmtId="166" fontId="55" fillId="24" borderId="0" xfId="62" applyFont="true" applyBorder="true" applyAlignment="true" applyProtection="true">
      <alignment horizontal="right" vertical="center" textRotation="0" wrapText="false" indent="0" shrinkToFit="false"/>
      <protection locked="true" hidden="false"/>
    </xf>
    <xf numFmtId="175" fontId="90" fillId="24" borderId="0" xfId="62" applyFont="true" applyBorder="true" applyAlignment="true" applyProtection="true">
      <alignment horizontal="center" vertical="center" textRotation="0" wrapText="false" indent="0" shrinkToFit="false"/>
      <protection locked="true" hidden="false"/>
    </xf>
    <xf numFmtId="164" fontId="55" fillId="0" borderId="39" xfId="62" applyFont="true" applyBorder="true" applyAlignment="true" applyProtection="true">
      <alignment horizontal="left" vertical="center" textRotation="0" wrapText="false" indent="0" shrinkToFit="false"/>
      <protection locked="true" hidden="false"/>
    </xf>
    <xf numFmtId="164" fontId="55" fillId="0" borderId="41" xfId="62" applyFont="true" applyBorder="true" applyAlignment="true" applyProtection="true">
      <alignment horizontal="left" vertical="center" textRotation="0" wrapText="false" indent="0" shrinkToFit="false"/>
      <protection locked="true" hidden="false"/>
    </xf>
    <xf numFmtId="164" fontId="55" fillId="0" borderId="41" xfId="62" applyFont="true" applyBorder="true" applyAlignment="true" applyProtection="false">
      <alignment horizontal="left" vertical="center" textRotation="0" wrapText="false" indent="0" shrinkToFit="false"/>
      <protection locked="true" hidden="false"/>
    </xf>
    <xf numFmtId="166" fontId="55" fillId="0" borderId="41" xfId="62" applyFont="true" applyBorder="true" applyAlignment="true" applyProtection="true">
      <alignment horizontal="left" vertical="center" textRotation="0" wrapText="false" indent="0" shrinkToFit="false"/>
      <protection locked="true" hidden="false"/>
    </xf>
    <xf numFmtId="166" fontId="55" fillId="0" borderId="41" xfId="62" applyFont="true" applyBorder="true" applyAlignment="true" applyProtection="true">
      <alignment horizontal="right" vertical="center" textRotation="0" wrapText="false" indent="0" shrinkToFit="false"/>
      <protection locked="true" hidden="false"/>
    </xf>
    <xf numFmtId="175" fontId="55" fillId="0" borderId="32" xfId="62" applyFont="true" applyBorder="true" applyAlignment="true" applyProtection="true">
      <alignment horizontal="center" vertical="center" textRotation="0" wrapText="false" indent="0" shrinkToFit="false"/>
      <protection locked="true" hidden="false"/>
    </xf>
    <xf numFmtId="164" fontId="55" fillId="0" borderId="0" xfId="62" applyFont="true" applyBorder="true" applyAlignment="true" applyProtection="true">
      <alignment horizontal="left" vertical="center" textRotation="0" wrapText="fals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6" fontId="55" fillId="0" borderId="0" xfId="62" applyFont="true" applyBorder="true" applyAlignment="true" applyProtection="true">
      <alignment horizontal="right" vertical="center" textRotation="0" wrapText="false" indent="0" shrinkToFit="false"/>
      <protection locked="true" hidden="false"/>
    </xf>
    <xf numFmtId="175" fontId="55" fillId="0" borderId="0" xfId="62" applyFont="true" applyBorder="true" applyAlignment="true" applyProtection="true">
      <alignment horizontal="center" vertical="center" textRotation="0" wrapText="false" indent="0" shrinkToFit="false"/>
      <protection locked="true" hidden="false"/>
    </xf>
    <xf numFmtId="166" fontId="55" fillId="11" borderId="46" xfId="62" applyFont="true" applyBorder="true" applyAlignment="true" applyProtection="true">
      <alignment horizontal="left" vertical="center" textRotation="0" wrapText="false" indent="0" shrinkToFit="false"/>
      <protection locked="true" hidden="false"/>
    </xf>
    <xf numFmtId="164" fontId="55" fillId="0" borderId="68" xfId="65" applyFont="true" applyBorder="true" applyAlignment="true" applyProtection="true">
      <alignment horizontal="left" vertical="center" textRotation="0" wrapText="false" indent="0" shrinkToFit="false"/>
      <protection locked="true" hidden="false"/>
    </xf>
    <xf numFmtId="164" fontId="55" fillId="0" borderId="0" xfId="65" applyFont="true" applyBorder="true" applyAlignment="true" applyProtection="true">
      <alignment horizontal="left" vertical="center" textRotation="0" wrapText="false" indent="0" shrinkToFit="false"/>
      <protection locked="true" hidden="false"/>
    </xf>
    <xf numFmtId="175" fontId="55" fillId="0" borderId="69" xfId="65" applyFont="true" applyBorder="true" applyAlignment="true" applyProtection="true">
      <alignment horizontal="center" vertical="center" textRotation="0" wrapText="false" indent="0" shrinkToFit="false"/>
      <protection locked="true" hidden="false"/>
    </xf>
    <xf numFmtId="166" fontId="55" fillId="0" borderId="0" xfId="65" applyFont="true" applyBorder="true" applyAlignment="true" applyProtection="true">
      <alignment horizontal="left" vertical="center" textRotation="0" wrapText="false" indent="5" shrinkToFit="false"/>
      <protection locked="true" hidden="false"/>
    </xf>
    <xf numFmtId="166" fontId="100" fillId="0" borderId="0" xfId="20" applyFont="true" applyBorder="true" applyAlignment="true" applyProtection="true">
      <alignment horizontal="left" vertical="center" textRotation="0" wrapText="false" indent="7" shrinkToFit="false"/>
      <protection locked="true" hidden="false"/>
    </xf>
    <xf numFmtId="166" fontId="100" fillId="0" borderId="0" xfId="20" applyFont="true" applyBorder="true" applyAlignment="true" applyProtection="true">
      <alignment horizontal="left" vertical="center" textRotation="0" wrapText="false" indent="5" shrinkToFit="false"/>
      <protection locked="true" hidden="false"/>
    </xf>
    <xf numFmtId="176" fontId="101" fillId="24" borderId="0" xfId="62" applyFont="true" applyBorder="true" applyAlignment="true" applyProtection="false">
      <alignment horizontal="center" vertical="center" textRotation="0" wrapText="false" indent="0" shrinkToFit="false"/>
      <protection locked="true" hidden="false"/>
    </xf>
    <xf numFmtId="164" fontId="55" fillId="0" borderId="66" xfId="65" applyFont="true" applyBorder="true" applyAlignment="true" applyProtection="false">
      <alignment horizontal="left" vertical="center" textRotation="0" wrapText="false" indent="0" shrinkToFit="false"/>
      <protection locked="true" hidden="false"/>
    </xf>
    <xf numFmtId="164" fontId="55" fillId="0" borderId="24" xfId="65" applyFont="true" applyBorder="true" applyAlignment="true" applyProtection="false">
      <alignment horizontal="left" vertical="center" textRotation="0" wrapText="false" indent="0" shrinkToFit="false"/>
      <protection locked="true" hidden="false"/>
    </xf>
    <xf numFmtId="166" fontId="55" fillId="0" borderId="24" xfId="65" applyFont="true" applyBorder="true" applyAlignment="true" applyProtection="true">
      <alignment horizontal="left" vertical="center" textRotation="0" wrapText="false" indent="2" shrinkToFit="false"/>
      <protection locked="true" hidden="false"/>
    </xf>
    <xf numFmtId="166" fontId="55" fillId="0" borderId="24" xfId="65" applyFont="true" applyBorder="true" applyAlignment="true" applyProtection="true">
      <alignment horizontal="left" vertical="center" textRotation="0" wrapText="false" indent="0" shrinkToFit="false"/>
      <protection locked="true" hidden="false"/>
    </xf>
    <xf numFmtId="175" fontId="55" fillId="0" borderId="67" xfId="65" applyFont="true" applyBorder="true" applyAlignment="true" applyProtection="true">
      <alignment horizontal="center" vertical="center" textRotation="0" wrapText="false" indent="0" shrinkToFit="false"/>
      <protection locked="true" hidden="false"/>
    </xf>
    <xf numFmtId="164" fontId="55" fillId="24" borderId="0" xfId="62" applyFont="true" applyBorder="true" applyAlignment="true" applyProtection="false">
      <alignment horizontal="left" vertical="center" textRotation="0" wrapText="false" indent="0" shrinkToFit="false"/>
      <protection locked="true" hidden="false"/>
    </xf>
    <xf numFmtId="175" fontId="55" fillId="0" borderId="26" xfId="65" applyFont="true" applyBorder="true" applyAlignment="true" applyProtection="true">
      <alignment horizontal="center" vertical="center" textRotation="0" wrapText="false" indent="0" shrinkToFit="false"/>
      <protection locked="true" hidden="false"/>
    </xf>
    <xf numFmtId="164" fontId="55" fillId="0" borderId="68" xfId="62" applyFont="true" applyBorder="true" applyAlignment="true" applyProtection="true">
      <alignment horizontal="left"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2" shrinkToFit="false"/>
      <protection locked="true" hidden="false"/>
    </xf>
    <xf numFmtId="167" fontId="51" fillId="0" borderId="0" xfId="20" applyFont="true" applyBorder="true" applyAlignment="true" applyProtection="true">
      <alignment horizontal="general" vertical="center" textRotation="0" wrapText="false" indent="0" shrinkToFit="false"/>
      <protection locked="true" hidden="false"/>
    </xf>
    <xf numFmtId="167" fontId="51" fillId="0" borderId="0" xfId="20" applyFont="true" applyBorder="true" applyAlignment="true" applyProtection="true">
      <alignment horizontal="left" vertical="center" textRotation="0" wrapText="false" indent="0" shrinkToFit="false"/>
      <protection locked="true" hidden="false"/>
    </xf>
    <xf numFmtId="167" fontId="102" fillId="0" borderId="0" xfId="20" applyFont="true" applyBorder="true" applyAlignment="true" applyProtection="true">
      <alignment horizontal="left" vertical="center" textRotation="0" wrapText="false" indent="7" shrinkToFit="false"/>
      <protection locked="true" hidden="false"/>
    </xf>
    <xf numFmtId="166" fontId="18" fillId="0" borderId="24" xfId="65"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right" vertical="center" textRotation="0" wrapText="false" indent="0" shrinkToFit="false"/>
      <protection locked="true" hidden="false"/>
    </xf>
    <xf numFmtId="166" fontId="51" fillId="24" borderId="0" xfId="62" applyFont="true" applyBorder="true" applyAlignment="true" applyProtection="true">
      <alignment horizontal="left" vertical="center" textRotation="0" wrapText="false" indent="5" shrinkToFit="false"/>
      <protection locked="true" hidden="false"/>
    </xf>
    <xf numFmtId="176" fontId="89" fillId="24" borderId="0" xfId="69" applyFont="true" applyBorder="true" applyAlignment="true" applyProtection="false">
      <alignment horizontal="center" vertical="center" textRotation="0" wrapText="false" indent="0" shrinkToFit="false"/>
      <protection locked="true" hidden="false"/>
    </xf>
    <xf numFmtId="164" fontId="55" fillId="0" borderId="64" xfId="65" applyFont="true" applyBorder="true" applyAlignment="true" applyProtection="true">
      <alignment horizontal="left" vertical="center" textRotation="0" wrapText="false" indent="0" shrinkToFit="false"/>
      <protection locked="true" hidden="false"/>
    </xf>
    <xf numFmtId="164" fontId="55" fillId="0" borderId="46" xfId="65" applyFont="true" applyBorder="true" applyAlignment="true" applyProtection="true">
      <alignment horizontal="left" vertical="center" textRotation="0" wrapText="false" indent="0" shrinkToFit="false"/>
      <protection locked="true" hidden="false"/>
    </xf>
    <xf numFmtId="166" fontId="55" fillId="11" borderId="26" xfId="65" applyFont="true" applyBorder="true" applyAlignment="true" applyProtection="true">
      <alignment horizontal="center" vertical="center" textRotation="0" wrapText="false" indent="0" shrinkToFit="false"/>
      <protection locked="true" hidden="false"/>
    </xf>
    <xf numFmtId="164" fontId="55" fillId="0" borderId="68" xfId="62" applyFont="true" applyBorder="true" applyAlignment="true" applyProtection="false">
      <alignment horizontal="left" vertical="center" textRotation="0" wrapText="false" indent="0" shrinkToFit="false"/>
      <protection locked="true" hidden="false"/>
    </xf>
    <xf numFmtId="166" fontId="55" fillId="4" borderId="0" xfId="62" applyFont="true" applyBorder="true" applyAlignment="true" applyProtection="true">
      <alignment horizontal="left" vertical="center" textRotation="0" wrapText="false" indent="2" shrinkToFit="false"/>
      <protection locked="true" hidden="false"/>
    </xf>
    <xf numFmtId="176" fontId="101" fillId="0" borderId="0" xfId="62" applyFont="true" applyBorder="true" applyAlignment="true" applyProtection="false">
      <alignment horizontal="center"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5" shrinkToFit="false"/>
      <protection locked="true" hidden="false"/>
    </xf>
    <xf numFmtId="166" fontId="55" fillId="0" borderId="0" xfId="69" applyFont="true" applyBorder="true" applyAlignment="true" applyProtection="false">
      <alignment horizontal="right" vertical="center" textRotation="0" wrapText="false" indent="0" shrinkToFit="false"/>
      <protection locked="true" hidden="false"/>
    </xf>
    <xf numFmtId="175" fontId="55" fillId="0" borderId="69" xfId="69" applyFont="true" applyBorder="true" applyAlignment="true" applyProtection="true">
      <alignment horizontal="center" vertical="center" textRotation="0" wrapText="false" indent="0" shrinkToFit="false"/>
      <protection locked="true" hidden="false"/>
    </xf>
    <xf numFmtId="166" fontId="55" fillId="0" borderId="68" xfId="69"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true">
      <alignment horizontal="left" vertical="center" textRotation="0" wrapText="false" indent="0" shrinkToFit="false"/>
      <protection locked="true" hidden="false"/>
    </xf>
    <xf numFmtId="176" fontId="101" fillId="0" borderId="0" xfId="65" applyFont="true" applyBorder="true" applyAlignment="true" applyProtection="false">
      <alignment horizontal="center" vertical="center" textRotation="0" wrapText="false" indent="0" shrinkToFit="false"/>
      <protection locked="true" hidden="false"/>
    </xf>
    <xf numFmtId="164" fontId="55" fillId="0" borderId="0" xfId="69" applyFont="true" applyBorder="true" applyAlignment="true" applyProtection="true">
      <alignment horizontal="left" vertical="center" textRotation="0" wrapText="false" indent="0" shrinkToFit="false"/>
      <protection locked="true" hidden="false"/>
    </xf>
    <xf numFmtId="166" fontId="55" fillId="0" borderId="68"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5" shrinkToFit="false"/>
      <protection locked="true" hidden="false"/>
    </xf>
    <xf numFmtId="176" fontId="39" fillId="0" borderId="0" xfId="62" applyFont="true" applyBorder="true" applyAlignment="true" applyProtection="false">
      <alignment horizontal="center"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7"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6" fontId="55" fillId="0" borderId="66" xfId="69" applyFont="true" applyBorder="true" applyAlignment="true" applyProtection="false">
      <alignment horizontal="left" vertical="center" textRotation="0" wrapText="false" indent="0" shrinkToFit="false"/>
      <protection locked="true" hidden="false"/>
    </xf>
    <xf numFmtId="166" fontId="55" fillId="0" borderId="24" xfId="69"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left" vertical="center" textRotation="0" wrapText="false" indent="5" shrinkToFit="false"/>
      <protection locked="true" hidden="false"/>
    </xf>
    <xf numFmtId="166" fontId="55" fillId="0" borderId="24" xfId="69" applyFont="true" applyBorder="true" applyAlignment="true" applyProtection="false">
      <alignment horizontal="right" vertical="center" textRotation="0" wrapText="false" indent="0" shrinkToFit="false"/>
      <protection locked="true" hidden="false"/>
    </xf>
    <xf numFmtId="175" fontId="55" fillId="0" borderId="67" xfId="69" applyFont="true" applyBorder="true" applyAlignment="true" applyProtection="true">
      <alignment horizontal="center" vertical="center" textRotation="0" wrapText="false" indent="0" shrinkToFit="false"/>
      <protection locked="true" hidden="false"/>
    </xf>
    <xf numFmtId="166" fontId="51" fillId="24" borderId="0" xfId="65" applyFont="true" applyBorder="true" applyAlignment="true" applyProtection="true">
      <alignment horizontal="left" vertical="center" textRotation="0" wrapText="false" indent="5" shrinkToFit="false"/>
      <protection locked="true" hidden="false"/>
    </xf>
    <xf numFmtId="166" fontId="51" fillId="24" borderId="0" xfId="65" applyFont="true" applyBorder="true" applyAlignment="true" applyProtection="true">
      <alignment horizontal="left" vertical="center" textRotation="0" wrapText="false" indent="0" shrinkToFit="false"/>
      <protection locked="true" hidden="false"/>
    </xf>
    <xf numFmtId="175" fontId="55" fillId="24" borderId="0" xfId="69" applyFont="true" applyBorder="true" applyAlignment="true" applyProtection="true">
      <alignment horizontal="center" vertical="center" textRotation="0" wrapText="false" indent="0" shrinkToFit="false"/>
      <protection locked="true" hidden="false"/>
    </xf>
    <xf numFmtId="164" fontId="51" fillId="20" borderId="64" xfId="69" applyFont="true" applyBorder="true" applyAlignment="true" applyProtection="true">
      <alignment horizontal="left" vertical="center" textRotation="0" wrapText="false" indent="0" shrinkToFit="false"/>
      <protection locked="true" hidden="false"/>
    </xf>
    <xf numFmtId="164" fontId="51" fillId="20" borderId="46" xfId="69" applyFont="true" applyBorder="true" applyAlignment="true" applyProtection="true">
      <alignment horizontal="left" vertical="center" textRotation="0" wrapText="false" indent="0" shrinkToFit="false"/>
      <protection locked="true" hidden="false"/>
    </xf>
    <xf numFmtId="166" fontId="55" fillId="20" borderId="46" xfId="65" applyFont="true" applyBorder="true" applyAlignment="true" applyProtection="false">
      <alignment horizontal="left" vertical="center" textRotation="0" wrapText="false" indent="0" shrinkToFit="false"/>
      <protection locked="true" hidden="false"/>
    </xf>
    <xf numFmtId="166" fontId="51" fillId="26" borderId="39" xfId="69" applyFont="true" applyBorder="true" applyAlignment="true" applyProtection="true">
      <alignment horizontal="left" vertical="center" textRotation="0" wrapText="false" indent="0" shrinkToFit="false"/>
      <protection locked="true" hidden="false"/>
    </xf>
    <xf numFmtId="166" fontId="51" fillId="26" borderId="41" xfId="62" applyFont="true" applyBorder="true" applyAlignment="true" applyProtection="true">
      <alignment horizontal="left" vertical="center" textRotation="0" wrapText="false" indent="0" shrinkToFit="false"/>
      <protection locked="true" hidden="false"/>
    </xf>
    <xf numFmtId="166" fontId="51" fillId="26" borderId="32" xfId="62" applyFont="true" applyBorder="true" applyAlignment="true" applyProtection="true">
      <alignment horizontal="left" vertical="center" textRotation="0" wrapText="false" indent="0" shrinkToFit="false"/>
      <protection locked="true" hidden="false"/>
    </xf>
    <xf numFmtId="166" fontId="55" fillId="20" borderId="46" xfId="62" applyFont="true" applyBorder="true" applyAlignment="true" applyProtection="true">
      <alignment horizontal="right" vertical="center" textRotation="0" wrapText="false" indent="0" shrinkToFit="false"/>
      <protection locked="true" hidden="false"/>
    </xf>
    <xf numFmtId="175" fontId="51" fillId="26" borderId="16" xfId="69" applyFont="true" applyBorder="true" applyAlignment="true" applyProtection="true">
      <alignment horizontal="center" vertical="center" textRotation="0" wrapText="false" indent="0" shrinkToFit="false"/>
      <protection locked="true" hidden="false"/>
    </xf>
    <xf numFmtId="164" fontId="51" fillId="20" borderId="68" xfId="65" applyFont="true" applyBorder="true" applyAlignment="true" applyProtection="true">
      <alignment horizontal="left" vertical="center" textRotation="0" wrapText="false" indent="0" shrinkToFit="false"/>
      <protection locked="true" hidden="false"/>
    </xf>
    <xf numFmtId="164" fontId="51" fillId="20" borderId="0" xfId="65" applyFont="true" applyBorder="true" applyAlignment="true" applyProtection="true">
      <alignment horizontal="left" vertical="center" textRotation="0" wrapText="false" indent="0" shrinkToFit="false"/>
      <protection locked="true" hidden="false"/>
    </xf>
    <xf numFmtId="164" fontId="75" fillId="20" borderId="0" xfId="65" applyFont="true" applyBorder="true" applyAlignment="true" applyProtection="true">
      <alignment horizontal="left" vertical="center" textRotation="0" wrapText="false" indent="0" shrinkToFit="false"/>
      <protection locked="true" hidden="false"/>
    </xf>
    <xf numFmtId="166" fontId="75"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5" fontId="90" fillId="20" borderId="69" xfId="65" applyFont="true" applyBorder="true" applyAlignment="true" applyProtection="true">
      <alignment horizontal="center" vertical="center" textRotation="0" wrapText="false" indent="0" shrinkToFit="false"/>
      <protection locked="true" hidden="false"/>
    </xf>
    <xf numFmtId="166" fontId="29" fillId="26" borderId="39"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29" fillId="26" borderId="41" xfId="65" applyFont="true" applyBorder="true" applyAlignment="true" applyProtection="false">
      <alignment horizontal="right" vertical="center" textRotation="0" wrapText="false" indent="0" shrinkToFit="false"/>
      <protection locked="true" hidden="false"/>
    </xf>
    <xf numFmtId="175" fontId="55" fillId="26" borderId="32"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5" fontId="55" fillId="20" borderId="69" xfId="62" applyFont="true" applyBorder="true" applyAlignment="true" applyProtection="true">
      <alignment horizontal="center" vertical="center" textRotation="0" wrapText="false" indent="0" shrinkToFit="false"/>
      <protection locked="true" hidden="false"/>
    </xf>
    <xf numFmtId="164" fontId="51" fillId="20" borderId="66" xfId="65" applyFont="true" applyBorder="true" applyAlignment="true" applyProtection="true">
      <alignment horizontal="left" vertical="center" textRotation="0" wrapText="false" indent="0" shrinkToFit="false"/>
      <protection locked="true" hidden="false"/>
    </xf>
    <xf numFmtId="164" fontId="51" fillId="20" borderId="24" xfId="65" applyFont="true" applyBorder="true" applyAlignment="true" applyProtection="true">
      <alignment horizontal="left" vertical="center" textRotation="0" wrapText="false" indent="0" shrinkToFit="false"/>
      <protection locked="true" hidden="false"/>
    </xf>
    <xf numFmtId="164" fontId="75" fillId="20" borderId="24" xfId="65" applyFont="true" applyBorder="true" applyAlignment="true" applyProtection="true">
      <alignment horizontal="left" vertical="center" textRotation="0" wrapText="false" indent="0" shrinkToFit="false"/>
      <protection locked="true" hidden="false"/>
    </xf>
    <xf numFmtId="166" fontId="75" fillId="20" borderId="24" xfId="65" applyFont="true" applyBorder="true" applyAlignment="true" applyProtection="true">
      <alignment horizontal="left" vertical="center" textRotation="0" wrapText="false" indent="0" shrinkToFit="false"/>
      <protection locked="true" hidden="false"/>
    </xf>
    <xf numFmtId="166" fontId="75" fillId="26" borderId="39"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27" fillId="26" borderId="32"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5" fontId="55" fillId="26" borderId="16" xfId="62" applyFont="true" applyBorder="true" applyAlignment="true" applyProtection="true">
      <alignment horizontal="center" vertical="center" textRotation="0" wrapText="false" indent="0" shrinkToFit="false"/>
      <protection locked="true" hidden="false"/>
    </xf>
    <xf numFmtId="164" fontId="51" fillId="24" borderId="0" xfId="65" applyFont="true" applyBorder="true" applyAlignment="true" applyProtection="true">
      <alignment horizontal="left" vertical="center" textRotation="0" wrapText="false" indent="0" shrinkToFit="false"/>
      <protection locked="true" hidden="false"/>
    </xf>
    <xf numFmtId="164" fontId="75" fillId="24" borderId="0" xfId="65" applyFont="true" applyBorder="true" applyAlignment="true" applyProtection="true">
      <alignment horizontal="left" vertical="center" textRotation="0" wrapText="false" indent="0" shrinkToFit="false"/>
      <protection locked="true" hidden="false"/>
    </xf>
    <xf numFmtId="166" fontId="75" fillId="24" borderId="0" xfId="65" applyFont="true" applyBorder="true" applyAlignment="true" applyProtection="true">
      <alignment horizontal="left" vertical="center" textRotation="0" wrapText="false" indent="0" shrinkToFit="false"/>
      <protection locked="true" hidden="false"/>
    </xf>
    <xf numFmtId="166" fontId="75" fillId="24" borderId="0" xfId="65" applyFont="true" applyBorder="true" applyAlignment="true" applyProtection="false">
      <alignment horizontal="left" vertical="center" textRotation="0" wrapText="false" indent="0" shrinkToFit="false"/>
      <protection locked="true" hidden="false"/>
    </xf>
    <xf numFmtId="166" fontId="27" fillId="24" borderId="0" xfId="65" applyFont="true" applyBorder="true" applyAlignment="true" applyProtection="false">
      <alignment horizontal="left" vertical="center" textRotation="0" wrapText="false" indent="0" shrinkToFit="false"/>
      <protection locked="true" hidden="false"/>
    </xf>
    <xf numFmtId="166" fontId="29" fillId="24" borderId="0" xfId="65" applyFont="true" applyBorder="true" applyAlignment="true" applyProtection="false">
      <alignment horizontal="right" vertical="center" textRotation="0" wrapText="false" indent="0" shrinkToFit="false"/>
      <protection locked="true" hidden="false"/>
    </xf>
    <xf numFmtId="175" fontId="55" fillId="24" borderId="0" xfId="62" applyFont="true" applyBorder="true" applyAlignment="true" applyProtection="true">
      <alignment horizontal="center" vertical="center" textRotation="0" wrapText="false" indent="0" shrinkToFit="false"/>
      <protection locked="true" hidden="false"/>
    </xf>
    <xf numFmtId="166" fontId="51" fillId="27" borderId="64" xfId="65" applyFont="true" applyBorder="true" applyAlignment="true" applyProtection="false">
      <alignment horizontal="left" vertical="center" textRotation="0" wrapText="false" indent="0" shrinkToFit="false"/>
      <protection locked="true" hidden="false"/>
    </xf>
    <xf numFmtId="166" fontId="51" fillId="27" borderId="46" xfId="65" applyFont="true" applyBorder="true" applyAlignment="true" applyProtection="false">
      <alignment horizontal="left" vertical="center" textRotation="0" wrapText="false" indent="0" shrinkToFit="false"/>
      <protection locked="true" hidden="false"/>
    </xf>
    <xf numFmtId="164" fontId="75" fillId="27" borderId="46" xfId="65" applyFont="true" applyBorder="true" applyAlignment="true" applyProtection="true">
      <alignment horizontal="left" vertical="center" textRotation="0" wrapText="false" indent="0" shrinkToFit="false"/>
      <protection locked="true" hidden="false"/>
    </xf>
    <xf numFmtId="166" fontId="75" fillId="27" borderId="46" xfId="65" applyFont="true" applyBorder="true" applyAlignment="true" applyProtection="true">
      <alignment horizontal="left" vertical="center" textRotation="0" wrapText="false" indent="0" shrinkToFit="false"/>
      <protection locked="true" hidden="false"/>
    </xf>
    <xf numFmtId="166" fontId="75" fillId="27" borderId="46" xfId="65" applyFont="true" applyBorder="true" applyAlignment="true" applyProtection="false">
      <alignment horizontal="left" vertical="center" textRotation="0" wrapText="false" indent="0" shrinkToFit="false"/>
      <protection locked="true" hidden="false"/>
    </xf>
    <xf numFmtId="166" fontId="27" fillId="27" borderId="46" xfId="65" applyFont="true" applyBorder="true" applyAlignment="true" applyProtection="false">
      <alignment horizontal="left" vertical="center" textRotation="0" wrapText="false" indent="0" shrinkToFit="false"/>
      <protection locked="true" hidden="false"/>
    </xf>
    <xf numFmtId="166" fontId="75" fillId="27" borderId="46" xfId="65" applyFont="true" applyBorder="true" applyAlignment="true" applyProtection="false">
      <alignment horizontal="right" vertical="center" textRotation="0" wrapText="false" indent="0" shrinkToFit="false"/>
      <protection locked="true" hidden="false"/>
    </xf>
    <xf numFmtId="175" fontId="51" fillId="27" borderId="26" xfId="62" applyFont="true" applyBorder="true" applyAlignment="true" applyProtection="true">
      <alignment horizontal="center" vertical="center" textRotation="0" wrapText="false" indent="0" shrinkToFit="false"/>
      <protection locked="true" hidden="false"/>
    </xf>
    <xf numFmtId="166" fontId="51" fillId="27" borderId="68" xfId="65" applyFont="true" applyBorder="true" applyAlignment="true" applyProtection="false">
      <alignment horizontal="left" vertical="center" textRotation="0" wrapText="false" indent="0" shrinkToFit="false"/>
      <protection locked="true" hidden="false"/>
    </xf>
    <xf numFmtId="166" fontId="51" fillId="27" borderId="0" xfId="65" applyFont="true" applyBorder="true" applyAlignment="true" applyProtection="false">
      <alignment horizontal="left" vertical="center" textRotation="0" wrapText="false" indent="0" shrinkToFit="false"/>
      <protection locked="true" hidden="false"/>
    </xf>
    <xf numFmtId="164"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75" fillId="27" borderId="0" xfId="65" applyFont="true" applyBorder="true" applyAlignment="true" applyProtection="false">
      <alignment horizontal="right" vertical="center" textRotation="0" wrapText="false" indent="0" shrinkToFit="false"/>
      <protection locked="true" hidden="false"/>
    </xf>
    <xf numFmtId="175" fontId="51" fillId="27" borderId="69" xfId="62" applyFont="true" applyBorder="true" applyAlignment="true" applyProtection="true">
      <alignment horizontal="center" vertical="center" textRotation="0" wrapText="false" indent="0" shrinkToFit="false"/>
      <protection locked="true" hidden="false"/>
    </xf>
    <xf numFmtId="166" fontId="55" fillId="27" borderId="66" xfId="65" applyFont="true" applyBorder="true" applyAlignment="true" applyProtection="false">
      <alignment horizontal="left" vertical="center" textRotation="0" wrapText="false" indent="0" shrinkToFit="false"/>
      <protection locked="true" hidden="false"/>
    </xf>
    <xf numFmtId="166" fontId="55" fillId="27" borderId="24" xfId="65" applyFont="true" applyBorder="true" applyAlignment="true" applyProtection="false">
      <alignment horizontal="left" vertical="center" textRotation="0" wrapText="false" indent="0" shrinkToFit="false"/>
      <protection locked="true" hidden="false"/>
    </xf>
    <xf numFmtId="164" fontId="75" fillId="27" borderId="24" xfId="65" applyFont="true" applyBorder="true" applyAlignment="true" applyProtection="true">
      <alignment horizontal="left" vertical="center" textRotation="0" wrapText="false" indent="0" shrinkToFit="false"/>
      <protection locked="true" hidden="false"/>
    </xf>
    <xf numFmtId="166" fontId="75" fillId="27" borderId="24" xfId="65" applyFont="true" applyBorder="true" applyAlignment="true" applyProtection="true">
      <alignment horizontal="left" vertical="center" textRotation="0" wrapText="false" indent="0" shrinkToFit="false"/>
      <protection locked="true" hidden="false"/>
    </xf>
    <xf numFmtId="166" fontId="29"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29" fillId="27" borderId="24" xfId="65" applyFont="true" applyBorder="true" applyAlignment="true" applyProtection="false">
      <alignment horizontal="right" vertical="center" textRotation="0" wrapText="false" indent="0" shrinkToFit="false"/>
      <protection locked="true" hidden="false"/>
    </xf>
    <xf numFmtId="175" fontId="55" fillId="27" borderId="67" xfId="62" applyFont="true" applyBorder="true" applyAlignment="true" applyProtection="true">
      <alignment horizontal="center" vertical="center" textRotation="0" wrapText="false" indent="0" shrinkToFit="false"/>
      <protection locked="true" hidden="false"/>
    </xf>
    <xf numFmtId="166" fontId="55"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75" fontId="88" fillId="24" borderId="0" xfId="65" applyFont="true" applyBorder="true" applyAlignment="true" applyProtection="false">
      <alignment horizontal="center" vertical="center" textRotation="0" wrapText="false" indent="0" shrinkToFit="false"/>
      <protection locked="true" hidden="false"/>
    </xf>
    <xf numFmtId="166" fontId="27" fillId="26" borderId="27" xfId="65" applyFont="true" applyBorder="true" applyAlignment="true" applyProtection="false">
      <alignment horizontal="center" vertical="center" textRotation="0" wrapText="false" indent="0" shrinkToFit="false"/>
      <protection locked="true" hidden="false"/>
    </xf>
    <xf numFmtId="166" fontId="51" fillId="26" borderId="65" xfId="65" applyFont="true" applyBorder="true" applyAlignment="true" applyProtection="false">
      <alignment horizontal="center" vertical="center" textRotation="0" wrapText="false" indent="0" shrinkToFit="false"/>
      <protection locked="true" hidden="false"/>
    </xf>
    <xf numFmtId="166" fontId="51" fillId="26" borderId="65" xfId="62" applyFont="true" applyBorder="true" applyAlignment="true" applyProtection="false">
      <alignment horizontal="center" vertical="center" textRotation="0" wrapText="false" indent="0" shrinkToFit="false"/>
      <protection locked="true" hidden="false"/>
    </xf>
    <xf numFmtId="166" fontId="90" fillId="27" borderId="68" xfId="65" applyFont="true" applyBorder="true" applyAlignment="true" applyProtection="false">
      <alignment horizontal="general" vertical="center" textRotation="0" wrapText="false" indent="0" shrinkToFit="false"/>
      <protection locked="true" hidden="false"/>
    </xf>
    <xf numFmtId="166" fontId="90" fillId="27" borderId="0" xfId="65" applyFont="true" applyBorder="true" applyAlignment="true" applyProtection="false">
      <alignment horizontal="general" vertical="center" textRotation="0" wrapText="false" indent="0" shrinkToFit="false"/>
      <protection locked="true" hidden="false"/>
    </xf>
    <xf numFmtId="166" fontId="104" fillId="27" borderId="0" xfId="65" applyFont="true" applyBorder="true" applyAlignment="true" applyProtection="false">
      <alignment horizontal="general" vertical="center" textRotation="0" wrapText="false" indent="0" shrinkToFit="false"/>
      <protection locked="true" hidden="false"/>
    </xf>
    <xf numFmtId="166" fontId="93" fillId="27" borderId="70" xfId="65" applyFont="true" applyBorder="true" applyAlignment="true" applyProtection="false">
      <alignment horizontal="center" vertical="center" textRotation="0" wrapText="false" indent="0" shrinkToFit="false"/>
      <protection locked="true" hidden="false"/>
    </xf>
    <xf numFmtId="166" fontId="90" fillId="24" borderId="0" xfId="65" applyFont="true" applyBorder="true" applyAlignment="true" applyProtection="false">
      <alignment horizontal="center" vertical="center" textRotation="0" wrapText="false" indent="0" shrinkToFit="false"/>
      <protection locked="true" hidden="false"/>
    </xf>
    <xf numFmtId="166" fontId="93" fillId="24" borderId="0" xfId="65" applyFont="true" applyBorder="true" applyAlignment="true" applyProtection="false">
      <alignment horizontal="center" vertical="center" textRotation="0" wrapText="false" indent="0" shrinkToFit="false"/>
      <protection locked="true" hidden="false"/>
    </xf>
    <xf numFmtId="166" fontId="93" fillId="24" borderId="0" xfId="65" applyFont="true" applyBorder="true" applyAlignment="true" applyProtection="false">
      <alignment horizontal="right" vertical="center" textRotation="0" wrapText="false" indent="0" shrinkToFit="false"/>
      <protection locked="true" hidden="false"/>
    </xf>
    <xf numFmtId="175" fontId="90" fillId="24" borderId="0" xfId="65" applyFont="true" applyBorder="true" applyAlignment="true" applyProtection="false">
      <alignment horizontal="center" vertical="center" textRotation="0" wrapText="false" indent="0" shrinkToFit="false"/>
      <protection locked="true" hidden="false"/>
    </xf>
    <xf numFmtId="166" fontId="105" fillId="0" borderId="27" xfId="65" applyFont="true" applyBorder="true" applyAlignment="true" applyProtection="false">
      <alignment horizontal="center" vertical="center" textRotation="0" wrapText="false" indent="0" shrinkToFit="false"/>
      <protection locked="true" hidden="false"/>
    </xf>
    <xf numFmtId="164" fontId="55" fillId="0" borderId="46" xfId="62" applyFont="true" applyBorder="true" applyAlignment="true" applyProtection="false">
      <alignment horizontal="left" vertical="center" textRotation="0" wrapText="false" indent="0" shrinkToFit="false"/>
      <protection locked="true" hidden="false"/>
    </xf>
    <xf numFmtId="176" fontId="106" fillId="24" borderId="0" xfId="65" applyFont="true" applyBorder="true" applyAlignment="true" applyProtection="false">
      <alignment horizontal="center" vertical="center" textRotation="0" wrapText="false" indent="0" shrinkToFit="false"/>
      <protection locked="true" hidden="false"/>
    </xf>
    <xf numFmtId="166" fontId="55" fillId="0" borderId="24" xfId="65"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true">
      <alignment horizontal="left" vertical="center" textRotation="0" wrapText="true" indent="0" shrinkToFit="false"/>
      <protection locked="true" hidden="false"/>
    </xf>
    <xf numFmtId="166" fontId="55" fillId="0" borderId="41" xfId="69" applyFont="true" applyBorder="true" applyAlignment="true" applyProtection="true">
      <alignment horizontal="right" vertical="center" textRotation="0" wrapText="false" indent="0" shrinkToFit="false"/>
      <protection locked="true" hidden="false"/>
    </xf>
    <xf numFmtId="175" fontId="55" fillId="0" borderId="41" xfId="62" applyFont="true" applyBorder="true" applyAlignment="true" applyProtection="true">
      <alignment horizontal="center" vertical="center" textRotation="0" wrapText="false" indent="0" shrinkToFit="false"/>
      <protection locked="true" hidden="false"/>
    </xf>
    <xf numFmtId="166" fontId="55" fillId="0" borderId="64" xfId="69" applyFont="true" applyBorder="true" applyAlignment="true" applyProtection="false">
      <alignment horizontal="left" vertical="center" textRotation="0" wrapText="false" indent="0" shrinkToFit="false"/>
      <protection locked="true" hidden="false"/>
    </xf>
    <xf numFmtId="166" fontId="55" fillId="0" borderId="46" xfId="69" applyFont="true" applyBorder="true" applyAlignment="true" applyProtection="false">
      <alignment horizontal="left" vertical="center" textRotation="0" wrapText="false" indent="0" shrinkToFit="false"/>
      <protection locked="true" hidden="false"/>
    </xf>
    <xf numFmtId="164" fontId="55" fillId="0" borderId="46" xfId="69" applyFont="true" applyBorder="true" applyAlignment="true" applyProtection="true">
      <alignment horizontal="left" vertical="center" textRotation="0" wrapText="false" indent="0" shrinkToFit="false"/>
      <protection locked="true" hidden="false"/>
    </xf>
    <xf numFmtId="166" fontId="55" fillId="11" borderId="46" xfId="69" applyFont="true" applyBorder="true" applyAlignment="true" applyProtection="true">
      <alignment horizontal="left" vertical="center" textRotation="0" wrapText="false" indent="0" shrinkToFit="false"/>
      <protection locked="true" hidden="false"/>
    </xf>
    <xf numFmtId="166" fontId="55" fillId="0" borderId="46" xfId="69" applyFont="true" applyBorder="true" applyAlignment="true" applyProtection="true">
      <alignment horizontal="left" vertical="center" textRotation="0" wrapText="false" indent="0" shrinkToFit="false"/>
      <protection locked="true" hidden="false"/>
    </xf>
    <xf numFmtId="166" fontId="55" fillId="0" borderId="0" xfId="69" applyFont="true" applyBorder="true" applyAlignment="true" applyProtection="true">
      <alignment horizontal="right" vertical="center" textRotation="0" wrapText="false" indent="0" shrinkToFit="false"/>
      <protection locked="true" hidden="false"/>
    </xf>
    <xf numFmtId="177" fontId="55" fillId="0" borderId="0" xfId="65" applyFont="true" applyBorder="true" applyAlignment="true" applyProtection="false">
      <alignment horizontal="left" vertical="center" textRotation="0" wrapText="false" indent="0" shrinkToFit="false"/>
      <protection locked="true" hidden="false"/>
    </xf>
    <xf numFmtId="166" fontId="106" fillId="0" borderId="39" xfId="20" applyFont="true" applyBorder="true" applyAlignment="true" applyProtection="true">
      <alignment horizontal="left" vertical="center" textRotation="0" wrapText="false" indent="2" shrinkToFit="false"/>
      <protection locked="true" hidden="false"/>
    </xf>
    <xf numFmtId="164" fontId="55" fillId="0" borderId="41" xfId="62" applyFont="true" applyBorder="true" applyAlignment="true" applyProtection="false">
      <alignment horizontal="general" vertical="center" textRotation="0" wrapText="false" indent="0" shrinkToFit="false"/>
      <protection locked="true" hidden="false"/>
    </xf>
    <xf numFmtId="166" fontId="107" fillId="0" borderId="0" xfId="20" applyFont="true" applyBorder="true" applyAlignment="true" applyProtection="true">
      <alignment horizontal="left" vertical="center" textRotation="0" wrapText="false" indent="2" shrinkToFit="false"/>
      <protection locked="true" hidden="false"/>
    </xf>
    <xf numFmtId="177" fontId="55" fillId="0" borderId="24" xfId="65" applyFont="true" applyBorder="true" applyAlignment="true" applyProtection="false">
      <alignment horizontal="left" vertical="center" textRotation="0" wrapText="false" indent="0" shrinkToFit="false"/>
      <protection locked="true" hidden="false"/>
    </xf>
    <xf numFmtId="164" fontId="55" fillId="0" borderId="24" xfId="69" applyFont="true" applyBorder="true" applyAlignment="true" applyProtection="true">
      <alignment horizontal="left" vertical="center" textRotation="0" wrapText="false" indent="0" shrinkToFit="false"/>
      <protection locked="true" hidden="false"/>
    </xf>
    <xf numFmtId="166" fontId="108" fillId="0" borderId="24" xfId="69" applyFont="true" applyBorder="true" applyAlignment="true" applyProtection="true">
      <alignment horizontal="left" vertical="center" textRotation="0" wrapText="false" indent="2" shrinkToFit="false"/>
      <protection locked="true" hidden="false"/>
    </xf>
    <xf numFmtId="166" fontId="55" fillId="0" borderId="24" xfId="69" applyFont="true" applyBorder="true" applyAlignment="true" applyProtection="true">
      <alignment horizontal="right" vertical="center" textRotation="0" wrapText="false" indent="0" shrinkToFit="false"/>
      <protection locked="true" hidden="false"/>
    </xf>
    <xf numFmtId="175" fontId="55" fillId="0" borderId="41" xfId="69" applyFont="true" applyBorder="true" applyAlignment="true" applyProtection="true">
      <alignment horizontal="center" vertical="center" textRotation="0" wrapText="false" indent="0" shrinkToFit="false"/>
      <protection locked="true" hidden="false"/>
    </xf>
    <xf numFmtId="166" fontId="55" fillId="0" borderId="64" xfId="65" applyFont="true" applyBorder="true" applyAlignment="true" applyProtection="false">
      <alignment horizontal="left" vertical="center" textRotation="0" wrapText="false" indent="0" shrinkToFit="false"/>
      <protection locked="true" hidden="false"/>
    </xf>
    <xf numFmtId="166" fontId="55" fillId="0" borderId="46" xfId="65" applyFont="true" applyBorder="true" applyAlignment="true" applyProtection="false">
      <alignment horizontal="left" vertical="center" textRotation="0" wrapText="false" indent="0" shrinkToFit="false"/>
      <protection locked="true" hidden="false"/>
    </xf>
    <xf numFmtId="166" fontId="55" fillId="0" borderId="46" xfId="65" applyFont="true" applyBorder="true" applyAlignment="true" applyProtection="true">
      <alignment horizontal="left" vertical="center" textRotation="0" wrapText="false" indent="0" shrinkToFit="false"/>
      <protection locked="true" hidden="false"/>
    </xf>
    <xf numFmtId="166" fontId="55" fillId="4" borderId="0" xfId="65" applyFont="true" applyBorder="true" applyAlignment="true" applyProtection="true">
      <alignment horizontal="left" vertical="center" textRotation="0" wrapText="false" indent="2" shrinkToFit="false"/>
      <protection locked="true" hidden="false"/>
    </xf>
    <xf numFmtId="164" fontId="55" fillId="0" borderId="0" xfId="62" applyFont="true" applyBorder="true" applyAlignment="true" applyProtection="false">
      <alignment horizontal="left" vertical="center" textRotation="0" wrapText="false" indent="5" shrinkToFit="false"/>
      <protection locked="true" hidden="false"/>
    </xf>
    <xf numFmtId="166" fontId="55" fillId="0" borderId="0" xfId="69" applyFont="true" applyBorder="true" applyAlignment="true" applyProtection="false">
      <alignment horizontal="center"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27" fillId="24" borderId="10" xfId="62" applyFont="true" applyBorder="true" applyAlignment="true" applyProtection="false">
      <alignment horizontal="general" vertical="center" textRotation="0" wrapText="false" indent="0" shrinkToFit="false"/>
      <protection locked="true" hidden="false"/>
    </xf>
    <xf numFmtId="166" fontId="109" fillId="0" borderId="0" xfId="65" applyFont="true" applyBorder="true" applyAlignment="true" applyProtection="false">
      <alignment horizontal="left" vertical="center" textRotation="0" wrapText="false" indent="0" shrinkToFit="false"/>
      <protection locked="true" hidden="false"/>
    </xf>
    <xf numFmtId="164" fontId="109" fillId="0" borderId="0" xfId="69" applyFont="true" applyBorder="true" applyAlignment="true" applyProtection="true">
      <alignment horizontal="left" vertical="center" textRotation="0" wrapText="false" indent="0" shrinkToFit="false"/>
      <protection locked="true" hidden="false"/>
    </xf>
    <xf numFmtId="164" fontId="109" fillId="0" borderId="0" xfId="62" applyFont="true" applyBorder="true" applyAlignment="true" applyProtection="false">
      <alignment horizontal="left" vertical="center" textRotation="0" wrapText="false" indent="0" shrinkToFit="false"/>
      <protection locked="true" hidden="false"/>
    </xf>
    <xf numFmtId="164" fontId="109" fillId="0" borderId="0" xfId="62" applyFont="true" applyBorder="true" applyAlignment="true" applyProtection="false">
      <alignment horizontal="left" vertical="center" textRotation="0" wrapText="false" indent="5" shrinkToFit="false"/>
      <protection locked="true" hidden="false"/>
    </xf>
    <xf numFmtId="166" fontId="109" fillId="0" borderId="0" xfId="69" applyFont="true" applyBorder="true" applyAlignment="true" applyProtection="false">
      <alignment horizontal="center" vertical="center" textRotation="0" wrapText="false" indent="0" shrinkToFit="false"/>
      <protection locked="true" hidden="false"/>
    </xf>
    <xf numFmtId="164" fontId="109" fillId="0" borderId="0" xfId="62" applyFont="true" applyBorder="true" applyAlignment="true" applyProtection="false">
      <alignment horizontal="general" vertical="center" textRotation="0" wrapText="false" indent="0" shrinkToFit="false"/>
      <protection locked="true" hidden="false"/>
    </xf>
    <xf numFmtId="175" fontId="109" fillId="0" borderId="69" xfId="69" applyFont="true" applyBorder="true" applyAlignment="true" applyProtection="true">
      <alignment horizontal="center" vertical="center" textRotation="0" wrapText="false" indent="0" shrinkToFit="false"/>
      <protection locked="true" hidden="false"/>
    </xf>
    <xf numFmtId="164" fontId="109" fillId="27" borderId="0" xfId="62" applyFont="true" applyBorder="true" applyAlignment="true" applyProtection="false">
      <alignment horizontal="left" vertical="center" textRotation="0" wrapText="false" indent="5" shrinkToFit="false"/>
      <protection locked="true" hidden="false"/>
    </xf>
    <xf numFmtId="164" fontId="109" fillId="27" borderId="0" xfId="62" applyFont="true" applyBorder="true" applyAlignment="true" applyProtection="false">
      <alignment horizontal="left" vertical="center" textRotation="0" wrapText="false" indent="0" shrinkToFit="false"/>
      <protection locked="true" hidden="false"/>
    </xf>
    <xf numFmtId="166" fontId="109" fillId="0" borderId="0" xfId="65" applyFont="true" applyBorder="true" applyAlignment="true" applyProtection="true">
      <alignment horizontal="right" vertical="center" textRotation="0" wrapText="false" indent="0" shrinkToFit="false"/>
      <protection locked="true" hidden="false"/>
    </xf>
    <xf numFmtId="166" fontId="55" fillId="0" borderId="66" xfId="65" applyFont="true" applyBorder="true" applyAlignment="true" applyProtection="false">
      <alignment horizontal="left" vertical="center" textRotation="0" wrapText="false" indent="0" shrinkToFit="false"/>
      <protection locked="true" hidden="false"/>
    </xf>
    <xf numFmtId="164" fontId="109" fillId="0" borderId="24" xfId="62" applyFont="true" applyBorder="true" applyAlignment="true" applyProtection="false">
      <alignment horizontal="left" vertical="center" textRotation="0" wrapText="false" indent="5" shrinkToFit="false"/>
      <protection locked="true" hidden="false"/>
    </xf>
    <xf numFmtId="166" fontId="109" fillId="0" borderId="24" xfId="69" applyFont="true" applyBorder="true" applyAlignment="true" applyProtection="false">
      <alignment horizontal="center" vertical="center" textRotation="0" wrapText="false" indent="0" shrinkToFit="false"/>
      <protection locked="true" hidden="false"/>
    </xf>
    <xf numFmtId="164" fontId="109" fillId="0" borderId="24" xfId="62" applyFont="true" applyBorder="true" applyAlignment="true" applyProtection="false">
      <alignment horizontal="left" vertical="center" textRotation="0" wrapText="false" indent="0" shrinkToFit="false"/>
      <protection locked="true" hidden="false"/>
    </xf>
    <xf numFmtId="166" fontId="109" fillId="0" borderId="24" xfId="65" applyFont="true" applyBorder="true" applyAlignment="true" applyProtection="true">
      <alignment horizontal="right" vertical="center" textRotation="0" wrapText="false" indent="0" shrinkToFit="false"/>
      <protection locked="true" hidden="false"/>
    </xf>
    <xf numFmtId="175" fontId="109" fillId="0" borderId="67" xfId="69" applyFont="true" applyBorder="true" applyAlignment="true" applyProtection="true">
      <alignment horizontal="center" vertical="center" textRotation="0" wrapText="false" indent="0" shrinkToFit="false"/>
      <protection locked="true" hidden="false"/>
    </xf>
    <xf numFmtId="164" fontId="55" fillId="0" borderId="0" xfId="62" applyFont="true" applyBorder="false" applyAlignment="true" applyProtection="false">
      <alignment horizontal="left" vertical="center" textRotation="0" wrapText="false" indent="5" shrinkToFit="false"/>
      <protection locked="true" hidden="false"/>
    </xf>
    <xf numFmtId="164" fontId="55" fillId="0" borderId="0" xfId="62" applyFont="true" applyBorder="false" applyAlignment="true" applyProtection="false">
      <alignment horizontal="left" vertical="center" textRotation="0" wrapText="false" indent="0" shrinkToFit="false"/>
      <protection locked="true" hidden="false"/>
    </xf>
    <xf numFmtId="166" fontId="55" fillId="11" borderId="46" xfId="65" applyFont="true" applyBorder="true" applyAlignment="true" applyProtection="false">
      <alignment horizontal="left" vertical="center" textRotation="0" wrapText="false" indent="0" shrinkToFit="false"/>
      <protection locked="true" hidden="false"/>
    </xf>
    <xf numFmtId="166" fontId="55" fillId="0" borderId="46" xfId="69" applyFont="true" applyBorder="true" applyAlignment="true" applyProtection="true">
      <alignment horizontal="right" vertical="center" textRotation="0" wrapText="false" indent="0" shrinkToFit="false"/>
      <protection locked="true" hidden="false"/>
    </xf>
    <xf numFmtId="175" fontId="55" fillId="0" borderId="26" xfId="69" applyFont="true" applyBorder="true" applyAlignment="true" applyProtection="true">
      <alignment horizontal="center" vertical="center" textRotation="0" wrapText="false" indent="0" shrinkToFit="false"/>
      <protection locked="true" hidden="false"/>
    </xf>
    <xf numFmtId="164" fontId="55" fillId="0" borderId="24" xfId="65" applyFont="true" applyBorder="true" applyAlignment="true" applyProtection="tru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2" shrinkToFit="false"/>
      <protection locked="true" hidden="false"/>
    </xf>
    <xf numFmtId="175" fontId="55" fillId="0" borderId="0" xfId="65" applyFont="true" applyBorder="true" applyAlignment="true" applyProtection="true">
      <alignment horizontal="center" vertical="center" textRotation="0" wrapText="false" indent="0" shrinkToFit="false"/>
      <protection locked="true" hidden="false"/>
    </xf>
    <xf numFmtId="164" fontId="55" fillId="0" borderId="64" xfId="62" applyFont="true" applyBorder="true" applyAlignment="true" applyProtection="false">
      <alignment horizontal="left" vertical="center" textRotation="0" wrapText="false" indent="0" shrinkToFit="false"/>
      <protection locked="true" hidden="false"/>
    </xf>
    <xf numFmtId="166" fontId="55" fillId="0" borderId="24" xfId="65" applyFont="true" applyBorder="true" applyAlignment="true" applyProtection="false">
      <alignment horizontal="left" vertical="center" textRotation="0" wrapText="false" indent="0" shrinkToFit="false"/>
      <protection locked="true" hidden="false"/>
    </xf>
    <xf numFmtId="166" fontId="55" fillId="0" borderId="24" xfId="69" applyFont="true" applyBorder="true" applyAlignment="true" applyProtection="false">
      <alignment horizontal="center" vertical="center" textRotation="0" wrapText="false" indent="0" shrinkToFit="false"/>
      <protection locked="true" hidden="false"/>
    </xf>
    <xf numFmtId="175" fontId="55" fillId="0" borderId="0" xfId="69" applyFont="true" applyBorder="true" applyAlignment="true" applyProtection="true">
      <alignment horizontal="center" vertical="center" textRotation="0" wrapText="false" indent="0" shrinkToFit="false"/>
      <protection locked="true" hidden="false"/>
    </xf>
    <xf numFmtId="164" fontId="55" fillId="0" borderId="24" xfId="62" applyFont="true" applyBorder="true" applyAlignment="true" applyProtection="false">
      <alignment horizontal="left" vertical="center" textRotation="0" wrapText="false" indent="2" shrinkToFit="false"/>
      <protection locked="true" hidden="false"/>
    </xf>
    <xf numFmtId="166" fontId="55" fillId="0" borderId="24" xfId="65" applyFont="true" applyBorder="true" applyAlignment="true" applyProtection="true">
      <alignment horizontal="right" vertical="center" textRotation="0" wrapText="false" indent="0" shrinkToFit="false"/>
      <protection locked="false" hidden="false"/>
    </xf>
    <xf numFmtId="166" fontId="55" fillId="0" borderId="16" xfId="69" applyFont="true" applyBorder="true" applyAlignment="true" applyProtection="true">
      <alignment horizontal="left" vertical="center" textRotation="0" wrapText="false" indent="0" shrinkToFit="false"/>
      <protection locked="true" hidden="false"/>
    </xf>
    <xf numFmtId="175" fontId="55" fillId="0" borderId="16" xfId="62" applyFont="true" applyBorder="true" applyAlignment="true" applyProtection="true">
      <alignment horizontal="center" vertical="center" textRotation="0" wrapText="false" indent="0" shrinkToFit="false"/>
      <protection locked="true" hidden="false"/>
    </xf>
    <xf numFmtId="166" fontId="88" fillId="0" borderId="0" xfId="65" applyFont="true" applyBorder="true" applyAlignment="true" applyProtection="false">
      <alignment horizontal="left" vertical="center" textRotation="0" wrapText="false" indent="0" shrinkToFit="false"/>
      <protection locked="true" hidden="false"/>
    </xf>
    <xf numFmtId="166" fontId="55" fillId="0" borderId="39" xfId="65" applyFont="true" applyBorder="true" applyAlignment="true" applyProtection="false">
      <alignment horizontal="left" vertical="center" textRotation="0" wrapText="false" indent="0" shrinkToFit="false"/>
      <protection locked="true" hidden="false"/>
    </xf>
    <xf numFmtId="166" fontId="88" fillId="0" borderId="41" xfId="65" applyFont="true" applyBorder="true" applyAlignment="true" applyProtection="false">
      <alignment horizontal="left" vertical="center" textRotation="0" wrapText="false" indent="0" shrinkToFit="false"/>
      <protection locked="true" hidden="false"/>
    </xf>
    <xf numFmtId="166" fontId="55" fillId="0" borderId="41" xfId="65" applyFont="true" applyBorder="true" applyAlignment="true" applyProtection="false">
      <alignment horizontal="right" vertical="center" textRotation="0" wrapText="false" indent="0" shrinkToFit="false"/>
      <protection locked="true" hidden="false"/>
    </xf>
    <xf numFmtId="166" fontId="55" fillId="0" borderId="0" xfId="65" applyFont="true" applyBorder="true" applyAlignment="true" applyProtection="false">
      <alignment horizontal="right" vertical="center" textRotation="0" wrapText="false" indent="0" shrinkToFit="false"/>
      <protection locked="true" hidden="false"/>
    </xf>
    <xf numFmtId="166" fontId="55" fillId="0" borderId="16" xfId="65" applyFont="true" applyBorder="true" applyAlignment="true" applyProtection="false">
      <alignment horizontal="left" vertical="center" textRotation="0" wrapText="false" indent="0" shrinkToFit="false"/>
      <protection locked="true" hidden="false"/>
    </xf>
    <xf numFmtId="166" fontId="88" fillId="0" borderId="24" xfId="65" applyFont="true" applyBorder="true" applyAlignment="true" applyProtection="false">
      <alignment horizontal="left" vertical="center" textRotation="0" wrapText="false" indent="0" shrinkToFit="false"/>
      <protection locked="true" hidden="false"/>
    </xf>
    <xf numFmtId="166" fontId="55"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29" fillId="24" borderId="0" xfId="65" applyFont="true" applyBorder="true" applyAlignment="true" applyProtection="false">
      <alignment horizontal="left" vertical="center" textRotation="0" wrapText="false" indent="0" shrinkToFit="false"/>
      <protection locked="true" hidden="false"/>
    </xf>
    <xf numFmtId="164" fontId="39" fillId="24" borderId="10" xfId="62" applyFont="true" applyBorder="true" applyAlignment="true" applyProtection="false">
      <alignment horizontal="general" vertical="center" textRotation="0" wrapText="false" indent="0" shrinkToFit="false"/>
      <protection locked="true" hidden="false"/>
    </xf>
    <xf numFmtId="166" fontId="90" fillId="27" borderId="64" xfId="65" applyFont="true" applyBorder="true" applyAlignment="true" applyProtection="false">
      <alignment horizontal="center" vertical="center" textRotation="0" wrapText="false" indent="0" shrinkToFit="false"/>
      <protection locked="true" hidden="false"/>
    </xf>
    <xf numFmtId="166" fontId="90" fillId="27" borderId="46" xfId="65" applyFont="true" applyBorder="true" applyAlignment="true" applyProtection="false">
      <alignment horizontal="center" vertical="center" textRotation="0" wrapText="false" indent="0" shrinkToFit="false"/>
      <protection locked="true" hidden="false"/>
    </xf>
    <xf numFmtId="166" fontId="38" fillId="27" borderId="46" xfId="65" applyFont="true" applyBorder="true" applyAlignment="true" applyProtection="false">
      <alignment horizontal="center" vertical="center" textRotation="0" wrapText="false" indent="0" shrinkToFit="false"/>
      <protection locked="true" hidden="false"/>
    </xf>
    <xf numFmtId="166" fontId="38" fillId="27" borderId="46" xfId="65" applyFont="true" applyBorder="true" applyAlignment="true" applyProtection="false">
      <alignment horizontal="right" vertical="center" textRotation="0" wrapText="false" indent="0" shrinkToFit="false"/>
      <protection locked="true" hidden="false"/>
    </xf>
    <xf numFmtId="175" fontId="92" fillId="27" borderId="26" xfId="65" applyFont="true" applyBorder="true" applyAlignment="true" applyProtection="false">
      <alignment horizontal="center" vertical="center" textRotation="0" wrapText="false" indent="0" shrinkToFit="false"/>
      <protection locked="true" hidden="false"/>
    </xf>
    <xf numFmtId="166" fontId="95" fillId="24" borderId="0" xfId="65" applyFont="true" applyBorder="true" applyAlignment="true" applyProtection="false">
      <alignment horizontal="left" vertical="center" textRotation="0" wrapText="false" indent="0" shrinkToFit="false"/>
      <protection locked="true" hidden="false"/>
    </xf>
    <xf numFmtId="166" fontId="96" fillId="7" borderId="16"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14" fillId="6" borderId="68" xfId="20" applyFont="true" applyBorder="true" applyAlignment="true" applyProtection="true">
      <alignment horizontal="center" vertical="center" textRotation="0" wrapText="tru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true" applyProtection="false">
      <alignment horizontal="right" vertical="bottom" textRotation="0" wrapText="false" indent="0" shrinkToFit="false"/>
      <protection locked="true" hidden="false"/>
    </xf>
    <xf numFmtId="166" fontId="90" fillId="27" borderId="70" xfId="69" applyFont="true" applyBorder="true" applyAlignment="true" applyProtection="false">
      <alignment horizontal="center" vertical="center" textRotation="0" wrapText="false" indent="0" shrinkToFit="false"/>
      <protection locked="true" hidden="false"/>
    </xf>
    <xf numFmtId="166" fontId="51" fillId="22" borderId="16" xfId="62" applyFont="true" applyBorder="true" applyAlignment="true" applyProtection="true">
      <alignment horizontal="center" vertical="center" textRotation="0" wrapText="false" indent="0" shrinkToFit="false"/>
      <protection locked="true" hidden="false"/>
    </xf>
    <xf numFmtId="166" fontId="90" fillId="27" borderId="68" xfId="69" applyFont="true" applyBorder="true" applyAlignment="true" applyProtection="false">
      <alignment horizontal="left" vertical="center" textRotation="0" wrapText="false" indent="0" shrinkToFit="false"/>
      <protection locked="true" hidden="false"/>
    </xf>
    <xf numFmtId="166" fontId="90" fillId="27" borderId="0" xfId="69" applyFont="true" applyBorder="true" applyAlignment="true" applyProtection="false">
      <alignment horizontal="left" vertical="center" textRotation="0" wrapText="false" indent="0" shrinkToFit="false"/>
      <protection locked="true" hidden="false"/>
    </xf>
    <xf numFmtId="164" fontId="90" fillId="27" borderId="0" xfId="69" applyFont="true" applyBorder="true" applyAlignment="true" applyProtection="true">
      <alignment horizontal="left" vertical="center" textRotation="0" wrapText="false" indent="0" shrinkToFit="false"/>
      <protection locked="true" hidden="false"/>
    </xf>
    <xf numFmtId="166" fontId="90" fillId="27" borderId="0" xfId="69" applyFont="true" applyBorder="true" applyAlignment="true" applyProtection="true">
      <alignment horizontal="left" vertical="center" textRotation="0" wrapText="false" indent="0" shrinkToFit="false"/>
      <protection locked="true" hidden="false"/>
    </xf>
    <xf numFmtId="166" fontId="90" fillId="27" borderId="0" xfId="69" applyFont="true" applyBorder="true" applyAlignment="true" applyProtection="true">
      <alignment horizontal="right" vertical="center" textRotation="0" wrapText="false" indent="0" shrinkToFit="false"/>
      <protection locked="true" hidden="false"/>
    </xf>
    <xf numFmtId="175" fontId="90" fillId="27" borderId="69" xfId="69" applyFont="true" applyBorder="true" applyAlignment="true" applyProtection="true">
      <alignment horizontal="center" vertical="center" textRotation="0" wrapText="false" indent="0" shrinkToFit="false"/>
      <protection locked="true" hidden="false"/>
    </xf>
    <xf numFmtId="166" fontId="90" fillId="17" borderId="65" xfId="65" applyFont="true" applyBorder="true" applyAlignment="true" applyProtection="true">
      <alignment horizontal="center" vertical="center" textRotation="0" wrapText="true" indent="0" shrinkToFit="false"/>
      <protection locked="true" hidden="false"/>
    </xf>
    <xf numFmtId="166" fontId="90" fillId="27" borderId="68" xfId="69" applyFont="true" applyBorder="true" applyAlignment="true" applyProtection="false">
      <alignment horizontal="center" vertical="center" textRotation="0" wrapText="false" indent="0" shrinkToFit="false"/>
      <protection locked="true" hidden="false"/>
    </xf>
    <xf numFmtId="166" fontId="90" fillId="27" borderId="0"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right" vertical="center" textRotation="0" wrapText="false" indent="0" shrinkToFit="false"/>
      <protection locked="true" hidden="false"/>
    </xf>
    <xf numFmtId="175" fontId="92" fillId="27" borderId="69" xfId="69" applyFont="true" applyBorder="true" applyAlignment="true" applyProtection="false">
      <alignment horizontal="center" vertical="center" textRotation="0" wrapText="false" indent="0" shrinkToFit="false"/>
      <protection locked="true" hidden="false"/>
    </xf>
    <xf numFmtId="166" fontId="90" fillId="37" borderId="65" xfId="65" applyFont="true" applyBorder="true" applyAlignment="true" applyProtection="true">
      <alignment horizontal="center" vertical="center" textRotation="0" wrapText="true" indent="0" shrinkToFit="false"/>
      <protection locked="true" hidden="false"/>
    </xf>
    <xf numFmtId="166" fontId="90" fillId="27" borderId="66" xfId="69" applyFont="true" applyBorder="true" applyAlignment="true" applyProtection="false">
      <alignment horizontal="center" vertical="center" textRotation="0" wrapText="false" indent="0" shrinkToFit="false"/>
      <protection locked="true" hidden="false"/>
    </xf>
    <xf numFmtId="166" fontId="90" fillId="27" borderId="24" xfId="69" applyFont="true" applyBorder="true" applyAlignment="true" applyProtection="false">
      <alignment horizontal="center" vertical="center" textRotation="0" wrapText="false" indent="0" shrinkToFit="false"/>
      <protection locked="true" hidden="false"/>
    </xf>
    <xf numFmtId="166" fontId="92" fillId="27" borderId="24" xfId="69" applyFont="true" applyBorder="true" applyAlignment="true" applyProtection="false">
      <alignment horizontal="center" vertical="center" textRotation="0" wrapText="false" indent="0" shrinkToFit="false"/>
      <protection locked="true" hidden="false"/>
    </xf>
    <xf numFmtId="166" fontId="92" fillId="27" borderId="24" xfId="69" applyFont="true" applyBorder="true" applyAlignment="true" applyProtection="false">
      <alignment horizontal="right" vertical="center" textRotation="0" wrapText="false" indent="0" shrinkToFit="false"/>
      <protection locked="true" hidden="false"/>
    </xf>
    <xf numFmtId="175" fontId="92" fillId="27" borderId="67" xfId="69" applyFont="true" applyBorder="true" applyAlignment="true" applyProtection="false">
      <alignment horizontal="center" vertical="center" textRotation="0" wrapText="false" indent="0" shrinkToFit="false"/>
      <protection locked="true" hidden="false"/>
    </xf>
    <xf numFmtId="166" fontId="51" fillId="20" borderId="27" xfId="69" applyFont="true" applyBorder="true" applyAlignment="true" applyProtection="false">
      <alignment horizontal="center" vertical="center" textRotation="0" wrapText="false" indent="0" shrinkToFit="false"/>
      <protection locked="true" hidden="false"/>
    </xf>
    <xf numFmtId="164" fontId="88" fillId="0" borderId="0" xfId="69" applyFont="true" applyBorder="true" applyAlignment="true" applyProtection="false">
      <alignment horizontal="left" vertical="center" textRotation="0" wrapText="false" indent="0" shrinkToFit="false"/>
      <protection locked="true" hidden="false"/>
    </xf>
    <xf numFmtId="166" fontId="88" fillId="0" borderId="0" xfId="69" applyFont="true" applyBorder="true" applyAlignment="true" applyProtection="false">
      <alignment horizontal="left" vertical="center" textRotation="0" wrapText="false" indent="0" shrinkToFit="false"/>
      <protection locked="true" hidden="false"/>
    </xf>
    <xf numFmtId="166" fontId="88" fillId="0" borderId="0" xfId="69" applyFont="true" applyBorder="true" applyAlignment="true" applyProtection="false">
      <alignment horizontal="right" vertical="center" textRotation="0" wrapText="false" indent="0" shrinkToFit="false"/>
      <protection locked="true" hidden="false"/>
    </xf>
    <xf numFmtId="175" fontId="88" fillId="0" borderId="0" xfId="69" applyFont="true" applyBorder="true" applyAlignment="true" applyProtection="false">
      <alignment horizontal="center" vertical="center" textRotation="0" wrapText="false" indent="0" shrinkToFit="false"/>
      <protection locked="true" hidden="false"/>
    </xf>
    <xf numFmtId="164" fontId="93" fillId="5"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true" indent="0" shrinkToFit="false"/>
      <protection locked="true" hidden="false"/>
    </xf>
    <xf numFmtId="164" fontId="111" fillId="14" borderId="0" xfId="0" applyFont="true" applyBorder="true" applyAlignment="true" applyProtection="false">
      <alignment horizontal="center" vertical="center" textRotation="0" wrapText="false" indent="0" shrinkToFit="false"/>
      <protection locked="true" hidden="false"/>
    </xf>
    <xf numFmtId="164" fontId="82" fillId="22" borderId="0" xfId="0" applyFont="true" applyBorder="false" applyAlignment="false" applyProtection="false">
      <alignment horizontal="general" vertical="bottom" textRotation="0" wrapText="false" indent="0" shrinkToFit="false"/>
      <protection locked="true" hidden="false"/>
    </xf>
    <xf numFmtId="164" fontId="108" fillId="22" borderId="0" xfId="0" applyFont="true" applyBorder="false" applyAlignment="true" applyProtection="false">
      <alignment horizontal="left" vertical="bottom" textRotation="0" wrapText="false" indent="0" shrinkToFit="false"/>
      <protection locked="true" hidden="false"/>
    </xf>
    <xf numFmtId="164" fontId="108"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5" fillId="27" borderId="0" xfId="0" applyFont="true" applyBorder="true" applyAlignment="true" applyProtection="false">
      <alignment horizontal="general" vertical="center" textRotation="0" wrapText="false" indent="0" shrinkToFit="false"/>
      <protection locked="true" hidden="false"/>
    </xf>
    <xf numFmtId="164" fontId="93" fillId="27" borderId="0" xfId="0" applyFont="true" applyBorder="true" applyAlignment="true" applyProtection="false">
      <alignment horizontal="center" vertical="bottom" textRotation="0" wrapText="false" indent="0" shrinkToFit="false"/>
      <protection locked="true" hidden="false"/>
    </xf>
    <xf numFmtId="164" fontId="35" fillId="20" borderId="0" xfId="0" applyFont="true" applyBorder="true" applyAlignment="true" applyProtection="false">
      <alignment horizontal="general" vertical="center" textRotation="0" wrapText="false" indent="0" shrinkToFit="false"/>
      <protection locked="true" hidden="false"/>
    </xf>
    <xf numFmtId="166" fontId="93"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29" fillId="20"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6" fontId="29" fillId="24" borderId="0" xfId="65" applyFont="true" applyBorder="true" applyAlignment="true" applyProtection="false">
      <alignment horizontal="general" vertical="center" textRotation="0" wrapText="false" indent="0" shrinkToFit="false"/>
      <protection locked="true" hidden="false"/>
    </xf>
    <xf numFmtId="166" fontId="75" fillId="24" borderId="0" xfId="65" applyFont="true" applyBorder="true" applyAlignment="true" applyProtection="true">
      <alignment horizontal="center" vertical="center" textRotation="0" wrapText="false" indent="0" shrinkToFit="false"/>
      <protection locked="true" hidden="false"/>
    </xf>
    <xf numFmtId="175" fontId="29" fillId="24" borderId="0" xfId="65" applyFont="true" applyBorder="true" applyAlignment="true" applyProtection="true">
      <alignment horizontal="center" vertical="center" textRotation="0" wrapText="false" indent="0" shrinkToFit="false"/>
      <protection locked="true" hidden="false"/>
    </xf>
    <xf numFmtId="166" fontId="29" fillId="24"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75" fillId="20" borderId="0" xfId="0" applyFont="true" applyBorder="true" applyAlignment="true" applyProtection="true">
      <alignment horizontal="general" vertical="center" textRotation="0" wrapText="true" indent="0" shrinkToFit="false"/>
      <protection locked="true" hidden="false"/>
    </xf>
    <xf numFmtId="166" fontId="75" fillId="20" borderId="0" xfId="65" applyFont="true" applyBorder="true" applyAlignment="true" applyProtection="true">
      <alignment horizontal="center" vertical="center" textRotation="0" wrapText="false" indent="0" shrinkToFit="false"/>
      <protection locked="true" hidden="false"/>
    </xf>
    <xf numFmtId="178" fontId="29" fillId="20" borderId="0" xfId="65" applyFont="true" applyBorder="true" applyAlignment="true" applyProtection="true">
      <alignment horizontal="center" vertical="center" textRotation="0" wrapText="false" indent="0" shrinkToFit="false"/>
      <protection locked="true" hidden="false"/>
    </xf>
    <xf numFmtId="166" fontId="75" fillId="0" borderId="0" xfId="65" applyFont="true" applyBorder="true" applyAlignment="true" applyProtection="true">
      <alignment horizontal="left" vertical="center" textRotation="0" wrapText="false" indent="0" shrinkToFit="false"/>
      <protection locked="true" hidden="false"/>
    </xf>
    <xf numFmtId="178"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4" fontId="35" fillId="27" borderId="0" xfId="0" applyFont="true" applyBorder="true" applyAlignment="true" applyProtection="false">
      <alignment horizontal="center" vertical="center" textRotation="0" wrapText="false" indent="0" shrinkToFit="false"/>
      <protection locked="true" hidden="false"/>
    </xf>
    <xf numFmtId="164" fontId="35" fillId="27" borderId="0" xfId="0" applyFont="true" applyBorder="true" applyAlignment="true" applyProtection="false">
      <alignment horizontal="right" vertical="center" textRotation="0" wrapText="false" indent="0" shrinkToFit="false"/>
      <protection locked="true" hidden="false"/>
    </xf>
    <xf numFmtId="175" fontId="33" fillId="27" borderId="0" xfId="0" applyFont="true" applyBorder="true" applyAlignment="true" applyProtection="false">
      <alignment horizontal="center" vertical="center" textRotation="0" wrapText="true" indent="0" shrinkToFit="false"/>
      <protection locked="true" hidden="false"/>
    </xf>
    <xf numFmtId="166" fontId="93" fillId="27" borderId="0" xfId="65" applyFont="true" applyBorder="true" applyAlignment="true" applyProtection="false">
      <alignment horizontal="general" vertical="center" textRotation="0" wrapText="false" indent="0" shrinkToFit="false"/>
      <protection locked="true" hidden="false"/>
    </xf>
    <xf numFmtId="166" fontId="93" fillId="20" borderId="0" xfId="65"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5" fontId="29" fillId="20" borderId="0" xfId="65" applyFont="true" applyBorder="true" applyAlignment="true" applyProtection="true">
      <alignment horizontal="center" vertical="center" textRotation="0" wrapText="false" indent="0" shrinkToFit="false"/>
      <protection locked="true" hidden="false"/>
    </xf>
    <xf numFmtId="166" fontId="113" fillId="24" borderId="0" xfId="69" applyFont="true" applyBorder="true" applyAlignment="true" applyProtection="false">
      <alignment horizontal="left" vertical="center" textRotation="0" wrapText="false" indent="0" shrinkToFit="false"/>
      <protection locked="true" hidden="false"/>
    </xf>
    <xf numFmtId="164" fontId="75" fillId="24" borderId="0" xfId="69" applyFont="true" applyBorder="true" applyAlignment="true" applyProtection="true">
      <alignment horizontal="left" vertical="center" textRotation="0" wrapText="fals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75" fontId="113" fillId="24" borderId="0" xfId="69" applyFont="true" applyBorder="true" applyAlignment="true" applyProtection="false">
      <alignment horizontal="center"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5" fontId="114" fillId="20" borderId="0" xfId="0" applyFont="true" applyBorder="true" applyAlignment="true" applyProtection="false">
      <alignment horizontal="center" vertical="center" textRotation="0" wrapText="false" indent="0" shrinkToFit="false"/>
      <protection locked="true" hidden="false"/>
    </xf>
    <xf numFmtId="164" fontId="114" fillId="24" borderId="0" xfId="0" applyFont="true" applyBorder="true" applyAlignment="true" applyProtection="false">
      <alignment horizontal="general" vertical="center" textRotation="0" wrapText="false" indent="0" shrinkToFit="false"/>
      <protection locked="true" hidden="false"/>
    </xf>
    <xf numFmtId="175" fontId="114" fillId="24"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12" fillId="28" borderId="0" xfId="62" applyFont="true" applyBorder="true" applyAlignment="true" applyProtection="false">
      <alignment horizontal="general" vertical="center" textRotation="0" wrapText="false" indent="0" shrinkToFit="false"/>
      <protection locked="true" hidden="false"/>
    </xf>
    <xf numFmtId="179" fontId="112" fillId="28" borderId="0" xfId="62"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center" vertical="center" textRotation="0" wrapText="false" indent="0" shrinkToFit="false"/>
      <protection locked="true" hidden="false"/>
    </xf>
    <xf numFmtId="164" fontId="93" fillId="28" borderId="0" xfId="62" applyFont="true" applyBorder="true" applyAlignment="true" applyProtection="false">
      <alignment horizontal="center" vertical="center" textRotation="0" wrapText="false" indent="0" shrinkToFit="false"/>
      <protection locked="true" hidden="false"/>
    </xf>
    <xf numFmtId="164" fontId="115" fillId="20"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1" fillId="14" borderId="0" xfId="62" applyFont="true" applyBorder="true" applyAlignment="true" applyProtection="false">
      <alignment horizontal="center" vertical="center" textRotation="0" wrapText="false" indent="0" shrinkToFit="false"/>
      <protection locked="true" hidden="false"/>
    </xf>
    <xf numFmtId="164" fontId="5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08" fillId="22" borderId="0" xfId="62" applyFont="true" applyBorder="false" applyAlignment="true" applyProtection="false">
      <alignment horizontal="center" vertical="center" textRotation="0" wrapText="false" indent="0" shrinkToFit="false"/>
      <protection locked="true" hidden="false"/>
    </xf>
    <xf numFmtId="164" fontId="108" fillId="22" borderId="0" xfId="62" applyFont="true" applyBorder="false" applyAlignment="true" applyProtection="false">
      <alignment horizontal="left" vertical="center" textRotation="0" wrapText="false" indent="0" shrinkToFit="false"/>
      <protection locked="true" hidden="false"/>
    </xf>
    <xf numFmtId="164" fontId="90" fillId="22" borderId="0" xfId="62" applyFont="true" applyBorder="false" applyAlignment="true" applyProtection="false">
      <alignment horizontal="left" vertical="center" textRotation="0" wrapText="false" indent="0" shrinkToFit="false"/>
      <protection locked="true" hidden="false"/>
    </xf>
    <xf numFmtId="164" fontId="90" fillId="22" borderId="0" xfId="62" applyFont="true" applyBorder="false" applyAlignment="true" applyProtection="false">
      <alignment horizontal="general" vertical="center" textRotation="0" wrapText="false" indent="0" shrinkToFit="false"/>
      <protection locked="true" hidden="false"/>
    </xf>
    <xf numFmtId="179" fontId="90" fillId="22" borderId="0" xfId="62" applyFont="true" applyBorder="false" applyAlignment="true" applyProtection="false">
      <alignment horizontal="center" vertical="center" textRotation="0" wrapText="false" indent="0" shrinkToFit="false"/>
      <protection locked="true" hidden="false"/>
    </xf>
    <xf numFmtId="164" fontId="35" fillId="27" borderId="0" xfId="62" applyFont="true" applyBorder="true" applyAlignment="true" applyProtection="false">
      <alignment horizontal="general" vertical="center" textRotation="0" wrapText="false" indent="0" shrinkToFit="false"/>
      <protection locked="true" hidden="false"/>
    </xf>
    <xf numFmtId="164" fontId="35" fillId="27" borderId="0" xfId="62" applyFont="true" applyBorder="true" applyAlignment="true" applyProtection="false">
      <alignment horizontal="center" vertical="center" textRotation="0" wrapText="false" indent="0" shrinkToFit="false"/>
      <protection locked="true" hidden="false"/>
    </xf>
    <xf numFmtId="179" fontId="35" fillId="27" borderId="0" xfId="62" applyFont="true" applyBorder="true" applyAlignment="true" applyProtection="false">
      <alignment horizontal="center" vertical="center" textRotation="0" wrapText="false" indent="0" shrinkToFit="false"/>
      <protection locked="true" hidden="false"/>
    </xf>
    <xf numFmtId="166" fontId="18" fillId="27" borderId="68" xfId="67" applyFont="true" applyBorder="true" applyAlignment="true" applyProtection="false">
      <alignment horizontal="left" vertical="center" textRotation="0" wrapText="false" indent="0" shrinkToFit="false"/>
      <protection locked="true" hidden="false"/>
    </xf>
    <xf numFmtId="166" fontId="93"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3" fillId="20" borderId="0" xfId="67" applyFont="true" applyBorder="true" applyAlignment="true" applyProtection="false">
      <alignment horizontal="center" vertical="center" textRotation="0" wrapText="false" indent="0" shrinkToFit="false"/>
      <protection locked="true" hidden="false"/>
    </xf>
    <xf numFmtId="179" fontId="93"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5" fillId="24" borderId="0" xfId="62" applyFont="true" applyBorder="true" applyAlignment="true" applyProtection="false">
      <alignment horizontal="general" vertical="center" textRotation="0" wrapText="false" indent="0" shrinkToFit="false"/>
      <protection locked="true" hidden="false"/>
    </xf>
    <xf numFmtId="164" fontId="75" fillId="24" borderId="0" xfId="67" applyFont="true" applyBorder="false" applyAlignment="true" applyProtection="true">
      <alignment horizontal="left" vertical="center" textRotation="0" wrapText="false" indent="0" shrinkToFit="false"/>
      <protection locked="false" hidden="false"/>
    </xf>
    <xf numFmtId="166" fontId="29" fillId="24" borderId="0" xfId="67" applyFont="true" applyBorder="false" applyAlignment="true" applyProtection="true">
      <alignment horizontal="general" vertical="center" textRotation="0" wrapText="false" indent="0" shrinkToFit="false"/>
      <protection locked="false" hidden="false"/>
    </xf>
    <xf numFmtId="166" fontId="75" fillId="24" borderId="0" xfId="67" applyFont="true" applyBorder="false" applyAlignment="true" applyProtection="true">
      <alignment horizontal="left" vertical="center" textRotation="0" wrapText="false" indent="0" shrinkToFit="false"/>
      <protection locked="false" hidden="false"/>
    </xf>
    <xf numFmtId="166" fontId="29" fillId="24" borderId="0" xfId="67" applyFont="true" applyBorder="false" applyAlignment="true" applyProtection="true">
      <alignment horizontal="general" vertical="center" textRotation="0" wrapText="false" indent="0" shrinkToFit="false"/>
      <protection locked="false" hidden="false"/>
    </xf>
    <xf numFmtId="179" fontId="29" fillId="24" borderId="0" xfId="67" applyFont="true" applyBorder="false" applyAlignment="true" applyProtection="true">
      <alignment horizontal="center" vertical="center" textRotation="0" wrapText="false" indent="0" shrinkToFit="false"/>
      <protection locked="false" hidden="false"/>
    </xf>
    <xf numFmtId="166" fontId="18" fillId="24" borderId="0" xfId="67" applyFont="true" applyBorder="false" applyAlignment="true" applyProtection="true">
      <alignment horizontal="general" vertical="center" textRotation="0" wrapText="false" indent="0" shrinkToFit="false"/>
      <protection locked="false" hidden="false"/>
    </xf>
    <xf numFmtId="164" fontId="55" fillId="20" borderId="0" xfId="62" applyFont="true" applyBorder="true" applyAlignment="true" applyProtection="false">
      <alignment horizontal="general" vertical="center" textRotation="0" wrapText="false" indent="0" shrinkToFit="false"/>
      <protection locked="true" hidden="false"/>
    </xf>
    <xf numFmtId="164" fontId="75"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75"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75"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75"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5" fillId="27" borderId="0" xfId="62" applyFont="true" applyBorder="true" applyAlignment="true" applyProtection="false">
      <alignment horizontal="general" vertical="center" textRotation="0" wrapText="false" indent="0" shrinkToFit="false"/>
      <protection locked="true" hidden="false"/>
    </xf>
    <xf numFmtId="164" fontId="55"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3" fillId="8" borderId="0" xfId="56" applyFont="true" applyBorder="true" applyAlignment="true" applyProtection="true">
      <alignment horizontal="general" vertical="center" textRotation="0" wrapText="false" indent="0" shrinkToFit="false"/>
      <protection locked="true" hidden="false"/>
    </xf>
    <xf numFmtId="164" fontId="114" fillId="8" borderId="0" xfId="62" applyFont="true" applyBorder="true" applyAlignment="true" applyProtection="false">
      <alignment horizontal="left" vertical="center" textRotation="0" wrapText="false" indent="0" shrinkToFit="false"/>
      <protection locked="true" hidden="false"/>
    </xf>
    <xf numFmtId="164" fontId="114"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80" fontId="114"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08" fillId="22" borderId="0" xfId="62" applyFont="true" applyBorder="false" applyAlignment="true" applyProtection="false">
      <alignment horizontal="center" vertical="bottom" textRotation="0" wrapText="true" indent="0" shrinkToFit="false"/>
      <protection locked="true" hidden="false"/>
    </xf>
    <xf numFmtId="164" fontId="108" fillId="22" borderId="0" xfId="62" applyFont="true" applyBorder="false" applyAlignment="true" applyProtection="false">
      <alignment horizontal="left" vertical="bottom" textRotation="0" wrapText="false" indent="0" shrinkToFit="false"/>
      <protection locked="true" hidden="false"/>
    </xf>
    <xf numFmtId="164" fontId="108" fillId="22" borderId="0" xfId="62" applyFont="true" applyBorder="false" applyAlignment="true" applyProtection="false">
      <alignment horizontal="left" vertical="bottom" textRotation="0" wrapText="true" indent="0" shrinkToFit="false"/>
      <protection locked="true" hidden="false"/>
    </xf>
    <xf numFmtId="164" fontId="108" fillId="22" borderId="0" xfId="62" applyFont="true" applyBorder="false" applyAlignment="true" applyProtection="false">
      <alignment horizontal="general" vertical="bottom" textRotation="0" wrapText="true" indent="0" shrinkToFit="false"/>
      <protection locked="true" hidden="false"/>
    </xf>
    <xf numFmtId="164" fontId="51" fillId="22" borderId="0" xfId="62" applyFont="true" applyBorder="false" applyAlignment="true" applyProtection="false">
      <alignment horizontal="center" vertical="bottom" textRotation="0" wrapText="false" indent="0" shrinkToFit="false"/>
      <protection locked="true" hidden="false"/>
    </xf>
    <xf numFmtId="164" fontId="88" fillId="22" borderId="0" xfId="62" applyFont="true" applyBorder="false" applyAlignment="false" applyProtection="false">
      <alignment horizontal="general" vertical="bottom" textRotation="0" wrapText="false" indent="0" shrinkToFit="false"/>
      <protection locked="true" hidden="false"/>
    </xf>
    <xf numFmtId="164" fontId="108" fillId="27" borderId="0" xfId="62" applyFont="true" applyBorder="true" applyAlignment="true" applyProtection="false">
      <alignment horizontal="general" vertical="center" textRotation="0" wrapText="false" indent="0" shrinkToFit="false"/>
      <protection locked="true" hidden="false"/>
    </xf>
    <xf numFmtId="164" fontId="108" fillId="27" borderId="0" xfId="62" applyFont="true" applyBorder="false" applyAlignment="true" applyProtection="false">
      <alignment horizontal="general" vertical="bottom" textRotation="0" wrapText="true" indent="0" shrinkToFit="false"/>
      <protection locked="true" hidden="false"/>
    </xf>
    <xf numFmtId="164" fontId="108" fillId="27" borderId="0" xfId="62" applyFont="true" applyBorder="false" applyAlignment="true" applyProtection="false">
      <alignment horizontal="left" vertical="bottom" textRotation="0" wrapText="false" indent="0" shrinkToFit="false"/>
      <protection locked="true" hidden="false"/>
    </xf>
    <xf numFmtId="164" fontId="108" fillId="27" borderId="0" xfId="62" applyFont="true" applyBorder="false" applyAlignment="true" applyProtection="false">
      <alignment horizontal="left" vertical="bottom" textRotation="0" wrapText="true" indent="0" shrinkToFit="false"/>
      <protection locked="true" hidden="false"/>
    </xf>
    <xf numFmtId="166" fontId="18" fillId="27" borderId="68" xfId="68" applyFont="true" applyBorder="true" applyAlignment="true" applyProtection="false">
      <alignment horizontal="left" vertical="center" textRotation="0" wrapText="false" indent="0" shrinkToFit="false"/>
      <protection locked="true" hidden="false"/>
    </xf>
    <xf numFmtId="166" fontId="93"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2" fillId="24" borderId="0" xfId="62" applyFont="true" applyBorder="true" applyAlignment="true" applyProtection="false">
      <alignment horizontal="general" vertical="center" textRotation="0" wrapText="false" indent="0" shrinkToFit="false"/>
      <protection locked="true" hidden="false"/>
    </xf>
    <xf numFmtId="164" fontId="29" fillId="24" borderId="0" xfId="62" applyFont="true" applyBorder="false" applyAlignment="true" applyProtection="false">
      <alignment horizontal="general" vertical="bottom" textRotation="0" wrapText="true" indent="0" shrinkToFit="false"/>
      <protection locked="true" hidden="false"/>
    </xf>
    <xf numFmtId="164" fontId="29" fillId="24" borderId="0" xfId="62" applyFont="true" applyBorder="false" applyAlignment="true" applyProtection="false">
      <alignment horizontal="left" vertical="bottom" textRotation="0" wrapText="true" indent="0" shrinkToFit="false"/>
      <protection locked="true" hidden="false"/>
    </xf>
    <xf numFmtId="164" fontId="29" fillId="24" borderId="0" xfId="62" applyFont="true" applyBorder="true" applyAlignment="true" applyProtection="false">
      <alignment horizontal="center" vertical="center" textRotation="0" wrapText="false" indent="0" shrinkToFit="false"/>
      <protection locked="true" hidden="false"/>
    </xf>
    <xf numFmtId="181" fontId="29" fillId="24" borderId="0" xfId="68"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4" fontId="75" fillId="24" borderId="0" xfId="62" applyFont="true" applyBorder="true" applyAlignment="true" applyProtection="false">
      <alignment horizontal="general" vertical="center" textRotation="0" wrapText="false" indent="0" shrinkToFit="false"/>
      <protection locked="true" hidden="false"/>
    </xf>
    <xf numFmtId="164" fontId="29" fillId="24" borderId="0" xfId="62" applyFont="true" applyBorder="false" applyAlignment="false" applyProtection="false">
      <alignment horizontal="general" vertical="bottom" textRotation="0" wrapText="false" indent="0" shrinkToFit="false"/>
      <protection locked="true" hidden="false"/>
    </xf>
    <xf numFmtId="164" fontId="75" fillId="24" borderId="0" xfId="62" applyFont="true" applyBorder="true" applyAlignment="true" applyProtection="false">
      <alignment horizontal="center" vertical="center" textRotation="0" wrapText="false" indent="0" shrinkToFit="false"/>
      <protection locked="true" hidden="false"/>
    </xf>
    <xf numFmtId="181" fontId="75" fillId="24" borderId="0" xfId="68" applyFont="true" applyBorder="false" applyAlignment="true" applyProtection="true">
      <alignment horizontal="general" vertical="center" textRotation="0" wrapText="false" indent="0" shrinkToFit="false"/>
      <protection locked="true" hidden="false"/>
    </xf>
    <xf numFmtId="164" fontId="75" fillId="20" borderId="0" xfId="62" applyFont="true" applyBorder="true" applyAlignment="true" applyProtection="false">
      <alignment horizontal="general" vertical="center" textRotation="0" wrapText="false" indent="0" shrinkToFit="false"/>
      <protection locked="true" hidden="false"/>
    </xf>
    <xf numFmtId="164" fontId="75" fillId="20" borderId="0" xfId="62" applyFont="true" applyBorder="true" applyAlignment="true" applyProtection="false">
      <alignment horizontal="center" vertical="center" textRotation="0" wrapText="false" indent="0" shrinkToFit="false"/>
      <protection locked="true" hidden="false"/>
    </xf>
    <xf numFmtId="181" fontId="75" fillId="20" borderId="0" xfId="68" applyFont="true" applyBorder="false" applyAlignment="true" applyProtection="tru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75" fillId="20" borderId="0" xfId="62" applyFont="true" applyBorder="false" applyAlignment="true" applyProtection="false">
      <alignment horizontal="general" vertical="center" textRotation="0" wrapText="false" indent="0" shrinkToFit="false"/>
      <protection locked="true" hidden="false"/>
    </xf>
    <xf numFmtId="166" fontId="75" fillId="20" borderId="0" xfId="68" applyFont="true" applyBorder="false" applyAlignment="true" applyProtection="true">
      <alignment horizontal="left" vertical="center" textRotation="0" wrapText="false" indent="0" shrinkToFit="false"/>
      <protection locked="true" hidden="false"/>
    </xf>
    <xf numFmtId="166" fontId="75" fillId="20" borderId="0" xfId="68" applyFont="true" applyBorder="false" applyAlignment="true" applyProtection="false">
      <alignment horizontal="left" vertical="center" textRotation="0" wrapText="false" indent="0" shrinkToFit="false"/>
      <protection locked="true" hidden="false"/>
    </xf>
    <xf numFmtId="166" fontId="75" fillId="20" borderId="0" xfId="68" applyFont="true" applyBorder="false" applyAlignment="true" applyProtection="false">
      <alignment horizontal="general" vertical="center" textRotation="0" wrapText="false" indent="0" shrinkToFit="false"/>
      <protection locked="true" hidden="false"/>
    </xf>
    <xf numFmtId="164" fontId="114" fillId="24" borderId="0" xfId="62" applyFont="true" applyBorder="true" applyAlignment="true" applyProtection="false">
      <alignment horizontal="general" vertical="center" textRotation="0" wrapText="false" indent="0" shrinkToFit="false"/>
      <protection locked="true" hidden="false"/>
    </xf>
    <xf numFmtId="164" fontId="75" fillId="24" borderId="0" xfId="62" applyFont="true" applyBorder="false" applyAlignment="true" applyProtection="false">
      <alignment horizontal="general" vertical="center" textRotation="0" wrapText="false" indent="0" shrinkToFit="false"/>
      <protection locked="true" hidden="false"/>
    </xf>
    <xf numFmtId="166" fontId="75" fillId="24" borderId="0" xfId="68" applyFont="true" applyBorder="false" applyAlignment="true" applyProtection="true">
      <alignment horizontal="left" vertical="center" textRotation="0" wrapText="false" indent="0" shrinkToFit="false"/>
      <protection locked="true" hidden="false"/>
    </xf>
    <xf numFmtId="166" fontId="75" fillId="24" borderId="0" xfId="68" applyFont="true" applyBorder="false" applyAlignment="true" applyProtection="false">
      <alignment horizontal="left" vertical="center" textRotation="0" wrapText="false" indent="0" shrinkToFit="false"/>
      <protection locked="true" hidden="false"/>
    </xf>
    <xf numFmtId="166" fontId="75" fillId="24" borderId="0" xfId="68" applyFont="true" applyBorder="false" applyAlignment="true" applyProtection="false">
      <alignment horizontal="general" vertical="center" textRotation="0" wrapText="false" indent="0" shrinkToFit="false"/>
      <protection locked="true" hidden="false"/>
    </xf>
    <xf numFmtId="164" fontId="114"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14"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75" fillId="20" borderId="0" xfId="68" applyFont="true" applyBorder="true" applyAlignment="true" applyProtection="false">
      <alignment horizontal="general" vertical="center" textRotation="0" wrapText="false" indent="0" shrinkToFit="false"/>
      <protection locked="true" hidden="false"/>
    </xf>
    <xf numFmtId="166" fontId="75"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4" borderId="0" xfId="68" applyFont="true" applyBorder="true" applyAlignment="true" applyProtection="false">
      <alignment horizontal="general" vertical="center" textRotation="0" wrapText="false" indent="0" shrinkToFit="false"/>
      <protection locked="true" hidden="false"/>
    </xf>
    <xf numFmtId="166" fontId="27" fillId="24" borderId="0" xfId="68" applyFont="true" applyBorder="true" applyAlignment="true" applyProtection="false">
      <alignment horizontal="left" vertical="center" textRotation="0" wrapText="false" indent="0" shrinkToFit="false"/>
      <protection locked="true" hidden="false"/>
    </xf>
    <xf numFmtId="166" fontId="75" fillId="24" borderId="0" xfId="68" applyFont="true" applyBorder="true" applyAlignment="true" applyProtection="false">
      <alignment horizontal="general" vertical="center" textRotation="0" wrapText="false" indent="0" shrinkToFit="false"/>
      <protection locked="true" hidden="false"/>
    </xf>
    <xf numFmtId="166" fontId="75" fillId="24" borderId="0" xfId="68" applyFont="true" applyBorder="true" applyAlignment="true" applyProtection="false">
      <alignment horizontal="center" vertical="center" textRotation="0" wrapText="false" indent="0" shrinkToFit="false"/>
      <protection locked="true" hidden="false"/>
    </xf>
    <xf numFmtId="180" fontId="27" fillId="24" borderId="0" xfId="68" applyFont="true" applyBorder="true" applyAlignment="true" applyProtection="false">
      <alignment horizontal="general" vertical="center" textRotation="0" wrapText="false" indent="0" shrinkToFit="false"/>
      <protection locked="true" hidden="false"/>
    </xf>
    <xf numFmtId="166" fontId="75" fillId="20" borderId="0" xfId="68" applyFont="true" applyBorder="true" applyAlignment="true" applyProtection="true">
      <alignment horizontal="left" vertical="center" textRotation="0" wrapText="false" indent="0" shrinkToFit="false"/>
      <protection locked="true" hidden="false"/>
    </xf>
    <xf numFmtId="166" fontId="75"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6" fontId="75" fillId="24" borderId="0" xfId="68" applyFont="true" applyBorder="true" applyAlignment="true" applyProtection="true">
      <alignment horizontal="left" vertical="center" textRotation="0" wrapText="false" indent="0" shrinkToFit="false"/>
      <protection locked="true" hidden="false"/>
    </xf>
    <xf numFmtId="167" fontId="75" fillId="24" borderId="0" xfId="68" applyFont="true" applyBorder="true" applyAlignment="true" applyProtection="true">
      <alignment horizontal="left" vertical="center" textRotation="0" wrapText="false" indent="0" shrinkToFit="false"/>
      <protection locked="true" hidden="false"/>
    </xf>
    <xf numFmtId="166" fontId="75" fillId="24" borderId="0" xfId="68" applyFont="true" applyBorder="true" applyAlignment="true" applyProtection="true">
      <alignment horizontal="left" vertical="center" textRotation="0" wrapText="false" indent="0" shrinkToFit="false"/>
      <protection locked="false" hidden="false"/>
    </xf>
    <xf numFmtId="175" fontId="29" fillId="24" borderId="0" xfId="68" applyFont="true" applyBorder="true" applyAlignment="true" applyProtection="true">
      <alignment horizontal="center" vertical="center" textRotation="0" wrapText="false" indent="0" shrinkToFit="false"/>
      <protection locked="false" hidden="false"/>
    </xf>
    <xf numFmtId="167" fontId="75" fillId="20" borderId="0" xfId="68" applyFont="true" applyBorder="true" applyAlignment="true" applyProtection="true">
      <alignment horizontal="left" vertical="center" textRotation="0" wrapText="false" indent="0" shrinkToFit="false"/>
      <protection locked="true" hidden="false"/>
    </xf>
    <xf numFmtId="164" fontId="113" fillId="24" borderId="0" xfId="71" applyFont="true" applyBorder="true" applyAlignment="true" applyProtection="false">
      <alignment horizontal="center" vertical="center" textRotation="0" wrapText="false" indent="0" shrinkToFit="false"/>
      <protection locked="true" hidden="false"/>
    </xf>
    <xf numFmtId="166" fontId="29" fillId="24" borderId="0" xfId="68" applyFont="true" applyBorder="true" applyAlignment="true" applyProtection="false">
      <alignment horizontal="general" vertical="center" textRotation="0" wrapText="false" indent="0" shrinkToFit="false"/>
      <protection locked="true" hidden="false"/>
    </xf>
    <xf numFmtId="166" fontId="113" fillId="24" borderId="0" xfId="71" applyFont="true" applyBorder="true" applyAlignment="true" applyProtection="false">
      <alignment horizontal="center" vertical="center" textRotation="0" wrapText="false" indent="0" shrinkToFit="false"/>
      <protection locked="true" hidden="false"/>
    </xf>
    <xf numFmtId="175" fontId="113" fillId="24" borderId="0" xfId="71" applyFont="true" applyBorder="true" applyAlignment="true" applyProtection="false">
      <alignment horizontal="center" vertical="center" textRotation="0" wrapText="false" indent="0" shrinkToFit="false"/>
      <protection locked="true" hidden="false"/>
    </xf>
    <xf numFmtId="164" fontId="75"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75" fillId="20" borderId="0" xfId="71" applyFont="true" applyBorder="true" applyAlignment="true" applyProtection="false">
      <alignment horizontal="left" vertical="center" textRotation="0" wrapText="false" indent="0" shrinkToFit="false"/>
      <protection locked="true" hidden="false"/>
    </xf>
    <xf numFmtId="175" fontId="75" fillId="20" borderId="0" xfId="71" applyFont="true" applyBorder="true" applyAlignment="true" applyProtection="true">
      <alignment horizontal="center" vertical="center" textRotation="0" wrapText="false" indent="0" shrinkToFit="false"/>
      <protection locked="true" hidden="false"/>
    </xf>
    <xf numFmtId="164" fontId="75" fillId="24" borderId="0" xfId="71" applyFont="true" applyBorder="true" applyAlignment="true" applyProtection="true">
      <alignment horizontal="left" vertical="center" textRotation="0" wrapText="false" indent="0" shrinkToFit="false"/>
      <protection locked="true" hidden="false"/>
    </xf>
    <xf numFmtId="166" fontId="0" fillId="24" borderId="0" xfId="68" applyFont="true" applyBorder="true" applyAlignment="true" applyProtection="false">
      <alignment horizontal="general" vertical="center" textRotation="0" wrapText="false" indent="0" shrinkToFit="false"/>
      <protection locked="true" hidden="false"/>
    </xf>
    <xf numFmtId="166" fontId="113" fillId="24" borderId="0" xfId="71" applyFont="true" applyBorder="true" applyAlignment="true" applyProtection="false">
      <alignment horizontal="left" vertical="center" textRotation="0" wrapText="false" indent="0" shrinkToFit="false"/>
      <protection locked="true" hidden="false"/>
    </xf>
    <xf numFmtId="166" fontId="18" fillId="24" borderId="0" xfId="68" applyFont="true" applyBorder="true" applyAlignment="true" applyProtection="false">
      <alignment horizontal="general" vertical="center" textRotation="0" wrapText="false" indent="0" shrinkToFit="false"/>
      <protection locked="true" hidden="false"/>
    </xf>
    <xf numFmtId="175" fontId="114" fillId="24" borderId="0" xfId="62" applyFont="true" applyBorder="true" applyAlignment="true" applyProtection="false">
      <alignment horizontal="center" vertical="center" textRotation="0" wrapText="false" indent="0" shrinkToFit="false"/>
      <protection locked="true" hidden="false"/>
    </xf>
    <xf numFmtId="164" fontId="117" fillId="29" borderId="0" xfId="0" applyFont="true" applyBorder="true" applyAlignment="true" applyProtection="false">
      <alignment horizontal="general" vertical="center" textRotation="0" wrapText="false" indent="0" shrinkToFit="false"/>
      <protection locked="true" hidden="false"/>
    </xf>
    <xf numFmtId="164" fontId="117" fillId="29" borderId="0" xfId="0" applyFont="true" applyBorder="true" applyAlignment="true" applyProtection="false">
      <alignment horizontal="right" vertical="center" textRotation="0" wrapText="false" indent="0" shrinkToFit="false"/>
      <protection locked="true" hidden="false"/>
    </xf>
    <xf numFmtId="175" fontId="117"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7" fillId="29" borderId="0" xfId="0" applyFont="true" applyBorder="true" applyAlignment="true" applyProtection="false">
      <alignment horizontal="center" vertical="center" textRotation="0" wrapText="false" indent="0" shrinkToFit="false"/>
      <protection locked="true" hidden="false"/>
    </xf>
    <xf numFmtId="164" fontId="93" fillId="29" borderId="0" xfId="0" applyFont="true" applyBorder="true" applyAlignment="true" applyProtection="false">
      <alignment horizontal="center" vertical="center" textRotation="0" wrapText="false" indent="0" shrinkToFit="false"/>
      <protection locked="true" hidden="false"/>
    </xf>
    <xf numFmtId="164" fontId="115" fillId="20"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false" indent="0" shrinkToFit="false"/>
      <protection locked="true" hidden="false"/>
    </xf>
    <xf numFmtId="164" fontId="82" fillId="14" borderId="0" xfId="0" applyFont="true" applyBorder="false" applyAlignment="false" applyProtection="false">
      <alignment horizontal="general" vertical="bottom" textRotation="0" wrapText="false" indent="0" shrinkToFit="false"/>
      <protection locked="true" hidden="false"/>
    </xf>
    <xf numFmtId="164" fontId="111"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08" fillId="22" borderId="0" xfId="0" applyFont="true" applyBorder="false" applyAlignment="false" applyProtection="false">
      <alignment horizontal="general" vertical="bottom" textRotation="0" wrapText="false" indent="0" shrinkToFit="false"/>
      <protection locked="true" hidden="false"/>
    </xf>
    <xf numFmtId="164" fontId="111" fillId="22" borderId="0" xfId="0" applyFont="true" applyBorder="false" applyAlignment="true" applyProtection="false">
      <alignment horizontal="center" vertical="bottom" textRotation="0" wrapText="false" indent="0" shrinkToFit="false"/>
      <protection locked="true" hidden="false"/>
    </xf>
    <xf numFmtId="164" fontId="108" fillId="22" borderId="0" xfId="0" applyFont="true" applyBorder="false" applyAlignment="true" applyProtection="false">
      <alignment horizontal="right" vertical="bottom" textRotation="0" wrapText="false" indent="0" shrinkToFit="false"/>
      <protection locked="true" hidden="false"/>
    </xf>
    <xf numFmtId="175" fontId="108" fillId="22" borderId="0" xfId="0" applyFont="true" applyBorder="false" applyAlignment="true" applyProtection="false">
      <alignment horizontal="center" vertical="bottom" textRotation="0" wrapText="false" indent="0" shrinkToFit="false"/>
      <protection locked="true" hidden="false"/>
    </xf>
    <xf numFmtId="166" fontId="93"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4" borderId="0" xfId="73" applyFont="true" applyBorder="true" applyAlignment="true" applyProtection="false">
      <alignment horizontal="left" vertical="center" textRotation="0" wrapText="false" indent="0" shrinkToFit="false"/>
      <protection locked="true" hidden="false"/>
    </xf>
    <xf numFmtId="166" fontId="29" fillId="24" borderId="0" xfId="73" applyFont="true" applyBorder="true" applyAlignment="true" applyProtection="false">
      <alignment horizontal="general" vertical="center" textRotation="0" wrapText="false" indent="0" shrinkToFit="false"/>
      <protection locked="true" hidden="false"/>
    </xf>
    <xf numFmtId="166" fontId="75" fillId="24" borderId="0" xfId="73" applyFont="true" applyBorder="true" applyAlignment="true" applyProtection="true">
      <alignment horizontal="center" vertical="center" textRotation="0" wrapText="false" indent="0" shrinkToFit="false"/>
      <protection locked="true" hidden="false"/>
    </xf>
    <xf numFmtId="166" fontId="75" fillId="24" borderId="0" xfId="73" applyFont="true" applyBorder="true" applyAlignment="true" applyProtection="true">
      <alignment horizontal="left" vertical="center" textRotation="0" wrapText="false" indent="0" shrinkToFit="false"/>
      <protection locked="true" hidden="false"/>
    </xf>
    <xf numFmtId="178" fontId="29" fillId="24" borderId="0" xfId="73" applyFont="true" applyBorder="true" applyAlignment="true" applyProtection="true">
      <alignment horizontal="center" vertical="center" textRotation="0" wrapText="false" indent="0" shrinkToFit="false"/>
      <protection locked="true" hidden="false"/>
    </xf>
    <xf numFmtId="166" fontId="29" fillId="24" borderId="0" xfId="73" applyFont="true" applyBorder="true" applyAlignment="true" applyProtection="true">
      <alignment horizontal="right" vertical="center" textRotation="0" wrapText="false" indent="0" shrinkToFit="false"/>
      <protection locked="true" hidden="false"/>
    </xf>
    <xf numFmtId="166" fontId="75" fillId="20" borderId="0" xfId="73" applyFont="true" applyBorder="true" applyAlignment="true" applyProtection="true">
      <alignment horizontal="left" vertical="center" textRotation="0" wrapText="false" indent="0" shrinkToFit="false"/>
      <protection locked="true" hidden="false"/>
    </xf>
    <xf numFmtId="166" fontId="75" fillId="20" borderId="0" xfId="73" applyFont="true" applyBorder="true" applyAlignment="true" applyProtection="true">
      <alignment horizontal="center" vertical="center" textRotation="0" wrapText="false" indent="0" shrinkToFit="false"/>
      <protection locked="true" hidden="false"/>
    </xf>
    <xf numFmtId="178"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75" fillId="0" borderId="0" xfId="73" applyFont="true" applyBorder="true" applyAlignment="true" applyProtection="true">
      <alignment horizontal="left" vertical="center" textRotation="0" wrapText="false" indent="0" shrinkToFit="false"/>
      <protection locked="true" hidden="false"/>
    </xf>
    <xf numFmtId="178"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3" fillId="27" borderId="0" xfId="0" applyFont="true" applyBorder="true" applyAlignment="true" applyProtection="false">
      <alignment horizontal="center" vertical="center" textRotation="0" wrapText="false" indent="0" shrinkToFit="false"/>
      <protection locked="true" hidden="false"/>
    </xf>
    <xf numFmtId="166" fontId="93" fillId="20" borderId="0" xfId="73"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4" fontId="112" fillId="24" borderId="0" xfId="0" applyFont="true" applyBorder="true" applyAlignment="true" applyProtection="false">
      <alignment horizontal="general" vertical="center" textRotation="0" wrapText="false" indent="0" shrinkToFit="false"/>
      <protection locked="true" hidden="false"/>
    </xf>
    <xf numFmtId="166" fontId="75" fillId="0" borderId="0" xfId="73" applyFont="true" applyBorder="true" applyAlignment="true" applyProtection="true">
      <alignment horizontal="center" vertical="center" textRotation="0" wrapText="false" indent="0" shrinkToFit="false"/>
      <protection locked="true" hidden="false"/>
    </xf>
    <xf numFmtId="175" fontId="29" fillId="20" borderId="0" xfId="73"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75" fontId="0" fillId="24" borderId="0" xfId="0" applyFont="false" applyBorder="false" applyAlignment="true" applyProtection="false">
      <alignment horizontal="center" vertical="bottom" textRotation="0" wrapText="false" indent="0" shrinkToFit="false"/>
      <protection locked="true" hidden="false"/>
    </xf>
    <xf numFmtId="166" fontId="93" fillId="27" borderId="0" xfId="73" applyFont="true" applyBorder="true" applyAlignment="true" applyProtection="fals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66" fontId="113" fillId="24" borderId="0" xfId="72" applyFont="true" applyBorder="true" applyAlignment="true" applyProtection="false">
      <alignment horizontal="left" vertical="center" textRotation="0" wrapText="false" indent="0" shrinkToFit="false"/>
      <protection locked="true" hidden="false"/>
    </xf>
    <xf numFmtId="164" fontId="75" fillId="24" borderId="0" xfId="72" applyFont="true" applyBorder="true" applyAlignment="true" applyProtection="true">
      <alignment horizontal="left" vertical="center" textRotation="0" wrapText="false" indent="0" shrinkToFit="false"/>
      <protection locked="true" hidden="false"/>
    </xf>
    <xf numFmtId="166" fontId="18" fillId="24" borderId="0" xfId="73" applyFont="true" applyBorder="true" applyAlignment="true" applyProtection="false">
      <alignment horizontal="general" vertical="center" textRotation="0" wrapText="false" indent="0" shrinkToFit="false"/>
      <protection locked="true" hidden="false"/>
    </xf>
    <xf numFmtId="175" fontId="113" fillId="24"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12" fillId="19" borderId="0" xfId="62" applyFont="true" applyBorder="true" applyAlignment="true" applyProtection="false">
      <alignment horizontal="general" vertical="center" textRotation="0" wrapText="false" indent="0" shrinkToFit="false"/>
      <protection locked="true" hidden="false"/>
    </xf>
    <xf numFmtId="175" fontId="112" fillId="19" borderId="0" xfId="62" applyFont="true" applyBorder="true" applyAlignment="true" applyProtection="false">
      <alignment horizontal="center" vertical="center" textRotation="0" wrapText="false" indent="0" shrinkToFit="false"/>
      <protection locked="true" hidden="false"/>
    </xf>
    <xf numFmtId="182" fontId="93" fillId="19" borderId="0" xfId="62" applyFont="true" applyBorder="true" applyAlignment="true" applyProtection="false">
      <alignment horizontal="center" vertical="center" textRotation="0" wrapText="false" indent="0" shrinkToFit="false"/>
      <protection locked="true" hidden="false"/>
    </xf>
    <xf numFmtId="182" fontId="51" fillId="21" borderId="0" xfId="62" applyFont="true" applyBorder="true" applyAlignment="true" applyProtection="false">
      <alignment horizontal="center" vertical="center" textRotation="0" wrapText="false" indent="0" shrinkToFit="false"/>
      <protection locked="true" hidden="false"/>
    </xf>
    <xf numFmtId="182" fontId="51" fillId="14" borderId="0" xfId="62" applyFont="true" applyBorder="true" applyAlignment="true" applyProtection="false">
      <alignment horizontal="center" vertical="center" textRotation="0" wrapText="false" indent="0" shrinkToFit="false"/>
      <protection locked="true" hidden="false"/>
    </xf>
    <xf numFmtId="175" fontId="90" fillId="22" borderId="0" xfId="62" applyFont="true" applyBorder="false" applyAlignment="true" applyProtection="false">
      <alignment horizontal="center" vertical="center" textRotation="0" wrapText="false" indent="0" shrinkToFit="false"/>
      <protection locked="true" hidden="false"/>
    </xf>
    <xf numFmtId="166" fontId="38" fillId="27" borderId="0" xfId="66" applyFont="true" applyBorder="false" applyAlignment="true" applyProtection="true">
      <alignment horizontal="general" vertical="center" textRotation="0" wrapText="false" indent="0" shrinkToFit="false"/>
      <protection locked="false" hidden="false"/>
    </xf>
    <xf numFmtId="164" fontId="90" fillId="27" borderId="0" xfId="62" applyFont="true" applyBorder="true" applyAlignment="true" applyProtection="false">
      <alignment horizontal="general" vertical="center" textRotation="0" wrapText="false" indent="0" shrinkToFit="false"/>
      <protection locked="true" hidden="false"/>
    </xf>
    <xf numFmtId="164" fontId="33" fillId="27" borderId="0" xfId="66" applyFont="true" applyBorder="false" applyAlignment="true" applyProtection="true">
      <alignment horizontal="left" vertical="center" textRotation="0" wrapText="false" indent="0" shrinkToFit="false"/>
      <protection locked="false" hidden="false"/>
    </xf>
    <xf numFmtId="166" fontId="33" fillId="27" borderId="0" xfId="66" applyFont="true" applyBorder="false" applyAlignment="true" applyProtection="true">
      <alignment horizontal="left" vertical="center" textRotation="0" wrapText="false" indent="0" shrinkToFit="false"/>
      <protection locked="false" hidden="false"/>
    </xf>
    <xf numFmtId="164" fontId="33" fillId="27" borderId="0" xfId="62" applyFont="true" applyBorder="false" applyAlignment="true" applyProtection="true">
      <alignment horizontal="general" vertical="center" textRotation="0" wrapText="true" indent="0" shrinkToFit="false"/>
      <protection locked="fals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75" fontId="33" fillId="27" borderId="0" xfId="66" applyFont="true" applyBorder="false" applyAlignment="true" applyProtection="true">
      <alignment horizontal="center" vertical="center" textRotation="0" wrapText="false" indent="0" shrinkToFit="false"/>
      <protection locked="false" hidden="false"/>
    </xf>
    <xf numFmtId="182" fontId="93"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3" fillId="21" borderId="0" xfId="66" applyFont="true" applyBorder="true" applyAlignment="true" applyProtection="false">
      <alignment horizontal="center" vertical="center" textRotation="0" wrapText="false" indent="0" shrinkToFit="false"/>
      <protection locked="true" hidden="false"/>
    </xf>
    <xf numFmtId="175" fontId="93"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75"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75"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5"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5" fillId="21" borderId="0" xfId="62" applyFont="true" applyBorder="true" applyAlignment="true" applyProtection="false">
      <alignment horizontal="general" vertical="center" textRotation="0" wrapText="false" indent="0" shrinkToFit="false"/>
      <protection locked="true" hidden="false"/>
    </xf>
    <xf numFmtId="164" fontId="75"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75"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5"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29" fillId="24" borderId="0" xfId="66" applyFont="true" applyBorder="false" applyAlignment="true" applyProtection="true">
      <alignment horizontal="left" vertical="center" textRotation="0" wrapText="false" indent="0" shrinkToFit="false"/>
      <protection locked="false" hidden="false"/>
    </xf>
    <xf numFmtId="166" fontId="29" fillId="24" borderId="0" xfId="66" applyFont="true" applyBorder="false" applyAlignment="true" applyProtection="true">
      <alignment horizontal="general" vertical="center" textRotation="0" wrapText="false" indent="0" shrinkToFit="false"/>
      <protection locked="false" hidden="false"/>
    </xf>
    <xf numFmtId="166" fontId="75" fillId="24" borderId="0" xfId="66" applyFont="true" applyBorder="false" applyAlignment="true" applyProtection="true">
      <alignment horizontal="left" vertical="center" textRotation="0" wrapText="false" indent="0" shrinkToFit="false"/>
      <protection locked="false" hidden="false"/>
    </xf>
    <xf numFmtId="166" fontId="29" fillId="24" borderId="0" xfId="66" applyFont="true" applyBorder="false" applyAlignment="true" applyProtection="true">
      <alignment horizontal="general" vertical="center" textRotation="0" wrapText="false" indent="0" shrinkToFit="false"/>
      <protection locked="false" hidden="false"/>
    </xf>
    <xf numFmtId="175" fontId="29" fillId="24" borderId="0" xfId="66" applyFont="true" applyBorder="false" applyAlignment="true" applyProtection="true">
      <alignment horizontal="center"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75" fillId="24" borderId="0" xfId="66" applyFont="true" applyBorder="false" applyAlignment="true" applyProtection="true">
      <alignment horizontal="left" vertical="center" textRotation="0" wrapText="false" indent="0" shrinkToFit="false"/>
      <protection locked="false" hidden="false"/>
    </xf>
    <xf numFmtId="164" fontId="29" fillId="24"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29" fillId="24" borderId="0" xfId="66" applyFont="true" applyBorder="false" applyAlignment="true" applyProtection="true">
      <alignment horizontal="left" vertical="center" textRotation="0" wrapText="false" indent="0" shrinkToFit="false"/>
      <protection locked="false" hidden="false"/>
    </xf>
    <xf numFmtId="183" fontId="29" fillId="24" borderId="0" xfId="66" applyFont="true" applyBorder="true" applyAlignment="true" applyProtection="true">
      <alignment horizontal="right" vertical="center" textRotation="0" wrapText="false" indent="0" shrinkToFit="false"/>
      <protection locked="false" hidden="false"/>
    </xf>
    <xf numFmtId="166" fontId="75" fillId="24" borderId="0" xfId="66" applyFont="true" applyBorder="true" applyAlignment="true" applyProtection="true">
      <alignment horizontal="left" vertical="center" textRotation="0" wrapText="false" indent="0" shrinkToFit="false"/>
      <protection locked="true" hidden="false"/>
    </xf>
    <xf numFmtId="166" fontId="75" fillId="24" borderId="0" xfId="66" applyFont="true" applyBorder="true" applyAlignment="true" applyProtection="true">
      <alignment horizontal="left" vertical="center" textRotation="0" wrapText="false" indent="0" shrinkToFit="false"/>
      <protection locked="false" hidden="false"/>
    </xf>
    <xf numFmtId="175" fontId="29" fillId="24"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75" fillId="21" borderId="0" xfId="66" applyFont="true" applyBorder="true" applyAlignment="true" applyProtection="true">
      <alignment horizontal="left" vertical="center" textRotation="0" wrapText="false" indent="0" shrinkToFit="false"/>
      <protection locked="true" hidden="false"/>
    </xf>
    <xf numFmtId="167" fontId="75" fillId="21" borderId="0" xfId="66" applyFont="true" applyBorder="true" applyAlignment="true" applyProtection="true">
      <alignment horizontal="left" vertical="center" textRotation="0" wrapText="false" indent="0" shrinkToFit="false"/>
      <protection locked="true" hidden="false"/>
    </xf>
    <xf numFmtId="166" fontId="75" fillId="21" borderId="0" xfId="66" applyFont="true" applyBorder="true" applyAlignment="true" applyProtection="true">
      <alignment horizontal="left" vertical="center" textRotation="0" wrapText="false" indent="0" shrinkToFit="false"/>
      <protection locked="false" hidden="false"/>
    </xf>
    <xf numFmtId="175" fontId="29" fillId="21" borderId="0" xfId="66" applyFont="true" applyBorder="true" applyAlignment="true" applyProtection="true">
      <alignment horizontal="center" vertical="center" textRotation="0" wrapText="false" indent="0" shrinkToFit="false"/>
      <protection locked="false" hidden="false"/>
    </xf>
    <xf numFmtId="167" fontId="75" fillId="24" borderId="0" xfId="66" applyFont="true" applyBorder="true" applyAlignment="true" applyProtection="true">
      <alignment horizontal="left" vertical="center" textRotation="0" wrapText="false" indent="0" shrinkToFit="false"/>
      <protection locked="true" hidden="false"/>
    </xf>
    <xf numFmtId="183" fontId="113" fillId="21" borderId="0" xfId="70" applyFont="true" applyBorder="true" applyAlignment="true" applyProtection="false">
      <alignment horizontal="center" vertical="center" textRotation="0" wrapText="false" indent="0" shrinkToFit="false"/>
      <protection locked="true" hidden="false"/>
    </xf>
    <xf numFmtId="164" fontId="113"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3" fillId="21" borderId="0" xfId="70" applyFont="true" applyBorder="true" applyAlignment="true" applyProtection="false">
      <alignment horizontal="center" vertical="center" textRotation="0" wrapText="false" indent="0" shrinkToFit="false"/>
      <protection locked="true" hidden="false"/>
    </xf>
    <xf numFmtId="175" fontId="113" fillId="21" borderId="0" xfId="70" applyFont="true" applyBorder="true" applyAlignment="true" applyProtection="false">
      <alignment horizontal="center" vertical="center" textRotation="0" wrapText="false" indent="0" shrinkToFit="false"/>
      <protection locked="true" hidden="false"/>
    </xf>
    <xf numFmtId="183" fontId="75" fillId="24" borderId="0" xfId="70" applyFont="true" applyBorder="true" applyAlignment="true" applyProtection="true">
      <alignment horizontal="center" vertical="center" textRotation="0" wrapText="false" indent="0" shrinkToFit="false"/>
      <protection locked="true" hidden="false"/>
    </xf>
    <xf numFmtId="164" fontId="75" fillId="24" borderId="0" xfId="70" applyFont="true" applyBorder="true" applyAlignment="true" applyProtection="true">
      <alignment horizontal="left" vertical="center" textRotation="0" wrapText="false" indent="0" shrinkToFit="false"/>
      <protection locked="true" hidden="false"/>
    </xf>
    <xf numFmtId="166" fontId="29" fillId="24" borderId="0" xfId="66" applyFont="true" applyBorder="true" applyAlignment="true" applyProtection="false">
      <alignment horizontal="general" vertical="center" textRotation="0" wrapText="false" indent="0" shrinkToFit="false"/>
      <protection locked="true" hidden="false"/>
    </xf>
    <xf numFmtId="166" fontId="75" fillId="24" borderId="0" xfId="70" applyFont="true" applyBorder="true" applyAlignment="true" applyProtection="false">
      <alignment horizontal="left" vertical="center" textRotation="0" wrapText="false" indent="0" shrinkToFit="false"/>
      <protection locked="true" hidden="false"/>
    </xf>
    <xf numFmtId="175" fontId="75" fillId="24" borderId="0" xfId="70" applyFont="true" applyBorder="true" applyAlignment="true" applyProtection="true">
      <alignment horizontal="center" vertical="center" textRotation="0" wrapText="false" indent="0" shrinkToFit="false"/>
      <protection locked="true" hidden="false"/>
    </xf>
    <xf numFmtId="164" fontId="75"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3" fillId="21" borderId="0" xfId="70" applyFont="true" applyBorder="true" applyAlignment="true" applyProtection="false">
      <alignment horizontal="left" vertical="center" textRotation="0" wrapText="false" indent="0" shrinkToFit="false"/>
      <protection locked="true" hidden="false"/>
    </xf>
    <xf numFmtId="183" fontId="114"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3" fontId="114" fillId="21" borderId="0" xfId="62" applyFont="true" applyBorder="true" applyAlignment="true" applyProtection="false">
      <alignment horizontal="general" vertical="center" textRotation="0" wrapText="false" indent="0" shrinkToFit="false"/>
      <protection locked="true" hidden="false"/>
    </xf>
    <xf numFmtId="175" fontId="35"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4" fillId="14" borderId="0" xfId="62" applyFont="true" applyBorder="true" applyAlignment="true" applyProtection="false">
      <alignment horizontal="general" vertical="center" textRotation="0" wrapText="false" indent="0" shrinkToFit="false"/>
      <protection locked="true" hidden="false"/>
    </xf>
    <xf numFmtId="175" fontId="114" fillId="14" borderId="0" xfId="62" applyFont="true" applyBorder="true" applyAlignment="true" applyProtection="false">
      <alignment horizontal="center" vertical="center" textRotation="0" wrapText="false" indent="0" shrinkToFit="false"/>
      <protection locked="true" hidden="false"/>
    </xf>
    <xf numFmtId="164" fontId="115" fillId="14" borderId="0" xfId="62" applyFont="true" applyBorder="true" applyAlignment="true" applyProtection="false">
      <alignment horizontal="center" vertical="center" textRotation="0" wrapText="false" indent="0" shrinkToFit="false"/>
      <protection locked="true" hidden="false"/>
    </xf>
    <xf numFmtId="166" fontId="115" fillId="20" borderId="0" xfId="65" applyFont="true" applyBorder="true" applyAlignment="true" applyProtection="false">
      <alignment horizontal="center" vertical="center" textRotation="0" wrapText="false" indent="0" shrinkToFit="false"/>
      <protection locked="true" hidden="false"/>
    </xf>
    <xf numFmtId="164" fontId="75" fillId="20" borderId="0" xfId="65" applyFont="true" applyBorder="false" applyAlignment="true" applyProtection="true">
      <alignment horizontal="left" vertical="center" textRotation="0" wrapText="false" indent="0" shrinkToFit="false"/>
      <protection locked="false" hidden="false"/>
    </xf>
    <xf numFmtId="166" fontId="75" fillId="20" borderId="0" xfId="65" applyFont="true" applyBorder="false" applyAlignment="true" applyProtection="true">
      <alignment horizontal="left" vertical="center" textRotation="0" wrapText="false" indent="0" shrinkToFit="false"/>
      <protection locked="false" hidden="false"/>
    </xf>
    <xf numFmtId="164" fontId="75" fillId="20" borderId="0" xfId="62" applyFont="true" applyBorder="false" applyAlignment="true" applyProtection="true">
      <alignment horizontal="general" vertical="center" textRotation="0" wrapText="true" indent="0" shrinkToFit="false"/>
      <protection locked="false" hidden="false"/>
    </xf>
    <xf numFmtId="166" fontId="75" fillId="20" borderId="0" xfId="65" applyFont="true" applyBorder="true" applyAlignment="true" applyProtection="false">
      <alignment horizontal="right" vertical="center" textRotation="0" wrapText="false" indent="0" shrinkToFit="false"/>
      <protection locked="true" hidden="false"/>
    </xf>
    <xf numFmtId="175" fontId="29" fillId="20" borderId="0" xfId="65" applyFont="true" applyBorder="false" applyAlignment="true" applyProtection="true">
      <alignment horizontal="center" vertical="center" textRotation="0" wrapText="false" indent="0" shrinkToFit="false"/>
      <protection locked="false" hidden="false"/>
    </xf>
    <xf numFmtId="166" fontId="115" fillId="24" borderId="0" xfId="65" applyFont="true" applyBorder="true" applyAlignment="true" applyProtection="false">
      <alignment horizontal="center" vertical="center" textRotation="0" wrapText="false" indent="0" shrinkToFit="false"/>
      <protection locked="true" hidden="false"/>
    </xf>
    <xf numFmtId="166" fontId="75" fillId="24" borderId="0" xfId="65" applyFont="true" applyBorder="false" applyAlignment="true" applyProtection="true">
      <alignment horizontal="general" vertical="center" textRotation="0" wrapText="false" indent="0" shrinkToFit="false"/>
      <protection locked="false" hidden="false"/>
    </xf>
    <xf numFmtId="166" fontId="75" fillId="24" borderId="0" xfId="65" applyFont="true" applyBorder="false" applyAlignment="true" applyProtection="true">
      <alignment horizontal="left" vertical="center" textRotation="0" wrapText="false" indent="0" shrinkToFit="false"/>
      <protection locked="false" hidden="false"/>
    </xf>
    <xf numFmtId="166" fontId="75" fillId="24" borderId="0" xfId="65" applyFont="true" applyBorder="false" applyAlignment="true" applyProtection="true">
      <alignment horizontal="general" vertical="center" textRotation="0" wrapText="false" indent="0" shrinkToFit="false"/>
      <protection locked="false" hidden="false"/>
    </xf>
    <xf numFmtId="175" fontId="75" fillId="24" borderId="0" xfId="65" applyFont="true" applyBorder="false" applyAlignment="true" applyProtection="true">
      <alignment horizontal="center"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1" fontId="75" fillId="24" borderId="0" xfId="65" applyFont="true" applyBorder="false" applyAlignment="true" applyProtection="true">
      <alignment horizontal="left" vertical="center" textRotation="0" wrapText="false" indent="0" shrinkToFit="false"/>
      <protection locked="false" hidden="false"/>
    </xf>
    <xf numFmtId="166" fontId="29" fillId="24" borderId="0" xfId="65" applyFont="true" applyBorder="false" applyAlignment="true" applyProtection="true">
      <alignment horizontal="general" vertical="center" textRotation="0" wrapText="false" indent="0" shrinkToFit="false"/>
      <protection locked="false" hidden="false"/>
    </xf>
    <xf numFmtId="175" fontId="29" fillId="24" borderId="0" xfId="65" applyFont="true" applyBorder="false" applyAlignment="true" applyProtection="true">
      <alignment horizontal="center" vertical="center" textRotation="0" wrapText="false" indent="0" shrinkToFit="false"/>
      <protection locked="false" hidden="false"/>
    </xf>
    <xf numFmtId="164" fontId="75" fillId="24" borderId="0" xfId="62" applyFont="true" applyBorder="false" applyAlignment="true" applyProtection="true">
      <alignment horizontal="general" vertical="center" textRotation="0" wrapText="true" indent="0" shrinkToFit="false"/>
      <protection locked="false" hidden="false"/>
    </xf>
    <xf numFmtId="166" fontId="75" fillId="24" borderId="0" xfId="65" applyFont="true" applyBorder="true" applyAlignment="true" applyProtection="false">
      <alignment horizontal="right" vertical="center" textRotation="0" wrapText="false" indent="0" shrinkToFit="false"/>
      <protection locked="true" hidden="false"/>
    </xf>
    <xf numFmtId="166" fontId="75"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5" fontId="93" fillId="20" borderId="0" xfId="65" applyFont="true" applyBorder="true" applyAlignment="true" applyProtection="false">
      <alignment horizontal="center" vertical="center" textRotation="0" wrapText="false" indent="0" shrinkToFit="false"/>
      <protection locked="true" hidden="false"/>
    </xf>
    <xf numFmtId="166" fontId="75" fillId="20" borderId="0" xfId="65" applyFont="true" applyBorder="false" applyAlignment="true" applyProtection="true">
      <alignment horizontal="general" vertical="center" textRotation="0" wrapText="false" indent="0" shrinkToFit="false"/>
      <protection locked="false" hidden="false"/>
    </xf>
    <xf numFmtId="166" fontId="29" fillId="24" borderId="0" xfId="65" applyFont="true" applyBorder="false" applyAlignment="true" applyProtection="true">
      <alignment horizontal="general" vertical="center" textRotation="0" wrapText="false" indent="0" shrinkToFit="false"/>
      <protection locked="false" hidden="false"/>
    </xf>
    <xf numFmtId="166" fontId="75" fillId="21" borderId="0" xfId="65" applyFont="true" applyBorder="true" applyAlignment="true" applyProtection="true">
      <alignment horizontal="left" vertical="center" textRotation="0" wrapText="false" indent="0" shrinkToFit="false"/>
      <protection locked="true" hidden="false"/>
    </xf>
    <xf numFmtId="166" fontId="75" fillId="21" borderId="0" xfId="65" applyFont="true" applyBorder="true" applyAlignment="true" applyProtection="true">
      <alignment horizontal="left" vertical="center" textRotation="0" wrapText="false" indent="0" shrinkToFit="false"/>
      <protection locked="false" hidden="false"/>
    </xf>
    <xf numFmtId="175" fontId="29" fillId="21" borderId="0" xfId="65" applyFont="true" applyBorder="true" applyAlignment="true" applyProtection="true">
      <alignment horizontal="center" vertical="center" textRotation="0" wrapText="false" indent="0" shrinkToFit="false"/>
      <protection locked="false" hidden="false"/>
    </xf>
    <xf numFmtId="167" fontId="75" fillId="24" borderId="0" xfId="65" applyFont="true" applyBorder="true" applyAlignment="true" applyProtection="true">
      <alignment horizontal="left" vertical="center" textRotation="0" wrapText="false" indent="0" shrinkToFit="false"/>
      <protection locked="true" hidden="false"/>
    </xf>
    <xf numFmtId="166" fontId="75" fillId="24" borderId="0" xfId="65" applyFont="true" applyBorder="true" applyAlignment="true" applyProtection="true">
      <alignment horizontal="left" vertical="center" textRotation="0" wrapText="false" indent="0" shrinkToFit="false"/>
      <protection locked="false" hidden="false"/>
    </xf>
    <xf numFmtId="175" fontId="29" fillId="24" borderId="0" xfId="65" applyFont="true" applyBorder="true" applyAlignment="true" applyProtection="true">
      <alignment horizontal="center" vertical="center" textRotation="0" wrapText="false" indent="0" shrinkToFit="false"/>
      <protection locked="false" hidden="false"/>
    </xf>
    <xf numFmtId="167" fontId="75" fillId="21" borderId="0" xfId="65" applyFont="true" applyBorder="true" applyAlignment="true" applyProtection="true">
      <alignment horizontal="left" vertical="center" textRotation="0" wrapText="false" indent="0" shrinkToFit="false"/>
      <protection locked="true" hidden="false"/>
    </xf>
    <xf numFmtId="164" fontId="113" fillId="24" borderId="0" xfId="69" applyFont="true" applyBorder="true" applyAlignment="true" applyProtection="false">
      <alignment horizontal="center" vertical="center" textRotation="0" wrapText="false" indent="0" shrinkToFit="false"/>
      <protection locked="true" hidden="false"/>
    </xf>
    <xf numFmtId="166" fontId="113" fillId="24" borderId="0" xfId="69" applyFont="true" applyBorder="true" applyAlignment="true" applyProtection="false">
      <alignment horizontal="center" vertical="center" textRotation="0" wrapText="false" indent="0" shrinkToFit="false"/>
      <protection locked="true" hidden="false"/>
    </xf>
    <xf numFmtId="164" fontId="75"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75" fillId="21" borderId="0" xfId="69" applyFont="true" applyBorder="true" applyAlignment="true" applyProtection="false">
      <alignment horizontal="left" vertical="center" textRotation="0" wrapText="false" indent="0" shrinkToFit="false"/>
      <protection locked="true" hidden="false"/>
    </xf>
    <xf numFmtId="175" fontId="75" fillId="21" borderId="0" xfId="69" applyFont="true" applyBorder="true" applyAlignment="true" applyProtection="true">
      <alignment horizontal="center" vertical="center" textRotation="0" wrapText="false" indent="0" shrinkToFit="false"/>
      <protection locked="true" hidden="false"/>
    </xf>
    <xf numFmtId="166" fontId="0" fillId="24"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4" fillId="7" borderId="0" xfId="62" applyFont="true" applyBorder="true" applyAlignment="true" applyProtection="false">
      <alignment horizontal="general" vertical="center" textRotation="0" wrapText="false" indent="0" shrinkToFit="false"/>
      <protection locked="true" hidden="false"/>
    </xf>
    <xf numFmtId="179" fontId="114" fillId="7" borderId="0" xfId="62" applyFont="true" applyBorder="true" applyAlignment="true" applyProtection="false">
      <alignment horizontal="center" vertical="center" textRotation="0" wrapText="false" indent="0" shrinkToFit="false"/>
      <protection locked="true" hidden="false"/>
    </xf>
    <xf numFmtId="164" fontId="115" fillId="7" borderId="0" xfId="62" applyFont="true" applyBorder="true" applyAlignment="true" applyProtection="false">
      <alignment horizontal="center" vertical="center" textRotation="0" wrapText="false" indent="0" shrinkToFit="false"/>
      <protection locked="true" hidden="false"/>
    </xf>
    <xf numFmtId="164" fontId="108" fillId="22" borderId="0" xfId="62" applyFont="true" applyBorder="true" applyAlignment="true" applyProtection="false">
      <alignment horizontal="left" vertical="center" textRotation="0" wrapText="false" indent="0" shrinkToFit="false"/>
      <protection locked="true" hidden="false"/>
    </xf>
    <xf numFmtId="164" fontId="90" fillId="22" borderId="0" xfId="62" applyFont="true" applyBorder="true" applyAlignment="true" applyProtection="false">
      <alignment horizontal="left" vertical="center" textRotation="0" wrapText="false" indent="0" shrinkToFit="false"/>
      <protection locked="true" hidden="false"/>
    </xf>
    <xf numFmtId="164" fontId="90" fillId="22" borderId="0" xfId="62" applyFont="true" applyBorder="true" applyAlignment="true" applyProtection="false">
      <alignment horizontal="general" vertical="center" textRotation="0" wrapText="false" indent="0" shrinkToFit="false"/>
      <protection locked="true" hidden="false"/>
    </xf>
    <xf numFmtId="179" fontId="90" fillId="22"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true" indent="0" shrinkToFit="false"/>
      <protection locked="true" hidden="false"/>
    </xf>
    <xf numFmtId="166" fontId="93" fillId="27" borderId="0" xfId="65" applyFont="true" applyBorder="true" applyAlignment="true" applyProtection="true">
      <alignment horizontal="center" vertical="center" textRotation="0" wrapText="tru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3" fillId="20" borderId="0" xfId="65" applyFont="true" applyBorder="true" applyAlignment="true" applyProtection="true">
      <alignment horizontal="center" vertical="center" textRotation="0" wrapText="true" indent="0" shrinkToFit="false"/>
      <protection locked="true" hidden="false"/>
    </xf>
    <xf numFmtId="179" fontId="93" fillId="20" borderId="0" xfId="65" applyFont="true" applyBorder="true" applyAlignment="true" applyProtection="true">
      <alignment horizontal="center" vertical="center" textRotation="0" wrapText="true" indent="0" shrinkToFit="false"/>
      <protection locked="true" hidden="false"/>
    </xf>
    <xf numFmtId="166" fontId="93" fillId="0" borderId="0" xfId="65" applyFont="true" applyBorder="true" applyAlignment="true" applyProtection="false">
      <alignment horizontal="center" vertical="center" textRotation="0" wrapText="false" indent="0" shrinkToFit="false"/>
      <protection locked="true" hidden="false"/>
    </xf>
    <xf numFmtId="164" fontId="7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7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75" fillId="20" borderId="0" xfId="65" applyFont="true" applyBorder="true" applyAlignment="true" applyProtection="true">
      <alignment horizontal="left" vertical="center" textRotation="0" wrapText="false" indent="0" shrinkToFit="false"/>
      <protection locked="false" hidden="false"/>
    </xf>
    <xf numFmtId="166" fontId="75"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3" fillId="27" borderId="0" xfId="65" applyFont="true" applyBorder="true" applyAlignment="true" applyProtection="false">
      <alignment horizontal="center" vertical="center" textRotation="0" wrapText="true" indent="0" shrinkToFit="false"/>
      <protection locked="true" hidden="false"/>
    </xf>
    <xf numFmtId="164" fontId="75" fillId="27" borderId="0" xfId="69" applyFont="true" applyBorder="true" applyAlignment="true" applyProtection="true">
      <alignment horizontal="left" vertical="center" textRotation="0" wrapText="false" indent="0" shrinkToFit="false"/>
      <protection locked="true" hidden="false"/>
    </xf>
    <xf numFmtId="166" fontId="75"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75" fillId="0" borderId="0" xfId="65" applyFont="true" applyBorder="true" applyAlignment="true" applyProtection="true">
      <alignment horizontal="left" vertical="center" textRotation="0" wrapText="false" indent="0" shrinkToFit="false"/>
      <protection locked="false" hidden="false"/>
    </xf>
    <xf numFmtId="166" fontId="75" fillId="0" borderId="0" xfId="65" applyFont="true" applyBorder="true" applyAlignment="true" applyProtection="true">
      <alignment horizontal="left"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7" fontId="75" fillId="0" borderId="0" xfId="65" applyFont="true" applyBorder="true" applyAlignment="true" applyProtection="true">
      <alignment horizontal="left" vertical="center" textRotation="0" wrapText="false" indent="0" shrinkToFit="false"/>
      <protection locked="true" hidden="false"/>
    </xf>
    <xf numFmtId="166" fontId="113" fillId="20" borderId="0" xfId="69" applyFont="true" applyBorder="true" applyAlignment="true" applyProtection="false">
      <alignment horizontal="center" vertical="center" textRotation="0" wrapText="false" indent="0" shrinkToFit="false"/>
      <protection locked="true" hidden="false"/>
    </xf>
    <xf numFmtId="179" fontId="113" fillId="20" borderId="0" xfId="69" applyFont="true" applyBorder="true" applyAlignment="true" applyProtection="false">
      <alignment horizontal="center" vertical="center" textRotation="0" wrapText="false" indent="0" shrinkToFit="false"/>
      <protection locked="true" hidden="false"/>
    </xf>
    <xf numFmtId="166" fontId="75" fillId="0" borderId="0" xfId="69" applyFont="true" applyBorder="true" applyAlignment="true" applyProtection="false">
      <alignment horizontal="left" vertical="center" textRotation="0" wrapText="false" indent="0" shrinkToFit="false"/>
      <protection locked="true" hidden="false"/>
    </xf>
    <xf numFmtId="166" fontId="75" fillId="0" borderId="0" xfId="69" applyFont="true" applyBorder="true" applyAlignment="true" applyProtection="true">
      <alignment horizontal="center" vertical="center" textRotation="0" wrapText="false" indent="0" shrinkToFit="false"/>
      <protection locked="true" hidden="false"/>
    </xf>
    <xf numFmtId="179" fontId="75" fillId="0" borderId="0" xfId="69" applyFont="true" applyBorder="true" applyAlignment="true" applyProtection="true">
      <alignment horizontal="center" vertical="center" textRotation="0" wrapText="false" indent="0" shrinkToFit="false"/>
      <protection locked="true" hidden="false"/>
    </xf>
    <xf numFmtId="166" fontId="113"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9" fontId="114" fillId="0" borderId="0" xfId="62" applyFont="true" applyBorder="true" applyAlignment="true" applyProtection="false">
      <alignment horizontal="center" vertical="center" textRotation="0" wrapText="false" indent="0" shrinkToFit="false"/>
      <protection locked="true" hidden="false"/>
    </xf>
    <xf numFmtId="179" fontId="114" fillId="20" borderId="0" xfId="62" applyFont="true" applyBorder="true" applyAlignment="true" applyProtection="fals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9" fontId="112" fillId="0" borderId="0" xfId="62" applyFont="true" applyBorder="true" applyAlignment="true" applyProtection="false">
      <alignment horizontal="center" vertical="center" textRotation="0" wrapText="false" indent="0" shrinkToFit="false"/>
      <protection locked="tru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79" fontId="112" fillId="27" borderId="0" xfId="62" applyFont="true" applyBorder="true" applyAlignment="true" applyProtection="false">
      <alignment horizontal="center" vertical="center" textRotation="0" wrapText="false" indent="0" shrinkToFit="false"/>
      <protection locked="true" hidden="false"/>
    </xf>
    <xf numFmtId="164" fontId="117" fillId="36" borderId="0" xfId="62" applyFont="true" applyBorder="true" applyAlignment="true" applyProtection="false">
      <alignment horizontal="general" vertical="center" textRotation="0" wrapText="false" indent="0" shrinkToFit="false"/>
      <protection locked="true" hidden="false"/>
    </xf>
    <xf numFmtId="175" fontId="117" fillId="36" borderId="0" xfId="62" applyFont="true" applyBorder="true" applyAlignment="true" applyProtection="false">
      <alignment horizontal="center" vertical="center" textRotation="0" wrapText="false" indent="0" shrinkToFit="false"/>
      <protection locked="true" hidden="false"/>
    </xf>
    <xf numFmtId="164" fontId="117" fillId="36" borderId="0" xfId="62" applyFont="true" applyBorder="true" applyAlignment="true" applyProtection="false">
      <alignment horizontal="center" vertical="center" textRotation="0" wrapText="false" indent="0" shrinkToFit="false"/>
      <protection locked="true" hidden="false"/>
    </xf>
    <xf numFmtId="164" fontId="93" fillId="36" borderId="0" xfId="62" applyFont="true" applyBorder="true" applyAlignment="true" applyProtection="false">
      <alignment horizontal="center" vertical="center" textRotation="0" wrapText="false" indent="0" shrinkToFit="false"/>
      <protection locked="true" hidden="false"/>
    </xf>
    <xf numFmtId="164" fontId="115" fillId="21" borderId="0" xfId="62" applyFont="true" applyBorder="true" applyAlignment="true" applyProtection="false">
      <alignment horizontal="center" vertical="center" textRotation="0" wrapText="false" indent="0" shrinkToFit="false"/>
      <protection locked="true" hidden="false"/>
    </xf>
    <xf numFmtId="164" fontId="51" fillId="21" borderId="0" xfId="62" applyFont="true" applyBorder="true" applyAlignment="true" applyProtection="false">
      <alignment horizontal="center" vertical="center" textRotation="0" wrapText="false" indent="0" shrinkToFit="false"/>
      <protection locked="true" hidden="false"/>
    </xf>
    <xf numFmtId="164" fontId="88" fillId="22" borderId="0" xfId="62" applyFont="true" applyBorder="false" applyAlignment="true" applyProtection="false">
      <alignment horizontal="general" vertical="center" textRotation="0" wrapText="false" indent="0" shrinkToFit="false"/>
      <protection locked="true" hidden="false"/>
    </xf>
    <xf numFmtId="166" fontId="108" fillId="22" borderId="0" xfId="65" applyFont="true" applyBorder="true" applyAlignment="true" applyProtection="true">
      <alignment horizontal="left" vertical="center" textRotation="0" wrapText="false" indent="0" shrinkToFit="false"/>
      <protection locked="false" hidden="false"/>
    </xf>
    <xf numFmtId="164" fontId="108" fillId="22" borderId="0" xfId="62" applyFont="true" applyBorder="true" applyAlignment="true" applyProtection="true">
      <alignment horizontal="general" vertical="center" textRotation="0" wrapText="false" indent="0" shrinkToFit="false"/>
      <protection locked="false" hidden="false"/>
    </xf>
    <xf numFmtId="164" fontId="75" fillId="27" borderId="0" xfId="65" applyFont="true" applyBorder="false" applyAlignment="true" applyProtection="true">
      <alignment horizontal="left" vertical="center" textRotation="0" wrapText="false" indent="0" shrinkToFit="false"/>
      <protection locked="false" hidden="false"/>
    </xf>
    <xf numFmtId="166" fontId="75"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5" fontId="29" fillId="27" borderId="0" xfId="65" applyFont="true" applyBorder="false" applyAlignment="true" applyProtection="true">
      <alignment horizontal="center" vertical="center" textRotation="0" wrapText="false" indent="0" shrinkToFit="false"/>
      <protection locked="false" hidden="false"/>
    </xf>
    <xf numFmtId="166" fontId="93" fillId="21" borderId="0" xfId="65" applyFont="true" applyBorder="true" applyAlignment="true" applyProtection="true">
      <alignment horizontal="center" vertical="center" textRotation="0" wrapText="true" indent="0" shrinkToFit="false"/>
      <protection locked="true" hidden="false"/>
    </xf>
    <xf numFmtId="175" fontId="93" fillId="21" borderId="0" xfId="65" applyFont="true" applyBorder="true" applyAlignment="true" applyProtection="true">
      <alignment horizontal="center" vertical="center" textRotation="0" wrapText="true" indent="0" shrinkToFit="false"/>
      <protection locked="true" hidden="false"/>
    </xf>
    <xf numFmtId="164" fontId="75" fillId="24" borderId="0" xfId="65" applyFont="true" applyBorder="true" applyAlignment="true" applyProtection="true">
      <alignment horizontal="left" vertical="center" textRotation="0" wrapText="false" indent="0" shrinkToFit="false"/>
      <protection locked="false" hidden="false"/>
    </xf>
    <xf numFmtId="166" fontId="29" fillId="24" borderId="0" xfId="65" applyFont="true" applyBorder="true" applyAlignment="true" applyProtection="true">
      <alignment horizontal="left" vertical="center" textRotation="0" wrapText="false" indent="0" shrinkToFit="false"/>
      <protection locked="false" hidden="false"/>
    </xf>
    <xf numFmtId="166" fontId="29" fillId="24" borderId="0" xfId="65" applyFont="true" applyBorder="true" applyAlignment="true" applyProtection="true">
      <alignment horizontal="general" vertical="center" textRotation="0" wrapText="false" indent="0" shrinkToFit="false"/>
      <protection locked="false" hidden="false"/>
    </xf>
    <xf numFmtId="164" fontId="75" fillId="21" borderId="0" xfId="65" applyFont="true" applyBorder="false" applyAlignment="true" applyProtection="true">
      <alignment horizontal="left" vertical="center" textRotation="0" wrapText="false" indent="0" shrinkToFit="false"/>
      <protection locked="false" hidden="false"/>
    </xf>
    <xf numFmtId="166" fontId="75"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5" fontId="29" fillId="21" borderId="0" xfId="65" applyFont="true" applyBorder="false" applyAlignment="true" applyProtection="true">
      <alignment horizontal="center" vertical="center" textRotation="0" wrapText="false" indent="0" shrinkToFit="false"/>
      <protection locked="false" hidden="false"/>
    </xf>
    <xf numFmtId="166" fontId="29" fillId="24"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75"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4"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4" borderId="0" xfId="62" applyFont="true" applyBorder="true" applyAlignment="true" applyProtection="true">
      <alignment horizontal="general" vertical="center" textRotation="0" wrapText="true" indent="0" shrinkToFit="false"/>
      <protection locked="false" hidden="false"/>
    </xf>
    <xf numFmtId="175" fontId="29" fillId="0" borderId="0" xfId="65" applyFont="true" applyBorder="false" applyAlignment="true" applyProtection="true">
      <alignment horizontal="center" vertical="center" textRotation="0" wrapText="false" indent="0" shrinkToFit="false"/>
      <protection locked="false" hidden="false"/>
    </xf>
    <xf numFmtId="166" fontId="93" fillId="24" borderId="0" xfId="65" applyFont="true" applyBorder="true" applyAlignment="true" applyProtection="true">
      <alignment horizontal="center" vertical="center" textRotation="0" wrapText="true" indent="0" shrinkToFit="false"/>
      <protection locked="true" hidden="false"/>
    </xf>
    <xf numFmtId="175" fontId="93" fillId="27" borderId="0" xfId="65" applyFont="true" applyBorder="true" applyAlignment="true" applyProtection="true">
      <alignment horizontal="center" vertical="center" textRotation="0" wrapText="true" indent="0" shrinkToFit="false"/>
      <protection locked="true" hidden="false"/>
    </xf>
    <xf numFmtId="166" fontId="113" fillId="21" borderId="0" xfId="69" applyFont="true" applyBorder="true" applyAlignment="true" applyProtection="false">
      <alignment horizontal="left" vertical="center" textRotation="0" wrapText="false" indent="0" shrinkToFit="false"/>
      <protection locked="true" hidden="false"/>
    </xf>
    <xf numFmtId="164" fontId="113" fillId="21" borderId="0" xfId="69" applyFont="true" applyBorder="true" applyAlignment="true" applyProtection="false">
      <alignment horizontal="center" vertical="center" textRotation="0" wrapText="false" indent="0" shrinkToFit="false"/>
      <protection locked="true" hidden="false"/>
    </xf>
    <xf numFmtId="166" fontId="113" fillId="21" borderId="0" xfId="69" applyFont="true" applyBorder="true" applyAlignment="true" applyProtection="false">
      <alignment horizontal="center" vertical="center" textRotation="0" wrapText="false" indent="0" shrinkToFit="false"/>
      <protection locked="true" hidden="false"/>
    </xf>
    <xf numFmtId="175" fontId="113" fillId="21" borderId="0" xfId="69" applyFont="true" applyBorder="true" applyAlignment="true" applyProtection="false">
      <alignment horizontal="center" vertical="center" textRotation="0" wrapText="false" indent="0" shrinkToFit="false"/>
      <protection locked="true" hidden="false"/>
    </xf>
    <xf numFmtId="164" fontId="35" fillId="21" borderId="0" xfId="62" applyFont="true" applyBorder="true" applyAlignment="true" applyProtection="false">
      <alignment horizontal="general"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12"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2" fillId="0" borderId="0" xfId="75" applyFont="true" applyBorder="true" applyAlignment="true" applyProtection="false">
      <alignment horizontal="general" vertical="center" textRotation="0" wrapText="false" indent="0" shrinkToFit="false"/>
      <protection locked="true" hidden="false"/>
    </xf>
    <xf numFmtId="175" fontId="112" fillId="0" borderId="0" xfId="75" applyFont="true" applyBorder="true" applyAlignment="true" applyProtection="false">
      <alignment horizontal="center" vertical="center" textRotation="0" wrapText="false" indent="0" shrinkToFit="false"/>
      <protection locked="true" hidden="false"/>
    </xf>
    <xf numFmtId="164" fontId="112" fillId="0" borderId="0" xfId="74" applyFont="true" applyBorder="true" applyAlignment="true" applyProtection="false">
      <alignment horizontal="general" vertical="center" textRotation="0" wrapText="false" indent="0" shrinkToFit="false"/>
      <protection locked="true" hidden="false"/>
    </xf>
    <xf numFmtId="175" fontId="112" fillId="0" borderId="0" xfId="74" applyFont="true" applyBorder="true" applyAlignment="true" applyProtection="false">
      <alignment horizontal="center" vertical="center" textRotation="0" wrapText="false" indent="0" shrinkToFit="false"/>
      <protection locked="true" hidden="false"/>
    </xf>
    <xf numFmtId="164" fontId="117" fillId="31" borderId="0" xfId="74" applyFont="true" applyBorder="true" applyAlignment="true" applyProtection="false">
      <alignment horizontal="center" vertical="center" textRotation="0" wrapText="false" indent="0" shrinkToFit="false"/>
      <protection locked="true" hidden="false"/>
    </xf>
    <xf numFmtId="164" fontId="93" fillId="31" borderId="0" xfId="74" applyFont="true" applyBorder="true" applyAlignment="true" applyProtection="false">
      <alignment horizontal="center" vertical="center" textRotation="0" wrapText="false" indent="0" shrinkToFit="false"/>
      <protection locked="true" hidden="false"/>
    </xf>
    <xf numFmtId="164" fontId="115" fillId="20" borderId="0" xfId="74" applyFont="true" applyBorder="true" applyAlignment="true" applyProtection="false">
      <alignment horizontal="center" vertical="center" textRotation="0" wrapText="false" indent="0" shrinkToFit="false"/>
      <protection locked="true" hidden="false"/>
    </xf>
    <xf numFmtId="164" fontId="51" fillId="20" borderId="0" xfId="74" applyFont="true" applyBorder="true" applyAlignment="true" applyProtection="false">
      <alignment horizontal="center" vertical="center" textRotation="0" wrapText="false" indent="0" shrinkToFit="false"/>
      <protection locked="true" hidden="false"/>
    </xf>
    <xf numFmtId="164" fontId="82" fillId="14" borderId="0" xfId="74" applyFont="true" applyBorder="false" applyAlignment="true" applyProtection="false">
      <alignment horizontal="general" vertical="center" textRotation="0" wrapText="false" indent="0" shrinkToFit="false"/>
      <protection locked="true" hidden="false"/>
    </xf>
    <xf numFmtId="164" fontId="111" fillId="14" borderId="0" xfId="74" applyFont="true" applyBorder="true" applyAlignment="true" applyProtection="false">
      <alignment horizontal="center" vertical="center" textRotation="0" wrapText="false" indent="0" shrinkToFit="false"/>
      <protection locked="true" hidden="false"/>
    </xf>
    <xf numFmtId="164" fontId="82" fillId="22" borderId="0" xfId="74" applyFont="true" applyBorder="false" applyAlignment="true" applyProtection="false">
      <alignment horizontal="general" vertical="center" textRotation="0" wrapText="false" indent="0" shrinkToFit="false"/>
      <protection locked="true" hidden="false"/>
    </xf>
    <xf numFmtId="164" fontId="108" fillId="22" borderId="0" xfId="0" applyFont="true" applyBorder="false" applyAlignment="true" applyProtection="false">
      <alignment horizontal="center" vertical="center" textRotation="0" wrapText="false" indent="0" shrinkToFit="false"/>
      <protection locked="true" hidden="false"/>
    </xf>
    <xf numFmtId="164" fontId="108" fillId="22" borderId="0" xfId="0" applyFont="true" applyBorder="false" applyAlignment="true" applyProtection="false">
      <alignment horizontal="left" vertical="center" textRotation="0" wrapText="false" indent="0" shrinkToFit="false"/>
      <protection locked="true" hidden="false"/>
    </xf>
    <xf numFmtId="164" fontId="90" fillId="22" borderId="0" xfId="74" applyFont="true" applyBorder="false" applyAlignment="true" applyProtection="false">
      <alignment horizontal="left" vertical="center" textRotation="0" wrapText="false" indent="0" shrinkToFit="false"/>
      <protection locked="true" hidden="false"/>
    </xf>
    <xf numFmtId="164" fontId="90" fillId="22" borderId="0" xfId="74" applyFont="true" applyBorder="false" applyAlignment="true" applyProtection="false">
      <alignment horizontal="general" vertical="center" textRotation="0" wrapText="false" indent="0" shrinkToFit="false"/>
      <protection locked="true" hidden="false"/>
    </xf>
    <xf numFmtId="164" fontId="111" fillId="22" borderId="0" xfId="74" applyFont="true" applyBorder="false" applyAlignment="true" applyProtection="false">
      <alignment horizontal="center" vertical="center" textRotation="0" wrapText="false" indent="0" shrinkToFit="false"/>
      <protection locked="true" hidden="false"/>
    </xf>
    <xf numFmtId="164" fontId="35" fillId="27" borderId="0" xfId="74" applyFont="true" applyBorder="true" applyAlignment="true" applyProtection="false">
      <alignment horizontal="general" vertical="center" textRotation="0" wrapText="false" indent="0" shrinkToFit="false"/>
      <protection locked="true" hidden="false"/>
    </xf>
    <xf numFmtId="164" fontId="35" fillId="27" borderId="0" xfId="74" applyFont="true" applyBorder="true" applyAlignment="true" applyProtection="false">
      <alignment horizontal="center" vertical="center" textRotation="0" wrapText="false" indent="0" shrinkToFit="false"/>
      <protection locked="true" hidden="false"/>
    </xf>
    <xf numFmtId="175" fontId="35" fillId="27" borderId="0" xfId="74" applyFont="true" applyBorder="true" applyAlignment="true" applyProtection="false">
      <alignment horizontal="center" vertical="center" textRotation="0" wrapText="false" indent="0" shrinkToFit="false"/>
      <protection locked="true" hidden="false"/>
    </xf>
    <xf numFmtId="166" fontId="18" fillId="27" borderId="68" xfId="65" applyFont="true" applyBorder="true" applyAlignment="true" applyProtection="false">
      <alignment horizontal="left" vertical="center" textRotation="0" wrapText="false" indent="0" shrinkToFit="false"/>
      <protection locked="true" hidden="false"/>
    </xf>
    <xf numFmtId="164" fontId="55" fillId="24" borderId="0" xfId="74" applyFont="true" applyBorder="true" applyAlignment="true" applyProtection="false">
      <alignment horizontal="general" vertical="center" textRotation="0" wrapText="false" indent="0" shrinkToFit="false"/>
      <protection locked="true" hidden="false"/>
    </xf>
    <xf numFmtId="164" fontId="55"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5" fillId="0" borderId="0" xfId="74" applyFont="true" applyBorder="true" applyAlignment="true" applyProtection="false">
      <alignment horizontal="general" vertical="center" textRotation="0" wrapText="false" indent="0" shrinkToFit="false"/>
      <protection locked="true" hidden="false"/>
    </xf>
    <xf numFmtId="166" fontId="119" fillId="20" borderId="0" xfId="69" applyFont="true" applyBorder="true" applyAlignment="true" applyProtection="false">
      <alignment horizontal="left" vertical="center" textRotation="0" wrapText="false" indent="0" shrinkToFit="false"/>
      <protection locked="true" hidden="false"/>
    </xf>
    <xf numFmtId="164" fontId="120" fillId="20" borderId="0" xfId="69" applyFont="true" applyBorder="true" applyAlignment="true" applyProtection="true">
      <alignment horizontal="left" vertical="center" textRotation="0" wrapText="false" indent="0" shrinkToFit="false"/>
      <protection locked="true" hidden="false"/>
    </xf>
    <xf numFmtId="166" fontId="120" fillId="20" borderId="0" xfId="65" applyFont="true" applyBorder="true" applyAlignment="true" applyProtection="false">
      <alignment horizontal="general" vertical="center" textRotation="0" wrapText="false" indent="0" shrinkToFit="false"/>
      <protection locked="true" hidden="false"/>
    </xf>
    <xf numFmtId="166" fontId="120" fillId="20" borderId="0" xfId="65" applyFont="true" applyBorder="true" applyAlignment="true" applyProtection="true">
      <alignment horizontal="left" vertical="center" textRotation="0" wrapText="false" indent="0" shrinkToFit="false"/>
      <protection locked="true" hidden="false"/>
    </xf>
    <xf numFmtId="167" fontId="120" fillId="20" borderId="0" xfId="65" applyFont="true" applyBorder="true" applyAlignment="true" applyProtection="true">
      <alignment horizontal="left" vertical="center" textRotation="0" wrapText="false" indent="0" shrinkToFit="false"/>
      <protection locked="true" hidden="false"/>
    </xf>
    <xf numFmtId="166" fontId="120" fillId="20" borderId="0" xfId="69" applyFont="true" applyBorder="true" applyAlignment="true" applyProtection="false">
      <alignment horizontal="left" vertical="center" textRotation="0" wrapText="false" indent="0" shrinkToFit="false"/>
      <protection locked="true" hidden="false"/>
    </xf>
    <xf numFmtId="175" fontId="120" fillId="20" borderId="0" xfId="69" applyFont="true" applyBorder="true" applyAlignment="true" applyProtection="true">
      <alignment horizontal="center" vertical="center" textRotation="0" wrapText="false" indent="0" shrinkToFit="false"/>
      <protection locked="true" hidden="false"/>
    </xf>
    <xf numFmtId="164" fontId="112" fillId="24" borderId="0" xfId="74" applyFont="true" applyBorder="true" applyAlignment="true" applyProtection="false">
      <alignment horizontal="general" vertical="center" textRotation="0" wrapText="false" indent="0" shrinkToFit="false"/>
      <protection locked="true" hidden="false"/>
    </xf>
    <xf numFmtId="164" fontId="116" fillId="24" borderId="0" xfId="74" applyFont="true" applyBorder="true" applyAlignment="true" applyProtection="false">
      <alignment horizontal="general" vertical="center" textRotation="0" wrapText="false" indent="0" shrinkToFit="false"/>
      <protection locked="true" hidden="false"/>
    </xf>
    <xf numFmtId="175" fontId="112" fillId="24" borderId="0" xfId="74" applyFont="true" applyBorder="true" applyAlignment="true" applyProtection="false">
      <alignment horizontal="center" vertical="center" textRotation="0" wrapText="false" indent="0" shrinkToFit="false"/>
      <protection locked="true" hidden="false"/>
    </xf>
    <xf numFmtId="164" fontId="55" fillId="20" borderId="0" xfId="0" applyFont="true" applyBorder="true" applyAlignment="true" applyProtection="false">
      <alignment horizontal="general" vertical="center" textRotation="0" wrapText="false" indent="0" shrinkToFit="false"/>
      <protection locked="true" hidden="false"/>
    </xf>
    <xf numFmtId="164" fontId="112" fillId="20" borderId="0" xfId="74" applyFont="true" applyBorder="true" applyAlignment="true" applyProtection="false">
      <alignment horizontal="general" vertical="center" textRotation="0" wrapText="false" indent="0" shrinkToFit="false"/>
      <protection locked="true" hidden="false"/>
    </xf>
    <xf numFmtId="175" fontId="112" fillId="20" borderId="0" xfId="74" applyFont="true" applyBorder="true" applyAlignment="true" applyProtection="false">
      <alignment horizontal="center" vertical="center"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7" fontId="75" fillId="20" borderId="0" xfId="65" applyFont="true" applyBorder="true" applyAlignment="true" applyProtection="true">
      <alignment horizontal="left" vertical="center" textRotation="0" wrapText="false" indent="0" shrinkToFit="false"/>
      <protection locked="true" hidden="false"/>
    </xf>
    <xf numFmtId="164" fontId="75" fillId="20" borderId="0" xfId="69" applyFont="true" applyBorder="true" applyAlignment="true" applyProtection="true">
      <alignment horizontal="left" vertical="center" textRotation="0" wrapText="false" indent="0" shrinkToFit="false"/>
      <protection locked="true" hidden="false"/>
    </xf>
    <xf numFmtId="164" fontId="116" fillId="20" borderId="0" xfId="74" applyFont="true" applyBorder="true" applyAlignment="true" applyProtection="false">
      <alignment horizontal="general" vertical="center" textRotation="0" wrapText="false" indent="0" shrinkToFit="false"/>
      <protection locked="true" hidden="false"/>
    </xf>
    <xf numFmtId="164" fontId="90" fillId="27" borderId="0" xfId="74" applyFont="true" applyBorder="true" applyAlignment="true" applyProtection="false">
      <alignment horizontal="general" vertical="center" textRotation="0" wrapText="false" indent="0" shrinkToFit="false"/>
      <protection locked="true" hidden="false"/>
    </xf>
    <xf numFmtId="164" fontId="33" fillId="27" borderId="0" xfId="65" applyFont="true" applyBorder="false" applyAlignment="true" applyProtection="true">
      <alignment horizontal="left" vertical="center" textRotation="0" wrapText="false" indent="0" shrinkToFit="false"/>
      <protection locked="false" hidden="false"/>
    </xf>
    <xf numFmtId="166" fontId="33" fillId="27" borderId="0" xfId="65" applyFont="true" applyBorder="false" applyAlignment="true" applyProtection="true">
      <alignment horizontal="left" vertical="center" textRotation="0" wrapText="false" indent="0" shrinkToFit="false"/>
      <protection locked="false" hidden="false"/>
    </xf>
    <xf numFmtId="164" fontId="33" fillId="27" borderId="0" xfId="74" applyFont="true" applyBorder="false" applyAlignment="true" applyProtection="true">
      <alignment horizontal="general" vertical="center" textRotation="0" wrapText="true" indent="0" shrinkToFit="false"/>
      <protection locked="false" hidden="false"/>
    </xf>
    <xf numFmtId="166" fontId="33" fillId="27" borderId="0" xfId="65" applyFont="true" applyBorder="false" applyAlignment="true" applyProtection="true">
      <alignment horizontal="general" vertical="center" textRotation="0" wrapText="false" indent="0" shrinkToFit="false"/>
      <protection locked="false" hidden="false"/>
    </xf>
    <xf numFmtId="175" fontId="33"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4" borderId="0" xfId="74" applyFont="true" applyBorder="false" applyAlignment="true" applyProtection="true">
      <alignment horizontal="general" vertical="center" textRotation="0" wrapText="true" indent="0" shrinkToFit="false"/>
      <protection locked="fals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6" fontId="113" fillId="0" borderId="0" xfId="69" applyFont="true" applyBorder="true" applyAlignment="true" applyProtection="false">
      <alignment horizontal="left" vertical="center" textRotation="0" wrapText="false" indent="0" shrinkToFit="false"/>
      <protection locked="true" hidden="false"/>
    </xf>
    <xf numFmtId="164" fontId="75" fillId="0" borderId="0" xfId="69" applyFont="true" applyBorder="true" applyAlignment="true" applyProtection="true">
      <alignment horizontal="left" vertical="center" textRotation="0" wrapText="false" indent="0" shrinkToFit="false"/>
      <protection locked="true" hidden="false"/>
    </xf>
    <xf numFmtId="166" fontId="75" fillId="0" borderId="0" xfId="69" applyFont="true" applyBorder="true" applyAlignment="true" applyProtection="true">
      <alignment horizontal="left" vertical="center" textRotation="0" wrapText="false" indent="0" shrinkToFit="false"/>
      <protection locked="true" hidden="false"/>
    </xf>
    <xf numFmtId="175" fontId="75" fillId="0" borderId="0" xfId="69" applyFont="true" applyBorder="true" applyAlignment="true" applyProtection="true">
      <alignment horizontal="center" vertical="center" textRotation="0" wrapText="false" indent="0" shrinkToFit="false"/>
      <protection locked="true" hidden="false"/>
    </xf>
    <xf numFmtId="166" fontId="75" fillId="24" borderId="0" xfId="69" applyFont="true" applyBorder="true" applyAlignment="true" applyProtection="false">
      <alignment horizontal="left"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64" fontId="115" fillId="0" borderId="0" xfId="74" applyFont="true" applyBorder="true" applyAlignment="true" applyProtection="false">
      <alignment horizontal="general" vertical="center" textRotation="0" wrapText="false" indent="0" shrinkToFit="false"/>
      <protection locked="true" hidden="false"/>
    </xf>
    <xf numFmtId="175" fontId="114" fillId="0" borderId="0" xfId="74" applyFont="true" applyBorder="true" applyAlignment="true" applyProtection="false">
      <alignment horizontal="center"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76" fontId="117" fillId="27" borderId="0" xfId="62" applyFont="true" applyBorder="true" applyAlignment="true" applyProtection="false">
      <alignment horizontal="center" vertical="center" textRotation="0" wrapText="false" indent="0" shrinkToFit="false"/>
      <protection locked="true" hidden="false"/>
    </xf>
    <xf numFmtId="179" fontId="117" fillId="27" borderId="0" xfId="62"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center" vertical="center" textRotation="0" wrapText="false" indent="0" shrinkToFit="false"/>
      <protection locked="true" hidden="false"/>
    </xf>
    <xf numFmtId="164" fontId="93" fillId="27" borderId="0" xfId="62" applyFont="true" applyBorder="true" applyAlignment="true" applyProtection="false">
      <alignment horizontal="center" vertical="center" textRotation="0" wrapText="false" indent="0" shrinkToFit="false"/>
      <protection locked="true" hidden="false"/>
    </xf>
    <xf numFmtId="166" fontId="108" fillId="22" borderId="0" xfId="68" applyFont="true" applyBorder="true" applyAlignment="true" applyProtection="true">
      <alignment horizontal="left" vertical="center" textRotation="0" wrapText="false" indent="0" shrinkToFit="false"/>
      <protection locked="false" hidden="false"/>
    </xf>
    <xf numFmtId="176" fontId="90"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6"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3" fillId="27" borderId="0" xfId="68" applyFont="true" applyBorder="true" applyAlignment="true" applyProtection="true">
      <alignment horizontal="center" vertical="center" textRotation="0" wrapText="true" indent="0" shrinkToFit="false"/>
      <protection locked="true" hidden="false"/>
    </xf>
    <xf numFmtId="176"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16" fillId="20" borderId="0" xfId="68" applyFont="true" applyBorder="true" applyAlignment="true" applyProtection="true">
      <alignment horizontal="center" vertical="center" textRotation="0" wrapText="true" indent="0" shrinkToFit="false"/>
      <protection locked="true" hidden="false"/>
    </xf>
    <xf numFmtId="176" fontId="116" fillId="20" borderId="0" xfId="68" applyFont="true" applyBorder="true" applyAlignment="true" applyProtection="true">
      <alignment horizontal="center" vertical="center" textRotation="0" wrapText="true" indent="0" shrinkToFit="false"/>
      <protection locked="true" hidden="false"/>
    </xf>
    <xf numFmtId="179" fontId="11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6"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6"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16" fillId="27" borderId="0" xfId="68" applyFont="true" applyBorder="true" applyAlignment="true" applyProtection="true">
      <alignment horizontal="center" vertical="center" textRotation="0" wrapText="true" indent="0" shrinkToFit="false"/>
      <protection locked="true" hidden="false"/>
    </xf>
    <xf numFmtId="164" fontId="88" fillId="0" borderId="0" xfId="62" applyFont="true" applyBorder="true" applyAlignment="true" applyProtection="false">
      <alignment horizontal="general" vertical="center" textRotation="0" wrapText="false" indent="0" shrinkToFit="false"/>
      <protection locked="true" hidden="false"/>
    </xf>
    <xf numFmtId="166" fontId="93" fillId="20" borderId="0" xfId="68" applyFont="true" applyBorder="true" applyAlignment="true" applyProtection="true">
      <alignment horizontal="center" vertical="center" textRotation="0" wrapText="true" indent="0" shrinkToFit="false"/>
      <protection locked="true" hidden="false"/>
    </xf>
    <xf numFmtId="176" fontId="93" fillId="20" borderId="0" xfId="68" applyFont="true" applyBorder="true" applyAlignment="true" applyProtection="true">
      <alignment horizontal="center" vertical="center" textRotation="0" wrapText="true" indent="0" shrinkToFit="false"/>
      <protection locked="true" hidden="false"/>
    </xf>
    <xf numFmtId="179" fontId="93" fillId="20" borderId="0" xfId="68" applyFont="true" applyBorder="true" applyAlignment="true" applyProtection="true">
      <alignment horizontal="center"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tru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117" fillId="10" borderId="0" xfId="0" applyFont="true" applyBorder="true" applyAlignment="true" applyProtection="false">
      <alignment horizontal="general" vertical="center" textRotation="0" wrapText="false" indent="0" shrinkToFit="false"/>
      <protection locked="true" hidden="false"/>
    </xf>
    <xf numFmtId="180" fontId="117" fillId="10" borderId="0" xfId="0" applyFont="true" applyBorder="true" applyAlignment="true" applyProtection="false">
      <alignment horizontal="general" vertical="center" textRotation="0" wrapText="false" indent="0" shrinkToFit="false"/>
      <protection locked="true" hidden="false"/>
    </xf>
    <xf numFmtId="164" fontId="117" fillId="10" borderId="0" xfId="0" applyFont="true" applyBorder="true" applyAlignment="true" applyProtection="false">
      <alignment horizontal="center" vertical="center" textRotation="0" wrapText="false" indent="0" shrinkToFit="false"/>
      <protection locked="true" hidden="false"/>
    </xf>
    <xf numFmtId="164" fontId="93" fillId="10" borderId="0"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1"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6" fontId="75"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75"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75" fillId="0" borderId="0" xfId="0" applyFont="true" applyBorder="true" applyAlignment="true" applyProtection="true">
      <alignment horizontal="left" vertical="center" textRotation="0" wrapText="true" indent="0" shrinkToFit="false"/>
      <protection locked="true" hidden="false"/>
    </xf>
    <xf numFmtId="164" fontId="112"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bottom" textRotation="0" wrapText="false" indent="0" shrinkToFit="false"/>
      <protection locked="true" hidden="false"/>
    </xf>
    <xf numFmtId="164" fontId="122" fillId="20" borderId="0" xfId="0" applyFont="true" applyBorder="true" applyAlignment="true" applyProtection="false">
      <alignment horizontal="center" vertical="bottom" textRotation="0" wrapText="false" indent="0" shrinkToFit="false"/>
      <protection locked="true" hidden="false"/>
    </xf>
    <xf numFmtId="164" fontId="112" fillId="20" borderId="0" xfId="0" applyFont="true" applyBorder="true" applyAlignment="true" applyProtection="false">
      <alignment horizontal="left" vertical="bottom" textRotation="0" wrapText="false" indent="0" shrinkToFit="false"/>
      <protection locked="true" hidden="false"/>
    </xf>
    <xf numFmtId="164" fontId="114" fillId="13" borderId="0" xfId="62" applyFont="true" applyBorder="true" applyAlignment="true" applyProtection="false">
      <alignment horizontal="general" vertical="center" textRotation="0" wrapText="false" indent="0" shrinkToFit="false"/>
      <protection locked="true" hidden="false"/>
    </xf>
    <xf numFmtId="175" fontId="114" fillId="13" borderId="0" xfId="62" applyFont="true" applyBorder="true" applyAlignment="true" applyProtection="false">
      <alignment horizontal="center" vertical="center" textRotation="0" wrapText="false" indent="0" shrinkToFit="false"/>
      <protection locked="true" hidden="false"/>
    </xf>
    <xf numFmtId="164" fontId="114" fillId="13" borderId="0" xfId="62" applyFont="true" applyBorder="true" applyAlignment="true" applyProtection="false">
      <alignment horizontal="center" vertical="center" textRotation="0" wrapText="false" indent="0" shrinkToFit="false"/>
      <protection locked="true" hidden="false"/>
    </xf>
    <xf numFmtId="164" fontId="93"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7" fillId="33" borderId="0" xfId="74" applyFont="true" applyBorder="true" applyAlignment="true" applyProtection="false">
      <alignment horizontal="general" vertical="center" textRotation="0" wrapText="false" indent="0" shrinkToFit="false"/>
      <protection locked="true" hidden="false"/>
    </xf>
    <xf numFmtId="175" fontId="117" fillId="33" borderId="0" xfId="74" applyFont="true" applyBorder="true" applyAlignment="true" applyProtection="false">
      <alignment horizontal="center" vertical="center" textRotation="0" wrapText="false" indent="0" shrinkToFit="false"/>
      <protection locked="true" hidden="false"/>
    </xf>
    <xf numFmtId="164" fontId="117" fillId="33" borderId="0" xfId="74" applyFont="true" applyBorder="true" applyAlignment="true" applyProtection="false">
      <alignment horizontal="center" vertical="center" textRotation="0" wrapText="false" indent="0" shrinkToFit="false"/>
      <protection locked="true" hidden="false"/>
    </xf>
    <xf numFmtId="164" fontId="93" fillId="33" borderId="0" xfId="74" applyFont="true" applyBorder="true" applyAlignment="true" applyProtection="false">
      <alignment horizontal="center" vertical="center" textRotation="0" wrapText="false" indent="0" shrinkToFit="false"/>
      <protection locked="true" hidden="false"/>
    </xf>
    <xf numFmtId="164" fontId="55"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19" fillId="0" borderId="0" xfId="69" applyFont="true" applyBorder="true" applyAlignment="true" applyProtection="false">
      <alignment horizontal="left" vertical="center" textRotation="0" wrapText="false" indent="0" shrinkToFit="false"/>
      <protection locked="true" hidden="false"/>
    </xf>
    <xf numFmtId="164" fontId="120" fillId="0" borderId="0" xfId="69" applyFont="true" applyBorder="true" applyAlignment="true" applyProtection="true">
      <alignment horizontal="left" vertical="center" textRotation="0" wrapText="false" indent="0" shrinkToFit="false"/>
      <protection locked="true" hidden="false"/>
    </xf>
    <xf numFmtId="166" fontId="120" fillId="0" borderId="0" xfId="65" applyFont="true" applyBorder="true" applyAlignment="true" applyProtection="false">
      <alignment horizontal="general" vertical="center" textRotation="0" wrapText="false" indent="0" shrinkToFit="false"/>
      <protection locked="true" hidden="false"/>
    </xf>
    <xf numFmtId="166" fontId="120" fillId="0" borderId="0" xfId="65" applyFont="true" applyBorder="true" applyAlignment="true" applyProtection="true">
      <alignment horizontal="left" vertical="center" textRotation="0" wrapText="false" indent="0" shrinkToFit="false"/>
      <protection locked="true" hidden="false"/>
    </xf>
    <xf numFmtId="167" fontId="120" fillId="0" borderId="0" xfId="65" applyFont="true" applyBorder="true" applyAlignment="true" applyProtection="true">
      <alignment horizontal="left" vertical="center" textRotation="0" wrapText="false" indent="0" shrinkToFit="false"/>
      <protection locked="true" hidden="false"/>
    </xf>
    <xf numFmtId="166" fontId="120" fillId="0" borderId="0" xfId="69" applyFont="true" applyBorder="true" applyAlignment="true" applyProtection="false">
      <alignment horizontal="left" vertical="center" textRotation="0" wrapText="false" indent="0" shrinkToFit="false"/>
      <protection locked="true" hidden="false"/>
    </xf>
    <xf numFmtId="175" fontId="120" fillId="0" borderId="0" xfId="69"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6"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124" fillId="0" borderId="0" xfId="20" applyFont="true" applyBorder="true" applyAlignment="true" applyProtection="true">
      <alignment horizontal="left" vertical="top" textRotation="0" wrapText="true" indent="1" shrinkToFit="false"/>
      <protection locked="true" hidden="false"/>
    </xf>
    <xf numFmtId="164" fontId="125" fillId="0" borderId="0" xfId="0" applyFont="true" applyBorder="true" applyAlignment="true" applyProtection="false">
      <alignment horizontal="right" vertical="bottom" textRotation="0" wrapText="true" indent="0" shrinkToFit="false"/>
      <protection locked="true" hidden="false"/>
    </xf>
    <xf numFmtId="164" fontId="126" fillId="0" borderId="0" xfId="20" applyFont="true" applyBorder="true" applyAlignment="true" applyProtection="true">
      <alignment horizontal="left" vertical="bottom" textRotation="0" wrapText="true" indent="1"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4" fontId="127" fillId="24" borderId="39" xfId="0" applyFont="true" applyBorder="true" applyAlignment="true" applyProtection="false">
      <alignment horizontal="left" vertical="center" textRotation="0" wrapText="true" indent="0" shrinkToFit="false"/>
      <protection locked="true" hidden="false"/>
    </xf>
    <xf numFmtId="164" fontId="128" fillId="24" borderId="32" xfId="20" applyFont="true" applyBorder="true" applyAlignment="true" applyProtection="true">
      <alignment horizontal="justify" vertical="center" textRotation="0" wrapText="true" indent="0" shrinkToFit="false"/>
      <protection locked="true" hidden="false"/>
    </xf>
    <xf numFmtId="164" fontId="33" fillId="17" borderId="16" xfId="0" applyFont="true" applyBorder="true" applyAlignment="true" applyProtection="false">
      <alignment horizontal="justify" vertical="center" textRotation="0" wrapText="true" indent="0" shrinkToFit="false"/>
      <protection locked="true" hidden="false"/>
    </xf>
    <xf numFmtId="164" fontId="120" fillId="24" borderId="0" xfId="0" applyFont="true" applyBorder="true" applyAlignment="true" applyProtection="false">
      <alignment horizontal="justify" vertical="top" textRotation="0" wrapText="true" indent="0" shrinkToFit="false"/>
      <protection locked="true" hidden="false"/>
    </xf>
    <xf numFmtId="164" fontId="27" fillId="24" borderId="16" xfId="0" applyFont="true" applyBorder="true" applyAlignment="true" applyProtection="false">
      <alignment horizontal="general" vertical="top" textRotation="0" wrapText="false" indent="0" shrinkToFit="false"/>
      <protection locked="true" hidden="false"/>
    </xf>
    <xf numFmtId="164" fontId="27" fillId="24" borderId="16" xfId="0" applyFont="true" applyBorder="true" applyAlignment="true" applyProtection="false">
      <alignment horizontal="left" vertical="top" textRotation="0" wrapText="true" indent="0" shrinkToFit="false"/>
      <protection locked="true" hidden="false"/>
    </xf>
    <xf numFmtId="164" fontId="27" fillId="24" borderId="39" xfId="0" applyFont="true" applyBorder="true" applyAlignment="true" applyProtection="false">
      <alignment horizontal="general" vertical="top"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14" fillId="0" borderId="16" xfId="20" applyFont="tru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27" fillId="24"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8"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8" fillId="27" borderId="0" xfId="0" applyFont="true" applyBorder="true" applyAlignment="true" applyProtection="false">
      <alignment horizontal="justify" vertical="center" textRotation="0" wrapText="true" indent="0" shrinkToFit="false"/>
      <protection locked="true" hidden="false"/>
    </xf>
    <xf numFmtId="164" fontId="38" fillId="31" borderId="0" xfId="0" applyFont="true" applyBorder="true" applyAlignment="true" applyProtection="false">
      <alignment horizontal="justify" vertical="bottom" textRotation="0" wrapText="true" indent="0" shrinkToFit="false"/>
      <protection locked="true" hidden="false"/>
    </xf>
    <xf numFmtId="164" fontId="117" fillId="41" borderId="0" xfId="0" applyFont="true" applyBorder="true" applyAlignment="true" applyProtection="false">
      <alignment horizontal="general" vertical="center" textRotation="0" wrapText="false" indent="0" shrinkToFit="false"/>
      <protection locked="true" hidden="false"/>
    </xf>
    <xf numFmtId="164" fontId="129" fillId="41" borderId="0" xfId="0" applyFont="true" applyBorder="true" applyAlignment="true" applyProtection="false">
      <alignment horizontal="general" vertical="center" textRotation="0" wrapText="false" indent="0" shrinkToFit="false"/>
      <protection locked="true" hidden="false"/>
    </xf>
    <xf numFmtId="175" fontId="117"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7" fillId="41" borderId="0" xfId="0" applyFont="true" applyBorder="true" applyAlignment="true" applyProtection="false">
      <alignment horizontal="center" vertical="center" textRotation="0" wrapText="false" indent="0" shrinkToFit="false"/>
      <protection locked="true" hidden="false"/>
    </xf>
    <xf numFmtId="164" fontId="93" fillId="41" borderId="0" xfId="0" applyFont="true" applyBorder="true" applyAlignment="true" applyProtection="false">
      <alignment horizontal="general" vertical="center" textRotation="0" wrapText="false" indent="0" shrinkToFit="false"/>
      <protection locked="true" hidden="false"/>
    </xf>
    <xf numFmtId="164" fontId="108" fillId="22" borderId="68" xfId="62" applyFont="true" applyBorder="true" applyAlignment="true" applyProtection="false">
      <alignment horizontal="center" vertical="center" textRotation="0" wrapText="false" indent="0" shrinkToFit="false"/>
      <protection locked="true" hidden="false"/>
    </xf>
    <xf numFmtId="164" fontId="108" fillId="22" borderId="0" xfId="62" applyFont="true" applyBorder="true" applyAlignment="true" applyProtection="false">
      <alignment horizontal="general" vertical="center" textRotation="0" wrapText="false" indent="0" shrinkToFit="false"/>
      <protection locked="true" hidden="false"/>
    </xf>
    <xf numFmtId="164" fontId="108"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5" fontId="55" fillId="22" borderId="69" xfId="62" applyFont="true" applyBorder="true" applyAlignment="true" applyProtection="false">
      <alignment horizontal="general" vertical="center" textRotation="0" wrapText="false" indent="0" shrinkToFit="false"/>
      <protection locked="true" hidden="false"/>
    </xf>
    <xf numFmtId="164" fontId="108" fillId="22" borderId="66" xfId="62" applyFont="true" applyBorder="true" applyAlignment="true" applyProtection="false">
      <alignment horizontal="center" vertical="center" textRotation="0" wrapText="false" indent="0" shrinkToFit="false"/>
      <protection locked="true" hidden="false"/>
    </xf>
    <xf numFmtId="164" fontId="108" fillId="22" borderId="24" xfId="62" applyFont="true" applyBorder="true" applyAlignment="true" applyProtection="false">
      <alignment horizontal="general" vertical="center" textRotation="0" wrapText="false" indent="0" shrinkToFit="false"/>
      <protection locked="true" hidden="false"/>
    </xf>
    <xf numFmtId="164" fontId="108"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5" fontId="55" fillId="22" borderId="67" xfId="62"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6</xdr:row>
      <xdr:rowOff>133560</xdr:rowOff>
    </xdr:from>
    <xdr:to>
      <xdr:col>13</xdr:col>
      <xdr:colOff>423360</xdr:colOff>
      <xdr:row>19</xdr:row>
      <xdr:rowOff>9360</xdr:rowOff>
    </xdr:to>
    <xdr:sp>
      <xdr:nvSpPr>
        <xdr:cNvPr id="0" name="Text Box 1"/>
        <xdr:cNvSpPr/>
      </xdr:nvSpPr>
      <xdr:spPr>
        <a:xfrm>
          <a:off x="1708200" y="3333960"/>
          <a:ext cx="574524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09 Plenary Session Agenda </a:t>
          </a:r>
          <a:endParaRPr b="0" lang="en-US" sz="1100" spc="-1" strike="noStrike">
            <a:latin typeface="Times New Roman"/>
          </a:endParaRPr>
        </a:p>
        <a:p>
          <a:pPr algn="just"/>
          <a:r>
            <a:rPr b="0" lang="en-US" sz="1100" spc="-1" strike="noStrike">
              <a:solidFill>
                <a:srgbClr val="000000"/>
              </a:solidFill>
              <a:latin typeface="Times New Roman"/>
            </a:rPr>
            <a:t>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190800</xdr:rowOff>
    </xdr:to>
    <xdr:pic>
      <xdr:nvPicPr>
        <xdr:cNvPr id="6" name="Picture 1133" descr=""/>
        <xdr:cNvPicPr/>
      </xdr:nvPicPr>
      <xdr:blipFill>
        <a:blip r:embed="rId3"/>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181800</xdr:colOff>
      <xdr:row>37</xdr:row>
      <xdr:rowOff>190800</xdr:rowOff>
    </xdr:to>
    <xdr:pic>
      <xdr:nvPicPr>
        <xdr:cNvPr id="7" name="Picture 1135" descr=""/>
        <xdr:cNvPicPr/>
      </xdr:nvPicPr>
      <xdr:blipFill>
        <a:blip r:embed="rId4"/>
        <a:stretch/>
      </xdr:blipFill>
      <xdr:spPr>
        <a:xfrm>
          <a:off x="5027760" y="7467480"/>
          <a:ext cx="82584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32200</xdr:colOff>
      <xdr:row>38</xdr:row>
      <xdr:rowOff>9360</xdr:rowOff>
    </xdr:to>
    <xdr:pic>
      <xdr:nvPicPr>
        <xdr:cNvPr id="8" name="Picture 1137" descr=""/>
        <xdr:cNvPicPr/>
      </xdr:nvPicPr>
      <xdr:blipFill>
        <a:blip r:embed="rId5"/>
        <a:stretch/>
      </xdr:blipFill>
      <xdr:spPr>
        <a:xfrm>
          <a:off x="5027760" y="7467480"/>
          <a:ext cx="232200" cy="20952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11240</xdr:colOff>
      <xdr:row>37</xdr:row>
      <xdr:rowOff>190800</xdr:rowOff>
    </xdr:to>
    <xdr:clientData/>
  </xdr:twoCellAnchor>
  <xdr:twoCellAnchor editAs="oneCell">
    <xdr:from>
      <xdr:col>13</xdr:col>
      <xdr:colOff>0</xdr:colOff>
      <xdr:row>37</xdr:row>
      <xdr:rowOff>0</xdr:rowOff>
    </xdr:from>
    <xdr:to>
      <xdr:col>13</xdr:col>
      <xdr:colOff>564120</xdr:colOff>
      <xdr:row>37</xdr:row>
      <xdr:rowOff>190800</xdr:rowOff>
    </xdr:to>
    <xdr:clientData/>
  </xdr:twoCellAnchor>
  <xdr:twoCellAnchor editAs="oneCell">
    <xdr:from>
      <xdr:col>10</xdr:col>
      <xdr:colOff>593640</xdr:colOff>
      <xdr:row>37</xdr:row>
      <xdr:rowOff>0</xdr:rowOff>
    </xdr:from>
    <xdr:to>
      <xdr:col>12</xdr:col>
      <xdr:colOff>111240</xdr:colOff>
      <xdr:row>37</xdr:row>
      <xdr:rowOff>190800</xdr:rowOff>
    </xdr:to>
    <xdr:clientData/>
  </xdr:twoCellAnchor>
  <xdr:twoCellAnchor editAs="oneCell">
    <xdr:from>
      <xdr:col>13</xdr:col>
      <xdr:colOff>0</xdr:colOff>
      <xdr:row>37</xdr:row>
      <xdr:rowOff>0</xdr:rowOff>
    </xdr:from>
    <xdr:to>
      <xdr:col>13</xdr:col>
      <xdr:colOff>564120</xdr:colOff>
      <xdr:row>37</xdr:row>
      <xdr:rowOff>190800</xdr:rowOff>
    </xdr:to>
    <xdr:clientData/>
  </xdr:twoCellAnchor>
  <xdr:twoCellAnchor editAs="oneCell">
    <xdr:from>
      <xdr:col>10</xdr:col>
      <xdr:colOff>593640</xdr:colOff>
      <xdr:row>37</xdr:row>
      <xdr:rowOff>0</xdr:rowOff>
    </xdr:from>
    <xdr:to>
      <xdr:col>11</xdr:col>
      <xdr:colOff>513720</xdr:colOff>
      <xdr:row>37</xdr:row>
      <xdr:rowOff>190800</xdr:rowOff>
    </xdr:to>
    <xdr:clientData/>
  </xdr:twoCellAnchor>
  <xdr:twoCellAnchor editAs="oneCell">
    <xdr:from>
      <xdr:col>11</xdr:col>
      <xdr:colOff>593640</xdr:colOff>
      <xdr:row>37</xdr:row>
      <xdr:rowOff>0</xdr:rowOff>
    </xdr:from>
    <xdr:to>
      <xdr:col>12</xdr:col>
      <xdr:colOff>513720</xdr:colOff>
      <xdr:row>37</xdr:row>
      <xdr:rowOff>190800</xdr:rowOff>
    </xdr:to>
    <xdr:clientData/>
  </xdr:twoCellAnchor>
  <xdr:twoCellAnchor editAs="oneCell">
    <xdr:from>
      <xdr:col>12</xdr:col>
      <xdr:colOff>593280</xdr:colOff>
      <xdr:row>37</xdr:row>
      <xdr:rowOff>0</xdr:rowOff>
    </xdr:from>
    <xdr:to>
      <xdr:col>13</xdr:col>
      <xdr:colOff>513720</xdr:colOff>
      <xdr:row>37</xdr:row>
      <xdr:rowOff>190800</xdr:rowOff>
    </xdr:to>
    <xdr:clientData/>
  </xdr:twoCellAnchor>
  <xdr:twoCellAnchor editAs="oneCell">
    <xdr:from>
      <xdr:col>10</xdr:col>
      <xdr:colOff>0</xdr:colOff>
      <xdr:row>37</xdr:row>
      <xdr:rowOff>0</xdr:rowOff>
    </xdr:from>
    <xdr:to>
      <xdr:col>10</xdr:col>
      <xdr:colOff>191880</xdr:colOff>
      <xdr:row>37</xdr:row>
      <xdr:rowOff>190800</xdr:rowOff>
    </xdr:to>
    <xdr:pic>
      <xdr:nvPicPr>
        <xdr:cNvPr id="10" name="Picture 1162" descr=""/>
        <xdr:cNvPicPr/>
      </xdr:nvPicPr>
      <xdr:blipFill>
        <a:blip r:embed="rId7"/>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190800</xdr:rowOff>
    </xdr:to>
    <xdr:pic>
      <xdr:nvPicPr>
        <xdr:cNvPr id="11" name="Picture 1164" descr=""/>
        <xdr:cNvPicPr/>
      </xdr:nvPicPr>
      <xdr:blipFill>
        <a:blip r:embed="rId8"/>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21320</xdr:colOff>
      <xdr:row>37</xdr:row>
      <xdr:rowOff>190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3"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a:t>
          </a:r>
          <a:endParaRPr b="0" lang="en-US" sz="1800" spc="-1" strike="noStrike">
            <a:latin typeface="Times New Roman"/>
          </a:endParaRPr>
        </a:p>
        <a:p>
          <a:pPr algn="ctr"/>
          <a:r>
            <a:rPr b="0" lang="en-US" sz="1800" spc="-1" strike="noStrike">
              <a:solidFill>
                <a:srgbClr val="000000"/>
              </a:solidFill>
              <a:latin typeface="Arial"/>
            </a:rPr>
            <a:t>Please take side conversations and calls out of the meeting room.</a:t>
          </a:r>
          <a:endParaRPr b="0" lang="en-US" sz="1800" spc="-1" strike="noStrike">
            <a:latin typeface="Times New Roman"/>
          </a:endParaRPr>
        </a:p>
        <a:p>
          <a:pPr algn="ctr"/>
          <a:r>
            <a:rPr b="0" lang="en-US" sz="1800" spc="-1" strike="noStrike">
              <a:solidFill>
                <a:srgbClr val="000000"/>
              </a:solidFill>
              <a:latin typeface="Arial"/>
            </a:rPr>
            <a:t>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993366"/>
              </a:solidFill>
              <a:latin typeface="Arial"/>
            </a:rPr>
            <a:t> </a:t>
          </a:r>
          <a:r>
            <a:rPr b="1" lang="en-US" sz="1200" spc="-1" strike="noStrike">
              <a:solidFill>
                <a:srgbClr val="993366"/>
              </a:solidFill>
              <a:latin typeface="Arial"/>
            </a:rPr>
            <a:t>Still Camera                         </a:t>
          </a:r>
          <a:endParaRPr b="0" lang="en-US" sz="1200" spc="-1" strike="noStrike">
            <a:latin typeface="Times New Roman"/>
          </a:endParaRPr>
        </a:p>
        <a:p>
          <a:pPr algn="ctr"/>
          <a:r>
            <a:rPr b="1" lang="en-US" sz="1200" spc="-1" strike="noStrike">
              <a:solidFill>
                <a:srgbClr val="993366"/>
              </a:solidFill>
              <a:latin typeface="Arial"/>
            </a:rPr>
            <a:t>                                                                                               </a:t>
          </a:r>
          <a:r>
            <a:rPr b="1" lang="en-US" sz="1200" spc="-1" strike="noStrike">
              <a:solidFill>
                <a:srgbClr val="993366"/>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4"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5"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6"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7"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8" name="Group 31"/>
        <xdr:cNvGrpSpPr/>
      </xdr:nvGrpSpPr>
      <xdr:grpSpPr>
        <a:xfrm>
          <a:off x="3914640" y="7848720"/>
          <a:ext cx="1884600" cy="1607760"/>
          <a:chOff x="3914640" y="7848720"/>
          <a:chExt cx="1884600" cy="1607760"/>
        </a:xfrm>
      </xdr:grpSpPr>
      <xdr:sp>
        <xdr:nvSpPr>
          <xdr:cNvPr id="19"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0"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1"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2"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3" name="Group 31"/>
        <xdr:cNvGrpSpPr/>
      </xdr:nvGrpSpPr>
      <xdr:grpSpPr>
        <a:xfrm>
          <a:off x="11244240" y="5067000"/>
          <a:ext cx="1884240" cy="1608480"/>
          <a:chOff x="11244240" y="5067000"/>
          <a:chExt cx="1884240" cy="1608480"/>
        </a:xfrm>
      </xdr:grpSpPr>
      <xdr:sp>
        <xdr:nvSpPr>
          <xdr:cNvPr id="24"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5"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6" name="Group 31"/>
        <xdr:cNvGrpSpPr/>
      </xdr:nvGrpSpPr>
      <xdr:grpSpPr>
        <a:xfrm>
          <a:off x="11473560" y="1171080"/>
          <a:ext cx="1884240" cy="1608840"/>
          <a:chOff x="11473560" y="1171080"/>
          <a:chExt cx="1884240" cy="1608840"/>
        </a:xfrm>
      </xdr:grpSpPr>
      <xdr:sp>
        <xdr:nvSpPr>
          <xdr:cNvPr id="27"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8"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29" name="Group 31"/>
        <xdr:cNvGrpSpPr/>
      </xdr:nvGrpSpPr>
      <xdr:grpSpPr>
        <a:xfrm>
          <a:off x="8391960" y="6972120"/>
          <a:ext cx="1884600" cy="1608480"/>
          <a:chOff x="8391960" y="6972120"/>
          <a:chExt cx="1884600" cy="1608480"/>
        </a:xfrm>
      </xdr:grpSpPr>
      <xdr:sp>
        <xdr:nvSpPr>
          <xdr:cNvPr id="30"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1"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6920</xdr:colOff>
      <xdr:row>18</xdr:row>
      <xdr:rowOff>419760</xdr:rowOff>
    </xdr:from>
    <xdr:to>
      <xdr:col>32</xdr:col>
      <xdr:colOff>1080</xdr:colOff>
      <xdr:row>18</xdr:row>
      <xdr:rowOff>419760</xdr:rowOff>
    </xdr:to>
    <xdr:sp>
      <xdr:nvSpPr>
        <xdr:cNvPr id="32"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360</xdr:colOff>
      <xdr:row>9</xdr:row>
      <xdr:rowOff>380520</xdr:rowOff>
    </xdr:from>
    <xdr:to>
      <xdr:col>12</xdr:col>
      <xdr:colOff>720</xdr:colOff>
      <xdr:row>20</xdr:row>
      <xdr:rowOff>391320</xdr:rowOff>
    </xdr:to>
    <xdr:sp>
      <xdr:nvSpPr>
        <xdr:cNvPr id="33" name="Line 4"/>
        <xdr:cNvSpPr/>
      </xdr:nvSpPr>
      <xdr:spPr>
        <a:xfrm flipH="1">
          <a:off x="16543800" y="4438080"/>
          <a:ext cx="1080" cy="504000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4"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35" name="Line 6"/>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34080</xdr:rowOff>
    </xdr:from>
    <xdr:to>
      <xdr:col>12</xdr:col>
      <xdr:colOff>11160</xdr:colOff>
      <xdr:row>20</xdr:row>
      <xdr:rowOff>408960</xdr:rowOff>
    </xdr:to>
    <xdr:sp>
      <xdr:nvSpPr>
        <xdr:cNvPr id="36" name="Line 7"/>
        <xdr:cNvSpPr/>
      </xdr:nvSpPr>
      <xdr:spPr>
        <a:xfrm flipV="1">
          <a:off x="10959480" y="9420840"/>
          <a:ext cx="559584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7"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8"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9"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0"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419760</xdr:rowOff>
    </xdr:from>
    <xdr:to>
      <xdr:col>27</xdr:col>
      <xdr:colOff>81720</xdr:colOff>
      <xdr:row>29</xdr:row>
      <xdr:rowOff>457200</xdr:rowOff>
    </xdr:to>
    <xdr:sp>
      <xdr:nvSpPr>
        <xdr:cNvPr id="41" name="Line 22"/>
        <xdr:cNvSpPr/>
      </xdr:nvSpPr>
      <xdr:spPr>
        <a:xfrm>
          <a:off x="10959480" y="13621320"/>
          <a:ext cx="224211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9</xdr:row>
      <xdr:rowOff>437760</xdr:rowOff>
    </xdr:from>
    <xdr:to>
      <xdr:col>32</xdr:col>
      <xdr:colOff>1080</xdr:colOff>
      <xdr:row>10</xdr:row>
      <xdr:rowOff>37440</xdr:rowOff>
    </xdr:to>
    <xdr:sp>
      <xdr:nvSpPr>
        <xdr:cNvPr id="42" name="Line 23"/>
        <xdr:cNvSpPr/>
      </xdr:nvSpPr>
      <xdr:spPr>
        <a:xfrm>
          <a:off x="16544160" y="4495320"/>
          <a:ext cx="22340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3</xdr:row>
      <xdr:rowOff>343080</xdr:rowOff>
    </xdr:to>
    <xdr:sp>
      <xdr:nvSpPr>
        <xdr:cNvPr id="43" name="AutoShape 25"/>
        <xdr:cNvSpPr/>
      </xdr:nvSpPr>
      <xdr:spPr>
        <a:xfrm>
          <a:off x="33580080" y="14382000"/>
          <a:ext cx="515412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920</xdr:colOff>
      <xdr:row>6</xdr:row>
      <xdr:rowOff>66240</xdr:rowOff>
    </xdr:to>
    <xdr:pic>
      <xdr:nvPicPr>
        <xdr:cNvPr id="44" name="Picture 30" descr="ieee802-11-tm-logo"/>
        <xdr:cNvPicPr/>
      </xdr:nvPicPr>
      <xdr:blipFill>
        <a:blip r:embed="rId1"/>
        <a:stretch/>
      </xdr:blipFill>
      <xdr:spPr>
        <a:xfrm>
          <a:off x="2997360" y="466200"/>
          <a:ext cx="3385440" cy="2286000"/>
        </a:xfrm>
        <a:prstGeom prst="rect">
          <a:avLst/>
        </a:prstGeom>
        <a:ln w="9360">
          <a:solidFill>
            <a:srgbClr val="000000"/>
          </a:solidFill>
          <a:miter/>
        </a:ln>
      </xdr:spPr>
    </xdr:pic>
    <xdr:clientData/>
  </xdr:twoCellAnchor>
  <xdr:twoCellAnchor editAs="oneCell">
    <xdr:from>
      <xdr:col>26</xdr:col>
      <xdr:colOff>1006920</xdr:colOff>
      <xdr:row>18</xdr:row>
      <xdr:rowOff>419760</xdr:rowOff>
    </xdr:from>
    <xdr:to>
      <xdr:col>32</xdr:col>
      <xdr:colOff>1080</xdr:colOff>
      <xdr:row>18</xdr:row>
      <xdr:rowOff>419760</xdr:rowOff>
    </xdr:to>
    <xdr:sp>
      <xdr:nvSpPr>
        <xdr:cNvPr id="45"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6"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47" name="Line 1374"/>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0</xdr:rowOff>
    </xdr:from>
    <xdr:to>
      <xdr:col>32</xdr:col>
      <xdr:colOff>1080</xdr:colOff>
      <xdr:row>10</xdr:row>
      <xdr:rowOff>133920</xdr:rowOff>
    </xdr:to>
    <xdr:sp>
      <xdr:nvSpPr>
        <xdr:cNvPr id="48" name="Line 7"/>
        <xdr:cNvSpPr/>
      </xdr:nvSpPr>
      <xdr:spPr>
        <a:xfrm>
          <a:off x="16544160" y="4514760"/>
          <a:ext cx="22340520" cy="133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40320</xdr:colOff>
      <xdr:row>21</xdr:row>
      <xdr:rowOff>0</xdr:rowOff>
    </xdr:from>
    <xdr:to>
      <xdr:col>7</xdr:col>
      <xdr:colOff>41400</xdr:colOff>
      <xdr:row>30</xdr:row>
      <xdr:rowOff>28800</xdr:rowOff>
    </xdr:to>
    <xdr:sp>
      <xdr:nvSpPr>
        <xdr:cNvPr id="49" name="Line 1376"/>
        <xdr:cNvSpPr/>
      </xdr:nvSpPr>
      <xdr:spPr>
        <a:xfrm flipV="1">
          <a:off x="10999800" y="9543960"/>
          <a:ext cx="1080" cy="414360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0"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1"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2"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3"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81720</xdr:colOff>
      <xdr:row>29</xdr:row>
      <xdr:rowOff>419760</xdr:rowOff>
    </xdr:to>
    <xdr:sp>
      <xdr:nvSpPr>
        <xdr:cNvPr id="54" name="Line 1381"/>
        <xdr:cNvSpPr/>
      </xdr:nvSpPr>
      <xdr:spPr>
        <a:xfrm>
          <a:off x="10959480" y="13582080"/>
          <a:ext cx="22421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37440</xdr:rowOff>
    </xdr:from>
    <xdr:to>
      <xdr:col>32</xdr:col>
      <xdr:colOff>1080</xdr:colOff>
      <xdr:row>10</xdr:row>
      <xdr:rowOff>123480</xdr:rowOff>
    </xdr:to>
    <xdr:sp>
      <xdr:nvSpPr>
        <xdr:cNvPr id="55" name="Line 23"/>
        <xdr:cNvSpPr/>
      </xdr:nvSpPr>
      <xdr:spPr>
        <a:xfrm>
          <a:off x="16544160" y="4552200"/>
          <a:ext cx="22340520" cy="86040"/>
        </a:xfrm>
        <a:prstGeom prst="line">
          <a:avLst/>
        </a:prstGeom>
        <a:ln w="228600">
          <a:solidFill>
            <a:srgbClr val="ff0000"/>
          </a:solidFill>
          <a:miter/>
        </a:ln>
      </xdr:spPr>
      <xdr:style>
        <a:lnRef idx="0"/>
        <a:fillRef idx="0"/>
        <a:effectRef idx="0"/>
        <a:fontRef idx="minor"/>
      </xdr:style>
    </xdr:sp>
    <xdr:clientData/>
  </xdr:twoCellAnchor>
  <xdr:twoCellAnchor editAs="oneCell">
    <xdr:from>
      <xdr:col>46</xdr:col>
      <xdr:colOff>623520</xdr:colOff>
      <xdr:row>19</xdr:row>
      <xdr:rowOff>323280</xdr:rowOff>
    </xdr:from>
    <xdr:to>
      <xdr:col>46</xdr:col>
      <xdr:colOff>624600</xdr:colOff>
      <xdr:row>29</xdr:row>
      <xdr:rowOff>380520</xdr:rowOff>
    </xdr:to>
    <xdr:sp>
      <xdr:nvSpPr>
        <xdr:cNvPr id="56" name="Line 4"/>
        <xdr:cNvSpPr/>
      </xdr:nvSpPr>
      <xdr:spPr>
        <a:xfrm flipH="1">
          <a:off x="55201680" y="895284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068360</xdr:colOff>
      <xdr:row>37</xdr:row>
      <xdr:rowOff>171720</xdr:rowOff>
    </xdr:from>
    <xdr:to>
      <xdr:col>17</xdr:col>
      <xdr:colOff>41400</xdr:colOff>
      <xdr:row>39</xdr:row>
      <xdr:rowOff>37440</xdr:rowOff>
    </xdr:to>
    <xdr:sp>
      <xdr:nvSpPr>
        <xdr:cNvPr id="57" name="Text 1408"/>
        <xdr:cNvSpPr/>
      </xdr:nvSpPr>
      <xdr:spPr>
        <a:xfrm>
          <a:off x="9642240" y="17030880"/>
          <a:ext cx="12528360" cy="78012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Arial"/>
            </a:rPr>
            <a:t>802.11  Session Attendance   Extra Credit Slots    One per Evening</a:t>
          </a:r>
          <a:endParaRPr b="0" lang="en-US" sz="2400" spc="-1" strike="noStrike">
            <a:latin typeface="Times New Roman"/>
          </a:endParaRPr>
        </a:p>
      </xdr:txBody>
    </xdr:sp>
    <xdr:clientData/>
  </xdr:twoCellAnchor>
  <xdr:twoCellAnchor editAs="oneCell">
    <xdr:from>
      <xdr:col>28</xdr:col>
      <xdr:colOff>0</xdr:colOff>
      <xdr:row>21</xdr:row>
      <xdr:rowOff>391320</xdr:rowOff>
    </xdr:from>
    <xdr:to>
      <xdr:col>31</xdr:col>
      <xdr:colOff>956880</xdr:colOff>
      <xdr:row>24</xdr:row>
      <xdr:rowOff>457200</xdr:rowOff>
    </xdr:to>
    <xdr:sp>
      <xdr:nvSpPr>
        <xdr:cNvPr id="58" name="AutoShape 25"/>
        <xdr:cNvSpPr/>
      </xdr:nvSpPr>
      <xdr:spPr>
        <a:xfrm>
          <a:off x="34415640" y="9935280"/>
          <a:ext cx="4307760" cy="1437480"/>
        </a:xfrm>
        <a:prstGeom prst="wedgeRoundRectCallout">
          <a:avLst>
            <a:gd name="adj1" fmla="val -147194"/>
            <a:gd name="adj2" fmla="val -40262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5</xdr:col>
      <xdr:colOff>483840</xdr:colOff>
      <xdr:row>17</xdr:row>
      <xdr:rowOff>419760</xdr:rowOff>
    </xdr:from>
    <xdr:to>
      <xdr:col>6</xdr:col>
      <xdr:colOff>806040</xdr:colOff>
      <xdr:row>23</xdr:row>
      <xdr:rowOff>151920</xdr:rowOff>
    </xdr:to>
    <xdr:sp>
      <xdr:nvSpPr>
        <xdr:cNvPr id="59" name="AutoShape 25"/>
        <xdr:cNvSpPr/>
      </xdr:nvSpPr>
      <xdr:spPr>
        <a:xfrm>
          <a:off x="6057720" y="8134920"/>
          <a:ext cx="4590720" cy="2475360"/>
        </a:xfrm>
        <a:prstGeom prst="wedgeRoundRectCallout">
          <a:avLst>
            <a:gd name="adj1" fmla="val 58000"/>
            <a:gd name="adj2" fmla="val 294185"/>
            <a:gd name="adj3" fmla="val 16667"/>
          </a:avLst>
        </a:prstGeom>
        <a:solidFill>
          <a:srgbClr val="ffff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802.11</a:t>
          </a:r>
          <a:endParaRPr b="0" lang="en-US" sz="2600" spc="-1" strike="noStrike">
            <a:latin typeface="Times New Roman"/>
          </a:endParaRPr>
        </a:p>
        <a:p>
          <a:pPr algn="ctr"/>
          <a:r>
            <a:rPr b="1" lang="en-US" sz="2600" spc="-1" strike="noStrike">
              <a:solidFill>
                <a:srgbClr val="000000"/>
              </a:solidFill>
              <a:latin typeface="Arial"/>
            </a:rPr>
            <a:t>  </a:t>
          </a:r>
          <a:r>
            <a:rPr b="1" lang="en-US" sz="2600" spc="-1" strike="noStrike">
              <a:solidFill>
                <a:srgbClr val="000000"/>
              </a:solidFill>
              <a:latin typeface="Arial"/>
            </a:rPr>
            <a:t>Collect</a:t>
          </a:r>
          <a:endParaRPr b="0" lang="en-US" sz="2600" spc="-1" strike="noStrike">
            <a:latin typeface="Times New Roman"/>
          </a:endParaRPr>
        </a:p>
        <a:p>
          <a:pPr algn="ctr"/>
          <a:r>
            <a:rPr b="1" lang="en-US" sz="2600" spc="-1" strike="noStrike">
              <a:solidFill>
                <a:srgbClr val="000000"/>
              </a:solidFill>
              <a:latin typeface="Arial"/>
            </a:rPr>
            <a:t>Comments on WG </a:t>
          </a:r>
          <a:endParaRPr b="0" lang="en-US" sz="2600" spc="-1" strike="noStrike">
            <a:latin typeface="Times New Roman"/>
          </a:endParaRPr>
        </a:p>
        <a:p>
          <a:pPr algn="ctr"/>
          <a:r>
            <a:rPr b="1" lang="en-US" sz="2600" spc="-1" strike="noStrike">
              <a:solidFill>
                <a:srgbClr val="000000"/>
              </a:solidFill>
              <a:latin typeface="Arial"/>
            </a:rPr>
            <a:t>PARs</a:t>
          </a:r>
          <a:endParaRPr b="0" lang="en-US" sz="2600" spc="-1" strike="noStrike">
            <a:latin typeface="Times New Roman"/>
          </a:endParaRPr>
        </a:p>
        <a:p>
          <a:pPr algn="ctr"/>
          <a:r>
            <a:rPr b="1" lang="en-US" sz="2600" spc="-1" strike="noStrike">
              <a:solidFill>
                <a:srgbClr val="000000"/>
              </a:solidFill>
              <a:latin typeface="Arial"/>
            </a:rPr>
            <a:t>20:30  Dover</a:t>
          </a:r>
          <a:endParaRPr b="0" lang="en-US" sz="2600" spc="-1" strike="noStrike">
            <a:latin typeface="Times New Roman"/>
          </a:endParaRPr>
        </a:p>
      </xdr:txBody>
    </xdr:sp>
    <xdr:clientData/>
  </xdr:twoCellAnchor>
  <xdr:twoCellAnchor editAs="oneCell">
    <xdr:from>
      <xdr:col>27</xdr:col>
      <xdr:colOff>935640</xdr:colOff>
      <xdr:row>26</xdr:row>
      <xdr:rowOff>323280</xdr:rowOff>
    </xdr:from>
    <xdr:to>
      <xdr:col>31</xdr:col>
      <xdr:colOff>775800</xdr:colOff>
      <xdr:row>29</xdr:row>
      <xdr:rowOff>391320</xdr:rowOff>
    </xdr:to>
    <xdr:sp>
      <xdr:nvSpPr>
        <xdr:cNvPr id="60" name="AutoShape 25"/>
        <xdr:cNvSpPr/>
      </xdr:nvSpPr>
      <xdr:spPr>
        <a:xfrm>
          <a:off x="34234560" y="12153240"/>
          <a:ext cx="4307760" cy="1439640"/>
        </a:xfrm>
        <a:prstGeom prst="wedgeRoundRectCallout">
          <a:avLst>
            <a:gd name="adj1" fmla="val -308199"/>
            <a:gd name="adj2" fmla="val 13634"/>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d and 802.15.3c</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xdr:row>
      <xdr:rowOff>133560</xdr:rowOff>
    </xdr:from>
    <xdr:to>
      <xdr:col>3</xdr:col>
      <xdr:colOff>99720</xdr:colOff>
      <xdr:row>10</xdr:row>
      <xdr:rowOff>133560</xdr:rowOff>
    </xdr:to>
    <xdr:sp>
      <xdr:nvSpPr>
        <xdr:cNvPr id="61" name="Rectangle 1"/>
        <xdr:cNvSpPr/>
      </xdr:nvSpPr>
      <xdr:spPr>
        <a:xfrm rot="20440800">
          <a:off x="843840" y="733320"/>
          <a:ext cx="1695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886840</xdr:colOff>
      <xdr:row>14</xdr:row>
      <xdr:rowOff>38520</xdr:rowOff>
    </xdr:to>
    <xdr:sp>
      <xdr:nvSpPr>
        <xdr:cNvPr id="62" name="Text 558"/>
        <xdr:cNvSpPr/>
      </xdr:nvSpPr>
      <xdr:spPr>
        <a:xfrm>
          <a:off x="2298960" y="2571480"/>
          <a:ext cx="30175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rch</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bkraemer/Desktop/IEEE%20Meetings/IEEE%20LA%20Jan%2009/WG11/11-08-1450-04-0000-ieee-802-wg11-agenda-Jan-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ARC SC"/>
      <sheetName val="WNG SC Agenda"/>
      <sheetName val="TGMB Agenda"/>
      <sheetName val="TGN Agenda"/>
      <sheetName val="TGP Agenda"/>
      <sheetName val="TGS Agenda"/>
      <sheetName val="TGU Agenda"/>
      <sheetName val="TGV Agenda"/>
      <sheetName val="TGW Agenda"/>
      <sheetName val="TGZ Agenda"/>
      <sheetName val="TGaa Agenda"/>
      <sheetName val="TGac Agenda"/>
      <sheetName val="TGad Agenda"/>
      <sheetName val="VHT SG Agenda"/>
      <sheetName val="JTC1"/>
      <sheetName val="IETF AHC Agenda"/>
      <sheetName val="References"/>
      <sheetName val="CAC Agenda"/>
      <sheetName val="Agenda links"/>
    </sheetNames>
    <sheetDataSet>
      <sheetData sheetId="0">
        <row r="3">
          <cell r="B3" t="str">
            <v>Interi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db/patents/pat802_11.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www.ieee802.org/11/Voters/votingmembers.htm" TargetMode="External"/><Relationship Id="rId21" Type="http://schemas.openxmlformats.org/officeDocument/2006/relationships/hyperlink" Target="http://www.ieee802.org/11/Voter.html" TargetMode="External"/><Relationship Id="rId22" Type="http://schemas.openxmlformats.org/officeDocument/2006/relationships/hyperlink" Target="http://newton.events.ieee.org/" TargetMode="External"/><Relationship Id="rId23" Type="http://schemas.openxmlformats.org/officeDocument/2006/relationships/hyperlink" Target="https://mentor.ieee.org/802.11/documents" TargetMode="External"/><Relationship Id="rId24" Type="http://schemas.openxmlformats.org/officeDocument/2006/relationships/hyperlink" Target="http://www.ieee802.org/11/Reflector.html" TargetMode="External"/><Relationship Id="rId25" Type="http://schemas.openxmlformats.org/officeDocument/2006/relationships/hyperlink" Target="http://grouper.ieee.org/groups/802/11/Reports/802.11_Timelines.htm" TargetMode="External"/><Relationship Id="rId26" Type="http://schemas.openxmlformats.org/officeDocument/2006/relationships/hyperlink" Target="https://mentor.ieee.org/802.11/public/07/11-07-1942-10-0000-802-11-wg-assigned-numbers.xls" TargetMode="External"/><Relationship Id="rId27"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0" width="1.7"/>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2" width="11.99"/>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c r="C2" s="11"/>
      <c r="F2" s="12" t="s">
        <v>0</v>
      </c>
    </row>
    <row r="3" customFormat="false" ht="15.75" hidden="false" customHeight="true" outlineLevel="0" collapsed="false">
      <c r="A3" s="9"/>
      <c r="B3" s="13" t="s">
        <v>1</v>
      </c>
      <c r="C3" s="11"/>
      <c r="F3" s="12" t="s">
        <v>2</v>
      </c>
    </row>
    <row r="4" customFormat="false" ht="15.75" hidden="false" customHeight="true" outlineLevel="0" collapsed="false">
      <c r="A4" s="9"/>
      <c r="B4" s="14" t="s">
        <v>3</v>
      </c>
      <c r="C4" s="11"/>
      <c r="E4" s="2" t="s">
        <v>4</v>
      </c>
      <c r="F4" s="12" t="s">
        <v>5</v>
      </c>
    </row>
    <row r="5" customFormat="false" ht="15.75" hidden="false" customHeight="true" outlineLevel="0" collapsed="false">
      <c r="A5" s="9"/>
      <c r="B5" s="14"/>
      <c r="C5" s="11"/>
      <c r="E5" s="2" t="s">
        <v>6</v>
      </c>
      <c r="F5" s="15" t="s">
        <v>7</v>
      </c>
      <c r="J5" s="15"/>
    </row>
    <row r="6" customFormat="false" ht="15.75" hidden="false" customHeight="true" outlineLevel="0" collapsed="false">
      <c r="A6" s="9"/>
      <c r="B6" s="14"/>
      <c r="C6" s="11"/>
      <c r="E6" s="2" t="s">
        <v>8</v>
      </c>
      <c r="F6" s="16" t="s">
        <v>9</v>
      </c>
    </row>
    <row r="7" s="19" customFormat="true" ht="15.75" hidden="false" customHeight="true" outlineLevel="0" collapsed="false">
      <c r="A7" s="0"/>
      <c r="B7" s="0"/>
      <c r="C7" s="0"/>
      <c r="D7" s="17"/>
      <c r="E7" s="18"/>
    </row>
    <row r="8" s="22" customFormat="true" ht="15.75" hidden="false" customHeight="true" outlineLevel="0" collapsed="false">
      <c r="A8" s="0"/>
      <c r="B8" s="0"/>
      <c r="C8" s="0"/>
      <c r="D8" s="1"/>
      <c r="E8" s="20" t="s">
        <v>10</v>
      </c>
      <c r="F8" s="21" t="s">
        <v>11</v>
      </c>
    </row>
    <row r="9" customFormat="false" ht="15.75" hidden="false" customHeight="true" outlineLevel="0" collapsed="false">
      <c r="E9" s="2" t="s">
        <v>12</v>
      </c>
      <c r="F9" s="23" t="s">
        <v>13</v>
      </c>
    </row>
    <row r="10" customFormat="false" ht="15.75" hidden="false" customHeight="true" outlineLevel="0" collapsed="false">
      <c r="E10" s="2" t="s">
        <v>14</v>
      </c>
      <c r="F10" s="16" t="s">
        <v>15</v>
      </c>
      <c r="G10" s="16"/>
      <c r="H10" s="16"/>
      <c r="I10" s="16"/>
      <c r="J10" s="16"/>
      <c r="K10" s="16"/>
      <c r="L10" s="16" t="s">
        <v>16</v>
      </c>
      <c r="M10" s="16"/>
    </row>
    <row r="11" customFormat="false" ht="15.75" hidden="false" customHeight="true" outlineLevel="0" collapsed="false">
      <c r="F11" s="16" t="s">
        <v>17</v>
      </c>
      <c r="G11" s="16"/>
      <c r="H11" s="16"/>
      <c r="I11" s="16"/>
      <c r="J11" s="16"/>
      <c r="K11" s="16"/>
      <c r="L11" s="16" t="s">
        <v>18</v>
      </c>
      <c r="M11" s="16"/>
    </row>
    <row r="12" customFormat="false" ht="15.75" hidden="false" customHeight="true" outlineLevel="0" collapsed="false">
      <c r="F12" s="16" t="s">
        <v>19</v>
      </c>
      <c r="G12" s="16" t="s">
        <v>20</v>
      </c>
      <c r="H12" s="16"/>
      <c r="I12" s="16"/>
      <c r="J12" s="16"/>
      <c r="K12" s="16"/>
      <c r="L12" s="16" t="s">
        <v>21</v>
      </c>
      <c r="M12" s="16"/>
    </row>
    <row r="13" customFormat="false" ht="15.75" hidden="false" customHeight="true" outlineLevel="0" collapsed="false">
      <c r="F13" s="16" t="s">
        <v>22</v>
      </c>
      <c r="G13" s="16" t="s">
        <v>23</v>
      </c>
      <c r="H13" s="16"/>
      <c r="I13" s="16"/>
      <c r="J13" s="16"/>
      <c r="K13" s="16"/>
      <c r="L13" s="16" t="s">
        <v>24</v>
      </c>
      <c r="M13" s="16"/>
    </row>
    <row r="14" customFormat="false" ht="15.75" hidden="false" customHeight="true" outlineLevel="0" collapsed="false">
      <c r="F14" s="16" t="s">
        <v>25</v>
      </c>
      <c r="G14" s="16" t="s">
        <v>23</v>
      </c>
      <c r="H14" s="16"/>
      <c r="I14" s="16"/>
      <c r="J14" s="16"/>
      <c r="K14" s="16"/>
      <c r="L14" s="16"/>
      <c r="M14" s="16"/>
    </row>
    <row r="15" customFormat="false" ht="15.75" hidden="false" customHeight="true" outlineLevel="0" collapsed="false">
      <c r="F15" s="16" t="s">
        <v>26</v>
      </c>
      <c r="G15" s="16"/>
      <c r="H15" s="16"/>
      <c r="I15" s="16"/>
      <c r="J15" s="16"/>
      <c r="K15" s="16"/>
      <c r="L15" s="16"/>
      <c r="M15" s="16"/>
    </row>
    <row r="16" customFormat="false" ht="15.75" hidden="false" customHeight="true" outlineLevel="0" collapsed="false">
      <c r="E16" s="2" t="s">
        <v>27</v>
      </c>
    </row>
    <row r="28" customFormat="false" ht="15.75" hidden="false" customHeight="true" outlineLevel="0" collapsed="false">
      <c r="E28" s="24"/>
      <c r="F28" s="25"/>
      <c r="G28" s="25"/>
      <c r="H28" s="25"/>
      <c r="I28" s="25"/>
    </row>
    <row r="29" customFormat="false" ht="15.75" hidden="false" customHeight="true" outlineLevel="0" collapsed="false">
      <c r="E29" s="20"/>
      <c r="F29" s="26"/>
      <c r="G29" s="26"/>
      <c r="H29" s="26"/>
      <c r="I29" s="26"/>
    </row>
    <row r="30" customFormat="false" ht="15.75" hidden="false" customHeight="true" outlineLevel="0" collapsed="false">
      <c r="E30" s="20"/>
      <c r="F30" s="27"/>
      <c r="G30" s="27"/>
      <c r="H30" s="27"/>
      <c r="I30" s="27"/>
    </row>
    <row r="31" customFormat="false" ht="15.75" hidden="false" customHeight="true" outlineLevel="0" collapsed="false">
      <c r="E31" s="20"/>
      <c r="F31" s="26"/>
      <c r="G31" s="26"/>
      <c r="H31" s="26"/>
      <c r="I31" s="26"/>
    </row>
    <row r="32" customFormat="false" ht="15.75" hidden="false" customHeight="true" outlineLevel="0" collapsed="false">
      <c r="E32" s="20"/>
      <c r="F32" s="27"/>
      <c r="G32" s="27"/>
      <c r="H32" s="27"/>
      <c r="I32" s="27"/>
    </row>
    <row r="33" customFormat="false" ht="15.75" hidden="false" customHeight="true" outlineLevel="0" collapsed="false">
      <c r="F33" s="27"/>
      <c r="G33" s="27"/>
      <c r="H33" s="27"/>
      <c r="I33" s="27"/>
    </row>
  </sheetData>
  <mergeCells count="4">
    <mergeCell ref="B4:B6"/>
    <mergeCell ref="F28:I28"/>
    <mergeCell ref="F30:I30"/>
    <mergeCell ref="F32:I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Z&amp;F  &amp;A&amp;R&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83"/>
  <sheetViews>
    <sheetView showFormulas="false" showGridLines="false" showRowColHeaders="true" showZeros="true" rightToLeft="false" tabSelected="false" showOutlineSymbols="true" defaultGridColor="true" view="normal" topLeftCell="A31" colorId="64" zoomScale="77" zoomScaleNormal="77" zoomScalePageLayoutView="100" workbookViewId="0">
      <selection pane="topLeft" activeCell="A31" activeCellId="0" sqref="A31:C8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949" width="1.7"/>
    <col collapsed="false" customWidth="true" hidden="false" outlineLevel="0" max="6" min="6" style="949" width="3.7"/>
    <col collapsed="false" customWidth="true" hidden="false" outlineLevel="0" max="7" min="7" style="949" width="8.56"/>
    <col collapsed="false" customWidth="true" hidden="false" outlineLevel="0" max="8" min="8" style="949" width="6.28"/>
    <col collapsed="false" customWidth="true" hidden="false" outlineLevel="0" max="9" min="9" style="949" width="75.42"/>
    <col collapsed="false" customWidth="true" hidden="false" outlineLevel="0" max="10" min="10" style="949" width="4.56"/>
    <col collapsed="false" customWidth="true" hidden="false" outlineLevel="0" max="11" min="11" style="949" width="23.99"/>
    <col collapsed="false" customWidth="true" hidden="false" outlineLevel="0" max="12" min="12" style="949" width="5.13"/>
    <col collapsed="false" customWidth="true" hidden="false" outlineLevel="0" max="13" min="13" style="949" width="10.85"/>
  </cols>
  <sheetData>
    <row r="1" customFormat="false" ht="15.75" hidden="false" customHeight="true" outlineLevel="0" collapsed="false">
      <c r="E1" s="1094"/>
      <c r="F1" s="1094"/>
      <c r="G1" s="1094"/>
      <c r="H1" s="1094"/>
      <c r="I1" s="1094"/>
      <c r="J1" s="1094"/>
      <c r="K1" s="1094"/>
      <c r="L1" s="1094"/>
      <c r="M1" s="1095"/>
    </row>
    <row r="2" customFormat="false" ht="15.75" hidden="false" customHeight="true" outlineLevel="0" collapsed="false">
      <c r="E2" s="1096" t="s">
        <v>481</v>
      </c>
      <c r="F2" s="1096"/>
      <c r="G2" s="1096"/>
      <c r="H2" s="1096"/>
      <c r="I2" s="1096"/>
      <c r="J2" s="1096"/>
      <c r="K2" s="1096"/>
      <c r="L2" s="1096"/>
      <c r="M2" s="1096"/>
    </row>
    <row r="3" customFormat="false" ht="15.75" hidden="false" customHeight="true" outlineLevel="0" collapsed="false">
      <c r="E3" s="1097" t="s">
        <v>482</v>
      </c>
      <c r="F3" s="1097"/>
      <c r="G3" s="1097"/>
      <c r="H3" s="1097"/>
      <c r="I3" s="1097"/>
      <c r="J3" s="1097"/>
      <c r="K3" s="1097"/>
      <c r="L3" s="1097"/>
      <c r="M3" s="1097"/>
    </row>
    <row r="4" customFormat="false" ht="15.75" hidden="false" customHeight="true" outlineLevel="0" collapsed="false">
      <c r="E4" s="1098" t="s">
        <v>483</v>
      </c>
      <c r="F4" s="1098"/>
      <c r="G4" s="1098"/>
      <c r="H4" s="1098"/>
      <c r="I4" s="1098"/>
      <c r="J4" s="1098"/>
      <c r="K4" s="1098"/>
      <c r="L4" s="1098"/>
      <c r="M4" s="1098"/>
    </row>
    <row r="5" customFormat="false" ht="15.75" hidden="false" customHeight="true" outlineLevel="0" collapsed="false">
      <c r="E5" s="911"/>
      <c r="F5" s="908" t="s">
        <v>213</v>
      </c>
      <c r="G5" s="909" t="s">
        <v>484</v>
      </c>
      <c r="H5" s="910"/>
      <c r="I5" s="911"/>
      <c r="J5" s="911"/>
      <c r="K5" s="911"/>
      <c r="L5" s="911"/>
      <c r="M5" s="1099"/>
    </row>
    <row r="6" customFormat="false" ht="15.75" hidden="false" customHeight="true" outlineLevel="0" collapsed="false">
      <c r="E6" s="911"/>
      <c r="F6" s="908" t="s">
        <v>213</v>
      </c>
      <c r="G6" s="909" t="s">
        <v>485</v>
      </c>
      <c r="H6" s="910"/>
      <c r="I6" s="911"/>
      <c r="J6" s="911"/>
      <c r="K6" s="911"/>
      <c r="L6" s="911"/>
      <c r="M6" s="1099"/>
    </row>
    <row r="7" customFormat="false" ht="15.75" hidden="false" customHeight="true" outlineLevel="0" collapsed="false">
      <c r="E7" s="1100"/>
      <c r="F7" s="1101"/>
      <c r="G7" s="1102"/>
      <c r="H7" s="1103"/>
      <c r="I7" s="1104"/>
      <c r="J7" s="1103"/>
      <c r="K7" s="1103"/>
      <c r="L7" s="1105"/>
      <c r="M7" s="1106"/>
    </row>
    <row r="8" customFormat="false" ht="15.75" hidden="false" customHeight="true" outlineLevel="0" collapsed="false">
      <c r="E8" s="1107" t="s">
        <v>486</v>
      </c>
      <c r="F8" s="1107"/>
      <c r="G8" s="1107"/>
      <c r="H8" s="1107"/>
      <c r="I8" s="1107"/>
      <c r="J8" s="1107"/>
      <c r="K8" s="1107"/>
      <c r="L8" s="1107"/>
      <c r="M8" s="1107"/>
    </row>
    <row r="9" customFormat="false" ht="15.75" hidden="false" customHeight="true" outlineLevel="0" collapsed="false">
      <c r="E9" s="1108"/>
      <c r="F9" s="1109"/>
      <c r="G9" s="1109"/>
      <c r="H9" s="1109"/>
      <c r="I9" s="1109"/>
      <c r="J9" s="1109"/>
      <c r="K9" s="1109"/>
      <c r="L9" s="1109"/>
      <c r="M9" s="1110"/>
    </row>
    <row r="10" customFormat="false" ht="15.75" hidden="false" customHeight="true" outlineLevel="0" collapsed="false">
      <c r="E10" s="1111"/>
      <c r="F10" s="749"/>
      <c r="G10" s="1112" t="n">
        <v>1</v>
      </c>
      <c r="H10" s="1113" t="s">
        <v>297</v>
      </c>
      <c r="I10" s="1114" t="s">
        <v>487</v>
      </c>
      <c r="J10" s="1114" t="s">
        <v>162</v>
      </c>
      <c r="K10" s="1114" t="s">
        <v>488</v>
      </c>
      <c r="L10" s="1115" t="n">
        <v>1</v>
      </c>
      <c r="M10" s="1116" t="n">
        <f aca="false">TIME(10,30,0)</f>
        <v>0.4375</v>
      </c>
    </row>
    <row r="11" customFormat="false" ht="15.75" hidden="false" customHeight="true" outlineLevel="0" collapsed="false">
      <c r="E11" s="1117"/>
      <c r="F11" s="1118"/>
      <c r="G11" s="1119" t="n">
        <v>2</v>
      </c>
      <c r="H11" s="1120" t="s">
        <v>297</v>
      </c>
      <c r="I11" s="1120" t="s">
        <v>489</v>
      </c>
      <c r="J11" s="1121" t="s">
        <v>162</v>
      </c>
      <c r="K11" s="1121" t="s">
        <v>488</v>
      </c>
      <c r="L11" s="1122" t="n">
        <v>3</v>
      </c>
      <c r="M11" s="1123" t="n">
        <f aca="false">M10+TIME(0,L10,0)</f>
        <v>0.438194444444444</v>
      </c>
    </row>
    <row r="12" customFormat="false" ht="15.75" hidden="false" customHeight="true" outlineLevel="0" collapsed="false">
      <c r="E12" s="1111"/>
      <c r="F12" s="749"/>
      <c r="G12" s="1112" t="n">
        <v>3</v>
      </c>
      <c r="H12" s="1113" t="s">
        <v>297</v>
      </c>
      <c r="I12" s="1124" t="s">
        <v>416</v>
      </c>
      <c r="J12" s="1114" t="s">
        <v>162</v>
      </c>
      <c r="K12" s="1114" t="s">
        <v>488</v>
      </c>
      <c r="L12" s="1115" t="n">
        <v>3</v>
      </c>
      <c r="M12" s="1116" t="n">
        <f aca="false">M11+TIME(0,L11,0)</f>
        <v>0.440277777777778</v>
      </c>
    </row>
    <row r="13" customFormat="false" ht="15.75" hidden="false" customHeight="true" outlineLevel="0" collapsed="false">
      <c r="E13" s="1117"/>
      <c r="F13" s="1118"/>
      <c r="G13" s="1119" t="n">
        <v>4</v>
      </c>
      <c r="H13" s="1120" t="s">
        <v>297</v>
      </c>
      <c r="I13" s="1125" t="s">
        <v>490</v>
      </c>
      <c r="J13" s="1121" t="s">
        <v>162</v>
      </c>
      <c r="K13" s="1121" t="s">
        <v>488</v>
      </c>
      <c r="L13" s="1122" t="n">
        <v>2</v>
      </c>
      <c r="M13" s="1123" t="n">
        <f aca="false">M12+TIME(0,L12,0)</f>
        <v>0.442361111111111</v>
      </c>
    </row>
    <row r="14" customFormat="false" ht="15.75" hidden="false" customHeight="true" outlineLevel="0" collapsed="false">
      <c r="E14" s="1111"/>
      <c r="F14" s="749"/>
      <c r="G14" s="1126" t="n">
        <v>5</v>
      </c>
      <c r="H14" s="1114" t="s">
        <v>167</v>
      </c>
      <c r="I14" s="1114" t="s">
        <v>491</v>
      </c>
      <c r="J14" s="1114" t="s">
        <v>162</v>
      </c>
      <c r="K14" s="1114" t="s">
        <v>488</v>
      </c>
      <c r="L14" s="1115" t="n">
        <v>5</v>
      </c>
      <c r="M14" s="1116" t="n">
        <f aca="false">M13+TIME(0,L13,0)</f>
        <v>0.44375</v>
      </c>
    </row>
    <row r="15" customFormat="false" ht="15.75" hidden="false" customHeight="true" outlineLevel="0" collapsed="false">
      <c r="E15" s="1117"/>
      <c r="F15" s="1118"/>
      <c r="G15" s="1127" t="n">
        <v>6</v>
      </c>
      <c r="H15" s="1121" t="s">
        <v>167</v>
      </c>
      <c r="I15" s="1121" t="s">
        <v>492</v>
      </c>
      <c r="J15" s="1121" t="s">
        <v>424</v>
      </c>
      <c r="K15" s="1121" t="s">
        <v>488</v>
      </c>
      <c r="L15" s="1122" t="n">
        <v>30</v>
      </c>
      <c r="M15" s="1123" t="n">
        <f aca="false">M14+TIME(0,L14,0)</f>
        <v>0.447222222222222</v>
      </c>
    </row>
    <row r="16" customFormat="false" ht="15.75" hidden="false" customHeight="true" outlineLevel="0" collapsed="false">
      <c r="E16" s="1128"/>
      <c r="F16" s="922"/>
      <c r="G16" s="1129" t="n">
        <v>7</v>
      </c>
      <c r="H16" s="1130" t="s">
        <v>167</v>
      </c>
      <c r="I16" s="1131" t="s">
        <v>493</v>
      </c>
      <c r="J16" s="1131" t="s">
        <v>424</v>
      </c>
      <c r="K16" s="1131" t="s">
        <v>488</v>
      </c>
      <c r="L16" s="1132" t="n">
        <v>15</v>
      </c>
      <c r="M16" s="1133" t="n">
        <f aca="false">M15+TIME(0,L15,0)</f>
        <v>0.468055555555556</v>
      </c>
    </row>
    <row r="17" customFormat="false" ht="15.75" hidden="false" customHeight="true" outlineLevel="0" collapsed="false">
      <c r="E17" s="1117"/>
      <c r="F17" s="1118"/>
      <c r="G17" s="1119" t="n">
        <v>8</v>
      </c>
      <c r="H17" s="1120" t="s">
        <v>494</v>
      </c>
      <c r="I17" s="1134" t="s">
        <v>495</v>
      </c>
      <c r="J17" s="1121" t="s">
        <v>424</v>
      </c>
      <c r="K17" s="1121" t="s">
        <v>488</v>
      </c>
      <c r="L17" s="1122" t="n">
        <v>15</v>
      </c>
      <c r="M17" s="1123" t="n">
        <f aca="false">M16+TIME(0,L16,0)</f>
        <v>0.478472222222222</v>
      </c>
    </row>
    <row r="18" customFormat="false" ht="15.75" hidden="false" customHeight="true" outlineLevel="0" collapsed="false">
      <c r="E18" s="1128"/>
      <c r="F18" s="922"/>
      <c r="G18" s="1135" t="n">
        <v>9</v>
      </c>
      <c r="H18" s="1130" t="s">
        <v>494</v>
      </c>
      <c r="I18" s="1131" t="s">
        <v>496</v>
      </c>
      <c r="J18" s="1131" t="s">
        <v>424</v>
      </c>
      <c r="K18" s="1131" t="s">
        <v>488</v>
      </c>
      <c r="L18" s="1132" t="n">
        <v>15</v>
      </c>
      <c r="M18" s="1133" t="n">
        <f aca="false">M17+TIME(0,L17,0)</f>
        <v>0.488888888888889</v>
      </c>
    </row>
    <row r="19" customFormat="false" ht="15.75" hidden="false" customHeight="true" outlineLevel="0" collapsed="false">
      <c r="E19" s="1117"/>
      <c r="F19" s="1118"/>
      <c r="G19" s="1119" t="n">
        <v>10</v>
      </c>
      <c r="H19" s="1120" t="s">
        <v>494</v>
      </c>
      <c r="I19" s="1121" t="s">
        <v>497</v>
      </c>
      <c r="J19" s="1121" t="s">
        <v>424</v>
      </c>
      <c r="K19" s="1121" t="s">
        <v>488</v>
      </c>
      <c r="L19" s="1122" t="n">
        <v>30</v>
      </c>
      <c r="M19" s="1123" t="n">
        <f aca="false">M18+TIME(0,L18,0)</f>
        <v>0.499305555555556</v>
      </c>
    </row>
    <row r="20" customFormat="false" ht="15.75" hidden="false" customHeight="true" outlineLevel="0" collapsed="false">
      <c r="E20" s="1128"/>
      <c r="F20" s="922"/>
      <c r="G20" s="1135" t="n">
        <v>11</v>
      </c>
      <c r="H20" s="1131" t="s">
        <v>297</v>
      </c>
      <c r="I20" s="1136" t="s">
        <v>498</v>
      </c>
      <c r="J20" s="1131" t="s">
        <v>424</v>
      </c>
      <c r="K20" s="1131" t="s">
        <v>488</v>
      </c>
      <c r="L20" s="1132"/>
      <c r="M20" s="1133" t="n">
        <f aca="false">M19+TIME(0,L19,0)</f>
        <v>0.520138888888889</v>
      </c>
    </row>
    <row r="21" customFormat="false" ht="15.75" hidden="false" customHeight="true" outlineLevel="0" collapsed="false">
      <c r="E21" s="1117"/>
      <c r="F21" s="1118"/>
      <c r="G21" s="1119"/>
      <c r="H21" s="1120"/>
      <c r="I21" s="1137"/>
      <c r="J21" s="1121"/>
      <c r="K21" s="1121"/>
      <c r="L21" s="1122"/>
      <c r="M21" s="1123"/>
    </row>
    <row r="22" customFormat="false" ht="15.75" hidden="false" customHeight="true" outlineLevel="0" collapsed="false">
      <c r="E22" s="1107"/>
      <c r="F22" s="954"/>
      <c r="G22" s="954"/>
      <c r="H22" s="954"/>
      <c r="I22" s="954"/>
      <c r="J22" s="954"/>
      <c r="K22" s="954"/>
      <c r="L22" s="954"/>
      <c r="M22" s="954"/>
    </row>
    <row r="23" customFormat="false" ht="15.75" hidden="false" customHeight="true" outlineLevel="0" collapsed="false">
      <c r="E23" s="1107" t="s">
        <v>499</v>
      </c>
      <c r="F23" s="1107"/>
      <c r="G23" s="1107"/>
      <c r="H23" s="1107"/>
      <c r="I23" s="1107"/>
      <c r="J23" s="1107"/>
      <c r="K23" s="1107"/>
      <c r="L23" s="1107"/>
      <c r="M23" s="1107"/>
    </row>
    <row r="24" customFormat="false" ht="15.75" hidden="false" customHeight="true" outlineLevel="0" collapsed="false">
      <c r="E24" s="1108"/>
      <c r="F24" s="1109"/>
      <c r="G24" s="1109"/>
      <c r="H24" s="1109"/>
      <c r="I24" s="1109"/>
      <c r="J24" s="1109"/>
      <c r="K24" s="1109"/>
      <c r="L24" s="1109"/>
      <c r="M24" s="1110"/>
    </row>
    <row r="25" customFormat="false" ht="15.75" hidden="false" customHeight="true" outlineLevel="0" collapsed="false">
      <c r="E25" s="1111"/>
      <c r="F25" s="749"/>
      <c r="G25" s="1112" t="n">
        <v>12</v>
      </c>
      <c r="H25" s="1113" t="s">
        <v>297</v>
      </c>
      <c r="I25" s="1113" t="s">
        <v>500</v>
      </c>
      <c r="J25" s="1114" t="s">
        <v>162</v>
      </c>
      <c r="K25" s="1114" t="s">
        <v>488</v>
      </c>
      <c r="L25" s="1115" t="n">
        <v>1</v>
      </c>
      <c r="M25" s="1116" t="n">
        <f aca="false">TIME(16,0,0)</f>
        <v>0.666666666666667</v>
      </c>
    </row>
    <row r="26" customFormat="false" ht="15.75" hidden="false" customHeight="true" outlineLevel="0" collapsed="false">
      <c r="E26" s="1117"/>
      <c r="F26" s="1118"/>
      <c r="G26" s="1127" t="n">
        <v>13</v>
      </c>
      <c r="H26" s="1120" t="s">
        <v>494</v>
      </c>
      <c r="I26" s="1125" t="s">
        <v>501</v>
      </c>
      <c r="J26" s="1121" t="s">
        <v>424</v>
      </c>
      <c r="K26" s="1121" t="s">
        <v>488</v>
      </c>
      <c r="L26" s="1122" t="n">
        <v>115</v>
      </c>
      <c r="M26" s="1123" t="n">
        <f aca="false">M25+TIME(0,L25,0)</f>
        <v>0.667361111111111</v>
      </c>
    </row>
    <row r="27" customFormat="false" ht="15.75" hidden="false" customHeight="true" outlineLevel="0" collapsed="false">
      <c r="E27" s="1128"/>
      <c r="F27" s="922"/>
      <c r="G27" s="1135" t="n">
        <v>14</v>
      </c>
      <c r="H27" s="1131" t="s">
        <v>297</v>
      </c>
      <c r="I27" s="1136" t="s">
        <v>498</v>
      </c>
      <c r="J27" s="1131" t="s">
        <v>162</v>
      </c>
      <c r="K27" s="1131" t="s">
        <v>488</v>
      </c>
      <c r="L27" s="1132" t="n">
        <v>0</v>
      </c>
      <c r="M27" s="1133" t="n">
        <f aca="false">M26+TIME(0,L26,0)</f>
        <v>0.747222222222222</v>
      </c>
    </row>
    <row r="28" customFormat="false" ht="15.75" hidden="false" customHeight="true" outlineLevel="0" collapsed="false">
      <c r="E28" s="1117"/>
      <c r="F28" s="1118"/>
      <c r="G28" s="1119"/>
      <c r="H28" s="1120"/>
      <c r="I28" s="1137"/>
      <c r="J28" s="1121"/>
      <c r="K28" s="1121"/>
      <c r="L28" s="1122"/>
      <c r="M28" s="1123"/>
    </row>
    <row r="29" customFormat="false" ht="15.75" hidden="false" customHeight="true" outlineLevel="0" collapsed="false">
      <c r="E29" s="1107"/>
      <c r="F29" s="954"/>
      <c r="G29" s="954"/>
      <c r="H29" s="954"/>
      <c r="I29" s="954"/>
      <c r="J29" s="954"/>
      <c r="K29" s="954"/>
      <c r="L29" s="954"/>
      <c r="M29" s="954"/>
    </row>
    <row r="30" customFormat="false" ht="15.75" hidden="false" customHeight="true" outlineLevel="0" collapsed="false">
      <c r="E30" s="1107" t="s">
        <v>502</v>
      </c>
      <c r="F30" s="1107"/>
      <c r="G30" s="1107"/>
      <c r="H30" s="1107"/>
      <c r="I30" s="1107"/>
      <c r="J30" s="1107"/>
      <c r="K30" s="1107"/>
      <c r="L30" s="1107"/>
      <c r="M30" s="1107"/>
    </row>
    <row r="31" customFormat="false" ht="15.75" hidden="false" customHeight="true" outlineLevel="0" collapsed="false">
      <c r="A31" s="4"/>
      <c r="B31" s="28" t="s">
        <v>28</v>
      </c>
      <c r="C31" s="6"/>
      <c r="E31" s="1108"/>
      <c r="F31" s="1109"/>
      <c r="G31" s="1109"/>
      <c r="H31" s="1109"/>
      <c r="I31" s="1109"/>
      <c r="J31" s="1109"/>
      <c r="K31" s="1109"/>
      <c r="L31" s="1109"/>
      <c r="M31" s="1110"/>
    </row>
    <row r="32" customFormat="false" ht="15.75" hidden="false" customHeight="true" outlineLevel="0" collapsed="false">
      <c r="A32" s="9"/>
      <c r="B32" s="10"/>
      <c r="C32" s="11"/>
      <c r="E32" s="1111"/>
      <c r="F32" s="749"/>
      <c r="G32" s="1112" t="n">
        <v>15</v>
      </c>
      <c r="H32" s="1113" t="s">
        <v>297</v>
      </c>
      <c r="I32" s="1113" t="s">
        <v>500</v>
      </c>
      <c r="J32" s="1114" t="s">
        <v>162</v>
      </c>
      <c r="K32" s="1114" t="s">
        <v>488</v>
      </c>
      <c r="L32" s="1115" t="n">
        <v>1</v>
      </c>
      <c r="M32" s="1116" t="n">
        <f aca="false">TIME(16,0,0)</f>
        <v>0.666666666666667</v>
      </c>
    </row>
    <row r="33" customFormat="false" ht="15.75" hidden="false" customHeight="true" outlineLevel="0" collapsed="false">
      <c r="A33" s="9"/>
      <c r="B33" s="13" t="str">
        <f aca="false">[8]Title!$B$3</f>
        <v>Interim</v>
      </c>
      <c r="C33" s="11"/>
      <c r="E33" s="1117"/>
      <c r="F33" s="1118"/>
      <c r="G33" s="1127" t="n">
        <v>16</v>
      </c>
      <c r="H33" s="1120" t="s">
        <v>494</v>
      </c>
      <c r="I33" s="1125" t="s">
        <v>501</v>
      </c>
      <c r="J33" s="1121" t="s">
        <v>424</v>
      </c>
      <c r="K33" s="1121" t="s">
        <v>488</v>
      </c>
      <c r="L33" s="1122" t="n">
        <v>115</v>
      </c>
      <c r="M33" s="1123" t="n">
        <f aca="false">M32+TIME(0,L32,0)</f>
        <v>0.667361111111111</v>
      </c>
    </row>
    <row r="34" customFormat="false" ht="15.75" hidden="false" customHeight="true" outlineLevel="0" collapsed="false">
      <c r="A34" s="9"/>
      <c r="B34" s="14" t="str">
        <f aca="false">Title!$B$4</f>
        <v>R4</v>
      </c>
      <c r="C34" s="11"/>
      <c r="E34" s="1128"/>
      <c r="F34" s="922"/>
      <c r="G34" s="1135" t="n">
        <v>17</v>
      </c>
      <c r="H34" s="1131" t="s">
        <v>297</v>
      </c>
      <c r="I34" s="1136" t="s">
        <v>498</v>
      </c>
      <c r="J34" s="1131" t="s">
        <v>162</v>
      </c>
      <c r="K34" s="1131" t="s">
        <v>488</v>
      </c>
      <c r="L34" s="1132" t="n">
        <v>0</v>
      </c>
      <c r="M34" s="1133" t="n">
        <f aca="false">M33+TIME(0,L33,0)</f>
        <v>0.747222222222222</v>
      </c>
    </row>
    <row r="35" customFormat="false" ht="15.75" hidden="false" customHeight="true" outlineLevel="0" collapsed="false">
      <c r="A35" s="9"/>
      <c r="B35" s="14"/>
      <c r="C35" s="11"/>
      <c r="E35" s="1117"/>
      <c r="F35" s="1118"/>
      <c r="G35" s="1119"/>
      <c r="H35" s="1120"/>
      <c r="I35" s="1137"/>
      <c r="J35" s="1121"/>
      <c r="K35" s="1121"/>
      <c r="L35" s="1122"/>
      <c r="M35" s="1123"/>
    </row>
    <row r="36" customFormat="false" ht="15.75" hidden="false" customHeight="true" outlineLevel="0" collapsed="false">
      <c r="A36" s="9"/>
      <c r="B36" s="14"/>
      <c r="C36" s="11"/>
      <c r="E36" s="1107"/>
      <c r="F36" s="954"/>
      <c r="G36" s="954"/>
      <c r="H36" s="954"/>
      <c r="I36" s="954"/>
      <c r="J36" s="954"/>
      <c r="K36" s="954"/>
      <c r="L36" s="954"/>
      <c r="M36" s="954"/>
    </row>
    <row r="37" customFormat="false" ht="15.75" hidden="false" customHeight="true" outlineLevel="0" collapsed="false">
      <c r="A37" s="9"/>
      <c r="B37" s="5"/>
      <c r="C37" s="31"/>
      <c r="E37" s="1107" t="s">
        <v>503</v>
      </c>
      <c r="F37" s="1107"/>
      <c r="G37" s="1107"/>
      <c r="H37" s="1107"/>
      <c r="I37" s="1107"/>
      <c r="J37" s="1107"/>
      <c r="K37" s="1107"/>
      <c r="L37" s="1107"/>
      <c r="M37" s="1107"/>
    </row>
    <row r="38" customFormat="false" ht="15.75" hidden="false" customHeight="true" outlineLevel="0" collapsed="false">
      <c r="A38" s="9"/>
      <c r="B38" s="33" t="s">
        <v>33</v>
      </c>
      <c r="C38" s="11"/>
      <c r="E38" s="1108"/>
      <c r="F38" s="1109"/>
      <c r="G38" s="1109"/>
      <c r="H38" s="1109"/>
      <c r="I38" s="1109"/>
      <c r="J38" s="1109"/>
      <c r="K38" s="1109"/>
      <c r="L38" s="1109"/>
      <c r="M38" s="1110"/>
    </row>
    <row r="39" customFormat="false" ht="15.75" hidden="false" customHeight="true" outlineLevel="0" collapsed="false">
      <c r="A39" s="9"/>
      <c r="B39" s="34" t="s">
        <v>34</v>
      </c>
      <c r="C39" s="11"/>
      <c r="E39" s="1128"/>
      <c r="F39" s="922"/>
      <c r="G39" s="1135" t="n">
        <v>18</v>
      </c>
      <c r="H39" s="1130" t="s">
        <v>297</v>
      </c>
      <c r="I39" s="1130" t="s">
        <v>500</v>
      </c>
      <c r="J39" s="1131" t="s">
        <v>162</v>
      </c>
      <c r="K39" s="1131" t="s">
        <v>488</v>
      </c>
      <c r="L39" s="1132" t="n">
        <v>1</v>
      </c>
      <c r="M39" s="1133" t="n">
        <f aca="false">TIME(16,0,0)</f>
        <v>0.666666666666667</v>
      </c>
    </row>
    <row r="40" customFormat="false" ht="15.75" hidden="false" customHeight="true" outlineLevel="0" collapsed="false">
      <c r="A40" s="9"/>
      <c r="B40" s="36" t="s">
        <v>35</v>
      </c>
      <c r="C40" s="11"/>
      <c r="E40" s="1117"/>
      <c r="F40" s="1118"/>
      <c r="G40" s="1127" t="n">
        <v>19</v>
      </c>
      <c r="H40" s="1120" t="s">
        <v>494</v>
      </c>
      <c r="I40" s="1125" t="s">
        <v>501</v>
      </c>
      <c r="J40" s="1121" t="s">
        <v>424</v>
      </c>
      <c r="K40" s="1121" t="s">
        <v>488</v>
      </c>
      <c r="L40" s="1122" t="n">
        <v>115</v>
      </c>
      <c r="M40" s="1123" t="n">
        <f aca="false">M39+TIME(0,L39,0)</f>
        <v>0.667361111111111</v>
      </c>
    </row>
    <row r="41" customFormat="false" ht="15.75" hidden="false" customHeight="true" outlineLevel="0" collapsed="false">
      <c r="A41" s="9"/>
      <c r="B41" s="37" t="s">
        <v>36</v>
      </c>
      <c r="C41" s="11"/>
      <c r="E41" s="1128"/>
      <c r="F41" s="922"/>
      <c r="G41" s="1135" t="n">
        <v>20</v>
      </c>
      <c r="H41" s="1131" t="s">
        <v>297</v>
      </c>
      <c r="I41" s="1136" t="s">
        <v>504</v>
      </c>
      <c r="J41" s="1131" t="s">
        <v>162</v>
      </c>
      <c r="K41" s="1131" t="s">
        <v>488</v>
      </c>
      <c r="L41" s="1132" t="n">
        <v>0</v>
      </c>
      <c r="M41" s="1133" t="n">
        <f aca="false">M40+TIME(0,L40,0)</f>
        <v>0.747222222222222</v>
      </c>
    </row>
    <row r="42" customFormat="false" ht="15.75" hidden="false" customHeight="true" outlineLevel="0" collapsed="false">
      <c r="A42" s="9"/>
      <c r="B42" s="38" t="s">
        <v>37</v>
      </c>
      <c r="C42" s="11"/>
      <c r="E42" s="1117"/>
      <c r="F42" s="1118"/>
      <c r="G42" s="1119"/>
      <c r="H42" s="1120"/>
      <c r="I42" s="1137"/>
      <c r="J42" s="1121"/>
      <c r="K42" s="1121"/>
      <c r="L42" s="1122"/>
      <c r="M42" s="1123"/>
    </row>
    <row r="43" customFormat="false" ht="15.75" hidden="false" customHeight="true" outlineLevel="0" collapsed="false">
      <c r="A43" s="9"/>
      <c r="B43" s="40" t="s">
        <v>38</v>
      </c>
      <c r="C43" s="11"/>
      <c r="E43" s="1107"/>
      <c r="F43" s="954"/>
      <c r="G43" s="954"/>
      <c r="H43" s="954"/>
      <c r="I43" s="954"/>
      <c r="J43" s="954"/>
      <c r="K43" s="954"/>
      <c r="L43" s="954"/>
      <c r="M43" s="954"/>
    </row>
    <row r="44" customFormat="false" ht="15.75" hidden="false" customHeight="true" outlineLevel="0" collapsed="false">
      <c r="A44" s="9"/>
      <c r="B44" s="41" t="s">
        <v>39</v>
      </c>
      <c r="C44" s="11"/>
      <c r="E44" s="1107" t="s">
        <v>505</v>
      </c>
      <c r="F44" s="1107"/>
      <c r="G44" s="1107"/>
      <c r="H44" s="1107"/>
      <c r="I44" s="1107"/>
      <c r="J44" s="1107"/>
      <c r="K44" s="1107"/>
      <c r="L44" s="1107"/>
      <c r="M44" s="1107"/>
    </row>
    <row r="45" customFormat="false" ht="15.75" hidden="false" customHeight="true" outlineLevel="0" collapsed="false">
      <c r="A45" s="42"/>
      <c r="B45" s="43" t="s">
        <v>40</v>
      </c>
      <c r="C45" s="11"/>
      <c r="E45" s="1108"/>
      <c r="F45" s="1109"/>
      <c r="G45" s="1109"/>
      <c r="H45" s="1109"/>
      <c r="I45" s="1109"/>
      <c r="J45" s="1109"/>
      <c r="K45" s="1109"/>
      <c r="L45" s="1109"/>
      <c r="M45" s="1110"/>
    </row>
    <row r="46" customFormat="false" ht="15.75" hidden="false" customHeight="true" outlineLevel="0" collapsed="false">
      <c r="A46" s="42"/>
      <c r="B46" s="45" t="s">
        <v>41</v>
      </c>
      <c r="C46" s="11"/>
      <c r="E46" s="1128"/>
      <c r="F46" s="922"/>
      <c r="G46" s="1135" t="n">
        <v>21</v>
      </c>
      <c r="H46" s="1130" t="s">
        <v>297</v>
      </c>
      <c r="I46" s="1130" t="s">
        <v>500</v>
      </c>
      <c r="J46" s="1131" t="s">
        <v>162</v>
      </c>
      <c r="K46" s="1131" t="s">
        <v>488</v>
      </c>
      <c r="L46" s="1132" t="n">
        <v>1</v>
      </c>
      <c r="M46" s="1133" t="n">
        <f aca="false">TIME(10,30,0)</f>
        <v>0.4375</v>
      </c>
    </row>
    <row r="47" customFormat="false" ht="15.75" hidden="false" customHeight="true" outlineLevel="0" collapsed="false">
      <c r="A47" s="42"/>
      <c r="B47" s="47" t="s">
        <v>42</v>
      </c>
      <c r="C47" s="11"/>
      <c r="E47" s="1117"/>
      <c r="F47" s="1118"/>
      <c r="G47" s="1127" t="n">
        <v>22</v>
      </c>
      <c r="H47" s="1120" t="s">
        <v>494</v>
      </c>
      <c r="I47" s="1125" t="s">
        <v>501</v>
      </c>
      <c r="J47" s="1121" t="s">
        <v>424</v>
      </c>
      <c r="K47" s="1121" t="s">
        <v>488</v>
      </c>
      <c r="L47" s="1122" t="n">
        <v>90</v>
      </c>
      <c r="M47" s="1123" t="n">
        <f aca="false">M46+TIME(0,L46,0)</f>
        <v>0.438194444444444</v>
      </c>
    </row>
    <row r="48" customFormat="false" ht="15.75" hidden="false" customHeight="true" outlineLevel="0" collapsed="false">
      <c r="A48" s="48"/>
      <c r="B48" s="49" t="s">
        <v>43</v>
      </c>
      <c r="C48" s="11"/>
      <c r="E48" s="1128"/>
      <c r="F48" s="922"/>
      <c r="G48" s="1129" t="n">
        <v>23</v>
      </c>
      <c r="H48" s="1130" t="s">
        <v>506</v>
      </c>
      <c r="I48" s="1138" t="s">
        <v>507</v>
      </c>
      <c r="J48" s="1131" t="s">
        <v>424</v>
      </c>
      <c r="K48" s="1131" t="s">
        <v>488</v>
      </c>
      <c r="L48" s="1132" t="n">
        <v>20</v>
      </c>
      <c r="M48" s="1133" t="n">
        <f aca="false">M47+TIME(0,L47,0)</f>
        <v>0.500694444444444</v>
      </c>
    </row>
    <row r="49" customFormat="false" ht="15.75" hidden="false" customHeight="true" outlineLevel="0" collapsed="false">
      <c r="A49" s="48"/>
      <c r="B49" s="50" t="s">
        <v>44</v>
      </c>
      <c r="C49" s="11"/>
      <c r="E49" s="1117"/>
      <c r="F49" s="1118"/>
      <c r="G49" s="1119" t="n">
        <v>24</v>
      </c>
      <c r="H49" s="1121" t="s">
        <v>297</v>
      </c>
      <c r="I49" s="1137" t="s">
        <v>504</v>
      </c>
      <c r="J49" s="1121" t="s">
        <v>162</v>
      </c>
      <c r="K49" s="1121" t="s">
        <v>488</v>
      </c>
      <c r="L49" s="1122" t="n">
        <v>0</v>
      </c>
      <c r="M49" s="1123" t="n">
        <f aca="false">M48+TIME(0,L48,0)</f>
        <v>0.514583333333333</v>
      </c>
    </row>
    <row r="50" customFormat="false" ht="15.75" hidden="false" customHeight="true" outlineLevel="0" collapsed="false">
      <c r="A50" s="48"/>
      <c r="B50" s="51" t="s">
        <v>45</v>
      </c>
      <c r="C50" s="11"/>
      <c r="E50" s="1117"/>
      <c r="F50" s="1118"/>
      <c r="G50" s="1119"/>
      <c r="H50" s="1120"/>
      <c r="I50" s="1137"/>
      <c r="J50" s="1121"/>
      <c r="K50" s="1121"/>
      <c r="L50" s="1122"/>
      <c r="M50" s="1123"/>
    </row>
    <row r="51" customFormat="false" ht="15.75" hidden="false" customHeight="true" outlineLevel="0" collapsed="false">
      <c r="A51" s="48"/>
      <c r="B51" s="52" t="s">
        <v>46</v>
      </c>
      <c r="C51" s="11"/>
      <c r="E51" s="1107"/>
      <c r="F51" s="954"/>
      <c r="G51" s="954"/>
      <c r="H51" s="954"/>
      <c r="I51" s="954"/>
      <c r="J51" s="954"/>
      <c r="K51" s="954"/>
      <c r="L51" s="954"/>
      <c r="M51" s="954"/>
    </row>
    <row r="52" customFormat="false" ht="15.75" hidden="false" customHeight="true" outlineLevel="0" collapsed="false">
      <c r="A52" s="48"/>
      <c r="B52" s="53" t="s">
        <v>47</v>
      </c>
      <c r="C52" s="11"/>
      <c r="E52" s="1107" t="s">
        <v>508</v>
      </c>
      <c r="F52" s="1107"/>
      <c r="G52" s="1107"/>
      <c r="H52" s="1107"/>
      <c r="I52" s="1107"/>
      <c r="J52" s="1107"/>
      <c r="K52" s="1107"/>
      <c r="L52" s="1107"/>
      <c r="M52" s="1107"/>
    </row>
    <row r="53" customFormat="false" ht="15.75" hidden="false" customHeight="true" outlineLevel="0" collapsed="false">
      <c r="A53" s="48"/>
      <c r="B53" s="54" t="s">
        <v>48</v>
      </c>
      <c r="C53" s="11"/>
      <c r="E53" s="1108"/>
      <c r="F53" s="1109"/>
      <c r="G53" s="1109"/>
      <c r="H53" s="1109"/>
      <c r="I53" s="1109"/>
      <c r="J53" s="1109"/>
      <c r="K53" s="1109"/>
      <c r="L53" s="1109"/>
      <c r="M53" s="1110"/>
    </row>
    <row r="54" customFormat="false" ht="15.75" hidden="false" customHeight="true" outlineLevel="0" collapsed="false">
      <c r="A54" s="48"/>
      <c r="B54" s="55" t="s">
        <v>49</v>
      </c>
      <c r="C54" s="11"/>
      <c r="E54" s="1128"/>
      <c r="F54" s="922"/>
      <c r="G54" s="1135" t="n">
        <v>21</v>
      </c>
      <c r="H54" s="1130" t="s">
        <v>297</v>
      </c>
      <c r="I54" s="1130" t="s">
        <v>500</v>
      </c>
      <c r="J54" s="1131" t="s">
        <v>162</v>
      </c>
      <c r="K54" s="1131" t="s">
        <v>488</v>
      </c>
      <c r="L54" s="1132" t="n">
        <v>1</v>
      </c>
      <c r="M54" s="1133" t="n">
        <f aca="false">TIME(16,0,0)</f>
        <v>0.666666666666667</v>
      </c>
    </row>
    <row r="55" customFormat="false" ht="15.75" hidden="false" customHeight="true" outlineLevel="0" collapsed="false">
      <c r="A55" s="48"/>
      <c r="B55" s="10"/>
      <c r="C55" s="11"/>
      <c r="E55" s="1117"/>
      <c r="F55" s="1118"/>
      <c r="G55" s="1127" t="n">
        <v>22</v>
      </c>
      <c r="H55" s="1120" t="s">
        <v>494</v>
      </c>
      <c r="I55" s="1125" t="s">
        <v>501</v>
      </c>
      <c r="J55" s="1121" t="s">
        <v>424</v>
      </c>
      <c r="K55" s="1121" t="s">
        <v>488</v>
      </c>
      <c r="L55" s="1122" t="n">
        <v>90</v>
      </c>
      <c r="M55" s="1123" t="n">
        <f aca="false">M54+TIME(0,L54,0)</f>
        <v>0.667361111111111</v>
      </c>
    </row>
    <row r="56" customFormat="false" ht="15.75" hidden="false" customHeight="true" outlineLevel="0" collapsed="false">
      <c r="A56" s="48"/>
      <c r="B56" s="10"/>
      <c r="C56" s="11"/>
      <c r="E56" s="1128"/>
      <c r="F56" s="922"/>
      <c r="G56" s="1129" t="n">
        <v>23</v>
      </c>
      <c r="H56" s="1130" t="s">
        <v>509</v>
      </c>
      <c r="I56" s="1138" t="s">
        <v>507</v>
      </c>
      <c r="J56" s="1131" t="s">
        <v>424</v>
      </c>
      <c r="K56" s="1131" t="s">
        <v>488</v>
      </c>
      <c r="L56" s="1132" t="n">
        <v>20</v>
      </c>
      <c r="M56" s="1133" t="n">
        <f aca="false">M55+TIME(0,L55,0)</f>
        <v>0.729861111111111</v>
      </c>
    </row>
    <row r="57" customFormat="false" ht="15.75" hidden="false" customHeight="true" outlineLevel="0" collapsed="false">
      <c r="A57" s="48"/>
      <c r="B57" s="5"/>
      <c r="C57" s="11"/>
      <c r="E57" s="1117"/>
      <c r="F57" s="1118"/>
      <c r="G57" s="1119" t="n">
        <v>24</v>
      </c>
      <c r="H57" s="1121" t="s">
        <v>297</v>
      </c>
      <c r="I57" s="1137" t="s">
        <v>504</v>
      </c>
      <c r="J57" s="1121" t="s">
        <v>162</v>
      </c>
      <c r="K57" s="1121" t="s">
        <v>488</v>
      </c>
      <c r="L57" s="1122" t="n">
        <v>0</v>
      </c>
      <c r="M57" s="1123" t="n">
        <f aca="false">M56+TIME(0,L56,0)</f>
        <v>0.74375</v>
      </c>
    </row>
    <row r="58" customFormat="false" ht="15.75" hidden="false" customHeight="true" outlineLevel="0" collapsed="false">
      <c r="A58" s="48"/>
      <c r="B58" s="58" t="s">
        <v>52</v>
      </c>
      <c r="C58" s="11"/>
      <c r="E58" s="1128"/>
      <c r="F58" s="922"/>
      <c r="G58" s="1135"/>
      <c r="H58" s="1131"/>
      <c r="I58" s="1136"/>
      <c r="J58" s="1131"/>
      <c r="K58" s="1131"/>
      <c r="L58" s="1132"/>
      <c r="M58" s="1133"/>
    </row>
    <row r="59" customFormat="false" ht="15.75" hidden="false" customHeight="true" outlineLevel="0" collapsed="false">
      <c r="A59" s="48"/>
      <c r="B59" s="59" t="s">
        <v>53</v>
      </c>
      <c r="C59" s="11"/>
      <c r="E59" s="1139"/>
      <c r="F59" s="922"/>
      <c r="G59" s="1140"/>
      <c r="H59" s="1140"/>
      <c r="I59" s="1140" t="s">
        <v>453</v>
      </c>
      <c r="J59" s="1141"/>
      <c r="K59" s="1141"/>
      <c r="L59" s="1141"/>
      <c r="M59" s="1142"/>
    </row>
    <row r="60" customFormat="false" ht="15.75" hidden="false" customHeight="true" outlineLevel="0" collapsed="false">
      <c r="A60" s="48"/>
      <c r="B60" s="61" t="s">
        <v>55</v>
      </c>
      <c r="C60" s="11"/>
      <c r="E60" s="1143"/>
      <c r="F60" s="1118"/>
      <c r="G60" s="1144"/>
      <c r="H60" s="1144"/>
      <c r="I60" s="1145" t="s">
        <v>454</v>
      </c>
      <c r="J60" s="1146"/>
      <c r="K60" s="1146"/>
      <c r="L60" s="1146"/>
      <c r="M60" s="1147"/>
    </row>
    <row r="61" customFormat="false" ht="15.75" hidden="false" customHeight="true" outlineLevel="0" collapsed="false">
      <c r="A61" s="48"/>
      <c r="B61" s="41" t="s">
        <v>56</v>
      </c>
      <c r="C61" s="11"/>
      <c r="E61" s="1139"/>
      <c r="F61" s="922"/>
      <c r="G61" s="1140"/>
      <c r="H61" s="1140"/>
      <c r="I61" s="1148"/>
      <c r="J61" s="1141"/>
      <c r="K61" s="1141"/>
      <c r="L61" s="1141"/>
      <c r="M61" s="1142"/>
    </row>
    <row r="62" customFormat="false" ht="15.75" hidden="false" customHeight="true" outlineLevel="0" collapsed="false">
      <c r="A62" s="48"/>
      <c r="B62" s="64" t="s">
        <v>58</v>
      </c>
      <c r="C62" s="11"/>
      <c r="E62" s="1149"/>
      <c r="F62" s="1150"/>
      <c r="G62" s="1144" t="s">
        <v>254</v>
      </c>
      <c r="H62" s="1144"/>
      <c r="I62" s="1151" t="s">
        <v>455</v>
      </c>
      <c r="J62" s="1144"/>
      <c r="K62" s="1144"/>
      <c r="L62" s="1152"/>
      <c r="M62" s="1153"/>
    </row>
    <row r="63" customFormat="false" ht="15.75" hidden="false" customHeight="true" outlineLevel="0" collapsed="false">
      <c r="A63" s="48"/>
      <c r="B63" s="65" t="s">
        <v>59</v>
      </c>
      <c r="C63" s="11"/>
      <c r="E63" s="1154"/>
      <c r="F63" s="1155"/>
      <c r="G63" s="1156"/>
      <c r="H63" s="1156"/>
      <c r="I63" s="1156" t="s">
        <v>456</v>
      </c>
      <c r="J63" s="1140"/>
      <c r="K63" s="1148"/>
      <c r="L63" s="1157"/>
      <c r="M63" s="1158"/>
    </row>
    <row r="64" customFormat="false" ht="15.75" hidden="false" customHeight="true" outlineLevel="0" collapsed="false">
      <c r="A64" s="48"/>
      <c r="B64" s="67" t="s">
        <v>60</v>
      </c>
      <c r="C64" s="11"/>
      <c r="E64" s="1149"/>
      <c r="F64" s="1159"/>
      <c r="G64" s="1160"/>
      <c r="H64" s="1160"/>
      <c r="I64" s="1151"/>
      <c r="J64" s="1144"/>
      <c r="K64" s="1151"/>
      <c r="L64" s="1161"/>
      <c r="M64" s="1153"/>
    </row>
    <row r="65" customFormat="false" ht="15.75" hidden="false" customHeight="true" outlineLevel="0" collapsed="false">
      <c r="A65" s="48"/>
      <c r="B65" s="67" t="s">
        <v>61</v>
      </c>
      <c r="C65" s="11"/>
      <c r="E65" s="1162"/>
      <c r="F65" s="1007"/>
      <c r="G65" s="1163"/>
      <c r="H65" s="1163"/>
      <c r="I65" s="1156" t="s">
        <v>405</v>
      </c>
      <c r="J65" s="1156"/>
      <c r="K65" s="1156"/>
      <c r="L65" s="1007"/>
      <c r="M65" s="1047"/>
    </row>
    <row r="66" customFormat="false" ht="15.75" hidden="false" customHeight="true" outlineLevel="0" collapsed="false">
      <c r="A66" s="48"/>
      <c r="B66" s="67" t="s">
        <v>62</v>
      </c>
      <c r="C66" s="11"/>
      <c r="E66" s="1164"/>
      <c r="F66" s="1012"/>
      <c r="G66" s="1160"/>
      <c r="H66" s="1160"/>
      <c r="I66" s="1151" t="s">
        <v>406</v>
      </c>
      <c r="J66" s="1160"/>
      <c r="K66" s="1151"/>
      <c r="L66" s="1012"/>
      <c r="M66" s="1015"/>
    </row>
    <row r="67" customFormat="false" ht="15.75" hidden="false" customHeight="true" outlineLevel="0" collapsed="false">
      <c r="A67" s="48"/>
      <c r="B67" s="67" t="s">
        <v>63</v>
      </c>
      <c r="C67" s="11"/>
      <c r="E67" s="1162"/>
      <c r="F67" s="1007"/>
      <c r="G67" s="1163"/>
      <c r="H67" s="1163"/>
      <c r="I67" s="1156"/>
      <c r="J67" s="1163"/>
      <c r="K67" s="1156"/>
      <c r="L67" s="1007"/>
      <c r="M67" s="1047"/>
    </row>
    <row r="68" customFormat="false" ht="15.75" hidden="false" customHeight="true" outlineLevel="0" collapsed="false">
      <c r="A68" s="48"/>
      <c r="B68" s="67" t="s">
        <v>64</v>
      </c>
      <c r="C68" s="11"/>
      <c r="E68" s="953"/>
      <c r="F68" s="913"/>
      <c r="G68" s="913"/>
      <c r="H68" s="913"/>
      <c r="I68" s="913"/>
      <c r="J68" s="913"/>
      <c r="K68" s="913"/>
      <c r="L68" s="952"/>
      <c r="M68" s="1165"/>
    </row>
    <row r="69" customFormat="false" ht="15.75" hidden="false" customHeight="true" outlineLevel="0" collapsed="false">
      <c r="A69" s="48"/>
      <c r="B69" s="67" t="s">
        <v>65</v>
      </c>
      <c r="C69" s="11"/>
      <c r="E69" s="954"/>
      <c r="F69" s="954"/>
      <c r="G69" s="954"/>
      <c r="H69" s="954"/>
      <c r="I69" s="954"/>
      <c r="J69" s="954"/>
      <c r="K69" s="954"/>
      <c r="L69" s="954"/>
      <c r="M69" s="1166"/>
    </row>
    <row r="70" customFormat="false" ht="15.75" hidden="false" customHeight="true" outlineLevel="0" collapsed="false">
      <c r="A70" s="48"/>
      <c r="B70" s="67" t="s">
        <v>66</v>
      </c>
      <c r="C70" s="11"/>
    </row>
    <row r="71" customFormat="false" ht="15.75" hidden="false" customHeight="true" outlineLevel="0" collapsed="false">
      <c r="A71" s="48"/>
      <c r="B71" s="71" t="s">
        <v>67</v>
      </c>
      <c r="C71" s="11"/>
    </row>
    <row r="72" customFormat="false" ht="15.75" hidden="false" customHeight="true" outlineLevel="0" collapsed="false">
      <c r="A72" s="48"/>
      <c r="B72" s="5"/>
      <c r="C72" s="11"/>
    </row>
    <row r="73" customFormat="false" ht="15.75" hidden="false" customHeight="true" outlineLevel="0" collapsed="false">
      <c r="A73" s="48"/>
      <c r="B73" s="5"/>
      <c r="C73" s="11"/>
    </row>
    <row r="74" customFormat="false" ht="15.75" hidden="false" customHeight="true" outlineLevel="0" collapsed="false">
      <c r="A74" s="48"/>
      <c r="B74" s="5"/>
      <c r="C74" s="11"/>
    </row>
    <row r="75" customFormat="false" ht="15.75" hidden="false" customHeight="true" outlineLevel="0" collapsed="false">
      <c r="A75" s="48"/>
      <c r="B75" s="5"/>
      <c r="C75" s="11"/>
    </row>
    <row r="76" customFormat="false" ht="15.75" hidden="false" customHeight="true" outlineLevel="0" collapsed="false">
      <c r="A76" s="48"/>
      <c r="B76" s="5"/>
      <c r="C76" s="11"/>
    </row>
    <row r="77" customFormat="false" ht="15.75" hidden="false" customHeight="true" outlineLevel="0" collapsed="false">
      <c r="A77" s="48"/>
      <c r="B77" s="5"/>
      <c r="C77" s="11"/>
    </row>
    <row r="78" customFormat="false" ht="15.75" hidden="false" customHeight="true" outlineLevel="0" collapsed="false">
      <c r="A78" s="48"/>
      <c r="B78" s="5"/>
      <c r="C78" s="11"/>
    </row>
    <row r="79" customFormat="false" ht="15.75" hidden="false" customHeight="true" outlineLevel="0" collapsed="false">
      <c r="A79" s="48"/>
      <c r="B79" s="5"/>
      <c r="C79" s="11"/>
    </row>
    <row r="80" customFormat="false" ht="15.75" hidden="false" customHeight="true" outlineLevel="0" collapsed="false">
      <c r="A80" s="48"/>
      <c r="B80" s="5"/>
      <c r="C80" s="11"/>
    </row>
    <row r="81" customFormat="false" ht="15.75" hidden="false" customHeight="true" outlineLevel="0" collapsed="false">
      <c r="A81" s="48"/>
      <c r="B81" s="5"/>
      <c r="C81" s="11"/>
    </row>
    <row r="82" customFormat="false" ht="15.75" hidden="false" customHeight="true" outlineLevel="0" collapsed="false">
      <c r="A82" s="48"/>
      <c r="B82" s="5"/>
      <c r="C82" s="11"/>
    </row>
    <row r="83" customFormat="false" ht="15.75" hidden="false" customHeight="true" outlineLevel="0" collapsed="false">
      <c r="A83" s="48"/>
      <c r="B83" s="28" t="s">
        <v>28</v>
      </c>
      <c r="C83" s="11"/>
    </row>
  </sheetData>
  <mergeCells count="10">
    <mergeCell ref="E2:M2"/>
    <mergeCell ref="E3:M3"/>
    <mergeCell ref="E4:M4"/>
    <mergeCell ref="E8:M8"/>
    <mergeCell ref="E23:M23"/>
    <mergeCell ref="E30:M30"/>
    <mergeCell ref="B34:B36"/>
    <mergeCell ref="E37:M37"/>
    <mergeCell ref="E44:M44"/>
    <mergeCell ref="E52:M52"/>
  </mergeCells>
  <hyperlinks>
    <hyperlink ref="B38" location="'802.11 WLAN Graphic'!A1" display="Graphic"/>
    <hyperlink ref="B39" location="'802.11 WG Agenda'!A1" display="WG"/>
    <hyperlink ref="B40" location="'WNG SC Agenda'!A1" display="WNG SC"/>
    <hyperlink ref="B41" location="'TGMB Agenda'!A1" display="TGMB"/>
    <hyperlink ref="B42" location="'TGN Agenda'!A1" display="TGN"/>
    <hyperlink ref="B43" location="'TGP Agenda'!A1" display="TGP"/>
    <hyperlink ref="B44" location="'TGS Agenda'!A1" display="TGS"/>
    <hyperlink ref="B45" location="'TGU Agenda'!A1" display="TGU"/>
    <hyperlink ref="B46" location="'TGV Agenda'!A1" display="TGV"/>
    <hyperlink ref="B47" location="'TGW Agenda'!A1" display="TGW"/>
    <hyperlink ref="B48" location="'TGZ Agenda'!A1" display="TGZ"/>
    <hyperlink ref="B49" location="'TGaa Agenda'!A1" display="TGaa"/>
    <hyperlink ref="B50" location="'TGac Agenda'!A1" display="TGac"/>
    <hyperlink ref="B51" location="'TGad Agenda'!A1" display="TGad"/>
    <hyperlink ref="B52" location="'IETF AHC Agenda'!A1" display="IETF AHC"/>
    <hyperlink ref="B53" location="JTC1!A1" display="JTC1"/>
    <hyperlink ref="B54" location="ARC!A1" display="ARC"/>
    <hyperlink ref="B58" r:id="rId1" display="Home Page"/>
    <hyperlink ref="B60" location="'802.11 Cover'!A1" display="Cover"/>
    <hyperlink ref="B61" location="'Courtesy Notice'!A1" display="Notice"/>
    <hyperlink ref="B62" r:id="rId2" display="Officers"/>
    <hyperlink ref="B63" location="Title!A1" display="Title"/>
    <hyperlink ref="B64" r:id="rId3" display="Affiliation"/>
    <hyperlink ref="B65" r:id="rId4" display="Antitrust"/>
    <hyperlink ref="B66" r:id="rId5" display="Ethics"/>
    <hyperlink ref="B67" r:id="rId6" display="LOA Form"/>
    <hyperlink ref="B68" r:id="rId7" display="PatCom"/>
    <hyperlink ref="B69" r:id="rId8" display="Patents"/>
    <hyperlink ref="B70" r:id="rId9" display="Patent FAQ"/>
    <hyperlink ref="B7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6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49" activeCellId="0" sqref="N4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6.28"/>
    <col collapsed="false" customWidth="true" hidden="false" outlineLevel="0" max="7" min="7" style="0" width="11.28"/>
    <col collapsed="false" customWidth="true" hidden="false" outlineLevel="0" max="8" min="8" style="0" width="75.42"/>
    <col collapsed="false" customWidth="true" hidden="false" outlineLevel="0" max="9" min="9" style="0" width="4.56"/>
    <col collapsed="false" customWidth="true" hidden="false" outlineLevel="0" max="10" min="10" style="0" width="16.7"/>
    <col collapsed="false" customWidth="true" hidden="false" outlineLevel="0" max="12" min="12" style="0" width="11.85"/>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c r="E1" s="1167"/>
      <c r="F1" s="1167"/>
      <c r="G1" s="1167"/>
      <c r="H1" s="1167"/>
      <c r="I1" s="1167"/>
      <c r="J1" s="1167"/>
      <c r="K1" s="1167"/>
      <c r="L1" s="1168"/>
    </row>
    <row r="2" customFormat="false" ht="15.75" hidden="false" customHeight="true" outlineLevel="0" collapsed="false">
      <c r="A2" s="9"/>
      <c r="B2" s="10"/>
      <c r="C2" s="11"/>
      <c r="E2" s="1169" t="s">
        <v>510</v>
      </c>
      <c r="F2" s="1169"/>
      <c r="G2" s="1169"/>
      <c r="H2" s="1169"/>
      <c r="I2" s="1169"/>
      <c r="J2" s="1169"/>
      <c r="K2" s="1169"/>
      <c r="L2" s="1169"/>
    </row>
    <row r="3" customFormat="false" ht="15.75" hidden="false" customHeight="true" outlineLevel="0" collapsed="false">
      <c r="A3" s="9"/>
      <c r="B3" s="13" t="str">
        <f aca="false">[8]Title!$B$3</f>
        <v>Interim</v>
      </c>
      <c r="C3" s="11"/>
      <c r="E3" s="903" t="s">
        <v>511</v>
      </c>
      <c r="F3" s="903"/>
      <c r="G3" s="903"/>
      <c r="H3" s="903"/>
      <c r="I3" s="903"/>
      <c r="J3" s="903"/>
      <c r="K3" s="903"/>
      <c r="L3" s="903"/>
    </row>
    <row r="4" customFormat="false" ht="15.75" hidden="false" customHeight="true" outlineLevel="0" collapsed="false">
      <c r="A4" s="9"/>
      <c r="B4" s="14" t="str">
        <f aca="false">Title!$B$4</f>
        <v>R4</v>
      </c>
      <c r="C4" s="11"/>
      <c r="E4" s="905" t="s">
        <v>512</v>
      </c>
      <c r="F4" s="905"/>
      <c r="G4" s="905"/>
      <c r="H4" s="905"/>
      <c r="I4" s="905"/>
      <c r="J4" s="905"/>
      <c r="K4" s="905"/>
      <c r="L4" s="905"/>
    </row>
    <row r="5" customFormat="false" ht="15.75" hidden="false" customHeight="true" outlineLevel="0" collapsed="false">
      <c r="A5" s="9"/>
      <c r="B5" s="14"/>
      <c r="C5" s="11"/>
      <c r="E5" s="908" t="s">
        <v>213</v>
      </c>
      <c r="F5" s="909" t="s">
        <v>513</v>
      </c>
      <c r="G5" s="910"/>
      <c r="H5" s="911"/>
      <c r="I5" s="911"/>
      <c r="J5" s="911"/>
      <c r="K5" s="911"/>
      <c r="L5" s="1099"/>
    </row>
    <row r="6" customFormat="false" ht="15.75" hidden="false" customHeight="true" outlineLevel="0" collapsed="false">
      <c r="A6" s="9"/>
      <c r="B6" s="14"/>
      <c r="C6" s="11"/>
      <c r="E6" s="908" t="s">
        <v>213</v>
      </c>
      <c r="F6" s="909" t="s">
        <v>514</v>
      </c>
      <c r="G6" s="910"/>
      <c r="H6" s="911"/>
      <c r="I6" s="911"/>
      <c r="J6" s="911"/>
      <c r="K6" s="911"/>
      <c r="L6" s="1099"/>
    </row>
    <row r="7" customFormat="false" ht="15.75" hidden="false" customHeight="true" outlineLevel="0" collapsed="false">
      <c r="A7" s="9"/>
      <c r="B7" s="5"/>
      <c r="C7" s="31"/>
      <c r="E7" s="913"/>
      <c r="F7" s="913"/>
      <c r="G7" s="913"/>
      <c r="H7" s="913"/>
      <c r="I7" s="913"/>
      <c r="J7" s="914"/>
      <c r="K7" s="913"/>
      <c r="L7" s="1165"/>
    </row>
    <row r="8" customFormat="false" ht="15.75" hidden="false" customHeight="true" outlineLevel="0" collapsed="false">
      <c r="A8" s="9"/>
      <c r="B8" s="33" t="s">
        <v>33</v>
      </c>
      <c r="C8" s="11"/>
      <c r="E8" s="877" t="s">
        <v>515</v>
      </c>
      <c r="F8" s="877"/>
      <c r="G8" s="877"/>
      <c r="H8" s="877"/>
      <c r="I8" s="877"/>
      <c r="J8" s="877"/>
      <c r="K8" s="877"/>
      <c r="L8" s="877"/>
    </row>
    <row r="9" customFormat="false" ht="15.75" hidden="false" customHeight="true" outlineLevel="0" collapsed="false">
      <c r="A9" s="9"/>
      <c r="B9" s="34" t="s">
        <v>34</v>
      </c>
      <c r="C9" s="11"/>
      <c r="E9" s="1170"/>
      <c r="F9" s="1171"/>
      <c r="G9" s="1172"/>
      <c r="H9" s="1173"/>
      <c r="I9" s="1172"/>
      <c r="J9" s="1172"/>
      <c r="K9" s="1174"/>
      <c r="L9" s="1175"/>
    </row>
    <row r="10" customFormat="false" ht="15.75" hidden="false" customHeight="true" outlineLevel="0" collapsed="false">
      <c r="A10" s="9"/>
      <c r="B10" s="36" t="s">
        <v>35</v>
      </c>
      <c r="C10" s="11"/>
      <c r="E10" s="1176"/>
      <c r="F10" s="678" t="n">
        <v>1</v>
      </c>
      <c r="G10" s="1177" t="s">
        <v>297</v>
      </c>
      <c r="H10" s="1178" t="s">
        <v>516</v>
      </c>
      <c r="I10" s="1178" t="s">
        <v>162</v>
      </c>
      <c r="J10" s="1178" t="s">
        <v>394</v>
      </c>
      <c r="K10" s="1179" t="n">
        <v>5</v>
      </c>
      <c r="L10" s="1180" t="n">
        <f aca="false">TIME(9,30,0)</f>
        <v>0.395833333333333</v>
      </c>
    </row>
    <row r="11" customFormat="false" ht="15.75" hidden="false" customHeight="true" outlineLevel="0" collapsed="false">
      <c r="A11" s="9"/>
      <c r="B11" s="37" t="s">
        <v>36</v>
      </c>
      <c r="C11" s="11"/>
      <c r="E11" s="929"/>
      <c r="F11" s="1171" t="n">
        <f aca="false">F10+1</f>
        <v>2</v>
      </c>
      <c r="G11" s="1181" t="s">
        <v>167</v>
      </c>
      <c r="H11" s="1182" t="s">
        <v>517</v>
      </c>
      <c r="I11" s="1172" t="s">
        <v>162</v>
      </c>
      <c r="J11" s="1172" t="s">
        <v>394</v>
      </c>
      <c r="K11" s="1183" t="n">
        <v>5</v>
      </c>
      <c r="L11" s="1175" t="n">
        <f aca="false">L10+TIME(0,K10,0)</f>
        <v>0.399305555555556</v>
      </c>
    </row>
    <row r="12" customFormat="false" ht="15.75" hidden="false" customHeight="true" outlineLevel="0" collapsed="false">
      <c r="A12" s="9"/>
      <c r="B12" s="38" t="s">
        <v>37</v>
      </c>
      <c r="C12" s="11"/>
      <c r="E12" s="718"/>
      <c r="F12" s="1184" t="n">
        <f aca="false">F11+1</f>
        <v>3</v>
      </c>
      <c r="G12" s="1178" t="s">
        <v>164</v>
      </c>
      <c r="H12" s="1178" t="s">
        <v>518</v>
      </c>
      <c r="I12" s="1178" t="s">
        <v>162</v>
      </c>
      <c r="J12" s="1178" t="s">
        <v>394</v>
      </c>
      <c r="K12" s="1185" t="n">
        <v>5</v>
      </c>
      <c r="L12" s="1186" t="n">
        <f aca="false">L11+TIME(0,K11,0)</f>
        <v>0.402777777777778</v>
      </c>
    </row>
    <row r="13" customFormat="false" ht="15.75" hidden="false" customHeight="true" outlineLevel="0" collapsed="false">
      <c r="A13" s="9"/>
      <c r="B13" s="40" t="s">
        <v>38</v>
      </c>
      <c r="C13" s="11"/>
      <c r="E13" s="858"/>
      <c r="F13" s="1171" t="n">
        <f aca="false">F12+1</f>
        <v>4</v>
      </c>
      <c r="G13" s="1172" t="s">
        <v>506</v>
      </c>
      <c r="H13" s="948" t="s">
        <v>519</v>
      </c>
      <c r="I13" s="1172" t="s">
        <v>162</v>
      </c>
      <c r="J13" s="1172" t="s">
        <v>444</v>
      </c>
      <c r="K13" s="1174" t="n">
        <v>75</v>
      </c>
      <c r="L13" s="1175" t="n">
        <f aca="false">L12+TIME(0,K12,0)</f>
        <v>0.40625</v>
      </c>
    </row>
    <row r="14" customFormat="false" ht="15.75" hidden="false" customHeight="true" outlineLevel="0" collapsed="false">
      <c r="A14" s="9"/>
      <c r="B14" s="41" t="s">
        <v>39</v>
      </c>
      <c r="C14" s="11"/>
      <c r="E14" s="1176"/>
      <c r="F14" s="1184" t="n">
        <f aca="false">F13+1</f>
        <v>5</v>
      </c>
      <c r="G14" s="1178" t="s">
        <v>164</v>
      </c>
      <c r="H14" s="1187" t="s">
        <v>520</v>
      </c>
      <c r="I14" s="1178" t="s">
        <v>162</v>
      </c>
      <c r="J14" s="1178" t="s">
        <v>394</v>
      </c>
      <c r="K14" s="1188" t="n">
        <v>0</v>
      </c>
      <c r="L14" s="1186" t="n">
        <f aca="false">L13+TIME(0,K13,0)</f>
        <v>0.458333333333333</v>
      </c>
    </row>
    <row r="15" customFormat="false" ht="15.75" hidden="false" customHeight="true" outlineLevel="0" collapsed="false">
      <c r="A15" s="42"/>
      <c r="B15" s="43" t="s">
        <v>40</v>
      </c>
      <c r="C15" s="11"/>
      <c r="E15" s="1170"/>
      <c r="F15" s="1189"/>
      <c r="G15" s="1172"/>
      <c r="H15" s="1173"/>
      <c r="I15" s="1172"/>
      <c r="J15" s="1172"/>
      <c r="K15" s="1174"/>
      <c r="L15" s="1175"/>
    </row>
    <row r="16" customFormat="false" ht="15.75" hidden="false" customHeight="true" outlineLevel="0" collapsed="false">
      <c r="A16" s="42"/>
      <c r="B16" s="45" t="s">
        <v>41</v>
      </c>
      <c r="C16" s="11"/>
      <c r="E16" s="913"/>
      <c r="F16" s="913"/>
      <c r="G16" s="913"/>
      <c r="H16" s="913"/>
      <c r="I16" s="913"/>
      <c r="J16" s="914"/>
      <c r="K16" s="913"/>
      <c r="L16" s="1165"/>
    </row>
    <row r="17" customFormat="false" ht="15.75" hidden="false" customHeight="true" outlineLevel="0" collapsed="false">
      <c r="A17" s="42"/>
      <c r="B17" s="47" t="s">
        <v>42</v>
      </c>
      <c r="C17" s="11"/>
      <c r="E17" s="877" t="s">
        <v>521</v>
      </c>
      <c r="F17" s="877"/>
      <c r="G17" s="877"/>
      <c r="H17" s="877"/>
      <c r="I17" s="877"/>
      <c r="J17" s="877"/>
      <c r="K17" s="877"/>
      <c r="L17" s="877"/>
    </row>
    <row r="18" customFormat="false" ht="15.75" hidden="false" customHeight="true" outlineLevel="0" collapsed="false">
      <c r="A18" s="48"/>
      <c r="B18" s="49" t="s">
        <v>43</v>
      </c>
      <c r="C18" s="11"/>
      <c r="E18" s="858"/>
      <c r="F18" s="1190"/>
      <c r="G18" s="858"/>
      <c r="H18" s="858"/>
      <c r="I18" s="858"/>
      <c r="J18" s="858"/>
      <c r="K18" s="858"/>
      <c r="L18" s="1191"/>
    </row>
    <row r="19" customFormat="false" ht="15.75" hidden="false" customHeight="true" outlineLevel="0" collapsed="false">
      <c r="A19" s="48"/>
      <c r="B19" s="50" t="s">
        <v>44</v>
      </c>
      <c r="C19" s="11"/>
      <c r="E19" s="1176"/>
      <c r="F19" s="678" t="n">
        <f aca="false">F14+1</f>
        <v>6</v>
      </c>
      <c r="G19" s="1177" t="s">
        <v>297</v>
      </c>
      <c r="H19" s="1178" t="s">
        <v>522</v>
      </c>
      <c r="I19" s="1178" t="s">
        <v>162</v>
      </c>
      <c r="J19" s="1178" t="s">
        <v>394</v>
      </c>
      <c r="K19" s="1179" t="n">
        <v>5</v>
      </c>
      <c r="L19" s="1180" t="n">
        <f aca="false">TIME(10,30,0)</f>
        <v>0.4375</v>
      </c>
    </row>
    <row r="20" customFormat="false" ht="15.75" hidden="false" customHeight="true" outlineLevel="0" collapsed="false">
      <c r="A20" s="48"/>
      <c r="B20" s="51" t="s">
        <v>45</v>
      </c>
      <c r="C20" s="11"/>
      <c r="E20" s="929"/>
      <c r="F20" s="1171" t="n">
        <f aca="false">F19+1</f>
        <v>7</v>
      </c>
      <c r="G20" s="1181" t="s">
        <v>167</v>
      </c>
      <c r="H20" s="1182" t="s">
        <v>517</v>
      </c>
      <c r="I20" s="1172" t="s">
        <v>162</v>
      </c>
      <c r="J20" s="1172" t="s">
        <v>394</v>
      </c>
      <c r="K20" s="1183" t="n">
        <v>5</v>
      </c>
      <c r="L20" s="1175" t="n">
        <f aca="false">L19+TIME(0,K19,0)</f>
        <v>0.440972222222222</v>
      </c>
    </row>
    <row r="21" customFormat="false" ht="15.75" hidden="false" customHeight="true" outlineLevel="0" collapsed="false">
      <c r="A21" s="48"/>
      <c r="B21" s="52" t="s">
        <v>46</v>
      </c>
      <c r="C21" s="11"/>
      <c r="E21" s="718"/>
      <c r="F21" s="1184" t="n">
        <f aca="false">F20+1</f>
        <v>8</v>
      </c>
      <c r="G21" s="1178" t="s">
        <v>164</v>
      </c>
      <c r="H21" s="1178" t="s">
        <v>518</v>
      </c>
      <c r="I21" s="1178" t="s">
        <v>162</v>
      </c>
      <c r="J21" s="1178" t="s">
        <v>394</v>
      </c>
      <c r="K21" s="1185" t="n">
        <v>5</v>
      </c>
      <c r="L21" s="1186" t="n">
        <f aca="false">L20+TIME(0,K20,0)</f>
        <v>0.444444444444444</v>
      </c>
    </row>
    <row r="22" customFormat="false" ht="15.75" hidden="false" customHeight="true" outlineLevel="0" collapsed="false">
      <c r="A22" s="48"/>
      <c r="B22" s="53" t="s">
        <v>47</v>
      </c>
      <c r="C22" s="11"/>
      <c r="E22" s="858"/>
      <c r="F22" s="1171" t="n">
        <f aca="false">F21+1</f>
        <v>9</v>
      </c>
      <c r="G22" s="1172" t="s">
        <v>164</v>
      </c>
      <c r="H22" s="1172" t="s">
        <v>523</v>
      </c>
      <c r="I22" s="1172" t="s">
        <v>162</v>
      </c>
      <c r="J22" s="1172" t="s">
        <v>394</v>
      </c>
      <c r="K22" s="1183" t="n">
        <v>2</v>
      </c>
      <c r="L22" s="1175" t="n">
        <f aca="false">L21+TIME(0,K21,0)</f>
        <v>0.447916666666667</v>
      </c>
    </row>
    <row r="23" customFormat="false" ht="15.75" hidden="false" customHeight="true" outlineLevel="0" collapsed="false">
      <c r="A23" s="48"/>
      <c r="B23" s="54" t="s">
        <v>48</v>
      </c>
      <c r="C23" s="11"/>
      <c r="E23" s="718"/>
      <c r="F23" s="1184" t="n">
        <f aca="false">F22+1</f>
        <v>10</v>
      </c>
      <c r="G23" s="1178" t="s">
        <v>164</v>
      </c>
      <c r="H23" s="1178" t="s">
        <v>524</v>
      </c>
      <c r="I23" s="1178" t="s">
        <v>162</v>
      </c>
      <c r="J23" s="1178" t="s">
        <v>394</v>
      </c>
      <c r="K23" s="1185" t="n">
        <v>2</v>
      </c>
      <c r="L23" s="1186" t="n">
        <f aca="false">L22+TIME(0,K22,0)</f>
        <v>0.449305555555556</v>
      </c>
    </row>
    <row r="24" customFormat="false" ht="15.75" hidden="false" customHeight="true" outlineLevel="0" collapsed="false">
      <c r="A24" s="48"/>
      <c r="B24" s="55" t="s">
        <v>49</v>
      </c>
      <c r="C24" s="11"/>
      <c r="E24" s="858"/>
      <c r="F24" s="1171" t="n">
        <f aca="false">F23+1</f>
        <v>11</v>
      </c>
      <c r="G24" s="1172" t="s">
        <v>164</v>
      </c>
      <c r="H24" s="1172" t="s">
        <v>525</v>
      </c>
      <c r="I24" s="1172" t="s">
        <v>162</v>
      </c>
      <c r="J24" s="1172" t="s">
        <v>394</v>
      </c>
      <c r="K24" s="1183" t="n">
        <v>2</v>
      </c>
      <c r="L24" s="1175" t="n">
        <f aca="false">L23+TIME(0,K23,0)</f>
        <v>0.450694444444444</v>
      </c>
    </row>
    <row r="25" customFormat="false" ht="15.75" hidden="false" customHeight="true" outlineLevel="0" collapsed="false">
      <c r="A25" s="48"/>
      <c r="B25" s="10"/>
      <c r="C25" s="11"/>
      <c r="E25" s="718"/>
      <c r="F25" s="1184" t="n">
        <f aca="false">F24+1</f>
        <v>12</v>
      </c>
      <c r="G25" s="1178" t="s">
        <v>291</v>
      </c>
      <c r="H25" s="1178" t="s">
        <v>526</v>
      </c>
      <c r="I25" s="1178" t="s">
        <v>162</v>
      </c>
      <c r="J25" s="1178" t="s">
        <v>527</v>
      </c>
      <c r="K25" s="1185" t="n">
        <v>6</v>
      </c>
      <c r="L25" s="1186" t="n">
        <f aca="false">L24+TIME(0,K24,0)</f>
        <v>0.452083333333333</v>
      </c>
    </row>
    <row r="26" customFormat="false" ht="15.75" hidden="false" customHeight="true" outlineLevel="0" collapsed="false">
      <c r="A26" s="48"/>
      <c r="B26" s="10"/>
      <c r="C26" s="11"/>
      <c r="E26" s="858"/>
      <c r="F26" s="1171" t="n">
        <f aca="false">F25+1</f>
        <v>13</v>
      </c>
      <c r="G26" s="1182" t="s">
        <v>506</v>
      </c>
      <c r="H26" s="1182" t="s">
        <v>528</v>
      </c>
      <c r="I26" s="1172" t="s">
        <v>162</v>
      </c>
      <c r="J26" s="1172" t="s">
        <v>394</v>
      </c>
      <c r="K26" s="1183" t="n">
        <v>20</v>
      </c>
      <c r="L26" s="1175" t="n">
        <f aca="false">L24+TIME(0,K24,0)</f>
        <v>0.452083333333333</v>
      </c>
    </row>
    <row r="27" customFormat="false" ht="15.75" hidden="false" customHeight="true" outlineLevel="0" collapsed="false">
      <c r="A27" s="48"/>
      <c r="B27" s="5"/>
      <c r="C27" s="11"/>
      <c r="E27" s="718"/>
      <c r="F27" s="1184" t="n">
        <f aca="false">F26+1</f>
        <v>14</v>
      </c>
      <c r="G27" s="1178" t="s">
        <v>506</v>
      </c>
      <c r="H27" s="1136" t="s">
        <v>529</v>
      </c>
      <c r="I27" s="1178" t="s">
        <v>162</v>
      </c>
      <c r="J27" s="1178" t="s">
        <v>444</v>
      </c>
      <c r="K27" s="1188" t="n">
        <v>115</v>
      </c>
      <c r="L27" s="1186" t="n">
        <f aca="false">L19+TIME(0,K19,0)</f>
        <v>0.440972222222222</v>
      </c>
    </row>
    <row r="28" customFormat="false" ht="15.75" hidden="false" customHeight="true" outlineLevel="0" collapsed="false">
      <c r="A28" s="48"/>
      <c r="B28" s="58" t="s">
        <v>52</v>
      </c>
      <c r="C28" s="11"/>
      <c r="E28" s="1170"/>
      <c r="F28" s="1189" t="n">
        <f aca="false">F27+1</f>
        <v>15</v>
      </c>
      <c r="G28" s="1172" t="s">
        <v>164</v>
      </c>
      <c r="H28" s="1173" t="s">
        <v>530</v>
      </c>
      <c r="I28" s="1172" t="s">
        <v>162</v>
      </c>
      <c r="J28" s="1172" t="s">
        <v>394</v>
      </c>
      <c r="K28" s="1174" t="n">
        <v>60</v>
      </c>
      <c r="L28" s="1175" t="n">
        <f aca="false">L27+TIME(0,K27,0)</f>
        <v>0.520833333333333</v>
      </c>
    </row>
    <row r="29" customFormat="false" ht="15.75" hidden="false" customHeight="true" outlineLevel="0" collapsed="false">
      <c r="A29" s="48"/>
      <c r="B29" s="59" t="s">
        <v>53</v>
      </c>
      <c r="C29" s="11"/>
      <c r="E29" s="1176"/>
      <c r="F29" s="678" t="n">
        <f aca="false">F28+1</f>
        <v>16</v>
      </c>
      <c r="G29" s="1177" t="s">
        <v>297</v>
      </c>
      <c r="H29" s="1178" t="s">
        <v>522</v>
      </c>
      <c r="I29" s="1178" t="s">
        <v>162</v>
      </c>
      <c r="J29" s="1178" t="s">
        <v>394</v>
      </c>
      <c r="K29" s="1179" t="n">
        <v>5</v>
      </c>
      <c r="L29" s="1186" t="n">
        <f aca="false">L28+TIME(0,K28,0)</f>
        <v>0.5625</v>
      </c>
    </row>
    <row r="30" customFormat="false" ht="15.75" hidden="false" customHeight="true" outlineLevel="0" collapsed="false">
      <c r="A30" s="48"/>
      <c r="B30" s="61" t="s">
        <v>55</v>
      </c>
      <c r="C30" s="11"/>
      <c r="E30" s="858"/>
      <c r="F30" s="1189" t="n">
        <f aca="false">F29+1</f>
        <v>17</v>
      </c>
      <c r="G30" s="1172" t="s">
        <v>506</v>
      </c>
      <c r="H30" s="948" t="s">
        <v>529</v>
      </c>
      <c r="I30" s="1172" t="s">
        <v>162</v>
      </c>
      <c r="J30" s="1172" t="s">
        <v>444</v>
      </c>
      <c r="K30" s="1174" t="n">
        <v>115</v>
      </c>
      <c r="L30" s="1175" t="n">
        <f aca="false">L29+TIME(0,K29,0)</f>
        <v>0.565972222222222</v>
      </c>
    </row>
    <row r="31" customFormat="false" ht="15.75" hidden="false" customHeight="true" outlineLevel="0" collapsed="false">
      <c r="A31" s="48"/>
      <c r="B31" s="41" t="s">
        <v>56</v>
      </c>
      <c r="C31" s="11"/>
      <c r="E31" s="1176"/>
      <c r="F31" s="678" t="n">
        <f aca="false">F30+1</f>
        <v>18</v>
      </c>
      <c r="G31" s="1178" t="s">
        <v>164</v>
      </c>
      <c r="H31" s="1187" t="s">
        <v>531</v>
      </c>
      <c r="I31" s="1178" t="s">
        <v>162</v>
      </c>
      <c r="J31" s="1178" t="s">
        <v>394</v>
      </c>
      <c r="K31" s="1188" t="n">
        <v>30</v>
      </c>
      <c r="L31" s="1186" t="n">
        <f aca="false">L30+TIME(0,K30,0)</f>
        <v>0.645833333333333</v>
      </c>
    </row>
    <row r="32" customFormat="false" ht="15.75" hidden="false" customHeight="true" outlineLevel="0" collapsed="false">
      <c r="A32" s="48"/>
      <c r="B32" s="64" t="s">
        <v>58</v>
      </c>
      <c r="C32" s="11"/>
      <c r="E32" s="1170"/>
      <c r="F32" s="1189" t="n">
        <f aca="false">F31+1</f>
        <v>19</v>
      </c>
      <c r="G32" s="1192" t="s">
        <v>297</v>
      </c>
      <c r="H32" s="1172" t="s">
        <v>522</v>
      </c>
      <c r="I32" s="1172" t="s">
        <v>162</v>
      </c>
      <c r="J32" s="1172" t="s">
        <v>394</v>
      </c>
      <c r="K32" s="1174" t="n">
        <v>5</v>
      </c>
      <c r="L32" s="1175" t="n">
        <f aca="false">L31+TIME(0,K31,0)</f>
        <v>0.666666666666667</v>
      </c>
    </row>
    <row r="33" customFormat="false" ht="15.75" hidden="false" customHeight="true" outlineLevel="0" collapsed="false">
      <c r="A33" s="48"/>
      <c r="B33" s="65" t="s">
        <v>59</v>
      </c>
      <c r="C33" s="11"/>
      <c r="E33" s="1176"/>
      <c r="F33" s="678" t="n">
        <f aca="false">F32+1</f>
        <v>20</v>
      </c>
      <c r="G33" s="1178" t="s">
        <v>506</v>
      </c>
      <c r="H33" s="1136" t="s">
        <v>529</v>
      </c>
      <c r="I33" s="1178" t="s">
        <v>162</v>
      </c>
      <c r="J33" s="1178" t="s">
        <v>444</v>
      </c>
      <c r="K33" s="1188" t="n">
        <v>115</v>
      </c>
      <c r="L33" s="1186" t="n">
        <f aca="false">L32+TIME(0,K32,0)</f>
        <v>0.670138888888889</v>
      </c>
    </row>
    <row r="34" customFormat="false" ht="15.75" hidden="false" customHeight="true" outlineLevel="0" collapsed="false">
      <c r="A34" s="48"/>
      <c r="B34" s="67" t="s">
        <v>60</v>
      </c>
      <c r="C34" s="11"/>
      <c r="E34" s="1170"/>
      <c r="F34" s="1189" t="n">
        <f aca="false">F33+1</f>
        <v>21</v>
      </c>
      <c r="G34" s="1172" t="s">
        <v>164</v>
      </c>
      <c r="H34" s="1173" t="s">
        <v>532</v>
      </c>
      <c r="I34" s="1172" t="s">
        <v>162</v>
      </c>
      <c r="J34" s="1172" t="s">
        <v>394</v>
      </c>
      <c r="K34" s="1174" t="n">
        <v>90</v>
      </c>
      <c r="L34" s="1175" t="n">
        <f aca="false">L33+TIME(0,K33,0)</f>
        <v>0.75</v>
      </c>
    </row>
    <row r="35" customFormat="false" ht="15.75" hidden="false" customHeight="true" outlineLevel="0" collapsed="false">
      <c r="A35" s="48"/>
      <c r="B35" s="67" t="s">
        <v>61</v>
      </c>
      <c r="C35" s="11"/>
      <c r="E35" s="1176"/>
      <c r="F35" s="678"/>
      <c r="G35" s="1178"/>
      <c r="H35" s="1187"/>
      <c r="I35" s="1178"/>
      <c r="J35" s="1178"/>
      <c r="K35" s="1188"/>
      <c r="L35" s="1186"/>
    </row>
    <row r="36" customFormat="false" ht="15.75" hidden="false" customHeight="true" outlineLevel="0" collapsed="false">
      <c r="A36" s="48"/>
      <c r="B36" s="67" t="s">
        <v>62</v>
      </c>
      <c r="C36" s="11"/>
      <c r="E36" s="913"/>
      <c r="F36" s="913"/>
      <c r="G36" s="913"/>
      <c r="H36" s="913"/>
      <c r="I36" s="913"/>
      <c r="J36" s="914"/>
      <c r="K36" s="913"/>
      <c r="L36" s="1165"/>
    </row>
    <row r="37" customFormat="false" ht="15.75" hidden="false" customHeight="true" outlineLevel="0" collapsed="false">
      <c r="A37" s="48"/>
      <c r="B37" s="67" t="s">
        <v>63</v>
      </c>
      <c r="C37" s="11"/>
      <c r="E37" s="877" t="s">
        <v>533</v>
      </c>
      <c r="F37" s="877"/>
      <c r="G37" s="877"/>
      <c r="H37" s="877"/>
      <c r="I37" s="877"/>
      <c r="J37" s="877"/>
      <c r="K37" s="877"/>
      <c r="L37" s="877"/>
    </row>
    <row r="38" customFormat="false" ht="15.75" hidden="false" customHeight="true" outlineLevel="0" collapsed="false">
      <c r="A38" s="48"/>
      <c r="B38" s="67" t="s">
        <v>64</v>
      </c>
      <c r="C38" s="11"/>
      <c r="E38" s="858"/>
      <c r="F38" s="1189"/>
      <c r="G38" s="1172"/>
      <c r="H38" s="948"/>
      <c r="I38" s="1172"/>
      <c r="J38" s="1172"/>
      <c r="K38" s="858"/>
      <c r="L38" s="1191"/>
    </row>
    <row r="39" customFormat="false" ht="15.75" hidden="false" customHeight="true" outlineLevel="0" collapsed="false">
      <c r="A39" s="48"/>
      <c r="B39" s="67" t="s">
        <v>65</v>
      </c>
      <c r="C39" s="11"/>
      <c r="E39" s="718"/>
      <c r="F39" s="678" t="n">
        <f aca="false">F34+1</f>
        <v>22</v>
      </c>
      <c r="G39" s="1193" t="s">
        <v>297</v>
      </c>
      <c r="H39" s="1178" t="s">
        <v>522</v>
      </c>
      <c r="I39" s="1178" t="s">
        <v>162</v>
      </c>
      <c r="J39" s="1178" t="s">
        <v>394</v>
      </c>
      <c r="K39" s="1185" t="n">
        <v>5</v>
      </c>
      <c r="L39" s="1186" t="n">
        <f aca="false">TIME(13,30,0)</f>
        <v>0.5625</v>
      </c>
    </row>
    <row r="40" customFormat="false" ht="15.75" hidden="false" customHeight="true" outlineLevel="0" collapsed="false">
      <c r="A40" s="48"/>
      <c r="B40" s="67" t="s">
        <v>66</v>
      </c>
      <c r="C40" s="11"/>
      <c r="E40" s="858"/>
      <c r="F40" s="1189" t="n">
        <f aca="false">F39+1</f>
        <v>23</v>
      </c>
      <c r="G40" s="1172" t="s">
        <v>506</v>
      </c>
      <c r="H40" s="948" t="s">
        <v>534</v>
      </c>
      <c r="I40" s="1172" t="s">
        <v>162</v>
      </c>
      <c r="J40" s="1172" t="s">
        <v>444</v>
      </c>
      <c r="K40" s="1183" t="n">
        <v>115</v>
      </c>
      <c r="L40" s="1175" t="n">
        <f aca="false">L39+TIME(0,K39,0)</f>
        <v>0.565972222222222</v>
      </c>
    </row>
    <row r="41" customFormat="false" ht="15.75" hidden="false" customHeight="true" outlineLevel="0" collapsed="false">
      <c r="A41" s="48"/>
      <c r="B41" s="71" t="s">
        <v>67</v>
      </c>
      <c r="C41" s="11"/>
      <c r="E41" s="718"/>
      <c r="F41" s="678" t="n">
        <f aca="false">F40+1</f>
        <v>24</v>
      </c>
      <c r="G41" s="1178" t="s">
        <v>164</v>
      </c>
      <c r="H41" s="1136" t="s">
        <v>531</v>
      </c>
      <c r="I41" s="1178" t="s">
        <v>162</v>
      </c>
      <c r="J41" s="1178" t="s">
        <v>394</v>
      </c>
      <c r="K41" s="1185" t="n">
        <v>210</v>
      </c>
      <c r="L41" s="1186" t="n">
        <f aca="false">L40+TIME(0,K40,0)</f>
        <v>0.645833333333333</v>
      </c>
    </row>
    <row r="42" customFormat="false" ht="15.75" hidden="false" customHeight="true" outlineLevel="0" collapsed="false">
      <c r="A42" s="48"/>
      <c r="B42" s="5"/>
      <c r="C42" s="11"/>
      <c r="E42" s="858"/>
      <c r="F42" s="1189" t="n">
        <f aca="false">F41+1</f>
        <v>25</v>
      </c>
      <c r="G42" s="1181" t="s">
        <v>297</v>
      </c>
      <c r="H42" s="1172" t="s">
        <v>522</v>
      </c>
      <c r="I42" s="1172" t="s">
        <v>162</v>
      </c>
      <c r="J42" s="1172" t="s">
        <v>394</v>
      </c>
      <c r="K42" s="1183" t="n">
        <v>5</v>
      </c>
      <c r="L42" s="1175" t="n">
        <f aca="false">L41+TIME(0,K41,0)</f>
        <v>0.791666666666667</v>
      </c>
    </row>
    <row r="43" customFormat="false" ht="15.75" hidden="false" customHeight="true" outlineLevel="0" collapsed="false">
      <c r="A43" s="48"/>
      <c r="B43" s="5"/>
      <c r="C43" s="11"/>
      <c r="E43" s="922"/>
      <c r="F43" s="678" t="n">
        <f aca="false">F42+1</f>
        <v>26</v>
      </c>
      <c r="G43" s="1178" t="s">
        <v>506</v>
      </c>
      <c r="H43" s="1136" t="s">
        <v>529</v>
      </c>
      <c r="I43" s="1178" t="s">
        <v>213</v>
      </c>
      <c r="J43" s="1178" t="s">
        <v>444</v>
      </c>
      <c r="K43" s="1185" t="n">
        <v>115</v>
      </c>
      <c r="L43" s="1186" t="n">
        <f aca="false">L42+TIME(0,K42,0)</f>
        <v>0.795138888888889</v>
      </c>
    </row>
    <row r="44" customFormat="false" ht="15.75" hidden="false" customHeight="true" outlineLevel="0" collapsed="false">
      <c r="A44" s="48"/>
      <c r="B44" s="5"/>
      <c r="C44" s="11"/>
      <c r="E44" s="858"/>
      <c r="F44" s="1189" t="n">
        <f aca="false">F43+1</f>
        <v>27</v>
      </c>
      <c r="G44" s="1172" t="s">
        <v>164</v>
      </c>
      <c r="H44" s="948" t="s">
        <v>535</v>
      </c>
      <c r="I44" s="1172" t="s">
        <v>162</v>
      </c>
      <c r="J44" s="1172" t="s">
        <v>394</v>
      </c>
      <c r="K44" s="1174" t="n">
        <v>30</v>
      </c>
      <c r="L44" s="1175" t="n">
        <f aca="false">L43+TIME(0,K43,0)</f>
        <v>0.875</v>
      </c>
    </row>
    <row r="45" customFormat="false" ht="15.75" hidden="false" customHeight="true" outlineLevel="0" collapsed="false">
      <c r="A45" s="48"/>
      <c r="B45" s="5"/>
      <c r="C45" s="11"/>
      <c r="E45" s="718"/>
      <c r="F45" s="678"/>
      <c r="G45" s="1178"/>
      <c r="H45" s="1136"/>
      <c r="I45" s="1178"/>
      <c r="J45" s="1178"/>
      <c r="K45" s="1188"/>
      <c r="L45" s="1186"/>
    </row>
    <row r="46" customFormat="false" ht="15.75" hidden="false" customHeight="true" outlineLevel="0" collapsed="false">
      <c r="A46" s="48"/>
      <c r="B46" s="5"/>
      <c r="C46" s="11"/>
      <c r="E46" s="913"/>
      <c r="F46" s="913"/>
      <c r="G46" s="913"/>
      <c r="H46" s="913"/>
      <c r="I46" s="913"/>
      <c r="J46" s="914"/>
      <c r="K46" s="913"/>
      <c r="L46" s="1165"/>
    </row>
    <row r="47" customFormat="false" ht="15.75" hidden="false" customHeight="true" outlineLevel="0" collapsed="false">
      <c r="A47" s="48"/>
      <c r="B47" s="5"/>
      <c r="C47" s="11"/>
      <c r="E47" s="877" t="s">
        <v>536</v>
      </c>
      <c r="F47" s="877"/>
      <c r="G47" s="877"/>
      <c r="H47" s="877"/>
      <c r="I47" s="877"/>
      <c r="J47" s="877"/>
      <c r="K47" s="877"/>
      <c r="L47" s="877"/>
    </row>
    <row r="48" customFormat="false" ht="15.75" hidden="false" customHeight="true" outlineLevel="0" collapsed="false">
      <c r="A48" s="48"/>
      <c r="B48" s="5"/>
      <c r="C48" s="11"/>
      <c r="E48" s="858"/>
      <c r="F48" s="1189"/>
      <c r="G48" s="1172"/>
      <c r="H48" s="948"/>
      <c r="I48" s="1172"/>
      <c r="J48" s="1172"/>
      <c r="K48" s="1174"/>
      <c r="L48" s="1175"/>
    </row>
    <row r="49" customFormat="false" ht="15.75" hidden="false" customHeight="true" outlineLevel="0" collapsed="false">
      <c r="A49" s="48"/>
      <c r="B49" s="5"/>
      <c r="C49" s="11"/>
      <c r="E49" s="718"/>
      <c r="F49" s="678" t="n">
        <f aca="false">F44+1</f>
        <v>28</v>
      </c>
      <c r="G49" s="1193" t="s">
        <v>297</v>
      </c>
      <c r="H49" s="1178" t="s">
        <v>522</v>
      </c>
      <c r="I49" s="1178" t="s">
        <v>162</v>
      </c>
      <c r="J49" s="1178" t="s">
        <v>394</v>
      </c>
      <c r="K49" s="1185" t="n">
        <v>5</v>
      </c>
      <c r="L49" s="1186" t="n">
        <f aca="false">TIME(10,30,0)</f>
        <v>0.4375</v>
      </c>
    </row>
    <row r="50" customFormat="false" ht="15.75" hidden="false" customHeight="true" outlineLevel="0" collapsed="false">
      <c r="A50" s="48"/>
      <c r="B50" s="5"/>
      <c r="C50" s="11"/>
      <c r="E50" s="858"/>
      <c r="F50" s="1189" t="n">
        <f aca="false">F49+1</f>
        <v>29</v>
      </c>
      <c r="G50" s="1172" t="s">
        <v>506</v>
      </c>
      <c r="H50" s="948" t="s">
        <v>529</v>
      </c>
      <c r="I50" s="1172" t="s">
        <v>162</v>
      </c>
      <c r="J50" s="1172" t="s">
        <v>444</v>
      </c>
      <c r="K50" s="1183" t="n">
        <v>115</v>
      </c>
      <c r="L50" s="1175" t="n">
        <f aca="false">L49+TIME(0,K49,0)</f>
        <v>0.440972222222222</v>
      </c>
    </row>
    <row r="51" customFormat="false" ht="15.75" hidden="false" customHeight="true" outlineLevel="0" collapsed="false">
      <c r="A51" s="48"/>
      <c r="B51" s="5"/>
      <c r="C51" s="11"/>
      <c r="E51" s="718"/>
      <c r="F51" s="678" t="n">
        <f aca="false">F50+1</f>
        <v>30</v>
      </c>
      <c r="G51" s="1178" t="s">
        <v>164</v>
      </c>
      <c r="H51" s="1136" t="s">
        <v>531</v>
      </c>
      <c r="I51" s="1178" t="s">
        <v>162</v>
      </c>
      <c r="J51" s="1178" t="s">
        <v>394</v>
      </c>
      <c r="K51" s="1185" t="n">
        <v>210</v>
      </c>
      <c r="L51" s="1186" t="n">
        <f aca="false">L50+TIME(0,K50,0)</f>
        <v>0.520833333333333</v>
      </c>
    </row>
    <row r="52" customFormat="false" ht="15.75" hidden="false" customHeight="true" outlineLevel="0" collapsed="false">
      <c r="A52" s="48"/>
      <c r="B52" s="5"/>
      <c r="C52" s="11"/>
      <c r="E52" s="858"/>
      <c r="F52" s="1189" t="n">
        <f aca="false">F51+1</f>
        <v>31</v>
      </c>
      <c r="G52" s="1181" t="s">
        <v>297</v>
      </c>
      <c r="H52" s="1172" t="s">
        <v>522</v>
      </c>
      <c r="I52" s="1172" t="s">
        <v>162</v>
      </c>
      <c r="J52" s="1172" t="s">
        <v>394</v>
      </c>
      <c r="K52" s="1183" t="n">
        <v>5</v>
      </c>
      <c r="L52" s="1175" t="n">
        <f aca="false">L51+TIME(0,K51,0)</f>
        <v>0.666666666666667</v>
      </c>
    </row>
    <row r="53" customFormat="false" ht="15.75" hidden="false" customHeight="true" outlineLevel="0" collapsed="false">
      <c r="A53" s="48"/>
      <c r="B53" s="28" t="s">
        <v>28</v>
      </c>
      <c r="C53" s="11"/>
      <c r="E53" s="718"/>
      <c r="F53" s="678" t="n">
        <f aca="false">F52+1</f>
        <v>32</v>
      </c>
      <c r="G53" s="1178" t="s">
        <v>506</v>
      </c>
      <c r="H53" s="1136" t="s">
        <v>537</v>
      </c>
      <c r="I53" s="1178" t="s">
        <v>162</v>
      </c>
      <c r="J53" s="1178" t="s">
        <v>444</v>
      </c>
      <c r="K53" s="1188" t="n">
        <v>20</v>
      </c>
      <c r="L53" s="1186" t="n">
        <f aca="false">L52+TIME(0,K52,0)</f>
        <v>0.670138888888889</v>
      </c>
    </row>
    <row r="54" customFormat="false" ht="15.75" hidden="false" customHeight="true" outlineLevel="0" collapsed="false">
      <c r="E54" s="858"/>
      <c r="F54" s="1189" t="n">
        <f aca="false">F53+1</f>
        <v>33</v>
      </c>
      <c r="G54" s="1172" t="s">
        <v>506</v>
      </c>
      <c r="H54" s="948" t="s">
        <v>538</v>
      </c>
      <c r="I54" s="1172" t="s">
        <v>213</v>
      </c>
      <c r="J54" s="1172" t="s">
        <v>444</v>
      </c>
      <c r="K54" s="1174" t="n">
        <v>20</v>
      </c>
      <c r="L54" s="1175" t="n">
        <f aca="false">L53+TIME(0,K53,0)</f>
        <v>0.684027777777778</v>
      </c>
    </row>
    <row r="55" customFormat="false" ht="15.75" hidden="false" customHeight="true" outlineLevel="0" collapsed="false">
      <c r="E55" s="718"/>
      <c r="F55" s="678" t="n">
        <f aca="false">F54+1</f>
        <v>34</v>
      </c>
      <c r="G55" s="1178" t="s">
        <v>506</v>
      </c>
      <c r="H55" s="1136" t="s">
        <v>539</v>
      </c>
      <c r="I55" s="1178" t="s">
        <v>213</v>
      </c>
      <c r="J55" s="1178" t="s">
        <v>540</v>
      </c>
      <c r="K55" s="1188" t="n">
        <v>75</v>
      </c>
      <c r="L55" s="1186" t="n">
        <f aca="false">L54+TIME(0,K54,0)</f>
        <v>0.697916666666667</v>
      </c>
    </row>
    <row r="56" customFormat="false" ht="15.75" hidden="false" customHeight="true" outlineLevel="0" collapsed="false">
      <c r="E56" s="858"/>
      <c r="F56" s="1189" t="n">
        <f aca="false">F55+1</f>
        <v>35</v>
      </c>
      <c r="G56" s="1172" t="s">
        <v>297</v>
      </c>
      <c r="H56" s="948" t="s">
        <v>451</v>
      </c>
      <c r="I56" s="1172" t="s">
        <v>162</v>
      </c>
      <c r="J56" s="1172" t="s">
        <v>394</v>
      </c>
      <c r="K56" s="1174" t="n">
        <v>0</v>
      </c>
      <c r="L56" s="1175" t="n">
        <f aca="false">L55+TIME(0,K55,0)</f>
        <v>0.75</v>
      </c>
    </row>
    <row r="57" customFormat="false" ht="15.75" hidden="false" customHeight="true" outlineLevel="0" collapsed="false">
      <c r="E57" s="718"/>
      <c r="F57" s="678"/>
      <c r="G57" s="1178"/>
      <c r="H57" s="1136"/>
      <c r="I57" s="1178"/>
      <c r="J57" s="1178"/>
      <c r="K57" s="1188"/>
      <c r="L57" s="1186"/>
    </row>
    <row r="58" customFormat="false" ht="15.75" hidden="false" customHeight="true" outlineLevel="0" collapsed="false">
      <c r="E58" s="1118"/>
      <c r="F58" s="1194"/>
      <c r="G58" s="1194"/>
      <c r="H58" s="1194" t="s">
        <v>453</v>
      </c>
      <c r="I58" s="1195"/>
      <c r="J58" s="1195"/>
      <c r="K58" s="1195"/>
      <c r="L58" s="1196"/>
    </row>
    <row r="59" customFormat="false" ht="15.75" hidden="false" customHeight="true" outlineLevel="0" collapsed="false">
      <c r="E59" s="922"/>
      <c r="F59" s="677"/>
      <c r="G59" s="677"/>
      <c r="H59" s="1197" t="s">
        <v>454</v>
      </c>
      <c r="I59" s="1198"/>
      <c r="J59" s="1198"/>
      <c r="K59" s="1198"/>
      <c r="L59" s="1199"/>
    </row>
    <row r="60" customFormat="false" ht="15.75" hidden="false" customHeight="true" outlineLevel="0" collapsed="false">
      <c r="E60" s="1118"/>
      <c r="F60" s="1194"/>
      <c r="G60" s="1194"/>
      <c r="H60" s="1200"/>
      <c r="I60" s="1195"/>
      <c r="J60" s="1195"/>
      <c r="K60" s="1195"/>
      <c r="L60" s="1196"/>
    </row>
    <row r="61" customFormat="false" ht="15.75" hidden="false" customHeight="true" outlineLevel="0" collapsed="false">
      <c r="E61" s="1201"/>
      <c r="F61" s="677" t="s">
        <v>254</v>
      </c>
      <c r="G61" s="677"/>
      <c r="H61" s="862" t="s">
        <v>455</v>
      </c>
      <c r="I61" s="677"/>
      <c r="J61" s="677"/>
      <c r="K61" s="1202"/>
      <c r="L61" s="891"/>
    </row>
    <row r="62" customFormat="false" ht="15.75" hidden="false" customHeight="true" outlineLevel="0" collapsed="false">
      <c r="E62" s="1203"/>
      <c r="F62" s="1204"/>
      <c r="G62" s="1204"/>
      <c r="H62" s="1204" t="s">
        <v>456</v>
      </c>
      <c r="I62" s="1194"/>
      <c r="J62" s="1200"/>
      <c r="K62" s="1205"/>
      <c r="L62" s="1206"/>
    </row>
    <row r="63" customFormat="false" ht="15.75" hidden="false" customHeight="true" outlineLevel="0" collapsed="false">
      <c r="E63" s="889"/>
      <c r="F63" s="1207"/>
      <c r="G63" s="1207"/>
      <c r="H63" s="862"/>
      <c r="I63" s="677"/>
      <c r="J63" s="862"/>
      <c r="K63" s="888"/>
      <c r="L63" s="891"/>
    </row>
    <row r="64" customFormat="false" ht="15.75" hidden="false" customHeight="true" outlineLevel="0" collapsed="false">
      <c r="E64" s="1012"/>
      <c r="F64" s="1208"/>
      <c r="G64" s="1208"/>
      <c r="H64" s="1204" t="s">
        <v>405</v>
      </c>
      <c r="I64" s="1204"/>
      <c r="J64" s="1204"/>
      <c r="K64" s="1012"/>
      <c r="L64" s="1015"/>
    </row>
    <row r="65" customFormat="false" ht="15.75" hidden="false" customHeight="true" outlineLevel="0" collapsed="false">
      <c r="E65" s="1007"/>
      <c r="F65" s="1207"/>
      <c r="G65" s="1207"/>
      <c r="H65" s="862" t="s">
        <v>406</v>
      </c>
      <c r="I65" s="1207"/>
      <c r="J65" s="862"/>
      <c r="K65" s="1007"/>
      <c r="L65" s="1047"/>
    </row>
    <row r="66" customFormat="false" ht="15.75" hidden="false" customHeight="true" outlineLevel="0" collapsed="false">
      <c r="E66" s="1012"/>
      <c r="F66" s="1208"/>
      <c r="G66" s="1208"/>
      <c r="H66" s="1204"/>
      <c r="I66" s="1208"/>
      <c r="J66" s="1204"/>
      <c r="K66" s="1012"/>
      <c r="L66" s="1015"/>
    </row>
    <row r="67" customFormat="false" ht="15.75" hidden="false" customHeight="true" outlineLevel="0" collapsed="false">
      <c r="E67" s="913"/>
      <c r="F67" s="913"/>
      <c r="G67" s="913"/>
      <c r="H67" s="913"/>
      <c r="I67" s="913"/>
      <c r="J67" s="913"/>
      <c r="K67" s="952"/>
      <c r="L67" s="1165"/>
    </row>
    <row r="68" customFormat="false" ht="15.75" hidden="false" customHeight="true" outlineLevel="0" collapsed="false">
      <c r="E68" s="954"/>
      <c r="F68" s="954"/>
      <c r="G68" s="954"/>
      <c r="H68" s="954"/>
      <c r="I68" s="954"/>
      <c r="J68" s="954"/>
      <c r="K68" s="954"/>
      <c r="L68" s="1166"/>
    </row>
  </sheetData>
  <mergeCells count="8">
    <mergeCell ref="E2:L2"/>
    <mergeCell ref="E3:L3"/>
    <mergeCell ref="B4:B6"/>
    <mergeCell ref="E4:L4"/>
    <mergeCell ref="E8:L8"/>
    <mergeCell ref="E17:L17"/>
    <mergeCell ref="E37:L37"/>
    <mergeCell ref="E47:L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4"/>
      <c r="B1" s="28" t="s">
        <v>28</v>
      </c>
      <c r="C1" s="6"/>
      <c r="E1" s="1209"/>
      <c r="F1" s="1209"/>
      <c r="G1" s="1209"/>
      <c r="H1" s="1209"/>
      <c r="I1" s="1209"/>
      <c r="J1" s="1209"/>
      <c r="K1" s="1209"/>
      <c r="L1" s="1210"/>
    </row>
    <row r="2" customFormat="false" ht="15.75" hidden="false" customHeight="true" outlineLevel="0" collapsed="false">
      <c r="A2" s="9"/>
      <c r="B2" s="10"/>
      <c r="C2" s="11"/>
      <c r="E2" s="1211" t="s">
        <v>541</v>
      </c>
      <c r="F2" s="1211"/>
      <c r="G2" s="1211"/>
      <c r="H2" s="1211"/>
      <c r="I2" s="1211"/>
      <c r="J2" s="1211"/>
      <c r="K2" s="1211"/>
      <c r="L2" s="1211"/>
    </row>
    <row r="3" customFormat="false" ht="15.75" hidden="false" customHeight="true" outlineLevel="0" collapsed="false">
      <c r="A3" s="9"/>
      <c r="B3" s="13" t="str">
        <f aca="false">[8]Title!$B$3</f>
        <v>Interim</v>
      </c>
      <c r="C3" s="11"/>
      <c r="E3" s="903" t="s">
        <v>542</v>
      </c>
      <c r="F3" s="903"/>
      <c r="G3" s="903"/>
      <c r="H3" s="903"/>
      <c r="I3" s="903"/>
      <c r="J3" s="903"/>
      <c r="K3" s="903"/>
      <c r="L3" s="903"/>
    </row>
    <row r="4" customFormat="false" ht="15.75" hidden="false" customHeight="true" outlineLevel="0" collapsed="false">
      <c r="A4" s="9"/>
      <c r="B4" s="14" t="str">
        <f aca="false">Title!$B$4</f>
        <v>R4</v>
      </c>
      <c r="C4" s="11"/>
      <c r="E4" s="905" t="s">
        <v>543</v>
      </c>
      <c r="F4" s="905"/>
      <c r="G4" s="905"/>
      <c r="H4" s="905"/>
      <c r="I4" s="905"/>
      <c r="J4" s="905"/>
      <c r="K4" s="905"/>
      <c r="L4" s="905"/>
    </row>
    <row r="5" customFormat="false" ht="15.75" hidden="false" customHeight="true" outlineLevel="0" collapsed="false">
      <c r="A5" s="9"/>
      <c r="B5" s="14"/>
      <c r="C5" s="11"/>
      <c r="E5" s="908" t="s">
        <v>213</v>
      </c>
      <c r="F5" s="1212" t="s">
        <v>544</v>
      </c>
      <c r="G5" s="1213"/>
      <c r="H5" s="1214"/>
      <c r="I5" s="1214"/>
      <c r="J5" s="1214"/>
      <c r="K5" s="1214"/>
      <c r="L5" s="1215"/>
    </row>
    <row r="6" customFormat="false" ht="15.75" hidden="false" customHeight="true" outlineLevel="0" collapsed="false">
      <c r="A6" s="9"/>
      <c r="B6" s="14"/>
      <c r="C6" s="11"/>
      <c r="E6" s="908" t="s">
        <v>213</v>
      </c>
      <c r="F6" s="1212" t="s">
        <v>545</v>
      </c>
      <c r="G6" s="1213"/>
      <c r="H6" s="1214"/>
      <c r="I6" s="1214"/>
      <c r="J6" s="1214"/>
      <c r="K6" s="1214"/>
      <c r="L6" s="1215"/>
    </row>
    <row r="7" customFormat="false" ht="15.75" hidden="false" customHeight="true" outlineLevel="0" collapsed="false">
      <c r="A7" s="9"/>
      <c r="B7" s="5"/>
      <c r="C7" s="31"/>
      <c r="E7" s="908" t="s">
        <v>213</v>
      </c>
      <c r="F7" s="1212" t="s">
        <v>546</v>
      </c>
      <c r="G7" s="1213"/>
      <c r="H7" s="1214"/>
      <c r="I7" s="1214"/>
      <c r="J7" s="1214"/>
      <c r="K7" s="1214"/>
      <c r="L7" s="1215"/>
    </row>
    <row r="8" customFormat="false" ht="15.75" hidden="false" customHeight="true" outlineLevel="0" collapsed="false">
      <c r="A8" s="9"/>
      <c r="B8" s="33" t="s">
        <v>33</v>
      </c>
      <c r="C8" s="11"/>
      <c r="E8" s="1216"/>
      <c r="F8" s="1217"/>
      <c r="G8" s="1217"/>
      <c r="H8" s="1217"/>
      <c r="I8" s="1217"/>
      <c r="J8" s="1217"/>
      <c r="K8" s="1217"/>
      <c r="L8" s="1217"/>
    </row>
    <row r="9" customFormat="false" ht="15.75" hidden="false" customHeight="true" outlineLevel="0" collapsed="false">
      <c r="A9" s="9"/>
      <c r="B9" s="34" t="s">
        <v>34</v>
      </c>
      <c r="C9" s="11"/>
      <c r="E9" s="1218" t="s">
        <v>547</v>
      </c>
      <c r="F9" s="1218"/>
      <c r="G9" s="1218"/>
      <c r="H9" s="1218"/>
      <c r="I9" s="1218"/>
      <c r="J9" s="1218"/>
      <c r="K9" s="1218"/>
      <c r="L9" s="1218"/>
    </row>
    <row r="10" customFormat="false" ht="15.75" hidden="false" customHeight="true" outlineLevel="0" collapsed="false">
      <c r="A10" s="9"/>
      <c r="B10" s="36" t="s">
        <v>35</v>
      </c>
      <c r="C10" s="11"/>
      <c r="E10" s="1219"/>
      <c r="F10" s="1220"/>
      <c r="G10" s="1221"/>
      <c r="H10" s="1221"/>
      <c r="I10" s="1221"/>
      <c r="J10" s="1221"/>
      <c r="K10" s="1221"/>
      <c r="L10" s="1222"/>
    </row>
    <row r="11" customFormat="false" ht="15.75" hidden="false" customHeight="true" outlineLevel="0" collapsed="false">
      <c r="A11" s="9"/>
      <c r="B11" s="37" t="s">
        <v>36</v>
      </c>
      <c r="C11" s="11"/>
      <c r="E11" s="1223"/>
      <c r="F11" s="1224" t="n">
        <v>1</v>
      </c>
      <c r="G11" s="1225" t="s">
        <v>297</v>
      </c>
      <c r="H11" s="1226" t="s">
        <v>548</v>
      </c>
      <c r="I11" s="1226" t="s">
        <v>162</v>
      </c>
      <c r="J11" s="1226" t="s">
        <v>394</v>
      </c>
      <c r="K11" s="1227" t="n">
        <v>1</v>
      </c>
      <c r="L11" s="1228" t="n">
        <f aca="false">TIME(16,0,0)</f>
        <v>0.666666666666667</v>
      </c>
    </row>
    <row r="12" customFormat="false" ht="15.75" hidden="false" customHeight="true" outlineLevel="0" collapsed="false">
      <c r="A12" s="9"/>
      <c r="B12" s="38" t="s">
        <v>37</v>
      </c>
      <c r="C12" s="11"/>
      <c r="E12" s="929"/>
      <c r="F12" s="1171" t="n">
        <v>2</v>
      </c>
      <c r="G12" s="1181" t="s">
        <v>297</v>
      </c>
      <c r="H12" s="1182" t="s">
        <v>549</v>
      </c>
      <c r="I12" s="1172" t="s">
        <v>162</v>
      </c>
      <c r="J12" s="1172" t="s">
        <v>394</v>
      </c>
      <c r="K12" s="1183" t="n">
        <v>15</v>
      </c>
      <c r="L12" s="1229" t="n">
        <f aca="false">L11+TIME(0,K11,0)</f>
        <v>0.667361111111111</v>
      </c>
    </row>
    <row r="13" customFormat="false" ht="15.75" hidden="false" customHeight="true" outlineLevel="0" collapsed="false">
      <c r="A13" s="9"/>
      <c r="B13" s="40" t="s">
        <v>38</v>
      </c>
      <c r="C13" s="11"/>
      <c r="E13" s="749"/>
      <c r="F13" s="1230" t="n">
        <v>3</v>
      </c>
      <c r="G13" s="1231" t="s">
        <v>297</v>
      </c>
      <c r="H13" s="1232" t="s">
        <v>550</v>
      </c>
      <c r="I13" s="1226" t="s">
        <v>162</v>
      </c>
      <c r="J13" s="1226" t="s">
        <v>394</v>
      </c>
      <c r="K13" s="1227" t="n">
        <v>1</v>
      </c>
      <c r="L13" s="1228" t="n">
        <f aca="false">L12+TIME(0,K12,0)</f>
        <v>0.677777777777778</v>
      </c>
    </row>
    <row r="14" customFormat="false" ht="15.75" hidden="false" customHeight="true" outlineLevel="0" collapsed="false">
      <c r="A14" s="9"/>
      <c r="B14" s="41" t="s">
        <v>39</v>
      </c>
      <c r="C14" s="11"/>
      <c r="E14" s="929"/>
      <c r="F14" s="1171" t="n">
        <v>4</v>
      </c>
      <c r="G14" s="1181" t="s">
        <v>167</v>
      </c>
      <c r="H14" s="1182" t="s">
        <v>551</v>
      </c>
      <c r="I14" s="1172" t="s">
        <v>162</v>
      </c>
      <c r="J14" s="1172" t="s">
        <v>394</v>
      </c>
      <c r="K14" s="1183" t="n">
        <v>5</v>
      </c>
      <c r="L14" s="1229" t="n">
        <f aca="false">L13+TIME(0,K13,0)</f>
        <v>0.678472222222222</v>
      </c>
    </row>
    <row r="15" customFormat="false" ht="15.75" hidden="false" customHeight="true" outlineLevel="0" collapsed="false">
      <c r="A15" s="42"/>
      <c r="B15" s="43" t="s">
        <v>40</v>
      </c>
      <c r="C15" s="11"/>
      <c r="E15" s="749"/>
      <c r="F15" s="1233" t="n">
        <v>5</v>
      </c>
      <c r="G15" s="1226" t="s">
        <v>164</v>
      </c>
      <c r="H15" s="1226" t="s">
        <v>552</v>
      </c>
      <c r="I15" s="1226" t="s">
        <v>162</v>
      </c>
      <c r="J15" s="1226" t="s">
        <v>444</v>
      </c>
      <c r="K15" s="1227" t="n">
        <v>5</v>
      </c>
      <c r="L15" s="1228" t="n">
        <f aca="false">L14+TIME(0,K14,0)</f>
        <v>0.681944444444445</v>
      </c>
    </row>
    <row r="16" customFormat="false" ht="15.75" hidden="false" customHeight="true" outlineLevel="0" collapsed="false">
      <c r="A16" s="42"/>
      <c r="B16" s="45" t="s">
        <v>41</v>
      </c>
      <c r="C16" s="11"/>
      <c r="E16" s="929"/>
      <c r="F16" s="1171" t="n">
        <v>6</v>
      </c>
      <c r="G16" s="1181" t="s">
        <v>167</v>
      </c>
      <c r="H16" s="1182" t="s">
        <v>553</v>
      </c>
      <c r="I16" s="1172" t="s">
        <v>162</v>
      </c>
      <c r="J16" s="1172" t="s">
        <v>394</v>
      </c>
      <c r="K16" s="1183" t="n">
        <v>5</v>
      </c>
      <c r="L16" s="1229" t="n">
        <f aca="false">L15+TIME(0,K15,0)</f>
        <v>0.685416666666667</v>
      </c>
    </row>
    <row r="17" customFormat="false" ht="15.75" hidden="false" customHeight="true" outlineLevel="0" collapsed="false">
      <c r="A17" s="42"/>
      <c r="B17" s="47" t="s">
        <v>42</v>
      </c>
      <c r="C17" s="11"/>
      <c r="E17" s="749"/>
      <c r="F17" s="1233" t="n">
        <v>7</v>
      </c>
      <c r="G17" s="1226" t="s">
        <v>164</v>
      </c>
      <c r="H17" s="1234" t="s">
        <v>554</v>
      </c>
      <c r="I17" s="1226" t="s">
        <v>162</v>
      </c>
      <c r="J17" s="1226" t="s">
        <v>444</v>
      </c>
      <c r="K17" s="1227" t="n">
        <v>5</v>
      </c>
      <c r="L17" s="1228" t="n">
        <f aca="false">L15+TIME(0,K15,0)</f>
        <v>0.685416666666667</v>
      </c>
    </row>
    <row r="18" customFormat="false" ht="15.75" hidden="false" customHeight="true" outlineLevel="0" collapsed="false">
      <c r="A18" s="48"/>
      <c r="B18" s="49" t="s">
        <v>43</v>
      </c>
      <c r="C18" s="11"/>
      <c r="E18" s="929"/>
      <c r="F18" s="1235" t="n">
        <v>8</v>
      </c>
      <c r="G18" s="1236" t="s">
        <v>167</v>
      </c>
      <c r="H18" s="1237" t="s">
        <v>555</v>
      </c>
      <c r="I18" s="1236" t="s">
        <v>162</v>
      </c>
      <c r="J18" s="1236" t="s">
        <v>444</v>
      </c>
      <c r="K18" s="1238" t="n">
        <v>5</v>
      </c>
      <c r="L18" s="1229" t="n">
        <f aca="false">L17+TIME(0,K17,0)</f>
        <v>0.688888888888889</v>
      </c>
    </row>
    <row r="19" customFormat="false" ht="15.75" hidden="false" customHeight="true" outlineLevel="0" collapsed="false">
      <c r="A19" s="48"/>
      <c r="B19" s="50" t="s">
        <v>44</v>
      </c>
      <c r="C19" s="11"/>
      <c r="E19" s="749"/>
      <c r="F19" s="1230" t="n">
        <v>9</v>
      </c>
      <c r="G19" s="1231" t="s">
        <v>167</v>
      </c>
      <c r="H19" s="1232" t="s">
        <v>556</v>
      </c>
      <c r="I19" s="1231" t="s">
        <v>162</v>
      </c>
      <c r="J19" s="1231" t="s">
        <v>444</v>
      </c>
      <c r="K19" s="1239" t="n">
        <v>15</v>
      </c>
      <c r="L19" s="1228" t="n">
        <f aca="false">L18+TIME(0,K18,0)</f>
        <v>0.692361111111111</v>
      </c>
    </row>
    <row r="20" customFormat="false" ht="15.75" hidden="false" customHeight="true" outlineLevel="0" collapsed="false">
      <c r="A20" s="48"/>
      <c r="B20" s="51" t="s">
        <v>45</v>
      </c>
      <c r="C20" s="11"/>
      <c r="E20" s="929"/>
      <c r="F20" s="1240" t="n">
        <v>10</v>
      </c>
      <c r="G20" s="1241" t="s">
        <v>291</v>
      </c>
      <c r="H20" s="1237" t="s">
        <v>557</v>
      </c>
      <c r="I20" s="1172" t="s">
        <v>162</v>
      </c>
      <c r="J20" s="1172" t="s">
        <v>444</v>
      </c>
      <c r="K20" s="1183" t="n">
        <v>0</v>
      </c>
      <c r="L20" s="1229" t="n">
        <f aca="false">L19+TIME(0,K19,0)</f>
        <v>0.702777777777778</v>
      </c>
    </row>
    <row r="21" customFormat="false" ht="15.75" hidden="false" customHeight="true" outlineLevel="0" collapsed="false">
      <c r="A21" s="48"/>
      <c r="B21" s="52" t="s">
        <v>46</v>
      </c>
      <c r="C21" s="11"/>
      <c r="E21" s="749"/>
      <c r="F21" s="1230" t="n">
        <v>11</v>
      </c>
      <c r="G21" s="1231" t="s">
        <v>164</v>
      </c>
      <c r="H21" s="1232" t="s">
        <v>558</v>
      </c>
      <c r="I21" s="1226" t="s">
        <v>162</v>
      </c>
      <c r="J21" s="1226" t="s">
        <v>444</v>
      </c>
      <c r="K21" s="1227" t="n">
        <v>10</v>
      </c>
      <c r="L21" s="1228" t="n">
        <f aca="false">L20+TIME(0,K20,0)</f>
        <v>0.702777777777778</v>
      </c>
    </row>
    <row r="22" customFormat="false" ht="15.75" hidden="false" customHeight="true" outlineLevel="0" collapsed="false">
      <c r="A22" s="48"/>
      <c r="B22" s="53" t="s">
        <v>47</v>
      </c>
      <c r="C22" s="11"/>
      <c r="E22" s="929"/>
      <c r="F22" s="1240" t="n">
        <v>12</v>
      </c>
      <c r="G22" s="1241" t="s">
        <v>449</v>
      </c>
      <c r="H22" s="1237" t="s">
        <v>559</v>
      </c>
      <c r="I22" s="1236" t="s">
        <v>162</v>
      </c>
      <c r="J22" s="1236" t="s">
        <v>444</v>
      </c>
      <c r="K22" s="1238" t="n">
        <v>10</v>
      </c>
      <c r="L22" s="1229" t="n">
        <f aca="false">L21+TIME(0,K21,0)</f>
        <v>0.709722222222222</v>
      </c>
    </row>
    <row r="23" customFormat="false" ht="15.75" hidden="false" customHeight="true" outlineLevel="0" collapsed="false">
      <c r="A23" s="48"/>
      <c r="B23" s="54" t="s">
        <v>48</v>
      </c>
      <c r="C23" s="11"/>
      <c r="E23" s="749"/>
      <c r="F23" s="1230" t="n">
        <v>13</v>
      </c>
      <c r="G23" s="1231" t="s">
        <v>164</v>
      </c>
      <c r="H23" s="1232" t="s">
        <v>560</v>
      </c>
      <c r="I23" s="1226" t="s">
        <v>162</v>
      </c>
      <c r="J23" s="1231" t="s">
        <v>444</v>
      </c>
      <c r="K23" s="1227" t="n">
        <v>48</v>
      </c>
      <c r="L23" s="1228" t="n">
        <f aca="false">L22+TIME(0,K22,0)</f>
        <v>0.716666666666667</v>
      </c>
    </row>
    <row r="24" customFormat="false" ht="15.75" hidden="false" customHeight="true" outlineLevel="0" collapsed="false">
      <c r="A24" s="48"/>
      <c r="B24" s="55" t="s">
        <v>49</v>
      </c>
      <c r="C24" s="11"/>
      <c r="E24" s="929"/>
      <c r="F24" s="1242" t="n">
        <v>14</v>
      </c>
      <c r="G24" s="1182" t="s">
        <v>297</v>
      </c>
      <c r="H24" s="948" t="s">
        <v>561</v>
      </c>
      <c r="I24" s="1182" t="s">
        <v>162</v>
      </c>
      <c r="J24" s="1182" t="s">
        <v>394</v>
      </c>
      <c r="K24" s="1183" t="n">
        <v>0</v>
      </c>
      <c r="L24" s="1229" t="n">
        <f aca="false">L23+TIME(0,K23,0)</f>
        <v>0.75</v>
      </c>
    </row>
    <row r="25" customFormat="false" ht="15.75" hidden="false" customHeight="true" outlineLevel="0" collapsed="false">
      <c r="A25" s="48"/>
      <c r="B25" s="10"/>
      <c r="C25" s="11"/>
      <c r="E25" s="749"/>
      <c r="F25" s="1243"/>
      <c r="G25" s="1234"/>
      <c r="H25" s="1244"/>
      <c r="I25" s="1234"/>
      <c r="J25" s="1234"/>
      <c r="K25" s="1227"/>
      <c r="L25" s="1228"/>
    </row>
    <row r="26" customFormat="false" ht="15.75" hidden="false" customHeight="true" outlineLevel="0" collapsed="false">
      <c r="A26" s="48"/>
      <c r="B26" s="10"/>
      <c r="C26" s="11"/>
      <c r="E26" s="953"/>
      <c r="F26" s="1217"/>
      <c r="G26" s="1217"/>
      <c r="H26" s="1217"/>
      <c r="I26" s="1217"/>
      <c r="J26" s="1217"/>
      <c r="K26" s="1217"/>
      <c r="L26" s="1245"/>
    </row>
    <row r="27" customFormat="false" ht="15.75" hidden="false" customHeight="true" outlineLevel="0" collapsed="false">
      <c r="A27" s="48"/>
      <c r="B27" s="5"/>
      <c r="C27" s="11"/>
      <c r="E27" s="1246"/>
      <c r="F27" s="1218" t="s">
        <v>562</v>
      </c>
      <c r="G27" s="1218"/>
      <c r="H27" s="1218"/>
      <c r="I27" s="1218"/>
      <c r="J27" s="1218"/>
      <c r="K27" s="1218"/>
      <c r="L27" s="1218"/>
    </row>
    <row r="28" customFormat="false" ht="15.75" hidden="false" customHeight="true" outlineLevel="0" collapsed="false">
      <c r="A28" s="48"/>
      <c r="B28" s="58" t="s">
        <v>52</v>
      </c>
      <c r="C28" s="11"/>
      <c r="E28" s="929"/>
      <c r="F28" s="1221"/>
      <c r="G28" s="1221"/>
      <c r="H28" s="1221"/>
      <c r="I28" s="1221"/>
      <c r="J28" s="1221"/>
      <c r="K28" s="1221"/>
      <c r="L28" s="1222"/>
    </row>
    <row r="29" customFormat="false" ht="15.75" hidden="false" customHeight="true" outlineLevel="0" collapsed="false">
      <c r="A29" s="48"/>
      <c r="B29" s="59" t="s">
        <v>53</v>
      </c>
      <c r="C29" s="11"/>
      <c r="E29" s="749"/>
      <c r="F29" s="1230" t="n">
        <v>15</v>
      </c>
      <c r="G29" s="1231" t="s">
        <v>297</v>
      </c>
      <c r="H29" s="1232" t="s">
        <v>550</v>
      </c>
      <c r="I29" s="1226" t="s">
        <v>162</v>
      </c>
      <c r="J29" s="1226" t="s">
        <v>394</v>
      </c>
      <c r="K29" s="1227" t="n">
        <v>1</v>
      </c>
      <c r="L29" s="1228" t="n">
        <f aca="false">TIME(8,0,0)</f>
        <v>0.333333333333333</v>
      </c>
    </row>
    <row r="30" customFormat="false" ht="15.75" hidden="false" customHeight="true" outlineLevel="0" collapsed="false">
      <c r="A30" s="48"/>
      <c r="B30" s="61" t="s">
        <v>55</v>
      </c>
      <c r="C30" s="11"/>
      <c r="E30" s="929"/>
      <c r="F30" s="1240" t="n">
        <v>16</v>
      </c>
      <c r="G30" s="1241" t="s">
        <v>164</v>
      </c>
      <c r="H30" s="1237" t="s">
        <v>563</v>
      </c>
      <c r="I30" s="1241" t="s">
        <v>162</v>
      </c>
      <c r="J30" s="1241" t="s">
        <v>444</v>
      </c>
      <c r="K30" s="1238" t="n">
        <v>119</v>
      </c>
      <c r="L30" s="1229" t="n">
        <f aca="false">L29+TIME(0,K29,0)</f>
        <v>0.334027777777778</v>
      </c>
    </row>
    <row r="31" customFormat="false" ht="15.75" hidden="false" customHeight="true" outlineLevel="0" collapsed="false">
      <c r="A31" s="48"/>
      <c r="B31" s="41" t="s">
        <v>56</v>
      </c>
      <c r="C31" s="11"/>
      <c r="E31" s="749"/>
      <c r="F31" s="1243" t="n">
        <v>17</v>
      </c>
      <c r="G31" s="1234" t="s">
        <v>297</v>
      </c>
      <c r="H31" s="1244" t="s">
        <v>564</v>
      </c>
      <c r="I31" s="1234" t="s">
        <v>162</v>
      </c>
      <c r="J31" s="1234" t="s">
        <v>394</v>
      </c>
      <c r="K31" s="1227" t="n">
        <v>30</v>
      </c>
      <c r="L31" s="1228" t="n">
        <f aca="false">L30+TIME(0,K30,0)</f>
        <v>0.416666666666667</v>
      </c>
    </row>
    <row r="32" customFormat="false" ht="15.75" hidden="false" customHeight="true" outlineLevel="0" collapsed="false">
      <c r="A32" s="48"/>
      <c r="B32" s="64" t="s">
        <v>58</v>
      </c>
      <c r="C32" s="11"/>
      <c r="E32" s="929"/>
      <c r="F32" s="1240" t="n">
        <v>18</v>
      </c>
      <c r="G32" s="1241" t="s">
        <v>164</v>
      </c>
      <c r="H32" s="1237" t="s">
        <v>565</v>
      </c>
      <c r="I32" s="1241" t="s">
        <v>162</v>
      </c>
      <c r="J32" s="1241" t="s">
        <v>444</v>
      </c>
      <c r="K32" s="1238" t="n">
        <v>120</v>
      </c>
      <c r="L32" s="1229" t="n">
        <f aca="false">L31+TIME(0,K31,0)</f>
        <v>0.4375</v>
      </c>
    </row>
    <row r="33" customFormat="false" ht="15.75" hidden="false" customHeight="true" outlineLevel="0" collapsed="false">
      <c r="A33" s="48"/>
      <c r="B33" s="65" t="s">
        <v>59</v>
      </c>
      <c r="C33" s="11"/>
      <c r="E33" s="749"/>
      <c r="F33" s="1243" t="n">
        <v>19</v>
      </c>
      <c r="G33" s="1234" t="s">
        <v>297</v>
      </c>
      <c r="H33" s="1244" t="s">
        <v>566</v>
      </c>
      <c r="I33" s="1234" t="s">
        <v>162</v>
      </c>
      <c r="J33" s="1234" t="s">
        <v>394</v>
      </c>
      <c r="K33" s="1227" t="n">
        <v>0</v>
      </c>
      <c r="L33" s="1228" t="n">
        <f aca="false">L32+TIME(0,K32,0)</f>
        <v>0.520833333333333</v>
      </c>
    </row>
    <row r="34" customFormat="false" ht="15.75" hidden="false" customHeight="true" outlineLevel="0" collapsed="false">
      <c r="A34" s="48"/>
      <c r="B34" s="67" t="s">
        <v>60</v>
      </c>
      <c r="C34" s="11"/>
      <c r="E34" s="929"/>
      <c r="F34" s="1221"/>
      <c r="G34" s="1221"/>
      <c r="H34" s="1221"/>
      <c r="I34" s="1221"/>
      <c r="J34" s="1221"/>
      <c r="K34" s="1221"/>
      <c r="L34" s="1222"/>
    </row>
    <row r="35" customFormat="false" ht="15.75" hidden="false" customHeight="true" outlineLevel="0" collapsed="false">
      <c r="A35" s="48"/>
      <c r="B35" s="67" t="s">
        <v>61</v>
      </c>
      <c r="C35" s="11"/>
      <c r="E35" s="953"/>
      <c r="F35" s="1217"/>
      <c r="G35" s="1217"/>
      <c r="H35" s="1217"/>
      <c r="I35" s="1217"/>
      <c r="J35" s="1217"/>
      <c r="K35" s="1217"/>
      <c r="L35" s="1245"/>
    </row>
    <row r="36" customFormat="false" ht="15.75" hidden="false" customHeight="true" outlineLevel="0" collapsed="false">
      <c r="A36" s="48"/>
      <c r="B36" s="67" t="s">
        <v>62</v>
      </c>
      <c r="C36" s="11"/>
      <c r="E36" s="1246"/>
      <c r="F36" s="1218" t="s">
        <v>567</v>
      </c>
      <c r="G36" s="1218"/>
      <c r="H36" s="1218"/>
      <c r="I36" s="1218"/>
      <c r="J36" s="1218"/>
      <c r="K36" s="1218"/>
      <c r="L36" s="1218"/>
    </row>
    <row r="37" customFormat="false" ht="15.75" hidden="false" customHeight="true" outlineLevel="0" collapsed="false">
      <c r="A37" s="48"/>
      <c r="B37" s="67" t="s">
        <v>63</v>
      </c>
      <c r="C37" s="11"/>
      <c r="E37" s="929"/>
      <c r="F37" s="1221"/>
      <c r="G37" s="1221"/>
      <c r="H37" s="1221"/>
      <c r="I37" s="1221"/>
      <c r="J37" s="1221"/>
      <c r="K37" s="1221"/>
      <c r="L37" s="1222"/>
    </row>
    <row r="38" customFormat="false" ht="15.75" hidden="false" customHeight="true" outlineLevel="0" collapsed="false">
      <c r="A38" s="48"/>
      <c r="B38" s="67" t="s">
        <v>64</v>
      </c>
      <c r="C38" s="11"/>
      <c r="E38" s="749"/>
      <c r="F38" s="1230" t="n">
        <v>20</v>
      </c>
      <c r="G38" s="1231" t="s">
        <v>297</v>
      </c>
      <c r="H38" s="1232" t="s">
        <v>550</v>
      </c>
      <c r="I38" s="1226" t="s">
        <v>162</v>
      </c>
      <c r="J38" s="1226" t="s">
        <v>394</v>
      </c>
      <c r="K38" s="1227" t="n">
        <v>1</v>
      </c>
      <c r="L38" s="1228" t="n">
        <f aca="false">TIME(13,30,0)</f>
        <v>0.5625</v>
      </c>
    </row>
    <row r="39" customFormat="false" ht="15.75" hidden="false" customHeight="true" outlineLevel="0" collapsed="false">
      <c r="A39" s="48"/>
      <c r="B39" s="67" t="s">
        <v>65</v>
      </c>
      <c r="C39" s="11"/>
      <c r="E39" s="929"/>
      <c r="F39" s="1240" t="n">
        <v>21</v>
      </c>
      <c r="G39" s="1241" t="s">
        <v>164</v>
      </c>
      <c r="H39" s="1237" t="s">
        <v>568</v>
      </c>
      <c r="I39" s="1241" t="s">
        <v>162</v>
      </c>
      <c r="J39" s="1241" t="s">
        <v>444</v>
      </c>
      <c r="K39" s="1238" t="n">
        <v>119</v>
      </c>
      <c r="L39" s="1229" t="n">
        <f aca="false">L38+TIME(0,K38,0)</f>
        <v>0.563194444444444</v>
      </c>
    </row>
    <row r="40" customFormat="false" ht="15.75" hidden="false" customHeight="true" outlineLevel="0" collapsed="false">
      <c r="A40" s="48"/>
      <c r="B40" s="67" t="s">
        <v>66</v>
      </c>
      <c r="C40" s="11"/>
      <c r="E40" s="749"/>
      <c r="F40" s="1224" t="n">
        <v>22</v>
      </c>
      <c r="G40" s="1226" t="s">
        <v>297</v>
      </c>
      <c r="H40" s="1244" t="s">
        <v>569</v>
      </c>
      <c r="I40" s="1226" t="s">
        <v>162</v>
      </c>
      <c r="J40" s="1226" t="s">
        <v>394</v>
      </c>
      <c r="K40" s="1227" t="n">
        <v>0</v>
      </c>
      <c r="L40" s="1228" t="n">
        <f aca="false">L39+TIME(0,K39,0)</f>
        <v>0.645833333333333</v>
      </c>
    </row>
    <row r="41" customFormat="false" ht="15.75" hidden="false" customHeight="true" outlineLevel="0" collapsed="false">
      <c r="A41" s="48"/>
      <c r="B41" s="71" t="s">
        <v>67</v>
      </c>
      <c r="C41" s="11"/>
      <c r="E41" s="929"/>
      <c r="F41" s="1221"/>
      <c r="G41" s="1221"/>
      <c r="H41" s="1221"/>
      <c r="I41" s="1221"/>
      <c r="J41" s="1221"/>
      <c r="K41" s="1221"/>
      <c r="L41" s="1222"/>
    </row>
    <row r="42" customFormat="false" ht="15.75" hidden="false" customHeight="true" outlineLevel="0" collapsed="false">
      <c r="A42" s="48"/>
      <c r="B42" s="5"/>
      <c r="C42" s="11"/>
      <c r="E42" s="953"/>
      <c r="F42" s="1217"/>
      <c r="G42" s="1217"/>
      <c r="H42" s="1217"/>
      <c r="I42" s="1217"/>
      <c r="J42" s="1217"/>
      <c r="K42" s="1217"/>
      <c r="L42" s="1245"/>
    </row>
    <row r="43" customFormat="false" ht="15.75" hidden="false" customHeight="true" outlineLevel="0" collapsed="false">
      <c r="A43" s="48"/>
      <c r="B43" s="5"/>
      <c r="C43" s="11"/>
      <c r="E43" s="1246"/>
      <c r="F43" s="1218" t="s">
        <v>570</v>
      </c>
      <c r="G43" s="1218"/>
      <c r="H43" s="1218"/>
      <c r="I43" s="1218"/>
      <c r="J43" s="1218"/>
      <c r="K43" s="1218"/>
      <c r="L43" s="1218"/>
    </row>
    <row r="44" customFormat="false" ht="15.75" hidden="false" customHeight="true" outlineLevel="0" collapsed="false">
      <c r="A44" s="48"/>
      <c r="B44" s="5"/>
      <c r="C44" s="11"/>
      <c r="E44" s="929"/>
      <c r="F44" s="1221"/>
      <c r="G44" s="1221"/>
      <c r="H44" s="1221"/>
      <c r="I44" s="1221"/>
      <c r="J44" s="1221"/>
      <c r="K44" s="1221"/>
      <c r="L44" s="1222"/>
    </row>
    <row r="45" customFormat="false" ht="15.75" hidden="false" customHeight="true" outlineLevel="0" collapsed="false">
      <c r="A45" s="48"/>
      <c r="B45" s="5"/>
      <c r="C45" s="11"/>
      <c r="E45" s="749"/>
      <c r="F45" s="1230" t="n">
        <v>23</v>
      </c>
      <c r="G45" s="1231" t="s">
        <v>297</v>
      </c>
      <c r="H45" s="1232" t="s">
        <v>550</v>
      </c>
      <c r="I45" s="1226" t="s">
        <v>162</v>
      </c>
      <c r="J45" s="1226" t="s">
        <v>394</v>
      </c>
      <c r="K45" s="1227" t="n">
        <v>1</v>
      </c>
      <c r="L45" s="1228" t="n">
        <f aca="false">TIME(8,0,0)</f>
        <v>0.333333333333333</v>
      </c>
    </row>
    <row r="46" customFormat="false" ht="15.75" hidden="false" customHeight="true" outlineLevel="0" collapsed="false">
      <c r="A46" s="48"/>
      <c r="B46" s="5"/>
      <c r="C46" s="11"/>
      <c r="E46" s="929"/>
      <c r="F46" s="1240" t="n">
        <v>24</v>
      </c>
      <c r="G46" s="1241" t="s">
        <v>164</v>
      </c>
      <c r="H46" s="1237" t="s">
        <v>571</v>
      </c>
      <c r="I46" s="1241" t="s">
        <v>162</v>
      </c>
      <c r="J46" s="1241" t="s">
        <v>444</v>
      </c>
      <c r="K46" s="1238" t="n">
        <v>119</v>
      </c>
      <c r="L46" s="1229" t="n">
        <f aca="false">L45+TIME(0,K45,0)</f>
        <v>0.334027777777778</v>
      </c>
    </row>
    <row r="47" customFormat="false" ht="15.75" hidden="false" customHeight="true" outlineLevel="0" collapsed="false">
      <c r="A47" s="48"/>
      <c r="B47" s="5"/>
      <c r="C47" s="11"/>
      <c r="E47" s="749"/>
      <c r="F47" s="1224" t="n">
        <v>25</v>
      </c>
      <c r="G47" s="1226" t="s">
        <v>297</v>
      </c>
      <c r="H47" s="1244" t="s">
        <v>572</v>
      </c>
      <c r="I47" s="1226" t="s">
        <v>162</v>
      </c>
      <c r="J47" s="1226" t="s">
        <v>394</v>
      </c>
      <c r="K47" s="1227" t="n">
        <v>0</v>
      </c>
      <c r="L47" s="1228" t="n">
        <f aca="false">L46+TIME(0,K46,0)</f>
        <v>0.416666666666667</v>
      </c>
    </row>
    <row r="48" customFormat="false" ht="15.75" hidden="false" customHeight="true" outlineLevel="0" collapsed="false">
      <c r="A48" s="48"/>
      <c r="B48" s="5"/>
      <c r="C48" s="11"/>
      <c r="E48" s="929"/>
      <c r="F48" s="1221"/>
      <c r="G48" s="1221"/>
      <c r="H48" s="1221"/>
      <c r="I48" s="1221"/>
      <c r="J48" s="1221"/>
      <c r="K48" s="1221"/>
      <c r="L48" s="1222"/>
    </row>
    <row r="49" customFormat="false" ht="15.75" hidden="false" customHeight="true" outlineLevel="0" collapsed="false">
      <c r="A49" s="48"/>
      <c r="B49" s="5"/>
      <c r="C49" s="11"/>
      <c r="E49" s="953"/>
      <c r="F49" s="1217"/>
      <c r="G49" s="1217"/>
      <c r="H49" s="1217"/>
      <c r="I49" s="1217"/>
      <c r="J49" s="1217"/>
      <c r="K49" s="1217"/>
      <c r="L49" s="1245"/>
    </row>
    <row r="50" customFormat="false" ht="15.75" hidden="false" customHeight="true" outlineLevel="0" collapsed="false">
      <c r="A50" s="48"/>
      <c r="B50" s="5"/>
      <c r="C50" s="11"/>
      <c r="E50" s="1246"/>
      <c r="F50" s="1218" t="s">
        <v>573</v>
      </c>
      <c r="G50" s="1218"/>
      <c r="H50" s="1218"/>
      <c r="I50" s="1218"/>
      <c r="J50" s="1218"/>
      <c r="K50" s="1218"/>
      <c r="L50" s="1218"/>
    </row>
    <row r="51" customFormat="false" ht="15.75" hidden="false" customHeight="true" outlineLevel="0" collapsed="false">
      <c r="A51" s="48"/>
      <c r="B51" s="5"/>
      <c r="C51" s="11"/>
      <c r="E51" s="929"/>
      <c r="F51" s="1221"/>
      <c r="G51" s="1221"/>
      <c r="H51" s="1221"/>
      <c r="I51" s="1221"/>
      <c r="J51" s="1221"/>
      <c r="K51" s="1221"/>
      <c r="L51" s="1222"/>
    </row>
    <row r="52" customFormat="false" ht="15.75" hidden="false" customHeight="true" outlineLevel="0" collapsed="false">
      <c r="A52" s="48"/>
      <c r="B52" s="5"/>
      <c r="C52" s="11"/>
      <c r="E52" s="749"/>
      <c r="F52" s="1230" t="n">
        <v>26</v>
      </c>
      <c r="G52" s="1231" t="s">
        <v>297</v>
      </c>
      <c r="H52" s="1232" t="s">
        <v>550</v>
      </c>
      <c r="I52" s="1226" t="s">
        <v>162</v>
      </c>
      <c r="J52" s="1226" t="s">
        <v>394</v>
      </c>
      <c r="K52" s="1227" t="n">
        <v>1</v>
      </c>
      <c r="L52" s="1228" t="n">
        <f aca="false">TIME(8,0,0)</f>
        <v>0.333333333333333</v>
      </c>
    </row>
    <row r="53" customFormat="false" ht="15.75" hidden="false" customHeight="true" outlineLevel="0" collapsed="false">
      <c r="A53" s="48"/>
      <c r="B53" s="28" t="s">
        <v>28</v>
      </c>
      <c r="C53" s="11"/>
      <c r="E53" s="929"/>
      <c r="F53" s="1240" t="n">
        <v>27</v>
      </c>
      <c r="G53" s="1241" t="s">
        <v>164</v>
      </c>
      <c r="H53" s="1237" t="s">
        <v>574</v>
      </c>
      <c r="I53" s="1241" t="s">
        <v>162</v>
      </c>
      <c r="J53" s="1241" t="s">
        <v>444</v>
      </c>
      <c r="K53" s="1238" t="n">
        <v>119</v>
      </c>
      <c r="L53" s="1229" t="n">
        <f aca="false">L52+TIME(0,K52,0)</f>
        <v>0.334027777777778</v>
      </c>
    </row>
    <row r="54" customFormat="false" ht="15.75" hidden="false" customHeight="true" outlineLevel="0" collapsed="false">
      <c r="E54" s="749"/>
      <c r="F54" s="1243" t="n">
        <v>28</v>
      </c>
      <c r="G54" s="1234" t="s">
        <v>297</v>
      </c>
      <c r="H54" s="1244" t="s">
        <v>564</v>
      </c>
      <c r="I54" s="1234" t="s">
        <v>162</v>
      </c>
      <c r="J54" s="1234" t="s">
        <v>394</v>
      </c>
      <c r="K54" s="1227" t="n">
        <v>30</v>
      </c>
      <c r="L54" s="1228" t="n">
        <f aca="false">L53+TIME(0,K53,0)</f>
        <v>0.416666666666667</v>
      </c>
    </row>
    <row r="55" customFormat="false" ht="15.75" hidden="false" customHeight="true" outlineLevel="0" collapsed="false">
      <c r="E55" s="929"/>
      <c r="F55" s="1240" t="n">
        <v>29</v>
      </c>
      <c r="G55" s="1241" t="s">
        <v>164</v>
      </c>
      <c r="H55" s="1237" t="s">
        <v>575</v>
      </c>
      <c r="I55" s="1241" t="s">
        <v>162</v>
      </c>
      <c r="J55" s="1241" t="s">
        <v>444</v>
      </c>
      <c r="K55" s="1238" t="n">
        <v>120</v>
      </c>
      <c r="L55" s="1229" t="n">
        <f aca="false">L54+TIME(0,K54,0)</f>
        <v>0.4375</v>
      </c>
    </row>
    <row r="56" customFormat="false" ht="15.75" hidden="false" customHeight="true" outlineLevel="0" collapsed="false">
      <c r="E56" s="749"/>
      <c r="F56" s="1243" t="n">
        <v>30</v>
      </c>
      <c r="G56" s="1234" t="s">
        <v>297</v>
      </c>
      <c r="H56" s="1244" t="s">
        <v>566</v>
      </c>
      <c r="I56" s="1234" t="s">
        <v>162</v>
      </c>
      <c r="J56" s="1234" t="s">
        <v>394</v>
      </c>
      <c r="K56" s="1227" t="n">
        <v>0</v>
      </c>
      <c r="L56" s="1228" t="n">
        <f aca="false">L55+TIME(0,K55,0)</f>
        <v>0.520833333333333</v>
      </c>
    </row>
    <row r="57" customFormat="false" ht="15.75" hidden="false" customHeight="true" outlineLevel="0" collapsed="false">
      <c r="E57" s="929"/>
      <c r="F57" s="1221"/>
      <c r="G57" s="1221"/>
      <c r="H57" s="1221"/>
      <c r="I57" s="1221"/>
      <c r="J57" s="1221"/>
      <c r="K57" s="1221"/>
      <c r="L57" s="1222"/>
    </row>
    <row r="58" customFormat="false" ht="15.75" hidden="false" customHeight="true" outlineLevel="0" collapsed="false">
      <c r="E58" s="953"/>
      <c r="F58" s="1217"/>
      <c r="G58" s="1217"/>
      <c r="H58" s="1217"/>
      <c r="I58" s="1217"/>
      <c r="J58" s="1217"/>
      <c r="K58" s="1217"/>
      <c r="L58" s="1245"/>
    </row>
    <row r="59" customFormat="false" ht="15.75" hidden="false" customHeight="true" outlineLevel="0" collapsed="false">
      <c r="E59" s="1246"/>
      <c r="F59" s="1218" t="s">
        <v>576</v>
      </c>
      <c r="G59" s="1218"/>
      <c r="H59" s="1218"/>
      <c r="I59" s="1218"/>
      <c r="J59" s="1218"/>
      <c r="K59" s="1218"/>
      <c r="L59" s="1218"/>
    </row>
    <row r="60" customFormat="false" ht="15.75" hidden="false" customHeight="true" outlineLevel="0" collapsed="false">
      <c r="E60" s="929"/>
      <c r="F60" s="1221"/>
      <c r="G60" s="1221"/>
      <c r="H60" s="1221"/>
      <c r="I60" s="1221"/>
      <c r="J60" s="1221"/>
      <c r="K60" s="1221"/>
      <c r="L60" s="1222"/>
    </row>
    <row r="61" customFormat="false" ht="15.75" hidden="false" customHeight="true" outlineLevel="0" collapsed="false">
      <c r="E61" s="749"/>
      <c r="F61" s="1230" t="n">
        <v>31</v>
      </c>
      <c r="G61" s="1231" t="s">
        <v>297</v>
      </c>
      <c r="H61" s="1232" t="s">
        <v>550</v>
      </c>
      <c r="I61" s="1226" t="s">
        <v>162</v>
      </c>
      <c r="J61" s="1226" t="s">
        <v>394</v>
      </c>
      <c r="K61" s="1227" t="n">
        <v>1</v>
      </c>
      <c r="L61" s="1228" t="n">
        <f aca="false">TIME(10,30,0)</f>
        <v>0.4375</v>
      </c>
    </row>
    <row r="62" customFormat="false" ht="15.75" hidden="false" customHeight="true" outlineLevel="0" collapsed="false">
      <c r="E62" s="929"/>
      <c r="F62" s="1240" t="n">
        <v>32</v>
      </c>
      <c r="G62" s="1241" t="s">
        <v>164</v>
      </c>
      <c r="H62" s="1237" t="s">
        <v>575</v>
      </c>
      <c r="I62" s="1241" t="s">
        <v>162</v>
      </c>
      <c r="J62" s="1241" t="s">
        <v>444</v>
      </c>
      <c r="K62" s="1238" t="n">
        <v>74</v>
      </c>
      <c r="L62" s="1229" t="n">
        <f aca="false">L61+TIME(0,K61,0)</f>
        <v>0.438194444444444</v>
      </c>
    </row>
    <row r="63" customFormat="false" ht="15.75" hidden="false" customHeight="true" outlineLevel="0" collapsed="false">
      <c r="E63" s="1223"/>
      <c r="F63" s="1247" t="n">
        <v>33</v>
      </c>
      <c r="G63" s="1226" t="s">
        <v>449</v>
      </c>
      <c r="H63" s="1244" t="s">
        <v>577</v>
      </c>
      <c r="I63" s="1226" t="s">
        <v>213</v>
      </c>
      <c r="J63" s="1226" t="s">
        <v>444</v>
      </c>
      <c r="K63" s="1227" t="n">
        <v>15</v>
      </c>
      <c r="L63" s="1228" t="n">
        <f aca="false">L62+TIME(0,K62,0)</f>
        <v>0.489583333333333</v>
      </c>
    </row>
    <row r="64" customFormat="false" ht="15.75" hidden="false" customHeight="true" outlineLevel="0" collapsed="false">
      <c r="E64" s="858"/>
      <c r="F64" s="1189" t="n">
        <v>34</v>
      </c>
      <c r="G64" s="1172" t="s">
        <v>291</v>
      </c>
      <c r="H64" s="948" t="s">
        <v>578</v>
      </c>
      <c r="I64" s="1172" t="s">
        <v>213</v>
      </c>
      <c r="J64" s="1172" t="s">
        <v>444</v>
      </c>
      <c r="K64" s="1183" t="n">
        <v>20</v>
      </c>
      <c r="L64" s="1229" t="n">
        <f aca="false">L63+TIME(0,K63,0)</f>
        <v>0.5</v>
      </c>
    </row>
    <row r="65" customFormat="false" ht="15.75" hidden="false" customHeight="true" outlineLevel="0" collapsed="false">
      <c r="E65" s="1248"/>
      <c r="F65" s="1249" t="n">
        <v>35</v>
      </c>
      <c r="G65" s="1250" t="s">
        <v>297</v>
      </c>
      <c r="H65" s="1232" t="s">
        <v>579</v>
      </c>
      <c r="I65" s="1250" t="s">
        <v>162</v>
      </c>
      <c r="J65" s="1250" t="s">
        <v>394</v>
      </c>
      <c r="K65" s="1239" t="n">
        <v>5</v>
      </c>
      <c r="L65" s="1228" t="n">
        <f aca="false">L64+TIME(0,K64,0)</f>
        <v>0.513888888888889</v>
      </c>
    </row>
    <row r="66" customFormat="false" ht="15.75" hidden="false" customHeight="true" outlineLevel="0" collapsed="false">
      <c r="E66" s="1251"/>
      <c r="F66" s="1240" t="n">
        <v>36</v>
      </c>
      <c r="G66" s="1252" t="s">
        <v>297</v>
      </c>
      <c r="H66" s="1237" t="s">
        <v>580</v>
      </c>
      <c r="I66" s="1236" t="s">
        <v>162</v>
      </c>
      <c r="J66" s="1241" t="s">
        <v>394</v>
      </c>
      <c r="K66" s="1238" t="n">
        <v>5</v>
      </c>
      <c r="L66" s="1229" t="n">
        <f aca="false">L65+TIME(0,K65,0)</f>
        <v>0.517361111111111</v>
      </c>
    </row>
    <row r="67" customFormat="false" ht="15.75" hidden="false" customHeight="true" outlineLevel="0" collapsed="false">
      <c r="E67" s="1248"/>
      <c r="F67" s="1249" t="n">
        <v>37</v>
      </c>
      <c r="G67" s="1250" t="s">
        <v>164</v>
      </c>
      <c r="H67" s="1232" t="s">
        <v>581</v>
      </c>
      <c r="I67" s="1250" t="s">
        <v>162</v>
      </c>
      <c r="J67" s="1250" t="s">
        <v>394</v>
      </c>
      <c r="K67" s="1239" t="n">
        <v>0</v>
      </c>
      <c r="L67" s="1228" t="n">
        <f aca="false">L66+TIME(0,K66,0)</f>
        <v>0.520833333333333</v>
      </c>
    </row>
    <row r="68" customFormat="false" ht="15.75" hidden="false" customHeight="true" outlineLevel="0" collapsed="false">
      <c r="E68" s="1251"/>
      <c r="F68" s="1235"/>
      <c r="G68" s="1236"/>
      <c r="H68" s="1237"/>
      <c r="I68" s="1236"/>
      <c r="J68" s="1236"/>
      <c r="K68" s="1238"/>
      <c r="L68" s="1229"/>
    </row>
    <row r="69" customFormat="false" ht="15.75" hidden="false" customHeight="true" outlineLevel="0" collapsed="false">
      <c r="E69" s="1248"/>
      <c r="F69" s="1249"/>
      <c r="G69" s="1250"/>
      <c r="H69" s="1232"/>
      <c r="I69" s="1250"/>
      <c r="J69" s="1250"/>
      <c r="K69" s="1239"/>
      <c r="L69" s="1253"/>
    </row>
    <row r="70" customFormat="false" ht="15.75" hidden="false" customHeight="true" outlineLevel="0" collapsed="false">
      <c r="E70" s="1251"/>
      <c r="F70" s="654"/>
      <c r="G70" s="654" t="s">
        <v>453</v>
      </c>
      <c r="H70" s="1236"/>
      <c r="I70" s="1236"/>
      <c r="J70" s="1236"/>
      <c r="K70" s="1238"/>
      <c r="L70" s="1254"/>
    </row>
    <row r="71" customFormat="false" ht="15.75" hidden="false" customHeight="true" outlineLevel="0" collapsed="false">
      <c r="E71" s="1248"/>
      <c r="F71" s="870"/>
      <c r="G71" s="1255" t="s">
        <v>454</v>
      </c>
      <c r="H71" s="1250"/>
      <c r="I71" s="1250"/>
      <c r="J71" s="1250"/>
      <c r="K71" s="1239"/>
      <c r="L71" s="1253"/>
    </row>
    <row r="72" customFormat="false" ht="15.75" hidden="false" customHeight="true" outlineLevel="0" collapsed="false">
      <c r="E72" s="1251"/>
      <c r="F72" s="654" t="s">
        <v>254</v>
      </c>
      <c r="G72" s="872" t="s">
        <v>455</v>
      </c>
      <c r="H72" s="654"/>
      <c r="I72" s="654"/>
      <c r="J72" s="1256"/>
      <c r="K72" s="1256"/>
      <c r="L72" s="1257"/>
    </row>
    <row r="73" customFormat="false" ht="15.75" hidden="false" customHeight="true" outlineLevel="0" collapsed="false">
      <c r="E73" s="1248"/>
      <c r="F73" s="885"/>
      <c r="G73" s="885" t="s">
        <v>456</v>
      </c>
      <c r="H73" s="870"/>
      <c r="I73" s="1255"/>
      <c r="J73" s="1258"/>
      <c r="K73" s="1259"/>
      <c r="L73" s="1260"/>
    </row>
    <row r="74" customFormat="false" ht="15.75" hidden="false" customHeight="true" outlineLevel="0" collapsed="false">
      <c r="E74" s="1251"/>
      <c r="F74" s="893"/>
      <c r="G74" s="872" t="s">
        <v>452</v>
      </c>
      <c r="H74" s="654" t="s">
        <v>254</v>
      </c>
      <c r="I74" s="872"/>
      <c r="J74" s="1261"/>
      <c r="K74" s="1256"/>
      <c r="L74" s="1257"/>
    </row>
    <row r="75" customFormat="false" ht="15.75" hidden="false" customHeight="true" outlineLevel="0" collapsed="false">
      <c r="E75" s="1248"/>
      <c r="F75" s="1262"/>
      <c r="G75" s="885" t="s">
        <v>405</v>
      </c>
      <c r="H75" s="885"/>
      <c r="I75" s="885"/>
      <c r="J75" s="1263"/>
      <c r="K75" s="1263"/>
      <c r="L75" s="1264"/>
    </row>
    <row r="76" customFormat="false" ht="15.75" hidden="false" customHeight="true" outlineLevel="0" collapsed="false">
      <c r="E76" s="1251"/>
      <c r="F76" s="893"/>
      <c r="G76" s="872" t="s">
        <v>406</v>
      </c>
      <c r="H76" s="893"/>
      <c r="I76" s="872"/>
      <c r="J76" s="1002"/>
      <c r="K76" s="1002"/>
      <c r="L76" s="1265"/>
    </row>
    <row r="77" customFormat="false" ht="15.75" hidden="false" customHeight="true" outlineLevel="0" collapsed="false">
      <c r="E77" s="1266"/>
      <c r="F77" s="1266"/>
      <c r="G77" s="1266"/>
      <c r="H77" s="1266"/>
      <c r="I77" s="1266"/>
      <c r="J77" s="1266"/>
      <c r="K77" s="1266"/>
      <c r="L77" s="1267"/>
    </row>
    <row r="78" customFormat="false" ht="15.75" hidden="false" customHeight="true" outlineLevel="0" collapsed="false">
      <c r="E78" s="1268"/>
      <c r="F78" s="1268"/>
      <c r="G78" s="1268"/>
      <c r="H78" s="1268"/>
      <c r="I78" s="1268"/>
      <c r="J78" s="1268"/>
      <c r="K78" s="1268"/>
      <c r="L78" s="1269"/>
    </row>
    <row r="79" customFormat="false" ht="15.75" hidden="false" customHeight="true" outlineLevel="0" collapsed="false">
      <c r="E79" s="1268"/>
      <c r="F79" s="1268"/>
      <c r="G79" s="1268"/>
      <c r="H79" s="1268"/>
      <c r="I79" s="1268"/>
      <c r="J79" s="1268"/>
      <c r="K79" s="1268"/>
      <c r="L79" s="1269"/>
    </row>
    <row r="80" customFormat="false" ht="15.75" hidden="false" customHeight="true" outlineLevel="0" collapsed="false">
      <c r="E80" s="1266"/>
      <c r="F80" s="1266"/>
      <c r="G80" s="1266"/>
      <c r="H80" s="1266"/>
      <c r="I80" s="1266"/>
      <c r="J80" s="1266"/>
      <c r="K80" s="1266"/>
      <c r="L80" s="1267"/>
    </row>
  </sheetData>
  <mergeCells count="10">
    <mergeCell ref="E2:L2"/>
    <mergeCell ref="E3:L3"/>
    <mergeCell ref="B4:B6"/>
    <mergeCell ref="E4:L4"/>
    <mergeCell ref="E9:L9"/>
    <mergeCell ref="F27:L27"/>
    <mergeCell ref="F36:L36"/>
    <mergeCell ref="F43:L43"/>
    <mergeCell ref="F50:L50"/>
    <mergeCell ref="F59:L5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9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c r="E1" s="1270"/>
      <c r="F1" s="1270"/>
      <c r="G1" s="1270"/>
      <c r="H1" s="1270"/>
      <c r="I1" s="1270"/>
      <c r="J1" s="1270"/>
      <c r="K1" s="1270"/>
      <c r="L1" s="1270"/>
      <c r="M1" s="1271"/>
    </row>
    <row r="2" customFormat="false" ht="15.75" hidden="false" customHeight="true" outlineLevel="0" collapsed="false">
      <c r="A2" s="9"/>
      <c r="B2" s="10"/>
      <c r="C2" s="11"/>
      <c r="E2" s="1272"/>
      <c r="F2" s="1273" t="s">
        <v>582</v>
      </c>
      <c r="G2" s="1273"/>
      <c r="H2" s="1273"/>
      <c r="I2" s="1273"/>
      <c r="J2" s="1273"/>
      <c r="K2" s="1273"/>
      <c r="L2" s="1273"/>
      <c r="M2" s="1273"/>
    </row>
    <row r="3" customFormat="false" ht="15.75" hidden="false" customHeight="true" outlineLevel="0" collapsed="false">
      <c r="A3" s="9"/>
      <c r="B3" s="13" t="str">
        <f aca="false">[8]Title!$B$3</f>
        <v>Interim</v>
      </c>
      <c r="C3" s="11"/>
      <c r="E3" s="1274"/>
      <c r="F3" s="1275" t="s">
        <v>583</v>
      </c>
      <c r="G3" s="1275"/>
      <c r="H3" s="1275"/>
      <c r="I3" s="1275"/>
      <c r="J3" s="1275"/>
      <c r="K3" s="1275"/>
      <c r="L3" s="1275"/>
      <c r="M3" s="1275"/>
    </row>
    <row r="4" customFormat="false" ht="15.75" hidden="false" customHeight="true" outlineLevel="0" collapsed="false">
      <c r="A4" s="9"/>
      <c r="B4" s="14" t="str">
        <f aca="false">Title!$B$4</f>
        <v>R4</v>
      </c>
      <c r="C4" s="11"/>
      <c r="E4" s="904"/>
      <c r="F4" s="905" t="s">
        <v>584</v>
      </c>
      <c r="G4" s="905"/>
      <c r="H4" s="905"/>
      <c r="I4" s="905"/>
      <c r="J4" s="905"/>
      <c r="K4" s="905"/>
      <c r="L4" s="905"/>
      <c r="M4" s="905"/>
    </row>
    <row r="5" customFormat="false" ht="15.75" hidden="false" customHeight="true" outlineLevel="0" collapsed="false">
      <c r="A5" s="9"/>
      <c r="B5" s="14"/>
      <c r="C5" s="11"/>
      <c r="E5" s="1276"/>
      <c r="F5" s="908" t="s">
        <v>213</v>
      </c>
      <c r="G5" s="1277" t="s">
        <v>585</v>
      </c>
      <c r="H5" s="910"/>
      <c r="I5" s="911"/>
      <c r="J5" s="911"/>
      <c r="K5" s="911"/>
      <c r="L5" s="911"/>
      <c r="M5" s="1099"/>
    </row>
    <row r="6" customFormat="false" ht="15.75" hidden="false" customHeight="true" outlineLevel="0" collapsed="false">
      <c r="A6" s="9"/>
      <c r="B6" s="14"/>
      <c r="C6" s="11"/>
      <c r="E6" s="1276"/>
      <c r="F6" s="908" t="s">
        <v>213</v>
      </c>
      <c r="G6" s="1277" t="s">
        <v>586</v>
      </c>
      <c r="H6" s="910"/>
      <c r="I6" s="911"/>
      <c r="J6" s="911"/>
      <c r="K6" s="911"/>
      <c r="L6" s="911"/>
      <c r="M6" s="1099"/>
    </row>
    <row r="7" customFormat="false" ht="15.75" hidden="false" customHeight="true" outlineLevel="0" collapsed="false">
      <c r="A7" s="9"/>
      <c r="B7" s="5"/>
      <c r="C7" s="31"/>
      <c r="E7" s="1276"/>
      <c r="F7" s="908" t="s">
        <v>213</v>
      </c>
      <c r="G7" s="1278" t="s">
        <v>587</v>
      </c>
      <c r="H7" s="910"/>
      <c r="I7" s="911"/>
      <c r="J7" s="911"/>
      <c r="K7" s="911"/>
      <c r="L7" s="911"/>
      <c r="M7" s="1099"/>
    </row>
    <row r="8" customFormat="false" ht="15.75" hidden="false" customHeight="true" outlineLevel="0" collapsed="false">
      <c r="A8" s="9"/>
      <c r="B8" s="33" t="s">
        <v>33</v>
      </c>
      <c r="C8" s="11"/>
      <c r="E8" s="953"/>
      <c r="F8" s="953"/>
      <c r="G8" s="1279"/>
      <c r="H8" s="1280"/>
      <c r="I8" s="1281"/>
      <c r="J8" s="1280"/>
      <c r="K8" s="1280"/>
      <c r="L8" s="1282"/>
      <c r="M8" s="1283"/>
    </row>
    <row r="9" customFormat="false" ht="15.75" hidden="false" customHeight="true" outlineLevel="0" collapsed="false">
      <c r="A9" s="9"/>
      <c r="B9" s="34" t="s">
        <v>34</v>
      </c>
      <c r="C9" s="11"/>
      <c r="E9" s="953"/>
      <c r="F9" s="953"/>
      <c r="G9" s="1218" t="s">
        <v>588</v>
      </c>
      <c r="H9" s="1218"/>
      <c r="I9" s="1218"/>
      <c r="J9" s="1218"/>
      <c r="K9" s="1218"/>
      <c r="L9" s="1218"/>
      <c r="M9" s="1218"/>
    </row>
    <row r="10" customFormat="false" ht="15.75" hidden="false" customHeight="true" outlineLevel="0" collapsed="false">
      <c r="A10" s="9"/>
      <c r="B10" s="36" t="s">
        <v>35</v>
      </c>
      <c r="C10" s="11"/>
      <c r="E10" s="1118"/>
      <c r="F10" s="1118"/>
      <c r="G10" s="1284"/>
      <c r="H10" s="1284"/>
      <c r="I10" s="1284"/>
      <c r="J10" s="1284"/>
      <c r="K10" s="1284"/>
      <c r="L10" s="1284"/>
      <c r="M10" s="1285"/>
    </row>
    <row r="11" customFormat="false" ht="15.75" hidden="false" customHeight="true" outlineLevel="0" collapsed="false">
      <c r="A11" s="9"/>
      <c r="B11" s="37" t="s">
        <v>36</v>
      </c>
      <c r="C11" s="11"/>
      <c r="E11" s="922"/>
      <c r="F11" s="922"/>
      <c r="G11" s="1286" t="n">
        <v>1</v>
      </c>
      <c r="H11" s="1287" t="s">
        <v>297</v>
      </c>
      <c r="I11" s="1197" t="s">
        <v>438</v>
      </c>
      <c r="J11" s="1287" t="s">
        <v>162</v>
      </c>
      <c r="K11" s="1287" t="s">
        <v>394</v>
      </c>
      <c r="L11" s="1288" t="n">
        <v>0</v>
      </c>
      <c r="M11" s="1186" t="n">
        <v>0.666666666666667</v>
      </c>
    </row>
    <row r="12" customFormat="false" ht="15.75" hidden="false" customHeight="true" outlineLevel="0" collapsed="false">
      <c r="A12" s="9"/>
      <c r="B12" s="38" t="s">
        <v>37</v>
      </c>
      <c r="C12" s="11"/>
      <c r="E12" s="1118"/>
      <c r="F12" s="1118"/>
      <c r="G12" s="1289" t="n">
        <v>2</v>
      </c>
      <c r="H12" s="1290" t="s">
        <v>297</v>
      </c>
      <c r="I12" s="1290" t="s">
        <v>549</v>
      </c>
      <c r="J12" s="1290" t="s">
        <v>162</v>
      </c>
      <c r="K12" s="1290" t="s">
        <v>394</v>
      </c>
      <c r="L12" s="1291" t="n">
        <v>10</v>
      </c>
      <c r="M12" s="1292" t="n">
        <f aca="false">M11+TIME(0,L11,0)</f>
        <v>0.666666666666667</v>
      </c>
    </row>
    <row r="13" customFormat="false" ht="15.75" hidden="false" customHeight="true" outlineLevel="0" collapsed="false">
      <c r="A13" s="9"/>
      <c r="B13" s="40" t="s">
        <v>38</v>
      </c>
      <c r="C13" s="11"/>
      <c r="E13" s="922"/>
      <c r="F13" s="922"/>
      <c r="G13" s="1184" t="n">
        <v>3</v>
      </c>
      <c r="H13" s="1193" t="s">
        <v>297</v>
      </c>
      <c r="I13" s="1293" t="s">
        <v>551</v>
      </c>
      <c r="J13" s="1178" t="s">
        <v>162</v>
      </c>
      <c r="K13" s="1178" t="s">
        <v>394</v>
      </c>
      <c r="L13" s="1185" t="n">
        <v>10</v>
      </c>
      <c r="M13" s="1186" t="n">
        <f aca="false">M12+TIME(0,L12,0)</f>
        <v>0.673611111111111</v>
      </c>
    </row>
    <row r="14" customFormat="false" ht="15.75" hidden="false" customHeight="true" outlineLevel="0" collapsed="false">
      <c r="A14" s="9"/>
      <c r="B14" s="41" t="s">
        <v>39</v>
      </c>
      <c r="C14" s="11"/>
      <c r="E14" s="1118"/>
      <c r="F14" s="1118"/>
      <c r="G14" s="1194" t="n">
        <v>4</v>
      </c>
      <c r="H14" s="1194" t="s">
        <v>297</v>
      </c>
      <c r="I14" s="1200" t="s">
        <v>589</v>
      </c>
      <c r="J14" s="1290" t="s">
        <v>213</v>
      </c>
      <c r="K14" s="1195" t="s">
        <v>444</v>
      </c>
      <c r="L14" s="1294" t="n">
        <v>100</v>
      </c>
      <c r="M14" s="1292" t="n">
        <f aca="false">M13+TIME(0,L13,0)</f>
        <v>0.680555555555556</v>
      </c>
    </row>
    <row r="15" customFormat="false" ht="15.75" hidden="false" customHeight="true" outlineLevel="0" collapsed="false">
      <c r="A15" s="42"/>
      <c r="B15" s="43" t="s">
        <v>40</v>
      </c>
      <c r="C15" s="11"/>
      <c r="E15" s="922"/>
      <c r="F15" s="922"/>
      <c r="G15" s="677" t="n">
        <v>5</v>
      </c>
      <c r="H15" s="677" t="s">
        <v>297</v>
      </c>
      <c r="I15" s="1197" t="s">
        <v>425</v>
      </c>
      <c r="J15" s="1178" t="s">
        <v>213</v>
      </c>
      <c r="K15" s="1198" t="s">
        <v>444</v>
      </c>
      <c r="L15" s="1288" t="n">
        <v>0</v>
      </c>
      <c r="M15" s="1186" t="n">
        <f aca="false">M14+TIME(0,L14,0)</f>
        <v>0.75</v>
      </c>
    </row>
    <row r="16" customFormat="false" ht="15.75" hidden="false" customHeight="true" outlineLevel="0" collapsed="false">
      <c r="A16" s="42"/>
      <c r="B16" s="45" t="s">
        <v>41</v>
      </c>
      <c r="C16" s="11"/>
      <c r="E16" s="1118"/>
      <c r="F16" s="1118"/>
      <c r="G16" s="1295"/>
      <c r="H16" s="1296"/>
      <c r="I16" s="1297"/>
      <c r="J16" s="1290"/>
      <c r="K16" s="1195"/>
      <c r="L16" s="1294"/>
      <c r="M16" s="1292"/>
    </row>
    <row r="17" customFormat="false" ht="15.75" hidden="false" customHeight="true" outlineLevel="0" collapsed="false">
      <c r="A17" s="42"/>
      <c r="B17" s="47" t="s">
        <v>42</v>
      </c>
      <c r="C17" s="11"/>
      <c r="E17" s="953"/>
      <c r="F17" s="953"/>
      <c r="G17" s="693"/>
      <c r="H17" s="693"/>
      <c r="I17" s="1298"/>
      <c r="J17" s="1299"/>
      <c r="K17" s="1299"/>
      <c r="L17" s="1300"/>
      <c r="M17" s="1283"/>
    </row>
    <row r="18" customFormat="false" ht="15.75" hidden="false" customHeight="true" outlineLevel="0" collapsed="false">
      <c r="A18" s="48"/>
      <c r="B18" s="49" t="s">
        <v>43</v>
      </c>
      <c r="C18" s="11"/>
      <c r="E18" s="953"/>
      <c r="F18" s="953"/>
      <c r="G18" s="1218" t="s">
        <v>590</v>
      </c>
      <c r="H18" s="1218"/>
      <c r="I18" s="1218"/>
      <c r="J18" s="1218"/>
      <c r="K18" s="1218"/>
      <c r="L18" s="1218"/>
      <c r="M18" s="1218"/>
    </row>
    <row r="19" customFormat="false" ht="15.75" hidden="false" customHeight="true" outlineLevel="0" collapsed="false">
      <c r="A19" s="48"/>
      <c r="B19" s="50" t="s">
        <v>44</v>
      </c>
      <c r="C19" s="11"/>
      <c r="E19" s="1118"/>
      <c r="F19" s="1118"/>
      <c r="G19" s="1284"/>
      <c r="H19" s="1284"/>
      <c r="I19" s="1284"/>
      <c r="J19" s="1284"/>
      <c r="K19" s="1284"/>
      <c r="L19" s="1284"/>
      <c r="M19" s="1285"/>
    </row>
    <row r="20" customFormat="false" ht="15.75" hidden="false" customHeight="true" outlineLevel="0" collapsed="false">
      <c r="A20" s="48"/>
      <c r="B20" s="51" t="s">
        <v>45</v>
      </c>
      <c r="C20" s="11"/>
      <c r="E20" s="922"/>
      <c r="F20" s="922"/>
      <c r="G20" s="1301" t="n">
        <v>6</v>
      </c>
      <c r="H20" s="1178" t="s">
        <v>297</v>
      </c>
      <c r="I20" s="1293" t="s">
        <v>438</v>
      </c>
      <c r="J20" s="1178" t="s">
        <v>162</v>
      </c>
      <c r="K20" s="1178" t="s">
        <v>394</v>
      </c>
      <c r="L20" s="1185" t="n">
        <v>0</v>
      </c>
      <c r="M20" s="1186" t="n">
        <v>0.4375</v>
      </c>
    </row>
    <row r="21" customFormat="false" ht="15.75" hidden="false" customHeight="true" outlineLevel="0" collapsed="false">
      <c r="A21" s="48"/>
      <c r="B21" s="52" t="s">
        <v>46</v>
      </c>
      <c r="C21" s="11"/>
      <c r="E21" s="1118"/>
      <c r="F21" s="1118"/>
      <c r="G21" s="1302" t="n">
        <v>7</v>
      </c>
      <c r="H21" s="1290" t="s">
        <v>506</v>
      </c>
      <c r="I21" s="1290" t="s">
        <v>591</v>
      </c>
      <c r="J21" s="1290" t="s">
        <v>162</v>
      </c>
      <c r="K21" s="1290" t="s">
        <v>444</v>
      </c>
      <c r="L21" s="1291" t="n">
        <v>75</v>
      </c>
      <c r="M21" s="1292" t="n">
        <f aca="false">M20+TIME(0,L20,0)</f>
        <v>0.4375</v>
      </c>
    </row>
    <row r="22" customFormat="false" ht="15.75" hidden="false" customHeight="true" outlineLevel="0" collapsed="false">
      <c r="A22" s="48"/>
      <c r="B22" s="53" t="s">
        <v>47</v>
      </c>
      <c r="C22" s="11"/>
      <c r="E22" s="922"/>
      <c r="F22" s="922"/>
      <c r="G22" s="1286" t="n">
        <v>8</v>
      </c>
      <c r="H22" s="1198" t="s">
        <v>506</v>
      </c>
      <c r="I22" s="1303" t="s">
        <v>592</v>
      </c>
      <c r="J22" s="1198" t="s">
        <v>162</v>
      </c>
      <c r="K22" s="1198" t="s">
        <v>444</v>
      </c>
      <c r="L22" s="1288" t="n">
        <v>45</v>
      </c>
      <c r="M22" s="1186" t="n">
        <f aca="false">M21+TIME(0,L21,0)</f>
        <v>0.489583333333333</v>
      </c>
    </row>
    <row r="23" customFormat="false" ht="15.75" hidden="false" customHeight="true" outlineLevel="0" collapsed="false">
      <c r="A23" s="48"/>
      <c r="B23" s="54" t="s">
        <v>48</v>
      </c>
      <c r="C23" s="11"/>
      <c r="E23" s="1118"/>
      <c r="F23" s="1118"/>
      <c r="G23" s="1289" t="n">
        <v>9</v>
      </c>
      <c r="H23" s="1296" t="s">
        <v>297</v>
      </c>
      <c r="I23" s="1297" t="s">
        <v>425</v>
      </c>
      <c r="J23" s="1290" t="s">
        <v>162</v>
      </c>
      <c r="K23" s="1290" t="s">
        <v>444</v>
      </c>
      <c r="L23" s="1291" t="n">
        <v>0</v>
      </c>
      <c r="M23" s="1292" t="n">
        <f aca="false">M22+TIME(0,L22,0)</f>
        <v>0.520833333333333</v>
      </c>
    </row>
    <row r="24" customFormat="false" ht="15.75" hidden="false" customHeight="true" outlineLevel="0" collapsed="false">
      <c r="A24" s="48"/>
      <c r="B24" s="55" t="s">
        <v>49</v>
      </c>
      <c r="C24" s="11"/>
      <c r="E24" s="922"/>
      <c r="F24" s="922"/>
      <c r="G24" s="677"/>
      <c r="H24" s="677"/>
      <c r="I24" s="1197"/>
      <c r="J24" s="1198"/>
      <c r="K24" s="1198"/>
      <c r="L24" s="1288"/>
      <c r="M24" s="1186"/>
    </row>
    <row r="25" customFormat="false" ht="15.75" hidden="false" customHeight="true" outlineLevel="0" collapsed="false">
      <c r="A25" s="48"/>
      <c r="B25" s="10"/>
      <c r="C25" s="11"/>
      <c r="E25" s="953"/>
      <c r="F25" s="953"/>
      <c r="G25" s="693"/>
      <c r="H25" s="693"/>
      <c r="I25" s="1298"/>
      <c r="J25" s="1299"/>
      <c r="K25" s="1299"/>
      <c r="L25" s="1300"/>
      <c r="M25" s="1283"/>
    </row>
    <row r="26" customFormat="false" ht="15.75" hidden="false" customHeight="true" outlineLevel="0" collapsed="false">
      <c r="A26" s="48"/>
      <c r="B26" s="10"/>
      <c r="C26" s="11"/>
      <c r="E26" s="953"/>
      <c r="F26" s="953"/>
      <c r="G26" s="1218" t="s">
        <v>593</v>
      </c>
      <c r="H26" s="1218"/>
      <c r="I26" s="1218"/>
      <c r="J26" s="1218"/>
      <c r="K26" s="1218"/>
      <c r="L26" s="1218"/>
      <c r="M26" s="1218"/>
    </row>
    <row r="27" customFormat="false" ht="15.75" hidden="false" customHeight="true" outlineLevel="0" collapsed="false">
      <c r="A27" s="48"/>
      <c r="B27" s="5"/>
      <c r="C27" s="11"/>
      <c r="E27" s="1118"/>
      <c r="F27" s="1118"/>
      <c r="G27" s="1284"/>
      <c r="H27" s="1284"/>
      <c r="I27" s="1284"/>
      <c r="J27" s="1284"/>
      <c r="K27" s="1284"/>
      <c r="L27" s="1284"/>
      <c r="M27" s="1285"/>
    </row>
    <row r="28" customFormat="false" ht="15.75" hidden="false" customHeight="true" outlineLevel="0" collapsed="false">
      <c r="A28" s="48"/>
      <c r="B28" s="58" t="s">
        <v>52</v>
      </c>
      <c r="C28" s="11"/>
      <c r="E28" s="922"/>
      <c r="F28" s="718"/>
      <c r="G28" s="1184" t="n">
        <v>10</v>
      </c>
      <c r="H28" s="1193" t="s">
        <v>297</v>
      </c>
      <c r="I28" s="1178" t="s">
        <v>438</v>
      </c>
      <c r="J28" s="1178" t="s">
        <v>162</v>
      </c>
      <c r="K28" s="1178" t="s">
        <v>394</v>
      </c>
      <c r="L28" s="1185" t="n">
        <v>0</v>
      </c>
      <c r="M28" s="1186" t="n">
        <v>0.5625</v>
      </c>
    </row>
    <row r="29" customFormat="false" ht="15.75" hidden="false" customHeight="true" outlineLevel="0" collapsed="false">
      <c r="A29" s="48"/>
      <c r="B29" s="59" t="s">
        <v>53</v>
      </c>
      <c r="C29" s="11"/>
      <c r="E29" s="1118"/>
      <c r="F29" s="1118"/>
      <c r="G29" s="1289" t="n">
        <v>11</v>
      </c>
      <c r="H29" s="1296" t="s">
        <v>506</v>
      </c>
      <c r="I29" s="1297" t="s">
        <v>592</v>
      </c>
      <c r="J29" s="1290" t="s">
        <v>162</v>
      </c>
      <c r="K29" s="1290" t="s">
        <v>594</v>
      </c>
      <c r="L29" s="1291" t="n">
        <v>30</v>
      </c>
      <c r="M29" s="1292" t="n">
        <f aca="false">M28+TIME(0,L28,0)</f>
        <v>0.5625</v>
      </c>
    </row>
    <row r="30" customFormat="false" ht="15.75" hidden="false" customHeight="true" outlineLevel="0" collapsed="false">
      <c r="A30" s="48"/>
      <c r="B30" s="61" t="s">
        <v>55</v>
      </c>
      <c r="C30" s="11"/>
      <c r="E30" s="922"/>
      <c r="F30" s="922"/>
      <c r="G30" s="1184" t="n">
        <v>12</v>
      </c>
      <c r="H30" s="1193" t="s">
        <v>506</v>
      </c>
      <c r="I30" s="1197" t="s">
        <v>591</v>
      </c>
      <c r="J30" s="1178" t="s">
        <v>162</v>
      </c>
      <c r="K30" s="1178" t="s">
        <v>594</v>
      </c>
      <c r="L30" s="1185" t="n">
        <v>30</v>
      </c>
      <c r="M30" s="1186" t="n">
        <f aca="false">M29+TIME(0,L29,0)</f>
        <v>0.583333333333333</v>
      </c>
    </row>
    <row r="31" customFormat="false" ht="15.75" hidden="false" customHeight="true" outlineLevel="0" collapsed="false">
      <c r="A31" s="48"/>
      <c r="B31" s="41" t="s">
        <v>56</v>
      </c>
      <c r="C31" s="11"/>
      <c r="E31" s="1118"/>
      <c r="F31" s="1118"/>
      <c r="G31" s="1302" t="n">
        <v>13</v>
      </c>
      <c r="H31" s="1290" t="s">
        <v>506</v>
      </c>
      <c r="I31" s="1290" t="s">
        <v>591</v>
      </c>
      <c r="J31" s="1290" t="s">
        <v>162</v>
      </c>
      <c r="K31" s="1290" t="s">
        <v>594</v>
      </c>
      <c r="L31" s="1291" t="n">
        <v>30</v>
      </c>
      <c r="M31" s="1292" t="n">
        <f aca="false">M30+TIME(0,L30,0)</f>
        <v>0.604166666666667</v>
      </c>
    </row>
    <row r="32" customFormat="false" ht="15.75" hidden="false" customHeight="true" outlineLevel="0" collapsed="false">
      <c r="A32" s="48"/>
      <c r="B32" s="64" t="s">
        <v>58</v>
      </c>
      <c r="C32" s="11"/>
      <c r="E32" s="922"/>
      <c r="F32" s="922"/>
      <c r="G32" s="1301" t="n">
        <v>14</v>
      </c>
      <c r="H32" s="1178" t="s">
        <v>506</v>
      </c>
      <c r="I32" s="1293" t="s">
        <v>591</v>
      </c>
      <c r="J32" s="1178" t="s">
        <v>162</v>
      </c>
      <c r="K32" s="1178" t="s">
        <v>594</v>
      </c>
      <c r="L32" s="1185" t="n">
        <v>30</v>
      </c>
      <c r="M32" s="1186" t="n">
        <f aca="false">M31+TIME(0,L31,0)</f>
        <v>0.625</v>
      </c>
    </row>
    <row r="33" customFormat="false" ht="15.75" hidden="false" customHeight="true" outlineLevel="0" collapsed="false">
      <c r="A33" s="48"/>
      <c r="B33" s="65" t="s">
        <v>59</v>
      </c>
      <c r="C33" s="11"/>
      <c r="E33" s="1118"/>
      <c r="F33" s="1118"/>
      <c r="G33" s="1295" t="n">
        <v>15</v>
      </c>
      <c r="H33" s="1195" t="s">
        <v>297</v>
      </c>
      <c r="I33" s="1297" t="s">
        <v>425</v>
      </c>
      <c r="J33" s="1195" t="s">
        <v>162</v>
      </c>
      <c r="K33" s="1195" t="s">
        <v>444</v>
      </c>
      <c r="L33" s="1294" t="n">
        <v>0</v>
      </c>
      <c r="M33" s="1292" t="n">
        <f aca="false">M32+TIME(0,L32,0)</f>
        <v>0.645833333333333</v>
      </c>
    </row>
    <row r="34" customFormat="false" ht="15.75" hidden="false" customHeight="true" outlineLevel="0" collapsed="false">
      <c r="A34" s="48"/>
      <c r="B34" s="67" t="s">
        <v>60</v>
      </c>
      <c r="C34" s="11"/>
      <c r="E34" s="922"/>
      <c r="F34" s="922"/>
      <c r="G34" s="677"/>
      <c r="H34" s="677"/>
      <c r="I34" s="1197"/>
      <c r="J34" s="1198"/>
      <c r="K34" s="1198"/>
      <c r="L34" s="1288"/>
      <c r="M34" s="1186"/>
    </row>
    <row r="35" customFormat="false" ht="15.75" hidden="false" customHeight="true" outlineLevel="0" collapsed="false">
      <c r="A35" s="48"/>
      <c r="B35" s="67" t="s">
        <v>61</v>
      </c>
      <c r="C35" s="11"/>
      <c r="E35" s="953"/>
      <c r="F35" s="953"/>
      <c r="G35" s="693"/>
      <c r="H35" s="693"/>
      <c r="I35" s="1298"/>
      <c r="J35" s="1299"/>
      <c r="K35" s="1299"/>
      <c r="L35" s="1300"/>
      <c r="M35" s="1283"/>
    </row>
    <row r="36" customFormat="false" ht="15.75" hidden="false" customHeight="true" outlineLevel="0" collapsed="false">
      <c r="A36" s="48"/>
      <c r="B36" s="67" t="s">
        <v>62</v>
      </c>
      <c r="C36" s="11"/>
      <c r="E36" s="953"/>
      <c r="F36" s="953"/>
      <c r="G36" s="1218" t="s">
        <v>595</v>
      </c>
      <c r="H36" s="1218"/>
      <c r="I36" s="1218"/>
      <c r="J36" s="1218"/>
      <c r="K36" s="1218"/>
      <c r="L36" s="1218"/>
      <c r="M36" s="1218"/>
    </row>
    <row r="37" customFormat="false" ht="15.75" hidden="false" customHeight="true" outlineLevel="0" collapsed="false">
      <c r="A37" s="48"/>
      <c r="B37" s="67" t="s">
        <v>63</v>
      </c>
      <c r="C37" s="11"/>
      <c r="E37" s="1118"/>
      <c r="F37" s="1118"/>
      <c r="G37" s="1284"/>
      <c r="H37" s="1284"/>
      <c r="I37" s="1284"/>
      <c r="J37" s="1284"/>
      <c r="K37" s="1284"/>
      <c r="L37" s="1284"/>
      <c r="M37" s="1285"/>
    </row>
    <row r="38" customFormat="false" ht="15.75" hidden="false" customHeight="true" outlineLevel="0" collapsed="false">
      <c r="A38" s="48"/>
      <c r="B38" s="67" t="s">
        <v>64</v>
      </c>
      <c r="C38" s="11"/>
      <c r="E38" s="922"/>
      <c r="F38" s="718"/>
      <c r="G38" s="1184" t="n">
        <v>16</v>
      </c>
      <c r="H38" s="1193" t="s">
        <v>297</v>
      </c>
      <c r="I38" s="1178" t="s">
        <v>438</v>
      </c>
      <c r="J38" s="1178" t="s">
        <v>162</v>
      </c>
      <c r="K38" s="1178" t="s">
        <v>394</v>
      </c>
      <c r="L38" s="1185" t="n">
        <v>0</v>
      </c>
      <c r="M38" s="1186" t="n">
        <v>0.666666666666667</v>
      </c>
    </row>
    <row r="39" customFormat="false" ht="15.75" hidden="false" customHeight="true" outlineLevel="0" collapsed="false">
      <c r="A39" s="48"/>
      <c r="B39" s="67" t="s">
        <v>65</v>
      </c>
      <c r="C39" s="11"/>
      <c r="E39" s="1118"/>
      <c r="F39" s="1118"/>
      <c r="G39" s="1295" t="n">
        <v>17</v>
      </c>
      <c r="H39" s="1195" t="s">
        <v>297</v>
      </c>
      <c r="I39" s="1297" t="s">
        <v>591</v>
      </c>
      <c r="J39" s="1195" t="s">
        <v>162</v>
      </c>
      <c r="K39" s="1195" t="s">
        <v>444</v>
      </c>
      <c r="L39" s="1294" t="n">
        <v>20</v>
      </c>
      <c r="M39" s="1292" t="n">
        <f aca="false">M38+TIME(0,L38,0)</f>
        <v>0.666666666666667</v>
      </c>
    </row>
    <row r="40" customFormat="false" ht="15.75" hidden="false" customHeight="true" outlineLevel="0" collapsed="false">
      <c r="A40" s="48"/>
      <c r="B40" s="67" t="s">
        <v>66</v>
      </c>
      <c r="C40" s="11"/>
      <c r="E40" s="749"/>
      <c r="F40" s="749"/>
      <c r="G40" s="1249" t="n">
        <v>18</v>
      </c>
      <c r="H40" s="1250" t="s">
        <v>506</v>
      </c>
      <c r="I40" s="1232" t="s">
        <v>591</v>
      </c>
      <c r="J40" s="1250"/>
      <c r="K40" s="1250" t="s">
        <v>444</v>
      </c>
      <c r="L40" s="1239" t="n">
        <v>30</v>
      </c>
      <c r="M40" s="1304" t="n">
        <f aca="false">M39+TIME(0,L39,0)</f>
        <v>0.680555555555556</v>
      </c>
    </row>
    <row r="41" customFormat="false" ht="15.75" hidden="false" customHeight="true" outlineLevel="0" collapsed="false">
      <c r="A41" s="48"/>
      <c r="B41" s="71" t="s">
        <v>67</v>
      </c>
      <c r="C41" s="11"/>
      <c r="E41" s="1118"/>
      <c r="F41" s="1118"/>
      <c r="G41" s="1295" t="n">
        <v>19</v>
      </c>
      <c r="H41" s="1195" t="s">
        <v>297</v>
      </c>
      <c r="I41" s="1297" t="s">
        <v>591</v>
      </c>
      <c r="J41" s="1195"/>
      <c r="K41" s="1195" t="s">
        <v>444</v>
      </c>
      <c r="L41" s="1294" t="n">
        <v>30</v>
      </c>
      <c r="M41" s="1292" t="n">
        <f aca="false">M40+TIME(0,L40,0)</f>
        <v>0.701388888888889</v>
      </c>
    </row>
    <row r="42" customFormat="false" ht="15.75" hidden="false" customHeight="true" outlineLevel="0" collapsed="false">
      <c r="A42" s="48"/>
      <c r="B42" s="5"/>
      <c r="C42" s="11"/>
      <c r="E42" s="922"/>
      <c r="F42" s="922"/>
      <c r="G42" s="1184" t="n">
        <v>20</v>
      </c>
      <c r="H42" s="1193" t="s">
        <v>297</v>
      </c>
      <c r="I42" s="1197" t="s">
        <v>592</v>
      </c>
      <c r="J42" s="1178" t="s">
        <v>162</v>
      </c>
      <c r="K42" s="1178" t="s">
        <v>594</v>
      </c>
      <c r="L42" s="1185" t="n">
        <v>40</v>
      </c>
      <c r="M42" s="1186" t="n">
        <f aca="false">M41+TIME(0,L41,0)</f>
        <v>0.722222222222222</v>
      </c>
    </row>
    <row r="43" customFormat="false" ht="15.75" hidden="false" customHeight="true" outlineLevel="0" collapsed="false">
      <c r="A43" s="48"/>
      <c r="B43" s="5"/>
      <c r="C43" s="11"/>
      <c r="E43" s="1118"/>
      <c r="F43" s="1118"/>
      <c r="G43" s="1295" t="n">
        <v>21</v>
      </c>
      <c r="H43" s="1284"/>
      <c r="I43" s="1297" t="s">
        <v>425</v>
      </c>
      <c r="J43" s="1195" t="s">
        <v>162</v>
      </c>
      <c r="K43" s="1284"/>
      <c r="L43" s="1291" t="n">
        <v>0</v>
      </c>
      <c r="M43" s="1292" t="n">
        <f aca="false">M42+TIME(0,L42,0)</f>
        <v>0.75</v>
      </c>
    </row>
    <row r="44" customFormat="false" ht="15.75" hidden="false" customHeight="true" outlineLevel="0" collapsed="false">
      <c r="A44" s="48"/>
      <c r="B44" s="5"/>
      <c r="C44" s="11"/>
      <c r="E44" s="922"/>
      <c r="F44" s="922"/>
      <c r="G44" s="1286"/>
      <c r="H44" s="1305"/>
      <c r="I44" s="1303"/>
      <c r="J44" s="1198"/>
      <c r="K44" s="1305"/>
      <c r="L44" s="1185"/>
      <c r="M44" s="1186"/>
    </row>
    <row r="45" customFormat="false" ht="15.75" hidden="false" customHeight="true" outlineLevel="0" collapsed="false">
      <c r="A45" s="48"/>
      <c r="B45" s="5"/>
      <c r="C45" s="11"/>
      <c r="E45" s="953"/>
      <c r="F45" s="953"/>
      <c r="G45" s="1218"/>
      <c r="H45" s="1218"/>
      <c r="I45" s="1218"/>
      <c r="J45" s="1218"/>
      <c r="K45" s="1218"/>
      <c r="L45" s="1218"/>
      <c r="M45" s="1306"/>
    </row>
    <row r="46" customFormat="false" ht="15.75" hidden="false" customHeight="true" outlineLevel="0" collapsed="false">
      <c r="A46" s="48"/>
      <c r="B46" s="5"/>
      <c r="C46" s="11"/>
      <c r="E46" s="953"/>
      <c r="F46" s="953"/>
      <c r="G46" s="1218" t="s">
        <v>596</v>
      </c>
      <c r="H46" s="1218"/>
      <c r="I46" s="1218"/>
      <c r="J46" s="1218"/>
      <c r="K46" s="1218"/>
      <c r="L46" s="1218"/>
      <c r="M46" s="1218"/>
    </row>
    <row r="47" customFormat="false" ht="15.75" hidden="false" customHeight="true" outlineLevel="0" collapsed="false">
      <c r="A47" s="48"/>
      <c r="B47" s="5"/>
      <c r="C47" s="11"/>
      <c r="E47" s="1118"/>
      <c r="F47" s="1118"/>
      <c r="G47" s="1284"/>
      <c r="H47" s="1284"/>
      <c r="I47" s="1284"/>
      <c r="J47" s="1284"/>
      <c r="K47" s="1284"/>
      <c r="L47" s="1284"/>
      <c r="M47" s="1285"/>
    </row>
    <row r="48" customFormat="false" ht="15.75" hidden="false" customHeight="true" outlineLevel="0" collapsed="false">
      <c r="A48" s="48"/>
      <c r="B48" s="5"/>
      <c r="C48" s="11"/>
      <c r="E48" s="922"/>
      <c r="F48" s="718"/>
      <c r="G48" s="1184" t="n">
        <v>22</v>
      </c>
      <c r="H48" s="1193" t="s">
        <v>297</v>
      </c>
      <c r="I48" s="1178" t="s">
        <v>438</v>
      </c>
      <c r="J48" s="1178" t="s">
        <v>162</v>
      </c>
      <c r="K48" s="1178" t="s">
        <v>394</v>
      </c>
      <c r="L48" s="1185" t="n">
        <v>0</v>
      </c>
      <c r="M48" s="1186" t="n">
        <v>0.5625</v>
      </c>
    </row>
    <row r="49" customFormat="false" ht="15.75" hidden="false" customHeight="true" outlineLevel="0" collapsed="false">
      <c r="A49" s="48"/>
      <c r="B49" s="5"/>
      <c r="C49" s="11"/>
      <c r="E49" s="1118"/>
      <c r="F49" s="1118"/>
      <c r="G49" s="1295" t="n">
        <v>23</v>
      </c>
      <c r="H49" s="1195" t="s">
        <v>506</v>
      </c>
      <c r="I49" s="1297" t="s">
        <v>597</v>
      </c>
      <c r="J49" s="1195" t="s">
        <v>162</v>
      </c>
      <c r="K49" s="1195" t="s">
        <v>444</v>
      </c>
      <c r="L49" s="1294" t="n">
        <v>120</v>
      </c>
      <c r="M49" s="1292" t="n">
        <f aca="false">M48+L49</f>
        <v>120.5625</v>
      </c>
    </row>
    <row r="50" customFormat="false" ht="15.75" hidden="false" customHeight="true" outlineLevel="0" collapsed="false">
      <c r="A50" s="48"/>
      <c r="B50" s="5"/>
      <c r="C50" s="11"/>
      <c r="E50" s="922"/>
      <c r="F50" s="922"/>
      <c r="G50" s="1301" t="n">
        <v>24</v>
      </c>
      <c r="H50" s="1178" t="s">
        <v>297</v>
      </c>
      <c r="I50" s="1197" t="s">
        <v>425</v>
      </c>
      <c r="J50" s="1178"/>
      <c r="K50" s="1178" t="s">
        <v>394</v>
      </c>
      <c r="L50" s="1185" t="n">
        <v>0</v>
      </c>
      <c r="M50" s="1186" t="n">
        <v>0.645833333333333</v>
      </c>
    </row>
    <row r="51" customFormat="false" ht="15.75" hidden="false" customHeight="true" outlineLevel="0" collapsed="false">
      <c r="A51" s="48"/>
      <c r="B51" s="5"/>
      <c r="C51" s="11"/>
      <c r="E51" s="1118"/>
      <c r="F51" s="1118"/>
      <c r="G51" s="1302"/>
      <c r="H51" s="1290"/>
      <c r="I51" s="1200"/>
      <c r="J51" s="1290"/>
      <c r="K51" s="1290"/>
      <c r="L51" s="1291"/>
      <c r="M51" s="1292"/>
    </row>
    <row r="52" customFormat="false" ht="15.75" hidden="false" customHeight="true" outlineLevel="0" collapsed="false">
      <c r="A52" s="48"/>
      <c r="B52" s="5"/>
      <c r="C52" s="11"/>
      <c r="E52" s="953"/>
      <c r="F52" s="953"/>
      <c r="G52" s="1218"/>
      <c r="H52" s="1218"/>
      <c r="I52" s="1218"/>
      <c r="J52" s="1218"/>
      <c r="K52" s="1218"/>
      <c r="L52" s="1218"/>
      <c r="M52" s="1306"/>
    </row>
    <row r="53" customFormat="false" ht="15.75" hidden="false" customHeight="true" outlineLevel="0" collapsed="false">
      <c r="A53" s="48"/>
      <c r="B53" s="28" t="s">
        <v>28</v>
      </c>
      <c r="C53" s="11"/>
      <c r="E53" s="953"/>
      <c r="F53" s="953"/>
      <c r="G53" s="1218" t="s">
        <v>598</v>
      </c>
      <c r="H53" s="1218"/>
      <c r="I53" s="1218"/>
      <c r="J53" s="1218"/>
      <c r="K53" s="1218"/>
      <c r="L53" s="1218"/>
      <c r="M53" s="1218"/>
    </row>
    <row r="54" customFormat="false" ht="15.75" hidden="false" customHeight="true" outlineLevel="0" collapsed="false">
      <c r="E54" s="1118"/>
      <c r="F54" s="1118"/>
      <c r="G54" s="1284"/>
      <c r="H54" s="1284"/>
      <c r="I54" s="1284"/>
      <c r="J54" s="1284"/>
      <c r="K54" s="1284"/>
      <c r="L54" s="1284"/>
      <c r="M54" s="1285"/>
    </row>
    <row r="55" customFormat="false" ht="15.75" hidden="false" customHeight="true" outlineLevel="0" collapsed="false">
      <c r="E55" s="922"/>
      <c r="F55" s="718"/>
      <c r="G55" s="1184" t="n">
        <v>25</v>
      </c>
      <c r="H55" s="1193" t="s">
        <v>297</v>
      </c>
      <c r="I55" s="1178" t="s">
        <v>438</v>
      </c>
      <c r="J55" s="1178" t="s">
        <v>162</v>
      </c>
      <c r="K55" s="1178" t="s">
        <v>394</v>
      </c>
      <c r="L55" s="1185" t="n">
        <v>0</v>
      </c>
      <c r="M55" s="1186" t="n">
        <v>0.333333333333333</v>
      </c>
    </row>
    <row r="56" customFormat="false" ht="15.75" hidden="false" customHeight="true" outlineLevel="0" collapsed="false">
      <c r="E56" s="1118"/>
      <c r="F56" s="1118"/>
      <c r="G56" s="1295" t="n">
        <v>26</v>
      </c>
      <c r="H56" s="1195" t="s">
        <v>506</v>
      </c>
      <c r="I56" s="1297" t="s">
        <v>591</v>
      </c>
      <c r="J56" s="1195" t="s">
        <v>162</v>
      </c>
      <c r="K56" s="1195" t="s">
        <v>444</v>
      </c>
      <c r="L56" s="1294" t="n">
        <v>120</v>
      </c>
      <c r="M56" s="1292" t="n">
        <f aca="false">M55+L56</f>
        <v>120.333333333333</v>
      </c>
    </row>
    <row r="57" customFormat="false" ht="15.75" hidden="false" customHeight="true" outlineLevel="0" collapsed="false">
      <c r="E57" s="922"/>
      <c r="F57" s="922"/>
      <c r="G57" s="1301" t="n">
        <v>27</v>
      </c>
      <c r="H57" s="1178" t="s">
        <v>297</v>
      </c>
      <c r="I57" s="1197" t="s">
        <v>425</v>
      </c>
      <c r="J57" s="1178"/>
      <c r="K57" s="1178" t="s">
        <v>394</v>
      </c>
      <c r="L57" s="1185" t="n">
        <v>0</v>
      </c>
      <c r="M57" s="1186" t="n">
        <v>0.416666666666667</v>
      </c>
    </row>
    <row r="58" customFormat="false" ht="15.75" hidden="false" customHeight="true" outlineLevel="0" collapsed="false">
      <c r="E58" s="1307"/>
      <c r="F58" s="1118"/>
      <c r="G58" s="1302"/>
      <c r="H58" s="1290"/>
      <c r="I58" s="1200"/>
      <c r="J58" s="1290"/>
      <c r="K58" s="1290"/>
      <c r="L58" s="1291"/>
      <c r="M58" s="1292"/>
    </row>
    <row r="59" customFormat="false" ht="15.75" hidden="false" customHeight="true" outlineLevel="0" collapsed="false">
      <c r="E59" s="953"/>
      <c r="F59" s="953"/>
      <c r="G59" s="1218" t="s">
        <v>599</v>
      </c>
      <c r="H59" s="1218"/>
      <c r="I59" s="1218"/>
      <c r="J59" s="1218"/>
      <c r="K59" s="1218"/>
      <c r="L59" s="1218"/>
      <c r="M59" s="1218"/>
    </row>
    <row r="60" customFormat="false" ht="15.75" hidden="false" customHeight="true" outlineLevel="0" collapsed="false">
      <c r="E60" s="1118"/>
      <c r="F60" s="1118"/>
      <c r="G60" s="1284"/>
      <c r="H60" s="1284"/>
      <c r="I60" s="1284"/>
      <c r="J60" s="1284"/>
      <c r="K60" s="1284"/>
      <c r="L60" s="1284"/>
      <c r="M60" s="1285"/>
    </row>
    <row r="61" customFormat="false" ht="15.75" hidden="false" customHeight="true" outlineLevel="0" collapsed="false">
      <c r="E61" s="922"/>
      <c r="F61" s="718"/>
      <c r="G61" s="1184" t="n">
        <v>28</v>
      </c>
      <c r="H61" s="1193" t="s">
        <v>297</v>
      </c>
      <c r="I61" s="1178" t="s">
        <v>438</v>
      </c>
      <c r="J61" s="1178" t="s">
        <v>162</v>
      </c>
      <c r="K61" s="1178" t="s">
        <v>394</v>
      </c>
      <c r="L61" s="1185" t="n">
        <v>0</v>
      </c>
      <c r="M61" s="1186" t="n">
        <v>0.5625</v>
      </c>
    </row>
    <row r="62" customFormat="false" ht="15.75" hidden="false" customHeight="true" outlineLevel="0" collapsed="false">
      <c r="E62" s="1118"/>
      <c r="F62" s="1118"/>
      <c r="G62" s="1295" t="n">
        <v>29</v>
      </c>
      <c r="H62" s="1195" t="s">
        <v>509</v>
      </c>
      <c r="I62" s="1297" t="s">
        <v>600</v>
      </c>
      <c r="J62" s="1195" t="s">
        <v>162</v>
      </c>
      <c r="K62" s="1195" t="s">
        <v>444</v>
      </c>
      <c r="L62" s="1294" t="n">
        <v>120</v>
      </c>
      <c r="M62" s="1292" t="n">
        <f aca="false">M61+L62</f>
        <v>120.5625</v>
      </c>
    </row>
    <row r="63" customFormat="false" ht="15.75" hidden="false" customHeight="true" outlineLevel="0" collapsed="false">
      <c r="E63" s="922"/>
      <c r="F63" s="922"/>
      <c r="G63" s="1301" t="n">
        <v>30</v>
      </c>
      <c r="H63" s="1178" t="s">
        <v>297</v>
      </c>
      <c r="I63" s="1197" t="s">
        <v>451</v>
      </c>
      <c r="J63" s="1178"/>
      <c r="K63" s="1178" t="s">
        <v>394</v>
      </c>
      <c r="L63" s="1185" t="n">
        <v>0</v>
      </c>
      <c r="M63" s="1186" t="n">
        <v>0.645833333333333</v>
      </c>
    </row>
    <row r="64" customFormat="false" ht="15.75" hidden="false" customHeight="true" outlineLevel="0" collapsed="false">
      <c r="E64" s="1118"/>
      <c r="F64" s="1118"/>
      <c r="G64" s="1302"/>
      <c r="H64" s="1290"/>
      <c r="I64" s="1200"/>
      <c r="J64" s="1290"/>
      <c r="K64" s="1290"/>
      <c r="L64" s="1291"/>
      <c r="M64" s="1292"/>
    </row>
    <row r="65" customFormat="false" ht="15.75" hidden="false" customHeight="true" outlineLevel="0" collapsed="false">
      <c r="E65" s="1118"/>
      <c r="F65" s="1118"/>
      <c r="G65" s="1302"/>
      <c r="H65" s="1290"/>
      <c r="I65" s="1200"/>
      <c r="J65" s="1290"/>
      <c r="K65" s="1290"/>
      <c r="L65" s="1291"/>
      <c r="M65" s="1292"/>
    </row>
    <row r="66" customFormat="false" ht="15.75" hidden="false" customHeight="true" outlineLevel="0" collapsed="false">
      <c r="E66" s="1012"/>
      <c r="F66" s="1308"/>
      <c r="G66" s="1194" t="s">
        <v>254</v>
      </c>
      <c r="H66" s="1194"/>
      <c r="I66" s="1204"/>
      <c r="J66" s="1194"/>
      <c r="K66" s="1194"/>
      <c r="L66" s="1309"/>
      <c r="M66" s="1310"/>
    </row>
    <row r="67" customFormat="false" ht="15.75" hidden="false" customHeight="true" outlineLevel="0" collapsed="false">
      <c r="E67" s="1007"/>
      <c r="F67" s="922"/>
      <c r="G67" s="677"/>
      <c r="H67" s="677"/>
      <c r="I67" s="1197" t="s">
        <v>453</v>
      </c>
      <c r="J67" s="1198"/>
      <c r="K67" s="1198"/>
      <c r="L67" s="1198"/>
      <c r="M67" s="1199"/>
    </row>
    <row r="68" customFormat="false" ht="15.75" hidden="false" customHeight="true" outlineLevel="0" collapsed="false">
      <c r="E68" s="1012"/>
      <c r="F68" s="1118"/>
      <c r="G68" s="1194"/>
      <c r="H68" s="1194"/>
      <c r="I68" s="1200" t="s">
        <v>454</v>
      </c>
      <c r="J68" s="1195"/>
      <c r="K68" s="1195"/>
      <c r="L68" s="1195"/>
      <c r="M68" s="1196"/>
    </row>
    <row r="69" customFormat="false" ht="15.75" hidden="false" customHeight="true" outlineLevel="0" collapsed="false">
      <c r="E69" s="1007"/>
      <c r="F69" s="1201"/>
      <c r="G69" s="677" t="s">
        <v>254</v>
      </c>
      <c r="H69" s="677"/>
      <c r="I69" s="862"/>
      <c r="J69" s="677"/>
      <c r="K69" s="677"/>
      <c r="L69" s="1202"/>
      <c r="M69" s="891"/>
    </row>
    <row r="70" customFormat="false" ht="15.75" hidden="false" customHeight="true" outlineLevel="0" collapsed="false">
      <c r="E70" s="1311"/>
      <c r="F70" s="1203"/>
      <c r="G70" s="1204"/>
      <c r="H70" s="1204"/>
      <c r="I70" s="1204" t="s">
        <v>455</v>
      </c>
      <c r="J70" s="1194"/>
      <c r="K70" s="1200"/>
      <c r="L70" s="1205"/>
      <c r="M70" s="1206"/>
    </row>
    <row r="71" customFormat="false" ht="15.75" hidden="false" customHeight="true" outlineLevel="0" collapsed="false">
      <c r="E71" s="1312"/>
      <c r="F71" s="889"/>
      <c r="G71" s="890"/>
      <c r="H71" s="890"/>
      <c r="I71" s="862" t="s">
        <v>456</v>
      </c>
      <c r="J71" s="677"/>
      <c r="K71" s="862"/>
      <c r="L71" s="888"/>
      <c r="M71" s="891"/>
    </row>
    <row r="72" customFormat="false" ht="15.75" hidden="false" customHeight="true" outlineLevel="0" collapsed="false">
      <c r="E72" s="1313"/>
      <c r="F72" s="1012"/>
      <c r="G72" s="1314"/>
      <c r="H72" s="1314"/>
      <c r="I72" s="1204"/>
      <c r="J72" s="1204"/>
      <c r="K72" s="1204"/>
      <c r="L72" s="1012"/>
      <c r="M72" s="1015"/>
    </row>
    <row r="73" customFormat="false" ht="15.75" hidden="false" customHeight="true" outlineLevel="0" collapsed="false">
      <c r="E73" s="983"/>
      <c r="F73" s="1007"/>
      <c r="G73" s="890"/>
      <c r="H73" s="890"/>
      <c r="I73" s="862" t="s">
        <v>405</v>
      </c>
      <c r="J73" s="890"/>
      <c r="K73" s="862"/>
      <c r="L73" s="1007"/>
      <c r="M73" s="1047"/>
    </row>
    <row r="74" customFormat="false" ht="15.75" hidden="false" customHeight="true" outlineLevel="0" collapsed="false">
      <c r="E74" s="1313"/>
      <c r="F74" s="1012"/>
      <c r="G74" s="1314"/>
      <c r="H74" s="1314"/>
      <c r="I74" s="1204" t="s">
        <v>406</v>
      </c>
      <c r="J74" s="1314"/>
      <c r="K74" s="1204"/>
      <c r="L74" s="1012"/>
      <c r="M74" s="1015"/>
    </row>
    <row r="75" customFormat="false" ht="15.75" hidden="false" customHeight="true" outlineLevel="0" collapsed="false">
      <c r="E75" s="983"/>
      <c r="F75" s="1007"/>
      <c r="G75" s="890"/>
      <c r="H75" s="890"/>
      <c r="I75" s="862"/>
      <c r="J75" s="890"/>
      <c r="K75" s="862"/>
      <c r="L75" s="1007"/>
      <c r="M75" s="1047"/>
    </row>
    <row r="76" customFormat="false" ht="15.75" hidden="false" customHeight="true" outlineLevel="0" collapsed="false">
      <c r="E76" s="953"/>
      <c r="F76" s="953"/>
      <c r="G76" s="1218"/>
      <c r="H76" s="1218"/>
      <c r="I76" s="1218"/>
      <c r="J76" s="1218"/>
      <c r="K76" s="1218"/>
      <c r="L76" s="1218"/>
      <c r="M76" s="1306"/>
    </row>
    <row r="77" customFormat="false" ht="15.75" hidden="false" customHeight="true" outlineLevel="0" collapsed="false">
      <c r="E77" s="953"/>
      <c r="F77" s="953"/>
      <c r="G77" s="1218"/>
      <c r="H77" s="1218"/>
      <c r="I77" s="1218"/>
      <c r="J77" s="1218"/>
      <c r="K77" s="1218"/>
      <c r="L77" s="1218"/>
      <c r="M77" s="1218"/>
    </row>
    <row r="78" customFormat="false" ht="15.75" hidden="false" customHeight="true" outlineLevel="0" collapsed="false">
      <c r="E78" s="1315"/>
      <c r="F78" s="1315"/>
      <c r="G78" s="1315"/>
      <c r="H78" s="1315"/>
      <c r="I78" s="1315"/>
      <c r="J78" s="1315"/>
      <c r="K78" s="1315"/>
      <c r="L78" s="1315"/>
      <c r="M78" s="1316"/>
    </row>
    <row r="79" customFormat="false" ht="15.75" hidden="false" customHeight="true" outlineLevel="0" collapsed="false">
      <c r="E79" s="1315"/>
      <c r="F79" s="1315"/>
      <c r="G79" s="1315"/>
      <c r="H79" s="1315"/>
      <c r="I79" s="1315"/>
      <c r="J79" s="1315"/>
      <c r="K79" s="1315"/>
      <c r="L79" s="1315"/>
      <c r="M79" s="1316"/>
    </row>
    <row r="80" customFormat="false" ht="15.75" hidden="false" customHeight="true" outlineLevel="0" collapsed="false">
      <c r="E80" s="1315"/>
      <c r="F80" s="1315"/>
      <c r="G80" s="1315"/>
      <c r="H80" s="1315"/>
      <c r="I80" s="1315"/>
      <c r="J80" s="1315"/>
      <c r="K80" s="1315"/>
      <c r="L80" s="1315"/>
      <c r="M80" s="1316"/>
    </row>
    <row r="81" customFormat="false" ht="15.75" hidden="false" customHeight="true" outlineLevel="0" collapsed="false">
      <c r="E81" s="1315"/>
      <c r="F81" s="1315"/>
      <c r="G81" s="1315"/>
      <c r="H81" s="1315"/>
      <c r="I81" s="1315"/>
      <c r="J81" s="1315"/>
      <c r="K81" s="1315"/>
      <c r="L81" s="1315"/>
      <c r="M81" s="1316"/>
    </row>
    <row r="82" customFormat="false" ht="15.75" hidden="false" customHeight="true" outlineLevel="0" collapsed="false">
      <c r="E82" s="1315"/>
      <c r="F82" s="1315"/>
      <c r="G82" s="1315"/>
      <c r="H82" s="1315"/>
      <c r="I82" s="1315"/>
      <c r="J82" s="1315"/>
      <c r="K82" s="1315"/>
      <c r="L82" s="1315"/>
      <c r="M82" s="1316"/>
    </row>
    <row r="83" customFormat="false" ht="15.75" hidden="false" customHeight="true" outlineLevel="0" collapsed="false">
      <c r="E83" s="1315"/>
      <c r="F83" s="1315"/>
      <c r="G83" s="1315"/>
      <c r="H83" s="1315"/>
      <c r="I83" s="1315"/>
      <c r="J83" s="1315"/>
      <c r="K83" s="1315"/>
      <c r="L83" s="1315"/>
      <c r="M83" s="1316"/>
    </row>
    <row r="84" customFormat="false" ht="15.75" hidden="false" customHeight="true" outlineLevel="0" collapsed="false">
      <c r="E84" s="1315"/>
      <c r="F84" s="1315"/>
      <c r="G84" s="1315"/>
      <c r="H84" s="1315"/>
      <c r="I84" s="1315"/>
      <c r="J84" s="1315"/>
      <c r="K84" s="1315"/>
      <c r="L84" s="1315"/>
      <c r="M84" s="1316"/>
    </row>
    <row r="85" customFormat="false" ht="15.75" hidden="false" customHeight="true" outlineLevel="0" collapsed="false">
      <c r="E85" s="1315"/>
      <c r="F85" s="1315"/>
      <c r="G85" s="1315"/>
      <c r="H85" s="1315"/>
      <c r="I85" s="1315"/>
      <c r="J85" s="1315"/>
      <c r="K85" s="1315"/>
      <c r="L85" s="1315"/>
      <c r="M85" s="1316"/>
    </row>
    <row r="86" customFormat="false" ht="15.75" hidden="false" customHeight="true" outlineLevel="0" collapsed="false">
      <c r="E86" s="1315"/>
      <c r="F86" s="1315"/>
      <c r="G86" s="1315"/>
      <c r="H86" s="1315"/>
      <c r="I86" s="1315"/>
      <c r="J86" s="1315"/>
      <c r="K86" s="1315"/>
      <c r="L86" s="1315"/>
      <c r="M86" s="1316"/>
    </row>
    <row r="87" customFormat="false" ht="15.75" hidden="false" customHeight="true" outlineLevel="0" collapsed="false">
      <c r="E87" s="1315"/>
      <c r="F87" s="1315"/>
      <c r="G87" s="1315"/>
      <c r="H87" s="1315"/>
      <c r="I87" s="1315"/>
      <c r="J87" s="1315"/>
      <c r="K87" s="1315"/>
      <c r="L87" s="1315"/>
      <c r="M87" s="1316"/>
    </row>
    <row r="88" customFormat="false" ht="15.75" hidden="false" customHeight="true" outlineLevel="0" collapsed="false">
      <c r="E88" s="1315"/>
      <c r="F88" s="1315"/>
      <c r="G88" s="1315"/>
      <c r="H88" s="1315"/>
      <c r="I88" s="1315"/>
      <c r="J88" s="1315"/>
      <c r="K88" s="1315"/>
      <c r="L88" s="1315"/>
      <c r="M88" s="1316"/>
    </row>
    <row r="89" customFormat="false" ht="15.75" hidden="false" customHeight="true" outlineLevel="0" collapsed="false">
      <c r="E89" s="1315"/>
      <c r="F89" s="1315"/>
      <c r="G89" s="1315"/>
      <c r="H89" s="1315"/>
      <c r="I89" s="1315"/>
      <c r="J89" s="1315"/>
      <c r="K89" s="1315"/>
      <c r="L89" s="1315"/>
      <c r="M89" s="1316"/>
    </row>
    <row r="90" customFormat="false" ht="15.75" hidden="false" customHeight="true" outlineLevel="0" collapsed="false">
      <c r="E90" s="1315"/>
      <c r="F90" s="1315"/>
      <c r="G90" s="1315"/>
      <c r="H90" s="1315"/>
      <c r="I90" s="1315"/>
      <c r="J90" s="1315"/>
      <c r="K90" s="1315"/>
      <c r="L90" s="1315"/>
      <c r="M90" s="1316"/>
    </row>
    <row r="91" customFormat="false" ht="15.75" hidden="false" customHeight="true" outlineLevel="0" collapsed="false">
      <c r="E91" s="1315"/>
      <c r="F91" s="1315"/>
      <c r="G91" s="1315"/>
      <c r="H91" s="1315"/>
      <c r="I91" s="1315"/>
      <c r="J91" s="1315"/>
      <c r="K91" s="1315"/>
      <c r="L91" s="1315"/>
      <c r="M91" s="1316"/>
    </row>
  </sheetData>
  <mergeCells count="12">
    <mergeCell ref="F2:M2"/>
    <mergeCell ref="F3:M3"/>
    <mergeCell ref="B4:B6"/>
    <mergeCell ref="F4:M4"/>
    <mergeCell ref="G9:M9"/>
    <mergeCell ref="G18:M18"/>
    <mergeCell ref="G26:M26"/>
    <mergeCell ref="G36:M36"/>
    <mergeCell ref="G46:M46"/>
    <mergeCell ref="G53:M53"/>
    <mergeCell ref="G59:M59"/>
    <mergeCell ref="G77:M7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8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N40" activeCellId="0" sqref="N4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1317" width="1.41"/>
    <col collapsed="false" customWidth="true" hidden="false" outlineLevel="0" max="6" min="6" style="1317" width="3.7"/>
    <col collapsed="false" customWidth="true" hidden="false" outlineLevel="0" max="7" min="7" style="1317" width="8.56"/>
    <col collapsed="false" customWidth="true" hidden="false" outlineLevel="0" max="8" min="8" style="1317" width="6.41"/>
    <col collapsed="false" customWidth="true" hidden="false" outlineLevel="0" max="9" min="9" style="1317" width="75.85"/>
    <col collapsed="false" customWidth="true" hidden="false" outlineLevel="0" max="10" min="10" style="1317" width="4.56"/>
    <col collapsed="false" customWidth="true" hidden="false" outlineLevel="0" max="11" min="11" style="1317" width="24.13"/>
    <col collapsed="false" customWidth="true" hidden="false" outlineLevel="0" max="12" min="12" style="1317" width="4.99"/>
    <col collapsed="false" customWidth="true" hidden="false" outlineLevel="0" max="13" min="13" style="1318" width="10.85"/>
    <col collapsed="false" customWidth="true" hidden="false" outlineLevel="0" max="28" min="14" style="0" width="11.7"/>
  </cols>
  <sheetData>
    <row r="1" customFormat="false" ht="15.75" hidden="false" customHeight="true" outlineLevel="0" collapsed="false">
      <c r="A1" s="4"/>
      <c r="B1" s="28" t="s">
        <v>28</v>
      </c>
      <c r="C1" s="6"/>
      <c r="E1" s="1319"/>
      <c r="F1" s="1320" t="s">
        <v>601</v>
      </c>
      <c r="G1" s="1320"/>
      <c r="H1" s="1320"/>
      <c r="I1" s="1320"/>
      <c r="J1" s="1320"/>
      <c r="K1" s="1320"/>
      <c r="L1" s="1320"/>
      <c r="M1" s="1320"/>
    </row>
    <row r="2" customFormat="false" ht="15.75" hidden="false" customHeight="true" outlineLevel="0" collapsed="false">
      <c r="A2" s="9"/>
      <c r="B2" s="10"/>
      <c r="C2" s="11"/>
      <c r="E2" s="1321"/>
      <c r="F2" s="1322" t="s">
        <v>602</v>
      </c>
      <c r="G2" s="1322"/>
      <c r="H2" s="1322"/>
      <c r="I2" s="1322"/>
      <c r="J2" s="1322"/>
      <c r="K2" s="1322"/>
      <c r="L2" s="1322"/>
      <c r="M2" s="1322"/>
    </row>
    <row r="3" customFormat="false" ht="15.75" hidden="false" customHeight="true" outlineLevel="0" collapsed="false">
      <c r="A3" s="9"/>
      <c r="B3" s="13" t="str">
        <f aca="false">[8]Title!$B$3</f>
        <v>Interim</v>
      </c>
      <c r="C3" s="11"/>
      <c r="E3" s="1323"/>
      <c r="F3" s="1324" t="s">
        <v>603</v>
      </c>
      <c r="G3" s="1324"/>
      <c r="H3" s="1324"/>
      <c r="I3" s="1324"/>
      <c r="J3" s="1324"/>
      <c r="K3" s="1324"/>
      <c r="L3" s="1324"/>
      <c r="M3" s="1324"/>
    </row>
    <row r="4" customFormat="false" ht="15.75" hidden="false" customHeight="true" outlineLevel="0" collapsed="false">
      <c r="A4" s="9"/>
      <c r="B4" s="14" t="str">
        <f aca="false">Title!$B$4</f>
        <v>R4</v>
      </c>
      <c r="C4" s="11"/>
      <c r="E4" s="1325"/>
      <c r="F4" s="1326" t="s">
        <v>213</v>
      </c>
      <c r="G4" s="1327" t="s">
        <v>604</v>
      </c>
      <c r="H4" s="1328"/>
      <c r="I4" s="1329"/>
      <c r="J4" s="1330"/>
      <c r="K4" s="1330"/>
      <c r="L4" s="1330"/>
      <c r="M4" s="1330"/>
    </row>
    <row r="5" customFormat="false" ht="15.75" hidden="false" customHeight="true" outlineLevel="0" collapsed="false">
      <c r="A5" s="9"/>
      <c r="B5" s="14"/>
      <c r="C5" s="11"/>
      <c r="E5" s="1331"/>
      <c r="F5" s="1331"/>
      <c r="G5" s="1331"/>
      <c r="H5" s="1331"/>
      <c r="I5" s="1331"/>
      <c r="J5" s="1331"/>
      <c r="K5" s="1332"/>
      <c r="L5" s="1331"/>
      <c r="M5" s="1333"/>
    </row>
    <row r="6" customFormat="false" ht="15.75" hidden="false" customHeight="true" outlineLevel="0" collapsed="false">
      <c r="A6" s="9"/>
      <c r="B6" s="14"/>
      <c r="C6" s="11"/>
      <c r="E6" s="1334"/>
      <c r="F6" s="877" t="s">
        <v>605</v>
      </c>
      <c r="G6" s="877"/>
      <c r="H6" s="877"/>
      <c r="I6" s="877"/>
      <c r="J6" s="877"/>
      <c r="K6" s="877"/>
      <c r="L6" s="877"/>
      <c r="M6" s="877"/>
    </row>
    <row r="7" customFormat="false" ht="15.75" hidden="false" customHeight="true" outlineLevel="0" collapsed="false">
      <c r="A7" s="9"/>
      <c r="B7" s="5"/>
      <c r="C7" s="31"/>
      <c r="E7" s="655"/>
      <c r="F7" s="858"/>
      <c r="G7" s="858"/>
      <c r="H7" s="858"/>
      <c r="I7" s="858"/>
      <c r="J7" s="858"/>
      <c r="K7" s="858"/>
      <c r="L7" s="858"/>
      <c r="M7" s="1191"/>
    </row>
    <row r="8" customFormat="false" ht="15.75" hidden="false" customHeight="true" outlineLevel="0" collapsed="false">
      <c r="A8" s="9"/>
      <c r="B8" s="33" t="s">
        <v>33</v>
      </c>
      <c r="C8" s="11"/>
      <c r="E8" s="1335"/>
      <c r="F8" s="1335"/>
      <c r="G8" s="1184" t="n">
        <v>1</v>
      </c>
      <c r="H8" s="1193" t="s">
        <v>297</v>
      </c>
      <c r="I8" s="1178" t="s">
        <v>606</v>
      </c>
      <c r="J8" s="1178" t="s">
        <v>162</v>
      </c>
      <c r="K8" s="1178" t="s">
        <v>394</v>
      </c>
      <c r="L8" s="1185" t="n">
        <v>1</v>
      </c>
      <c r="M8" s="1186" t="n">
        <f aca="false">TIME(16,0,0)</f>
        <v>0.666666666666667</v>
      </c>
    </row>
    <row r="9" customFormat="false" ht="15.75" hidden="false" customHeight="true" outlineLevel="0" collapsed="false">
      <c r="A9" s="9"/>
      <c r="B9" s="34" t="s">
        <v>34</v>
      </c>
      <c r="C9" s="11"/>
      <c r="E9" s="1336"/>
      <c r="F9" s="1336"/>
      <c r="G9" s="1171" t="n">
        <v>2</v>
      </c>
      <c r="H9" s="1181" t="s">
        <v>297</v>
      </c>
      <c r="I9" s="1337" t="s">
        <v>607</v>
      </c>
      <c r="J9" s="1172" t="s">
        <v>162</v>
      </c>
      <c r="K9" s="1172" t="s">
        <v>394</v>
      </c>
      <c r="L9" s="1183" t="n">
        <v>1</v>
      </c>
      <c r="M9" s="1175" t="n">
        <f aca="false">M8+TIME(0,L8,0)</f>
        <v>0.667361111111111</v>
      </c>
    </row>
    <row r="10" customFormat="false" ht="15.75" hidden="false" customHeight="true" outlineLevel="0" collapsed="false">
      <c r="A10" s="9"/>
      <c r="B10" s="36" t="s">
        <v>35</v>
      </c>
      <c r="C10" s="11"/>
      <c r="E10" s="1338"/>
      <c r="F10" s="1338"/>
      <c r="G10" s="1224" t="n">
        <v>3</v>
      </c>
      <c r="H10" s="1225" t="s">
        <v>297</v>
      </c>
      <c r="I10" s="1234" t="s">
        <v>517</v>
      </c>
      <c r="J10" s="1226" t="s">
        <v>162</v>
      </c>
      <c r="K10" s="1226" t="s">
        <v>394</v>
      </c>
      <c r="L10" s="1227" t="n">
        <v>5</v>
      </c>
      <c r="M10" s="1304" t="n">
        <f aca="false">M9+TIME(0,L9,0)</f>
        <v>0.668055555555556</v>
      </c>
    </row>
    <row r="11" customFormat="false" ht="15.75" hidden="false" customHeight="true" outlineLevel="0" collapsed="false">
      <c r="A11" s="9"/>
      <c r="B11" s="37" t="s">
        <v>36</v>
      </c>
      <c r="C11" s="11"/>
      <c r="E11" s="1336"/>
      <c r="F11" s="1336"/>
      <c r="G11" s="1171" t="n">
        <v>4</v>
      </c>
      <c r="H11" s="1181" t="s">
        <v>297</v>
      </c>
      <c r="I11" s="1182" t="s">
        <v>608</v>
      </c>
      <c r="J11" s="1172" t="s">
        <v>162</v>
      </c>
      <c r="K11" s="1172" t="s">
        <v>394</v>
      </c>
      <c r="L11" s="1183" t="n">
        <v>5</v>
      </c>
      <c r="M11" s="1175" t="n">
        <f aca="false">M10+TIME(0,L10,0)</f>
        <v>0.671527777777778</v>
      </c>
    </row>
    <row r="12" customFormat="false" ht="15.75" hidden="false" customHeight="true" outlineLevel="0" collapsed="false">
      <c r="A12" s="9"/>
      <c r="B12" s="38" t="s">
        <v>37</v>
      </c>
      <c r="C12" s="11"/>
      <c r="E12" s="1338"/>
      <c r="F12" s="1338"/>
      <c r="G12" s="1224" t="n">
        <v>5</v>
      </c>
      <c r="H12" s="1225" t="s">
        <v>494</v>
      </c>
      <c r="I12" s="1234" t="s">
        <v>554</v>
      </c>
      <c r="J12" s="1226" t="s">
        <v>162</v>
      </c>
      <c r="K12" s="1226" t="s">
        <v>444</v>
      </c>
      <c r="L12" s="1227" t="n">
        <v>5</v>
      </c>
      <c r="M12" s="1304" t="n">
        <f aca="false">M11+TIME(0,L11,0)</f>
        <v>0.675</v>
      </c>
    </row>
    <row r="13" customFormat="false" ht="15.75" hidden="false" customHeight="true" outlineLevel="0" collapsed="false">
      <c r="A13" s="9"/>
      <c r="B13" s="40" t="s">
        <v>38</v>
      </c>
      <c r="C13" s="11"/>
      <c r="E13" s="1336"/>
      <c r="F13" s="1336"/>
      <c r="G13" s="1171" t="n">
        <v>6</v>
      </c>
      <c r="H13" s="1181" t="s">
        <v>494</v>
      </c>
      <c r="I13" s="1182" t="s">
        <v>609</v>
      </c>
      <c r="J13" s="1172" t="s">
        <v>162</v>
      </c>
      <c r="K13" s="1172" t="s">
        <v>444</v>
      </c>
      <c r="L13" s="1183" t="n">
        <v>73</v>
      </c>
      <c r="M13" s="1175" t="n">
        <f aca="false">M12+TIME(0,L12,0)</f>
        <v>0.678472222222222</v>
      </c>
    </row>
    <row r="14" customFormat="false" ht="15.75" hidden="false" customHeight="true" outlineLevel="0" collapsed="false">
      <c r="A14" s="9"/>
      <c r="B14" s="41" t="s">
        <v>39</v>
      </c>
      <c r="C14" s="11"/>
      <c r="E14" s="1338"/>
      <c r="F14" s="1338"/>
      <c r="G14" s="1224" t="n">
        <v>7</v>
      </c>
      <c r="H14" s="1225" t="s">
        <v>297</v>
      </c>
      <c r="I14" s="1234" t="s">
        <v>451</v>
      </c>
      <c r="J14" s="1226" t="s">
        <v>162</v>
      </c>
      <c r="K14" s="1226" t="s">
        <v>394</v>
      </c>
      <c r="L14" s="1227" t="n">
        <v>0</v>
      </c>
      <c r="M14" s="1304" t="n">
        <f aca="false">M13+TIME(0,L13,0)</f>
        <v>0.729166666666667</v>
      </c>
    </row>
    <row r="15" customFormat="false" ht="15.75" hidden="false" customHeight="true" outlineLevel="0" collapsed="false">
      <c r="A15" s="42"/>
      <c r="B15" s="43" t="s">
        <v>40</v>
      </c>
      <c r="C15" s="11"/>
      <c r="E15" s="1339"/>
      <c r="F15" s="1340"/>
      <c r="G15" s="1341"/>
      <c r="H15" s="1341"/>
      <c r="I15" s="1341"/>
      <c r="J15" s="1342"/>
      <c r="K15" s="1343"/>
      <c r="L15" s="1344"/>
      <c r="M15" s="1345"/>
    </row>
    <row r="16" customFormat="false" ht="15.75" hidden="false" customHeight="true" outlineLevel="0" collapsed="false">
      <c r="A16" s="42"/>
      <c r="B16" s="45" t="s">
        <v>41</v>
      </c>
      <c r="C16" s="11"/>
      <c r="E16" s="1346"/>
      <c r="F16" s="1346"/>
      <c r="G16" s="1347"/>
      <c r="H16" s="1346"/>
      <c r="I16" s="1346"/>
      <c r="J16" s="1346"/>
      <c r="K16" s="1346"/>
      <c r="L16" s="1346"/>
      <c r="M16" s="1348"/>
    </row>
    <row r="17" customFormat="false" ht="15.75" hidden="false" customHeight="true" outlineLevel="0" collapsed="false">
      <c r="A17" s="42"/>
      <c r="B17" s="47" t="s">
        <v>42</v>
      </c>
      <c r="C17" s="11"/>
      <c r="E17" s="1349"/>
      <c r="F17" s="1349"/>
      <c r="G17" s="654"/>
      <c r="H17" s="654"/>
      <c r="I17" s="654" t="s">
        <v>453</v>
      </c>
      <c r="J17" s="1350"/>
      <c r="K17" s="1350"/>
      <c r="L17" s="1350"/>
      <c r="M17" s="1351"/>
    </row>
    <row r="18" customFormat="false" ht="15.75" hidden="false" customHeight="true" outlineLevel="0" collapsed="false">
      <c r="A18" s="48"/>
      <c r="B18" s="49" t="s">
        <v>43</v>
      </c>
      <c r="C18" s="11"/>
      <c r="E18" s="1352"/>
      <c r="F18" s="1352"/>
      <c r="G18" s="677"/>
      <c r="H18" s="677"/>
      <c r="I18" s="1197" t="s">
        <v>454</v>
      </c>
      <c r="J18" s="1346"/>
      <c r="K18" s="1346"/>
      <c r="L18" s="1346"/>
      <c r="M18" s="1348"/>
    </row>
    <row r="19" customFormat="false" ht="15.75" hidden="false" customHeight="true" outlineLevel="0" collapsed="false">
      <c r="A19" s="48"/>
      <c r="B19" s="50" t="s">
        <v>44</v>
      </c>
      <c r="C19" s="11"/>
      <c r="E19" s="1349"/>
      <c r="F19" s="1349"/>
      <c r="G19" s="654"/>
      <c r="H19" s="654"/>
      <c r="I19" s="1353"/>
      <c r="J19" s="1350"/>
      <c r="K19" s="1350"/>
      <c r="L19" s="1350"/>
      <c r="M19" s="1351"/>
    </row>
    <row r="20" customFormat="false" ht="15.75" hidden="false" customHeight="true" outlineLevel="0" collapsed="false">
      <c r="A20" s="48"/>
      <c r="B20" s="51" t="s">
        <v>45</v>
      </c>
      <c r="C20" s="11"/>
      <c r="E20" s="888"/>
      <c r="F20" s="1201"/>
      <c r="G20" s="677" t="s">
        <v>254</v>
      </c>
      <c r="H20" s="677"/>
      <c r="I20" s="862" t="s">
        <v>455</v>
      </c>
      <c r="J20" s="1346"/>
      <c r="K20" s="1346"/>
      <c r="L20" s="1346"/>
      <c r="M20" s="1348"/>
    </row>
    <row r="21" customFormat="false" ht="15.75" hidden="false" customHeight="true" outlineLevel="0" collapsed="false">
      <c r="A21" s="48"/>
      <c r="B21" s="52" t="s">
        <v>46</v>
      </c>
      <c r="C21" s="11"/>
      <c r="E21" s="1261"/>
      <c r="F21" s="1354"/>
      <c r="G21" s="872"/>
      <c r="H21" s="872"/>
      <c r="I21" s="872" t="s">
        <v>456</v>
      </c>
      <c r="J21" s="1350"/>
      <c r="K21" s="1350"/>
      <c r="L21" s="1350"/>
      <c r="M21" s="1351"/>
    </row>
    <row r="22" customFormat="false" ht="15.75" hidden="false" customHeight="true" outlineLevel="0" collapsed="false">
      <c r="A22" s="48"/>
      <c r="B22" s="53" t="s">
        <v>47</v>
      </c>
      <c r="C22" s="11"/>
      <c r="E22" s="888"/>
      <c r="F22" s="889"/>
      <c r="G22" s="890"/>
      <c r="H22" s="890"/>
      <c r="I22" s="862"/>
      <c r="J22" s="1346"/>
      <c r="K22" s="1346"/>
      <c r="L22" s="1346"/>
      <c r="M22" s="1348"/>
    </row>
    <row r="23" customFormat="false" ht="15.75" hidden="false" customHeight="true" outlineLevel="0" collapsed="false">
      <c r="A23" s="48"/>
      <c r="B23" s="54" t="s">
        <v>48</v>
      </c>
      <c r="C23" s="11"/>
      <c r="E23" s="892"/>
      <c r="F23" s="892"/>
      <c r="G23" s="893"/>
      <c r="H23" s="893"/>
      <c r="I23" s="872" t="s">
        <v>405</v>
      </c>
      <c r="J23" s="1350"/>
      <c r="K23" s="1350"/>
      <c r="L23" s="1350"/>
      <c r="M23" s="1351"/>
    </row>
    <row r="24" customFormat="false" ht="15.75" hidden="false" customHeight="true" outlineLevel="0" collapsed="false">
      <c r="A24" s="48"/>
      <c r="B24" s="55" t="s">
        <v>49</v>
      </c>
      <c r="C24" s="11"/>
      <c r="E24" s="895"/>
      <c r="F24" s="895"/>
      <c r="G24" s="890"/>
      <c r="H24" s="890"/>
      <c r="I24" s="862" t="s">
        <v>406</v>
      </c>
      <c r="J24" s="1346"/>
      <c r="K24" s="1346"/>
      <c r="L24" s="1346"/>
      <c r="M24" s="1348"/>
    </row>
    <row r="25" customFormat="false" ht="15.75" hidden="false" customHeight="true" outlineLevel="0" collapsed="false">
      <c r="A25" s="48"/>
      <c r="B25" s="10"/>
      <c r="C25" s="11"/>
      <c r="E25" s="1350"/>
      <c r="F25" s="1350"/>
      <c r="G25" s="1355"/>
      <c r="H25" s="1350"/>
      <c r="I25" s="1350"/>
      <c r="J25" s="1350"/>
      <c r="K25" s="1350"/>
      <c r="L25" s="1350"/>
      <c r="M25" s="1351"/>
    </row>
    <row r="26" customFormat="false" ht="15.75" hidden="false" customHeight="true" outlineLevel="0" collapsed="false">
      <c r="A26" s="48"/>
      <c r="B26" s="10"/>
      <c r="C26" s="11"/>
      <c r="E26" s="1356"/>
      <c r="F26" s="1356"/>
      <c r="G26" s="1357"/>
      <c r="H26" s="1358"/>
      <c r="I26" s="1359"/>
      <c r="J26" s="1358"/>
      <c r="K26" s="1358"/>
      <c r="L26" s="1360"/>
      <c r="M26" s="1361"/>
    </row>
    <row r="27" customFormat="false" ht="15.75" hidden="false" customHeight="true" outlineLevel="0" collapsed="false">
      <c r="A27" s="48"/>
      <c r="B27" s="5"/>
      <c r="C27" s="11"/>
      <c r="E27" s="1362"/>
      <c r="F27" s="877"/>
      <c r="G27" s="877"/>
      <c r="H27" s="877"/>
      <c r="I27" s="877"/>
      <c r="J27" s="877"/>
      <c r="K27" s="877"/>
      <c r="L27" s="877"/>
      <c r="M27" s="877"/>
    </row>
    <row r="28" customFormat="false" ht="15.75" hidden="false" customHeight="true" outlineLevel="0" collapsed="false">
      <c r="A28" s="48"/>
      <c r="B28" s="58" t="s">
        <v>52</v>
      </c>
      <c r="C28" s="11"/>
      <c r="E28" s="1335"/>
      <c r="F28" s="1335"/>
      <c r="G28" s="1184"/>
      <c r="H28" s="1178"/>
      <c r="I28" s="1363"/>
      <c r="J28" s="1178"/>
      <c r="K28" s="1178"/>
      <c r="L28" s="1185"/>
      <c r="M28" s="1186"/>
    </row>
    <row r="29" customFormat="false" ht="15.75" hidden="false" customHeight="true" outlineLevel="0" collapsed="false">
      <c r="A29" s="48"/>
      <c r="B29" s="59" t="s">
        <v>53</v>
      </c>
      <c r="C29" s="11"/>
      <c r="E29" s="1338"/>
      <c r="F29" s="1338"/>
      <c r="G29" s="1224"/>
      <c r="H29" s="1226"/>
      <c r="I29" s="1364"/>
      <c r="J29" s="1226"/>
      <c r="K29" s="1226"/>
      <c r="L29" s="1227"/>
      <c r="M29" s="1304"/>
    </row>
    <row r="30" customFormat="false" ht="15.75" hidden="false" customHeight="true" outlineLevel="0" collapsed="false">
      <c r="A30" s="48"/>
      <c r="B30" s="61" t="s">
        <v>55</v>
      </c>
      <c r="C30" s="11"/>
      <c r="E30" s="888"/>
      <c r="F30" s="1201"/>
      <c r="G30" s="1201"/>
      <c r="H30" s="1202"/>
      <c r="I30" s="1202"/>
      <c r="J30" s="1202"/>
      <c r="K30" s="1202"/>
      <c r="L30" s="1202"/>
      <c r="M30" s="891"/>
    </row>
    <row r="31" customFormat="false" ht="15.75" hidden="false" customHeight="true" outlineLevel="0" collapsed="false">
      <c r="A31" s="48"/>
      <c r="B31" s="41" t="s">
        <v>56</v>
      </c>
      <c r="C31" s="11"/>
      <c r="E31" s="1365"/>
      <c r="F31" s="1366"/>
      <c r="G31" s="1366" t="s">
        <v>254</v>
      </c>
      <c r="H31" s="1367" t="s">
        <v>254</v>
      </c>
      <c r="I31" s="1258"/>
      <c r="J31" s="1367" t="s">
        <v>254</v>
      </c>
      <c r="K31" s="1258"/>
      <c r="L31" s="1259" t="s">
        <v>254</v>
      </c>
      <c r="M31" s="1368" t="s">
        <v>254</v>
      </c>
    </row>
    <row r="32" customFormat="false" ht="15.75" hidden="false" customHeight="true" outlineLevel="0" collapsed="false">
      <c r="A32" s="48"/>
      <c r="B32" s="64" t="s">
        <v>58</v>
      </c>
      <c r="C32" s="11"/>
      <c r="E32" s="888"/>
      <c r="F32" s="889"/>
      <c r="G32" s="889"/>
      <c r="H32" s="1369"/>
      <c r="I32" s="1369"/>
      <c r="J32" s="1369"/>
      <c r="K32" s="888"/>
      <c r="L32" s="1202"/>
      <c r="M32" s="891"/>
    </row>
    <row r="33" customFormat="false" ht="15.75" hidden="false" customHeight="true" outlineLevel="0" collapsed="false">
      <c r="A33" s="48"/>
      <c r="B33" s="65" t="s">
        <v>59</v>
      </c>
      <c r="C33" s="11"/>
      <c r="E33" s="1370"/>
      <c r="F33" s="1370"/>
      <c r="G33" s="1371"/>
      <c r="H33" s="1370"/>
      <c r="I33" s="1370"/>
      <c r="J33" s="1370"/>
      <c r="K33" s="1370"/>
      <c r="L33" s="1370"/>
      <c r="M33" s="1372"/>
    </row>
    <row r="34" customFormat="false" ht="15.75" hidden="false" customHeight="true" outlineLevel="0" collapsed="false">
      <c r="A34" s="48"/>
      <c r="B34" s="67" t="s">
        <v>60</v>
      </c>
      <c r="C34" s="11"/>
      <c r="E34" s="1370"/>
      <c r="F34" s="1370"/>
      <c r="G34" s="1371"/>
      <c r="H34" s="1370"/>
      <c r="I34" s="1370"/>
      <c r="J34" s="1370"/>
      <c r="K34" s="1370"/>
      <c r="L34" s="1370"/>
      <c r="M34" s="1372"/>
    </row>
    <row r="35" customFormat="false" ht="15.75" hidden="false" customHeight="true" outlineLevel="0" collapsed="false">
      <c r="A35" s="48"/>
      <c r="B35" s="67" t="s">
        <v>61</v>
      </c>
      <c r="C35" s="11"/>
      <c r="E35" s="1370"/>
      <c r="F35" s="1370"/>
      <c r="G35" s="1371"/>
      <c r="H35" s="1370"/>
      <c r="I35" s="1370"/>
      <c r="J35" s="1370"/>
      <c r="K35" s="1370"/>
      <c r="L35" s="1370"/>
      <c r="M35" s="1372"/>
    </row>
    <row r="36" customFormat="false" ht="15.75" hidden="false" customHeight="true" outlineLevel="0" collapsed="false">
      <c r="A36" s="48"/>
      <c r="B36" s="67" t="s">
        <v>62</v>
      </c>
      <c r="C36" s="11"/>
      <c r="G36" s="1373"/>
    </row>
    <row r="37" customFormat="false" ht="15.75" hidden="false" customHeight="true" outlineLevel="0" collapsed="false">
      <c r="A37" s="48"/>
      <c r="B37" s="67" t="s">
        <v>63</v>
      </c>
      <c r="C37" s="11"/>
      <c r="G37" s="1373"/>
    </row>
    <row r="38" customFormat="false" ht="15.75" hidden="false" customHeight="true" outlineLevel="0" collapsed="false">
      <c r="A38" s="48"/>
      <c r="B38" s="67" t="s">
        <v>64</v>
      </c>
      <c r="C38" s="11"/>
      <c r="G38" s="1373"/>
    </row>
    <row r="39" customFormat="false" ht="15.75" hidden="false" customHeight="true" outlineLevel="0" collapsed="false">
      <c r="A39" s="48"/>
      <c r="B39" s="67" t="s">
        <v>65</v>
      </c>
      <c r="C39" s="11"/>
      <c r="G39" s="1373"/>
    </row>
    <row r="40" customFormat="false" ht="15.75" hidden="false" customHeight="true" outlineLevel="0" collapsed="false">
      <c r="A40" s="48"/>
      <c r="B40" s="67" t="s">
        <v>66</v>
      </c>
      <c r="C40" s="11"/>
      <c r="G40" s="1373"/>
    </row>
    <row r="41" customFormat="false" ht="15.75" hidden="false" customHeight="true" outlineLevel="0" collapsed="false">
      <c r="A41" s="48"/>
      <c r="B41" s="71" t="s">
        <v>67</v>
      </c>
      <c r="C41" s="11"/>
      <c r="G41" s="1373"/>
    </row>
    <row r="42" customFormat="false" ht="15.75" hidden="false" customHeight="true" outlineLevel="0" collapsed="false">
      <c r="A42" s="48"/>
      <c r="B42" s="5"/>
      <c r="C42" s="11"/>
      <c r="G42" s="1373"/>
    </row>
    <row r="43" customFormat="false" ht="15.75" hidden="false" customHeight="true" outlineLevel="0" collapsed="false">
      <c r="A43" s="48"/>
      <c r="B43" s="5"/>
      <c r="C43" s="11"/>
      <c r="G43" s="1373"/>
    </row>
    <row r="44" customFormat="false" ht="15.75" hidden="false" customHeight="true" outlineLevel="0" collapsed="false">
      <c r="A44" s="48"/>
      <c r="B44" s="5"/>
      <c r="C44" s="11"/>
      <c r="G44" s="1373"/>
    </row>
    <row r="45" customFormat="false" ht="15.75" hidden="false" customHeight="true" outlineLevel="0" collapsed="false">
      <c r="A45" s="48"/>
      <c r="B45" s="5"/>
      <c r="C45" s="11"/>
      <c r="G45" s="1373"/>
    </row>
    <row r="46" customFormat="false" ht="15.75" hidden="false" customHeight="true" outlineLevel="0" collapsed="false">
      <c r="A46" s="48"/>
      <c r="B46" s="5"/>
      <c r="C46" s="11"/>
      <c r="G46" s="1373"/>
    </row>
    <row r="47" customFormat="false" ht="15.75" hidden="false" customHeight="true" outlineLevel="0" collapsed="false">
      <c r="A47" s="48"/>
      <c r="B47" s="5"/>
      <c r="C47" s="11"/>
      <c r="G47" s="1373"/>
    </row>
    <row r="48" customFormat="false" ht="15.75" hidden="false" customHeight="true" outlineLevel="0" collapsed="false">
      <c r="A48" s="48"/>
      <c r="B48" s="5"/>
      <c r="C48" s="11"/>
      <c r="G48" s="1373"/>
    </row>
    <row r="49" customFormat="false" ht="15.75" hidden="false" customHeight="true" outlineLevel="0" collapsed="false">
      <c r="A49" s="48"/>
      <c r="B49" s="5"/>
      <c r="C49" s="11"/>
      <c r="G49" s="1373"/>
    </row>
    <row r="50" customFormat="false" ht="15.75" hidden="false" customHeight="true" outlineLevel="0" collapsed="false">
      <c r="A50" s="48"/>
      <c r="B50" s="5"/>
      <c r="C50" s="11"/>
      <c r="G50" s="1373"/>
    </row>
    <row r="51" customFormat="false" ht="15.75" hidden="false" customHeight="true" outlineLevel="0" collapsed="false">
      <c r="A51" s="48"/>
      <c r="B51" s="5"/>
      <c r="C51" s="11"/>
      <c r="G51" s="1373"/>
    </row>
    <row r="52" customFormat="false" ht="15.75" hidden="false" customHeight="true" outlineLevel="0" collapsed="false">
      <c r="A52" s="48"/>
      <c r="B52" s="5"/>
      <c r="C52" s="11"/>
      <c r="G52" s="1373"/>
    </row>
    <row r="53" customFormat="false" ht="15.75" hidden="false" customHeight="true" outlineLevel="0" collapsed="false">
      <c r="A53" s="48"/>
      <c r="B53" s="28" t="s">
        <v>28</v>
      </c>
      <c r="C53" s="11"/>
      <c r="G53" s="1373"/>
    </row>
    <row r="54" customFormat="false" ht="15.75" hidden="false" customHeight="true" outlineLevel="0" collapsed="false">
      <c r="E54" s="1356"/>
      <c r="F54" s="1356"/>
      <c r="G54" s="1357"/>
      <c r="H54" s="1358"/>
      <c r="I54" s="1359"/>
      <c r="J54" s="1358"/>
      <c r="K54" s="1358"/>
      <c r="L54" s="1360"/>
      <c r="M54" s="1361"/>
    </row>
    <row r="55" customFormat="false" ht="15.75" hidden="false" customHeight="true" outlineLevel="0" collapsed="false">
      <c r="E55" s="1362"/>
      <c r="F55" s="877"/>
      <c r="G55" s="877"/>
      <c r="H55" s="877"/>
      <c r="I55" s="877"/>
      <c r="J55" s="877"/>
      <c r="K55" s="877"/>
      <c r="L55" s="877"/>
      <c r="M55" s="877"/>
    </row>
    <row r="56" customFormat="false" ht="15.75" hidden="false" customHeight="true" outlineLevel="0" collapsed="false">
      <c r="E56" s="1335"/>
      <c r="F56" s="1335"/>
      <c r="G56" s="1184"/>
      <c r="H56" s="1178"/>
      <c r="I56" s="1363"/>
      <c r="J56" s="1178"/>
      <c r="K56" s="1178"/>
      <c r="L56" s="1185"/>
      <c r="M56" s="1186"/>
    </row>
    <row r="57" customFormat="false" ht="15.75" hidden="false" customHeight="true" outlineLevel="0" collapsed="false">
      <c r="E57" s="1338"/>
      <c r="F57" s="1338"/>
      <c r="G57" s="1224"/>
      <c r="H57" s="1226"/>
      <c r="I57" s="1364"/>
      <c r="J57" s="1226"/>
      <c r="K57" s="1226"/>
      <c r="L57" s="1227"/>
      <c r="M57" s="1304"/>
    </row>
    <row r="58" customFormat="false" ht="15.75" hidden="false" customHeight="true" outlineLevel="0" collapsed="false">
      <c r="E58" s="888"/>
      <c r="F58" s="1201"/>
      <c r="G58" s="1201"/>
      <c r="H58" s="1202"/>
      <c r="I58" s="1202"/>
      <c r="J58" s="1202"/>
      <c r="K58" s="1202"/>
      <c r="L58" s="1202"/>
      <c r="M58" s="891"/>
    </row>
    <row r="59" customFormat="false" ht="15.75" hidden="false" customHeight="true" outlineLevel="0" collapsed="false">
      <c r="E59" s="1365"/>
      <c r="F59" s="1366"/>
      <c r="G59" s="1366" t="s">
        <v>254</v>
      </c>
      <c r="H59" s="1367" t="s">
        <v>254</v>
      </c>
      <c r="I59" s="1258"/>
      <c r="J59" s="1367" t="s">
        <v>254</v>
      </c>
      <c r="K59" s="1258"/>
      <c r="L59" s="1259" t="s">
        <v>254</v>
      </c>
      <c r="M59" s="1368" t="s">
        <v>254</v>
      </c>
    </row>
    <row r="60" customFormat="false" ht="15.75" hidden="false" customHeight="true" outlineLevel="0" collapsed="false">
      <c r="E60" s="888"/>
      <c r="F60" s="889"/>
      <c r="G60" s="889"/>
      <c r="H60" s="1369"/>
      <c r="I60" s="1369"/>
      <c r="J60" s="1369"/>
      <c r="K60" s="888"/>
      <c r="L60" s="1202"/>
      <c r="M60" s="891"/>
    </row>
    <row r="61" customFormat="false" ht="15.75" hidden="false" customHeight="true" outlineLevel="0" collapsed="false">
      <c r="E61" s="1370"/>
      <c r="F61" s="1370"/>
      <c r="G61" s="1371"/>
      <c r="H61" s="1370"/>
      <c r="I61" s="1370"/>
      <c r="J61" s="1370"/>
      <c r="K61" s="1370"/>
      <c r="L61" s="1370"/>
      <c r="M61" s="1372"/>
    </row>
    <row r="62" customFormat="false" ht="15.75" hidden="false" customHeight="true" outlineLevel="0" collapsed="false">
      <c r="E62" s="1370"/>
      <c r="F62" s="1370"/>
      <c r="G62" s="1371"/>
      <c r="H62" s="1370"/>
      <c r="I62" s="1370"/>
      <c r="J62" s="1370"/>
      <c r="K62" s="1370"/>
      <c r="L62" s="1370"/>
      <c r="M62" s="1372"/>
    </row>
    <row r="63" customFormat="false" ht="15.75" hidden="false" customHeight="true" outlineLevel="0" collapsed="false">
      <c r="E63" s="1370"/>
      <c r="F63" s="1370"/>
      <c r="G63" s="1371"/>
      <c r="H63" s="1370"/>
      <c r="I63" s="1370"/>
      <c r="J63" s="1370"/>
      <c r="K63" s="1370"/>
      <c r="L63" s="1370"/>
      <c r="M63" s="1372"/>
    </row>
    <row r="64" customFormat="false" ht="15.75" hidden="false" customHeight="true" outlineLevel="0" collapsed="false">
      <c r="G64" s="1373"/>
    </row>
    <row r="65" customFormat="false" ht="15.75" hidden="false" customHeight="true" outlineLevel="0" collapsed="false">
      <c r="G65" s="1373"/>
    </row>
    <row r="66" customFormat="false" ht="15.75" hidden="false" customHeight="true" outlineLevel="0" collapsed="false">
      <c r="G66" s="1373"/>
    </row>
    <row r="67" customFormat="false" ht="15.75" hidden="false" customHeight="true" outlineLevel="0" collapsed="false">
      <c r="G67" s="1373"/>
    </row>
    <row r="68" customFormat="false" ht="15.75" hidden="false" customHeight="true" outlineLevel="0" collapsed="false">
      <c r="G68" s="1373"/>
    </row>
    <row r="69" customFormat="false" ht="15.75" hidden="false" customHeight="true" outlineLevel="0" collapsed="false">
      <c r="G69" s="1373"/>
    </row>
    <row r="70" customFormat="false" ht="15.75" hidden="false" customHeight="true" outlineLevel="0" collapsed="false">
      <c r="G70" s="1373"/>
    </row>
    <row r="71" customFormat="false" ht="15.75" hidden="false" customHeight="true" outlineLevel="0" collapsed="false">
      <c r="G71" s="1373"/>
    </row>
    <row r="72" customFormat="false" ht="15.75" hidden="false" customHeight="true" outlineLevel="0" collapsed="false">
      <c r="G72" s="1373"/>
    </row>
    <row r="73" customFormat="false" ht="15.75" hidden="false" customHeight="true" outlineLevel="0" collapsed="false">
      <c r="G73" s="1373"/>
    </row>
    <row r="74" customFormat="false" ht="15.75" hidden="false" customHeight="true" outlineLevel="0" collapsed="false">
      <c r="G74" s="1373"/>
    </row>
    <row r="75" customFormat="false" ht="15.75" hidden="false" customHeight="true" outlineLevel="0" collapsed="false">
      <c r="G75" s="1373"/>
    </row>
    <row r="76" customFormat="false" ht="15.75" hidden="false" customHeight="true" outlineLevel="0" collapsed="false">
      <c r="G76" s="1373"/>
    </row>
    <row r="77" customFormat="false" ht="15.75" hidden="false" customHeight="true" outlineLevel="0" collapsed="false">
      <c r="G77" s="1373"/>
    </row>
    <row r="78" customFormat="false" ht="15.75" hidden="false" customHeight="true" outlineLevel="0" collapsed="false">
      <c r="G78" s="1373"/>
    </row>
    <row r="79" customFormat="false" ht="15.75" hidden="false" customHeight="true" outlineLevel="0" collapsed="false">
      <c r="G79" s="1373"/>
    </row>
    <row r="80" customFormat="false" ht="15.75" hidden="false" customHeight="true" outlineLevel="0" collapsed="false">
      <c r="G80" s="1373"/>
    </row>
    <row r="81" customFormat="false" ht="15.75" hidden="false" customHeight="true" outlineLevel="0" collapsed="false">
      <c r="G81" s="1373"/>
    </row>
    <row r="82" customFormat="false" ht="15.75" hidden="false" customHeight="true" outlineLevel="0" collapsed="false">
      <c r="G82" s="1373"/>
    </row>
    <row r="83" customFormat="false" ht="15.75" hidden="false" customHeight="true" outlineLevel="0" collapsed="false">
      <c r="G83" s="1373"/>
    </row>
    <row r="84" customFormat="false" ht="15.75" hidden="false" customHeight="true" outlineLevel="0" collapsed="false">
      <c r="G84" s="1373"/>
    </row>
  </sheetData>
  <mergeCells count="7">
    <mergeCell ref="F1:M1"/>
    <mergeCell ref="F2:M2"/>
    <mergeCell ref="F3:M3"/>
    <mergeCell ref="B4:B6"/>
    <mergeCell ref="F6:M6"/>
    <mergeCell ref="F27:M27"/>
    <mergeCell ref="F55:M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49" activeCellId="0" sqref="M4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7.7"/>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28" t="s">
        <v>28</v>
      </c>
      <c r="C1" s="6"/>
      <c r="E1" s="1374"/>
      <c r="F1" s="1374"/>
      <c r="G1" s="1374"/>
      <c r="H1" s="1374"/>
      <c r="I1" s="1374"/>
      <c r="J1" s="1374"/>
      <c r="K1" s="1374"/>
      <c r="L1" s="1375"/>
      <c r="M1" s="1376"/>
    </row>
    <row r="2" customFormat="false" ht="15.75" hidden="false" customHeight="true" outlineLevel="0" collapsed="false">
      <c r="A2" s="9"/>
      <c r="B2" s="10"/>
      <c r="C2" s="11"/>
      <c r="E2" s="1377"/>
      <c r="F2" s="1378" t="s">
        <v>610</v>
      </c>
      <c r="G2" s="1378"/>
      <c r="H2" s="1378"/>
      <c r="I2" s="1378"/>
      <c r="J2" s="1378"/>
      <c r="K2" s="1378"/>
      <c r="L2" s="1378"/>
      <c r="M2" s="1378"/>
    </row>
    <row r="3" customFormat="false" ht="15.75" hidden="false" customHeight="true" outlineLevel="0" collapsed="false">
      <c r="A3" s="9"/>
      <c r="B3" s="13" t="str">
        <f aca="false">[8]Title!$B$3</f>
        <v>Interim</v>
      </c>
      <c r="C3" s="11"/>
      <c r="E3" s="1274"/>
      <c r="F3" s="1275" t="s">
        <v>611</v>
      </c>
      <c r="G3" s="1275"/>
      <c r="H3" s="1275"/>
      <c r="I3" s="1275"/>
      <c r="J3" s="1275"/>
      <c r="K3" s="1275"/>
      <c r="L3" s="1275"/>
      <c r="M3" s="1275"/>
    </row>
    <row r="4" customFormat="false" ht="15.75" hidden="false" customHeight="true" outlineLevel="0" collapsed="false">
      <c r="A4" s="9"/>
      <c r="B4" s="14" t="str">
        <f aca="false">Title!$B$4</f>
        <v>R4</v>
      </c>
      <c r="C4" s="11"/>
      <c r="E4" s="904"/>
      <c r="F4" s="905" t="s">
        <v>612</v>
      </c>
      <c r="G4" s="905"/>
      <c r="H4" s="905"/>
      <c r="I4" s="905"/>
      <c r="J4" s="905"/>
      <c r="K4" s="905"/>
      <c r="L4" s="905"/>
      <c r="M4" s="905"/>
    </row>
    <row r="5" customFormat="false" ht="15.75" hidden="false" customHeight="true" outlineLevel="0" collapsed="false">
      <c r="A5" s="9"/>
      <c r="B5" s="14"/>
      <c r="C5" s="11"/>
      <c r="E5" s="1276"/>
      <c r="F5" s="908" t="s">
        <v>213</v>
      </c>
      <c r="G5" s="1379" t="s">
        <v>613</v>
      </c>
      <c r="H5" s="910"/>
      <c r="I5" s="1379"/>
      <c r="J5" s="911"/>
      <c r="K5" s="911"/>
      <c r="L5" s="1380"/>
      <c r="M5" s="912"/>
    </row>
    <row r="6" customFormat="false" ht="15.75" hidden="false" customHeight="true" outlineLevel="0" collapsed="false">
      <c r="A6" s="9"/>
      <c r="B6" s="14"/>
      <c r="C6" s="11"/>
      <c r="E6" s="1276"/>
      <c r="F6" s="908"/>
      <c r="G6" s="1379"/>
      <c r="H6" s="910"/>
      <c r="I6" s="911"/>
      <c r="J6" s="911"/>
      <c r="K6" s="911"/>
      <c r="L6" s="1380"/>
      <c r="M6" s="912"/>
    </row>
    <row r="7" customFormat="false" ht="15.75" hidden="false" customHeight="true" outlineLevel="0" collapsed="false">
      <c r="A7" s="9"/>
      <c r="B7" s="5"/>
      <c r="C7" s="31"/>
      <c r="E7" s="1276"/>
      <c r="F7" s="908"/>
      <c r="G7" s="1379"/>
      <c r="H7" s="910"/>
      <c r="I7" s="911"/>
      <c r="J7" s="911"/>
      <c r="K7" s="911"/>
      <c r="L7" s="1380"/>
      <c r="M7" s="912"/>
    </row>
    <row r="8" customFormat="false" ht="15.75" hidden="false" customHeight="true" outlineLevel="0" collapsed="false">
      <c r="A8" s="9"/>
      <c r="B8" s="33" t="s">
        <v>33</v>
      </c>
      <c r="C8" s="11"/>
      <c r="E8" s="749"/>
      <c r="F8" s="749"/>
      <c r="G8" s="1381"/>
      <c r="H8" s="1382"/>
      <c r="I8" s="1244"/>
      <c r="J8" s="1382"/>
      <c r="K8" s="1382"/>
      <c r="L8" s="1383"/>
      <c r="M8" s="1384"/>
    </row>
    <row r="9" customFormat="false" ht="15.75" hidden="false" customHeight="true" outlineLevel="0" collapsed="false">
      <c r="A9" s="9"/>
      <c r="B9" s="34" t="s">
        <v>34</v>
      </c>
      <c r="C9" s="11"/>
      <c r="E9" s="749"/>
      <c r="F9" s="749"/>
      <c r="G9" s="1385"/>
      <c r="H9" s="1386"/>
      <c r="I9" s="1387" t="s">
        <v>614</v>
      </c>
      <c r="J9" s="1386"/>
      <c r="K9" s="1386"/>
      <c r="L9" s="1388"/>
      <c r="M9" s="1389"/>
    </row>
    <row r="10" customFormat="false" ht="15.75" hidden="false" customHeight="true" outlineLevel="0" collapsed="false">
      <c r="A10" s="9"/>
      <c r="B10" s="36" t="s">
        <v>35</v>
      </c>
      <c r="C10" s="11"/>
      <c r="E10" s="749"/>
      <c r="F10" s="749"/>
      <c r="G10" s="1390"/>
      <c r="H10" s="1390"/>
      <c r="I10" s="1390"/>
      <c r="J10" s="1390"/>
      <c r="K10" s="1390"/>
      <c r="L10" s="1391"/>
      <c r="M10" s="1392"/>
    </row>
    <row r="11" customFormat="false" ht="15.75" hidden="false" customHeight="true" outlineLevel="0" collapsed="false">
      <c r="A11" s="9"/>
      <c r="B11" s="37" t="s">
        <v>36</v>
      </c>
      <c r="C11" s="11"/>
      <c r="E11" s="749"/>
      <c r="F11" s="749"/>
      <c r="G11" s="1393" t="n">
        <v>1</v>
      </c>
      <c r="H11" s="1393" t="s">
        <v>297</v>
      </c>
      <c r="I11" s="1393" t="s">
        <v>438</v>
      </c>
      <c r="J11" s="1393" t="s">
        <v>162</v>
      </c>
      <c r="K11" s="1393" t="s">
        <v>394</v>
      </c>
      <c r="L11" s="1394"/>
      <c r="M11" s="1395" t="n">
        <v>0.666666666666667</v>
      </c>
    </row>
    <row r="12" customFormat="false" ht="15.75" hidden="false" customHeight="true" outlineLevel="0" collapsed="false">
      <c r="A12" s="9"/>
      <c r="B12" s="38" t="s">
        <v>37</v>
      </c>
      <c r="C12" s="11"/>
      <c r="E12" s="749"/>
      <c r="F12" s="749"/>
      <c r="G12" s="1393" t="n">
        <f aca="false">G11+1</f>
        <v>2</v>
      </c>
      <c r="H12" s="1393" t="s">
        <v>297</v>
      </c>
      <c r="I12" s="1393" t="s">
        <v>615</v>
      </c>
      <c r="J12" s="1393" t="s">
        <v>162</v>
      </c>
      <c r="K12" s="1393" t="s">
        <v>394</v>
      </c>
      <c r="L12" s="1396" t="n">
        <v>1</v>
      </c>
      <c r="M12" s="1395" t="n">
        <f aca="false">M11+TIME(0,L11,0)</f>
        <v>0.666666666666667</v>
      </c>
    </row>
    <row r="13" customFormat="false" ht="15.75" hidden="false" customHeight="true" outlineLevel="0" collapsed="false">
      <c r="A13" s="9"/>
      <c r="B13" s="40" t="s">
        <v>38</v>
      </c>
      <c r="C13" s="11"/>
      <c r="E13" s="749"/>
      <c r="F13" s="749"/>
      <c r="G13" s="1397" t="n">
        <f aca="false">G12+1</f>
        <v>3</v>
      </c>
      <c r="H13" s="1398" t="s">
        <v>297</v>
      </c>
      <c r="I13" s="1393" t="s">
        <v>616</v>
      </c>
      <c r="J13" s="1398" t="s">
        <v>162</v>
      </c>
      <c r="K13" s="1398" t="s">
        <v>444</v>
      </c>
      <c r="L13" s="1394" t="n">
        <v>5</v>
      </c>
      <c r="M13" s="1395" t="n">
        <f aca="false">M12+TIME(0,L12,0)</f>
        <v>0.667361111111111</v>
      </c>
    </row>
    <row r="14" customFormat="false" ht="15.75" hidden="false" customHeight="true" outlineLevel="0" collapsed="false">
      <c r="A14" s="9"/>
      <c r="B14" s="41" t="s">
        <v>39</v>
      </c>
      <c r="C14" s="11"/>
      <c r="E14" s="749"/>
      <c r="F14" s="749"/>
      <c r="G14" s="1397" t="n">
        <f aca="false">G13+1</f>
        <v>4</v>
      </c>
      <c r="H14" s="1393" t="s">
        <v>506</v>
      </c>
      <c r="I14" s="1393" t="s">
        <v>617</v>
      </c>
      <c r="J14" s="1393" t="s">
        <v>162</v>
      </c>
      <c r="K14" s="1393" t="s">
        <v>444</v>
      </c>
      <c r="L14" s="1393" t="n">
        <v>114</v>
      </c>
      <c r="M14" s="1395" t="n">
        <f aca="false">M13+TIME(0,L13,0)</f>
        <v>0.670833333333333</v>
      </c>
    </row>
    <row r="15" customFormat="false" ht="15.75" hidden="false" customHeight="true" outlineLevel="0" collapsed="false">
      <c r="A15" s="42"/>
      <c r="B15" s="43" t="s">
        <v>40</v>
      </c>
      <c r="C15" s="11"/>
      <c r="E15" s="1382"/>
      <c r="F15" s="1382"/>
      <c r="G15" s="1398" t="n">
        <f aca="false">G14+1</f>
        <v>5</v>
      </c>
      <c r="H15" s="1397" t="s">
        <v>297</v>
      </c>
      <c r="I15" s="1397" t="s">
        <v>425</v>
      </c>
      <c r="J15" s="1397" t="s">
        <v>162</v>
      </c>
      <c r="K15" s="1397" t="s">
        <v>394</v>
      </c>
      <c r="L15" s="1397"/>
      <c r="M15" s="1395" t="n">
        <f aca="false">M14+TIME(0,L14,0)</f>
        <v>0.75</v>
      </c>
    </row>
    <row r="16" customFormat="false" ht="15.75" hidden="false" customHeight="true" outlineLevel="0" collapsed="false">
      <c r="A16" s="42"/>
      <c r="B16" s="45" t="s">
        <v>41</v>
      </c>
      <c r="C16" s="11"/>
      <c r="E16" s="1399"/>
      <c r="F16" s="1400"/>
      <c r="G16" s="1399"/>
      <c r="H16" s="1399"/>
      <c r="I16" s="1399"/>
      <c r="J16" s="1399"/>
      <c r="K16" s="1399"/>
      <c r="L16" s="1399"/>
      <c r="M16" s="1401"/>
    </row>
    <row r="17" customFormat="false" ht="15.75" hidden="false" customHeight="true" outlineLevel="0" collapsed="false">
      <c r="A17" s="42"/>
      <c r="B17" s="47" t="s">
        <v>42</v>
      </c>
      <c r="C17" s="11"/>
      <c r="E17" s="1399"/>
      <c r="F17" s="749"/>
      <c r="G17" s="1385"/>
      <c r="H17" s="1386"/>
      <c r="I17" s="1387" t="s">
        <v>618</v>
      </c>
      <c r="J17" s="1386"/>
      <c r="K17" s="1386"/>
      <c r="L17" s="1388"/>
      <c r="M17" s="1389"/>
    </row>
    <row r="18" customFormat="false" ht="15.75" hidden="false" customHeight="true" outlineLevel="0" collapsed="false">
      <c r="A18" s="48"/>
      <c r="B18" s="49" t="s">
        <v>43</v>
      </c>
      <c r="C18" s="11"/>
      <c r="E18" s="1402"/>
      <c r="F18" s="749"/>
      <c r="G18" s="1390"/>
      <c r="H18" s="1390"/>
      <c r="I18" s="1390"/>
      <c r="J18" s="1390"/>
      <c r="K18" s="1390"/>
      <c r="L18" s="1391"/>
      <c r="M18" s="1392"/>
    </row>
    <row r="19" customFormat="false" ht="15.75" hidden="false" customHeight="true" outlineLevel="0" collapsed="false">
      <c r="A19" s="48"/>
      <c r="B19" s="50" t="s">
        <v>44</v>
      </c>
      <c r="C19" s="11"/>
      <c r="E19" s="1402"/>
      <c r="F19" s="749"/>
      <c r="G19" s="1393" t="n">
        <f aca="false">G15+1</f>
        <v>6</v>
      </c>
      <c r="H19" s="1393" t="s">
        <v>297</v>
      </c>
      <c r="I19" s="1393" t="s">
        <v>438</v>
      </c>
      <c r="J19" s="1393" t="s">
        <v>162</v>
      </c>
      <c r="K19" s="1393" t="s">
        <v>394</v>
      </c>
      <c r="L19" s="1394"/>
      <c r="M19" s="1395" t="n">
        <v>0.5625</v>
      </c>
    </row>
    <row r="20" customFormat="false" ht="15.75" hidden="false" customHeight="true" outlineLevel="0" collapsed="false">
      <c r="A20" s="48"/>
      <c r="B20" s="51" t="s">
        <v>45</v>
      </c>
      <c r="C20" s="11"/>
      <c r="E20" s="1402"/>
      <c r="F20" s="749"/>
      <c r="G20" s="1393" t="n">
        <f aca="false">G19+1</f>
        <v>7</v>
      </c>
      <c r="H20" s="1393" t="s">
        <v>506</v>
      </c>
      <c r="I20" s="1393" t="s">
        <v>617</v>
      </c>
      <c r="J20" s="1393" t="s">
        <v>162</v>
      </c>
      <c r="K20" s="1393" t="s">
        <v>444</v>
      </c>
      <c r="L20" s="1396" t="n">
        <v>120</v>
      </c>
      <c r="M20" s="1395" t="n">
        <f aca="false">M19+TIME(0,L19,0)</f>
        <v>0.5625</v>
      </c>
    </row>
    <row r="21" customFormat="false" ht="15.75" hidden="false" customHeight="true" outlineLevel="0" collapsed="false">
      <c r="A21" s="48"/>
      <c r="B21" s="52" t="s">
        <v>46</v>
      </c>
      <c r="C21" s="11"/>
      <c r="E21" s="1402"/>
      <c r="F21" s="749"/>
      <c r="G21" s="1398" t="n">
        <f aca="false">G20+1</f>
        <v>8</v>
      </c>
      <c r="H21" s="1398" t="s">
        <v>297</v>
      </c>
      <c r="I21" s="1393" t="s">
        <v>425</v>
      </c>
      <c r="J21" s="1398" t="s">
        <v>162</v>
      </c>
      <c r="K21" s="1398" t="s">
        <v>394</v>
      </c>
      <c r="L21" s="1394"/>
      <c r="M21" s="1395" t="n">
        <f aca="false">M20+TIME(0,L20,0)</f>
        <v>0.645833333333333</v>
      </c>
    </row>
    <row r="22" customFormat="false" ht="15.75" hidden="false" customHeight="true" outlineLevel="0" collapsed="false">
      <c r="A22" s="48"/>
      <c r="B22" s="53" t="s">
        <v>47</v>
      </c>
      <c r="C22" s="11"/>
      <c r="E22" s="1402"/>
      <c r="F22" s="749"/>
      <c r="G22" s="1403"/>
      <c r="H22" s="1403"/>
      <c r="I22" s="1382"/>
      <c r="J22" s="1382"/>
      <c r="K22" s="1382"/>
      <c r="L22" s="1383"/>
      <c r="M22" s="1384"/>
    </row>
    <row r="23" customFormat="false" ht="15.75" hidden="false" customHeight="true" outlineLevel="0" collapsed="false">
      <c r="A23" s="48"/>
      <c r="B23" s="54" t="s">
        <v>48</v>
      </c>
      <c r="C23" s="11"/>
      <c r="E23" s="1402"/>
      <c r="F23" s="749"/>
      <c r="G23" s="1404"/>
      <c r="H23" s="1405"/>
      <c r="I23" s="1387" t="s">
        <v>619</v>
      </c>
      <c r="J23" s="1405"/>
      <c r="K23" s="1405"/>
      <c r="L23" s="1405"/>
      <c r="M23" s="1405"/>
    </row>
    <row r="24" customFormat="false" ht="15.75" hidden="false" customHeight="true" outlineLevel="0" collapsed="false">
      <c r="A24" s="48"/>
      <c r="B24" s="55" t="s">
        <v>49</v>
      </c>
      <c r="C24" s="11"/>
      <c r="E24" s="749"/>
      <c r="F24" s="749"/>
      <c r="G24" s="1390"/>
      <c r="H24" s="1390"/>
      <c r="I24" s="1390"/>
      <c r="J24" s="1390"/>
      <c r="K24" s="1390"/>
      <c r="L24" s="1391"/>
      <c r="M24" s="1392"/>
    </row>
    <row r="25" customFormat="false" ht="15.75" hidden="false" customHeight="true" outlineLevel="0" collapsed="false">
      <c r="A25" s="48"/>
      <c r="B25" s="10"/>
      <c r="C25" s="11"/>
      <c r="E25" s="749"/>
      <c r="F25" s="749"/>
      <c r="G25" s="1393" t="n">
        <f aca="false">G21+1</f>
        <v>9</v>
      </c>
      <c r="H25" s="1393" t="s">
        <v>297</v>
      </c>
      <c r="I25" s="1393" t="s">
        <v>438</v>
      </c>
      <c r="J25" s="1393" t="s">
        <v>162</v>
      </c>
      <c r="K25" s="1393" t="s">
        <v>394</v>
      </c>
      <c r="L25" s="1394"/>
      <c r="M25" s="1395" t="n">
        <v>0.666666666666667</v>
      </c>
    </row>
    <row r="26" customFormat="false" ht="15.75" hidden="false" customHeight="true" outlineLevel="0" collapsed="false">
      <c r="A26" s="48"/>
      <c r="B26" s="10"/>
      <c r="C26" s="11"/>
      <c r="E26" s="749"/>
      <c r="F26" s="749"/>
      <c r="G26" s="1393" t="n">
        <f aca="false">G25+1</f>
        <v>10</v>
      </c>
      <c r="H26" s="1393" t="s">
        <v>506</v>
      </c>
      <c r="I26" s="1393" t="s">
        <v>617</v>
      </c>
      <c r="J26" s="1393" t="s">
        <v>162</v>
      </c>
      <c r="K26" s="1393" t="s">
        <v>444</v>
      </c>
      <c r="L26" s="1396" t="n">
        <v>120</v>
      </c>
      <c r="M26" s="1395" t="n">
        <f aca="false">M25+TIME(0,L25,0)</f>
        <v>0.666666666666667</v>
      </c>
    </row>
    <row r="27" customFormat="false" ht="15.75" hidden="false" customHeight="true" outlineLevel="0" collapsed="false">
      <c r="A27" s="48"/>
      <c r="B27" s="5"/>
      <c r="C27" s="11"/>
      <c r="E27" s="749"/>
      <c r="F27" s="749"/>
      <c r="G27" s="1398" t="n">
        <f aca="false">G26+1</f>
        <v>11</v>
      </c>
      <c r="H27" s="1398" t="s">
        <v>297</v>
      </c>
      <c r="I27" s="1393" t="s">
        <v>425</v>
      </c>
      <c r="J27" s="1398" t="s">
        <v>162</v>
      </c>
      <c r="K27" s="1398" t="s">
        <v>394</v>
      </c>
      <c r="L27" s="1394"/>
      <c r="M27" s="1395" t="n">
        <f aca="false">M26+TIME(0,L26,0)</f>
        <v>0.75</v>
      </c>
    </row>
    <row r="28" customFormat="false" ht="15.75" hidden="false" customHeight="true" outlineLevel="0" collapsed="false">
      <c r="A28" s="48"/>
      <c r="B28" s="58" t="s">
        <v>52</v>
      </c>
      <c r="C28" s="11"/>
      <c r="E28" s="749"/>
      <c r="F28" s="1399"/>
      <c r="G28" s="1403"/>
      <c r="H28" s="1403"/>
      <c r="I28" s="1382"/>
      <c r="J28" s="1382"/>
      <c r="K28" s="1382"/>
      <c r="L28" s="1383"/>
      <c r="M28" s="1384"/>
    </row>
    <row r="29" customFormat="false" ht="15.75" hidden="false" customHeight="true" outlineLevel="0" collapsed="false">
      <c r="A29" s="48"/>
      <c r="B29" s="59" t="s">
        <v>53</v>
      </c>
      <c r="C29" s="11"/>
      <c r="E29" s="749"/>
      <c r="F29" s="749"/>
      <c r="G29" s="1404"/>
      <c r="H29" s="1405"/>
      <c r="I29" s="1387" t="s">
        <v>620</v>
      </c>
      <c r="J29" s="1405"/>
      <c r="K29" s="1405"/>
      <c r="L29" s="1405"/>
      <c r="M29" s="1405"/>
    </row>
    <row r="30" customFormat="false" ht="15.75" hidden="false" customHeight="true" outlineLevel="0" collapsed="false">
      <c r="A30" s="48"/>
      <c r="B30" s="61" t="s">
        <v>55</v>
      </c>
      <c r="C30" s="11"/>
      <c r="E30" s="749"/>
      <c r="F30" s="749"/>
      <c r="G30" s="1390"/>
      <c r="H30" s="1390"/>
      <c r="I30" s="1390"/>
      <c r="J30" s="1390"/>
      <c r="K30" s="1390"/>
      <c r="L30" s="1391"/>
      <c r="M30" s="1392"/>
    </row>
    <row r="31" customFormat="false" ht="15.75" hidden="false" customHeight="true" outlineLevel="0" collapsed="false">
      <c r="A31" s="48"/>
      <c r="B31" s="41" t="s">
        <v>56</v>
      </c>
      <c r="C31" s="11"/>
      <c r="E31" s="749"/>
      <c r="F31" s="749"/>
      <c r="G31" s="1393" t="n">
        <f aca="false">G27+1</f>
        <v>12</v>
      </c>
      <c r="H31" s="1393" t="s">
        <v>297</v>
      </c>
      <c r="I31" s="1393" t="s">
        <v>438</v>
      </c>
      <c r="J31" s="1393" t="s">
        <v>162</v>
      </c>
      <c r="K31" s="1393" t="s">
        <v>394</v>
      </c>
      <c r="L31" s="1394"/>
      <c r="M31" s="1395" t="n">
        <v>0.5625</v>
      </c>
    </row>
    <row r="32" customFormat="false" ht="15.75" hidden="false" customHeight="true" outlineLevel="0" collapsed="false">
      <c r="A32" s="48"/>
      <c r="B32" s="64" t="s">
        <v>58</v>
      </c>
      <c r="C32" s="11"/>
      <c r="E32" s="749"/>
      <c r="F32" s="749"/>
      <c r="G32" s="1393" t="n">
        <f aca="false">G31+1</f>
        <v>13</v>
      </c>
      <c r="H32" s="1393" t="s">
        <v>506</v>
      </c>
      <c r="I32" s="1393" t="s">
        <v>617</v>
      </c>
      <c r="J32" s="1393" t="s">
        <v>162</v>
      </c>
      <c r="K32" s="1393" t="s">
        <v>444</v>
      </c>
      <c r="L32" s="1396" t="n">
        <v>120</v>
      </c>
      <c r="M32" s="1395" t="n">
        <f aca="false">M31+TIME(0,L31,0)</f>
        <v>0.5625</v>
      </c>
    </row>
    <row r="33" customFormat="false" ht="15.75" hidden="false" customHeight="true" outlineLevel="0" collapsed="false">
      <c r="A33" s="48"/>
      <c r="B33" s="65" t="s">
        <v>59</v>
      </c>
      <c r="C33" s="11"/>
      <c r="E33" s="749"/>
      <c r="F33" s="749"/>
      <c r="G33" s="1398" t="n">
        <f aca="false">G32+1</f>
        <v>14</v>
      </c>
      <c r="H33" s="1398" t="s">
        <v>297</v>
      </c>
      <c r="I33" s="1393" t="s">
        <v>425</v>
      </c>
      <c r="J33" s="1398" t="s">
        <v>162</v>
      </c>
      <c r="K33" s="1398" t="s">
        <v>394</v>
      </c>
      <c r="L33" s="1394"/>
      <c r="M33" s="1395" t="n">
        <f aca="false">M32+TIME(0,L32,0)</f>
        <v>0.645833333333333</v>
      </c>
    </row>
    <row r="34" customFormat="false" ht="15.75" hidden="false" customHeight="true" outlineLevel="0" collapsed="false">
      <c r="A34" s="48"/>
      <c r="B34" s="67" t="s">
        <v>60</v>
      </c>
      <c r="C34" s="11"/>
      <c r="E34" s="749"/>
      <c r="F34" s="749"/>
    </row>
    <row r="35" customFormat="false" ht="15.75" hidden="false" customHeight="true" outlineLevel="0" collapsed="false">
      <c r="A35" s="48"/>
      <c r="B35" s="67" t="s">
        <v>61</v>
      </c>
      <c r="C35" s="11"/>
      <c r="E35" s="749"/>
      <c r="F35" s="749"/>
      <c r="G35" s="1404"/>
      <c r="H35" s="1405"/>
      <c r="I35" s="1387" t="s">
        <v>621</v>
      </c>
      <c r="J35" s="1405"/>
      <c r="K35" s="1405"/>
      <c r="L35" s="1405"/>
      <c r="M35" s="1405"/>
    </row>
    <row r="36" customFormat="false" ht="15.75" hidden="false" customHeight="true" outlineLevel="0" collapsed="false">
      <c r="A36" s="48"/>
      <c r="B36" s="67" t="s">
        <v>62</v>
      </c>
      <c r="C36" s="11"/>
      <c r="E36" s="749"/>
      <c r="F36" s="1406"/>
      <c r="G36" s="1390"/>
      <c r="H36" s="1390"/>
      <c r="I36" s="1390"/>
      <c r="J36" s="1390"/>
      <c r="K36" s="1390"/>
      <c r="L36" s="1391"/>
      <c r="M36" s="1392"/>
    </row>
    <row r="37" customFormat="false" ht="15.75" hidden="false" customHeight="true" outlineLevel="0" collapsed="false">
      <c r="A37" s="48"/>
      <c r="B37" s="67" t="s">
        <v>63</v>
      </c>
      <c r="C37" s="11"/>
      <c r="E37" s="749"/>
      <c r="G37" s="1393" t="n">
        <f aca="false">G33+1</f>
        <v>15</v>
      </c>
      <c r="H37" s="1393" t="s">
        <v>297</v>
      </c>
      <c r="I37" s="1393" t="s">
        <v>438</v>
      </c>
      <c r="J37" s="1393" t="s">
        <v>162</v>
      </c>
      <c r="K37" s="1393" t="s">
        <v>394</v>
      </c>
      <c r="L37" s="1394"/>
      <c r="M37" s="1395" t="n">
        <v>0.4375</v>
      </c>
    </row>
    <row r="38" customFormat="false" ht="15.75" hidden="false" customHeight="true" outlineLevel="0" collapsed="false">
      <c r="A38" s="48"/>
      <c r="B38" s="67" t="s">
        <v>64</v>
      </c>
      <c r="C38" s="11"/>
      <c r="E38" s="1399"/>
      <c r="G38" s="1393" t="n">
        <f aca="false">G37+1</f>
        <v>16</v>
      </c>
      <c r="H38" s="1393" t="s">
        <v>506</v>
      </c>
      <c r="I38" s="1393" t="s">
        <v>617</v>
      </c>
      <c r="J38" s="1393" t="s">
        <v>162</v>
      </c>
      <c r="K38" s="1393" t="s">
        <v>444</v>
      </c>
      <c r="L38" s="1396" t="n">
        <v>120</v>
      </c>
      <c r="M38" s="1395" t="n">
        <f aca="false">M37+TIME(0,L37,0)</f>
        <v>0.4375</v>
      </c>
    </row>
    <row r="39" customFormat="false" ht="15.75" hidden="false" customHeight="true" outlineLevel="0" collapsed="false">
      <c r="A39" s="48"/>
      <c r="B39" s="67" t="s">
        <v>65</v>
      </c>
      <c r="C39" s="11"/>
      <c r="E39" s="749"/>
      <c r="G39" s="1398" t="n">
        <f aca="false">G38+1</f>
        <v>17</v>
      </c>
      <c r="H39" s="1398" t="s">
        <v>297</v>
      </c>
      <c r="I39" s="1393" t="s">
        <v>425</v>
      </c>
      <c r="J39" s="1398" t="s">
        <v>162</v>
      </c>
      <c r="K39" s="1398" t="s">
        <v>394</v>
      </c>
      <c r="L39" s="1394"/>
      <c r="M39" s="1395" t="n">
        <f aca="false">M38+TIME(0,L38,0)</f>
        <v>0.520833333333333</v>
      </c>
    </row>
    <row r="40" customFormat="false" ht="15.75" hidden="false" customHeight="true" outlineLevel="0" collapsed="false">
      <c r="A40" s="48"/>
      <c r="B40" s="67" t="s">
        <v>66</v>
      </c>
      <c r="C40" s="11"/>
      <c r="E40" s="749"/>
    </row>
    <row r="41" customFormat="false" ht="15.75" hidden="false" customHeight="true" outlineLevel="0" collapsed="false">
      <c r="A41" s="48"/>
      <c r="B41" s="71" t="s">
        <v>67</v>
      </c>
      <c r="C41" s="11"/>
      <c r="E41" s="749"/>
      <c r="G41" s="1404"/>
      <c r="H41" s="1405"/>
      <c r="I41" s="1387" t="s">
        <v>622</v>
      </c>
      <c r="J41" s="1405"/>
      <c r="K41" s="1405"/>
      <c r="L41" s="1405"/>
      <c r="M41" s="1405"/>
    </row>
    <row r="42" customFormat="false" ht="15.75" hidden="false" customHeight="true" outlineLevel="0" collapsed="false">
      <c r="A42" s="48"/>
      <c r="B42" s="5"/>
      <c r="C42" s="11"/>
      <c r="E42" s="749"/>
      <c r="G42" s="1407"/>
      <c r="H42" s="1407"/>
      <c r="I42" s="1407"/>
      <c r="J42" s="1407"/>
      <c r="K42" s="1407"/>
      <c r="L42" s="1408"/>
      <c r="M42" s="1409"/>
    </row>
    <row r="43" customFormat="false" ht="15.75" hidden="false" customHeight="true" outlineLevel="0" collapsed="false">
      <c r="A43" s="48"/>
      <c r="B43" s="5"/>
      <c r="C43" s="11"/>
      <c r="E43" s="749"/>
      <c r="G43" s="1393" t="n">
        <f aca="false">G39+1</f>
        <v>18</v>
      </c>
      <c r="H43" s="1393" t="s">
        <v>297</v>
      </c>
      <c r="I43" s="1393" t="s">
        <v>438</v>
      </c>
      <c r="J43" s="1393" t="s">
        <v>162</v>
      </c>
      <c r="K43" s="1393" t="s">
        <v>394</v>
      </c>
      <c r="L43" s="1394"/>
      <c r="M43" s="1395" t="n">
        <v>0.666666666666667</v>
      </c>
    </row>
    <row r="44" customFormat="false" ht="15.75" hidden="false" customHeight="true" outlineLevel="0" collapsed="false">
      <c r="A44" s="48"/>
      <c r="B44" s="5"/>
      <c r="C44" s="11"/>
      <c r="E44" s="749"/>
      <c r="G44" s="1393" t="n">
        <f aca="false">G43+1</f>
        <v>19</v>
      </c>
      <c r="H44" s="1393" t="s">
        <v>506</v>
      </c>
      <c r="I44" s="1393" t="s">
        <v>617</v>
      </c>
      <c r="J44" s="1393" t="s">
        <v>162</v>
      </c>
      <c r="K44" s="1393" t="s">
        <v>444</v>
      </c>
      <c r="L44" s="1396" t="n">
        <v>120</v>
      </c>
      <c r="M44" s="1395" t="n">
        <f aca="false">M43+TIME(0,L43,0)</f>
        <v>0.666666666666667</v>
      </c>
    </row>
    <row r="45" customFormat="false" ht="15.75" hidden="false" customHeight="true" outlineLevel="0" collapsed="false">
      <c r="A45" s="48"/>
      <c r="B45" s="5"/>
      <c r="C45" s="11"/>
      <c r="E45" s="749"/>
      <c r="G45" s="1398" t="n">
        <f aca="false">G44+1</f>
        <v>20</v>
      </c>
      <c r="H45" s="1398" t="s">
        <v>297</v>
      </c>
      <c r="I45" s="1393" t="s">
        <v>451</v>
      </c>
      <c r="J45" s="1398" t="s">
        <v>162</v>
      </c>
      <c r="K45" s="1398" t="s">
        <v>394</v>
      </c>
      <c r="L45" s="1394"/>
      <c r="M45" s="1395" t="n">
        <f aca="false">M44+TIME(0,L44,0)</f>
        <v>0.75</v>
      </c>
    </row>
    <row r="46" customFormat="false" ht="15.75" hidden="false" customHeight="true" outlineLevel="0" collapsed="false">
      <c r="A46" s="48"/>
      <c r="B46" s="5"/>
      <c r="C46" s="11"/>
    </row>
    <row r="47" customFormat="false" ht="15.75" hidden="false" customHeight="true" outlineLevel="0" collapsed="false">
      <c r="A47" s="48"/>
      <c r="B47" s="5"/>
      <c r="C47" s="11"/>
    </row>
    <row r="48" customFormat="false" ht="15.75" hidden="false" customHeight="true" outlineLevel="0" collapsed="false">
      <c r="A48" s="48"/>
      <c r="B48" s="5"/>
      <c r="C48" s="11"/>
    </row>
    <row r="49" customFormat="false" ht="15.75" hidden="false" customHeight="true" outlineLevel="0" collapsed="false">
      <c r="A49" s="48"/>
      <c r="B49" s="5"/>
      <c r="C49" s="11"/>
    </row>
    <row r="50" customFormat="false" ht="15.75" hidden="false" customHeight="true" outlineLevel="0" collapsed="false">
      <c r="A50" s="48"/>
      <c r="B50" s="5"/>
      <c r="C50" s="11"/>
    </row>
    <row r="51" customFormat="false" ht="15.75" hidden="false" customHeight="true" outlineLevel="0" collapsed="false">
      <c r="A51" s="48"/>
      <c r="B51" s="5"/>
      <c r="C51" s="11"/>
    </row>
    <row r="52" customFormat="false" ht="15.75" hidden="false" customHeight="true" outlineLevel="0" collapsed="false">
      <c r="A52" s="48"/>
      <c r="B52" s="5"/>
      <c r="C52" s="11"/>
    </row>
    <row r="53" customFormat="false" ht="15.75" hidden="false" customHeight="true" outlineLevel="0" collapsed="false">
      <c r="A53" s="48"/>
      <c r="B53" s="28" t="s">
        <v>28</v>
      </c>
      <c r="C53" s="11"/>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8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5.71"/>
    <col collapsed="false" customWidth="true" hidden="false" outlineLevel="0" max="7" min="7" style="0" width="8.56"/>
    <col collapsed="false" customWidth="true" hidden="false" outlineLevel="0" max="8" min="8" style="0" width="86.14"/>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4"/>
      <c r="B1" s="28" t="s">
        <v>28</v>
      </c>
      <c r="C1" s="6"/>
      <c r="E1" s="1209"/>
      <c r="F1" s="1209"/>
      <c r="G1" s="1209"/>
      <c r="H1" s="1209"/>
      <c r="I1" s="1209"/>
      <c r="J1" s="1209"/>
      <c r="K1" s="1209"/>
      <c r="L1" s="1210"/>
    </row>
    <row r="2" customFormat="false" ht="15.75" hidden="false" customHeight="true" outlineLevel="0" collapsed="false">
      <c r="A2" s="9"/>
      <c r="B2" s="10"/>
      <c r="C2" s="11"/>
      <c r="E2" s="1211" t="s">
        <v>623</v>
      </c>
      <c r="F2" s="1211"/>
      <c r="G2" s="1211"/>
      <c r="H2" s="1211"/>
      <c r="I2" s="1211"/>
      <c r="J2" s="1211"/>
      <c r="K2" s="1211"/>
      <c r="L2" s="1211"/>
    </row>
    <row r="3" customFormat="false" ht="15.75" hidden="false" customHeight="true" outlineLevel="0" collapsed="false">
      <c r="A3" s="9"/>
      <c r="B3" s="13" t="str">
        <f aca="false">[8]Title!$B$3</f>
        <v>Interim</v>
      </c>
      <c r="C3" s="11"/>
      <c r="E3" s="903" t="s">
        <v>624</v>
      </c>
      <c r="F3" s="903"/>
      <c r="G3" s="903"/>
      <c r="H3" s="903"/>
      <c r="I3" s="903"/>
      <c r="J3" s="903"/>
      <c r="K3" s="903"/>
      <c r="L3" s="903"/>
    </row>
    <row r="4" customFormat="false" ht="15.75" hidden="false" customHeight="true" outlineLevel="0" collapsed="false">
      <c r="A4" s="9"/>
      <c r="B4" s="14" t="str">
        <f aca="false">Title!$B$4</f>
        <v>R4</v>
      </c>
      <c r="C4" s="11"/>
      <c r="E4" s="905" t="s">
        <v>625</v>
      </c>
      <c r="F4" s="905"/>
      <c r="G4" s="905"/>
      <c r="H4" s="905"/>
      <c r="I4" s="905"/>
      <c r="J4" s="905"/>
      <c r="K4" s="905"/>
      <c r="L4" s="905"/>
    </row>
    <row r="5" customFormat="false" ht="15.75" hidden="false" customHeight="true" outlineLevel="0" collapsed="false">
      <c r="A5" s="9"/>
      <c r="B5" s="14"/>
      <c r="C5" s="11"/>
      <c r="E5" s="908" t="s">
        <v>213</v>
      </c>
      <c r="F5" s="1212" t="s">
        <v>626</v>
      </c>
      <c r="G5" s="1213"/>
      <c r="H5" s="1214"/>
      <c r="I5" s="1214"/>
      <c r="J5" s="1214"/>
      <c r="K5" s="1214"/>
      <c r="L5" s="1215"/>
    </row>
    <row r="6" customFormat="false" ht="15.75" hidden="false" customHeight="true" outlineLevel="0" collapsed="false">
      <c r="A6" s="9"/>
      <c r="B6" s="14"/>
      <c r="C6" s="11"/>
      <c r="E6" s="908" t="s">
        <v>213</v>
      </c>
      <c r="F6" s="1212" t="s">
        <v>627</v>
      </c>
      <c r="G6" s="1213"/>
      <c r="H6" s="1214"/>
      <c r="I6" s="1214"/>
      <c r="J6" s="1214"/>
      <c r="K6" s="1214"/>
      <c r="L6" s="1215"/>
    </row>
    <row r="7" customFormat="false" ht="15.75" hidden="false" customHeight="true" outlineLevel="0" collapsed="false">
      <c r="A7" s="9"/>
      <c r="B7" s="5"/>
      <c r="C7" s="31"/>
      <c r="E7" s="908" t="s">
        <v>213</v>
      </c>
      <c r="F7" s="1212" t="s">
        <v>628</v>
      </c>
      <c r="G7" s="1213"/>
      <c r="H7" s="1214"/>
      <c r="I7" s="1214"/>
      <c r="J7" s="1214"/>
      <c r="K7" s="1214"/>
      <c r="L7" s="1215"/>
    </row>
    <row r="8" customFormat="false" ht="15.75" hidden="false" customHeight="true" outlineLevel="0" collapsed="false">
      <c r="A8" s="9"/>
      <c r="B8" s="33" t="s">
        <v>33</v>
      </c>
      <c r="C8" s="11"/>
      <c r="E8" s="908"/>
      <c r="F8" s="1212" t="s">
        <v>629</v>
      </c>
      <c r="G8" s="1213"/>
      <c r="H8" s="1214"/>
      <c r="I8" s="1214"/>
      <c r="J8" s="1214"/>
      <c r="K8" s="1214"/>
      <c r="L8" s="1215"/>
    </row>
    <row r="9" customFormat="false" ht="15.75" hidden="false" customHeight="true" outlineLevel="0" collapsed="false">
      <c r="A9" s="9"/>
      <c r="B9" s="34" t="s">
        <v>34</v>
      </c>
      <c r="C9" s="11"/>
      <c r="E9" s="953"/>
      <c r="F9" s="1217"/>
      <c r="G9" s="1217"/>
      <c r="H9" s="1217"/>
      <c r="I9" s="1217"/>
      <c r="J9" s="1217"/>
      <c r="K9" s="1217"/>
      <c r="L9" s="1217"/>
    </row>
    <row r="10" customFormat="false" ht="15.75" hidden="false" customHeight="true" outlineLevel="0" collapsed="false">
      <c r="A10" s="9"/>
      <c r="B10" s="36" t="s">
        <v>35</v>
      </c>
      <c r="C10" s="11"/>
      <c r="E10" s="953"/>
      <c r="F10" s="1218" t="s">
        <v>630</v>
      </c>
      <c r="G10" s="1218"/>
      <c r="H10" s="1218"/>
      <c r="I10" s="1218"/>
      <c r="J10" s="1218"/>
      <c r="K10" s="1218"/>
      <c r="L10" s="1218"/>
    </row>
    <row r="11" customFormat="false" ht="15.75" hidden="false" customHeight="true" outlineLevel="0" collapsed="false">
      <c r="A11" s="9"/>
      <c r="B11" s="37" t="s">
        <v>36</v>
      </c>
      <c r="C11" s="11"/>
      <c r="E11" s="929"/>
      <c r="F11" s="1221"/>
      <c r="G11" s="1221"/>
      <c r="H11" s="1221"/>
      <c r="I11" s="1221"/>
      <c r="J11" s="1221"/>
      <c r="K11" s="1221"/>
      <c r="L11" s="1222"/>
    </row>
    <row r="12" customFormat="false" ht="15.75" hidden="false" customHeight="true" outlineLevel="0" collapsed="false">
      <c r="A12" s="9"/>
      <c r="B12" s="38" t="s">
        <v>37</v>
      </c>
      <c r="C12" s="11"/>
      <c r="E12" s="1223"/>
      <c r="F12" s="1226" t="n">
        <v>1</v>
      </c>
      <c r="G12" s="1225" t="s">
        <v>297</v>
      </c>
      <c r="H12" s="1226" t="s">
        <v>548</v>
      </c>
      <c r="I12" s="1226" t="s">
        <v>162</v>
      </c>
      <c r="J12" s="1226" t="s">
        <v>394</v>
      </c>
      <c r="K12" s="1227" t="n">
        <v>1</v>
      </c>
      <c r="L12" s="1228" t="n">
        <f aca="false">TIME(8,0,0)</f>
        <v>0.333333333333333</v>
      </c>
    </row>
    <row r="13" customFormat="false" ht="15.75" hidden="false" customHeight="true" outlineLevel="0" collapsed="false">
      <c r="A13" s="9"/>
      <c r="B13" s="40" t="s">
        <v>38</v>
      </c>
      <c r="C13" s="11"/>
      <c r="E13" s="929"/>
      <c r="F13" s="1172" t="n">
        <f aca="false">SUM(F12,1)</f>
        <v>2</v>
      </c>
      <c r="G13" s="1181" t="s">
        <v>167</v>
      </c>
      <c r="H13" s="1182" t="s">
        <v>550</v>
      </c>
      <c r="I13" s="1172" t="s">
        <v>162</v>
      </c>
      <c r="J13" s="1172" t="s">
        <v>394</v>
      </c>
      <c r="K13" s="1183" t="n">
        <v>1</v>
      </c>
      <c r="L13" s="1229" t="n">
        <f aca="false">L12+TIME(0,K12,0)</f>
        <v>0.334027777777778</v>
      </c>
    </row>
    <row r="14" customFormat="false" ht="15.75" hidden="false" customHeight="true" outlineLevel="0" collapsed="false">
      <c r="A14" s="9"/>
      <c r="B14" s="41" t="s">
        <v>39</v>
      </c>
      <c r="C14" s="11"/>
      <c r="E14" s="749"/>
      <c r="F14" s="1231" t="n">
        <f aca="false">SUM(F13,1)</f>
        <v>3</v>
      </c>
      <c r="G14" s="1231" t="s">
        <v>297</v>
      </c>
      <c r="H14" s="1232" t="s">
        <v>631</v>
      </c>
      <c r="I14" s="1226" t="s">
        <v>162</v>
      </c>
      <c r="J14" s="1226" t="s">
        <v>444</v>
      </c>
      <c r="K14" s="1227" t="n">
        <v>5</v>
      </c>
      <c r="L14" s="1228" t="n">
        <f aca="false">L13+TIME(0,K13,0)</f>
        <v>0.334722222222222</v>
      </c>
    </row>
    <row r="15" customFormat="false" ht="15.75" hidden="false" customHeight="true" outlineLevel="0" collapsed="false">
      <c r="A15" s="42"/>
      <c r="B15" s="43" t="s">
        <v>40</v>
      </c>
      <c r="C15" s="11"/>
      <c r="E15" s="929"/>
      <c r="F15" s="1241" t="n">
        <f aca="false">SUM(F14,1)</f>
        <v>4</v>
      </c>
      <c r="G15" s="1241" t="s">
        <v>291</v>
      </c>
      <c r="H15" s="1237" t="s">
        <v>632</v>
      </c>
      <c r="I15" s="1241" t="s">
        <v>162</v>
      </c>
      <c r="J15" s="1241" t="s">
        <v>444</v>
      </c>
      <c r="K15" s="1238" t="n">
        <v>50</v>
      </c>
      <c r="L15" s="1229" t="n">
        <f aca="false">L14+TIME(0,K14,0)</f>
        <v>0.338194444444444</v>
      </c>
    </row>
    <row r="16" customFormat="false" ht="15.75" hidden="false" customHeight="true" outlineLevel="0" collapsed="false">
      <c r="A16" s="42"/>
      <c r="B16" s="45" t="s">
        <v>41</v>
      </c>
      <c r="C16" s="11"/>
      <c r="E16" s="749"/>
      <c r="F16" s="1234" t="n">
        <f aca="false">SUM(F15,1)</f>
        <v>5</v>
      </c>
      <c r="G16" s="1234" t="s">
        <v>291</v>
      </c>
      <c r="H16" s="1244" t="s">
        <v>633</v>
      </c>
      <c r="I16" s="1234" t="s">
        <v>162</v>
      </c>
      <c r="J16" s="1234" t="s">
        <v>444</v>
      </c>
      <c r="K16" s="1227" t="n">
        <v>33</v>
      </c>
      <c r="L16" s="1228" t="n">
        <f aca="false">L15+TIME(0,K15,0)</f>
        <v>0.372916666666667</v>
      </c>
    </row>
    <row r="17" customFormat="false" ht="15.75" hidden="false" customHeight="true" outlineLevel="0" collapsed="false">
      <c r="A17" s="42"/>
      <c r="B17" s="47" t="s">
        <v>42</v>
      </c>
      <c r="C17" s="11"/>
      <c r="E17" s="929"/>
      <c r="F17" s="1410" t="n">
        <f aca="false">SUM(F16,1)</f>
        <v>6</v>
      </c>
      <c r="G17" s="1410" t="s">
        <v>297</v>
      </c>
      <c r="H17" s="1410" t="s">
        <v>634</v>
      </c>
      <c r="I17" s="1241" t="s">
        <v>162</v>
      </c>
      <c r="J17" s="1410" t="s">
        <v>444</v>
      </c>
      <c r="K17" s="1183" t="n">
        <v>0</v>
      </c>
      <c r="L17" s="1411" t="n">
        <f aca="false">L16+TIME(0,K16,0)</f>
        <v>0.395833333333333</v>
      </c>
    </row>
    <row r="18" customFormat="false" ht="15.75" hidden="false" customHeight="true" outlineLevel="0" collapsed="false">
      <c r="A18" s="48"/>
      <c r="B18" s="49" t="s">
        <v>43</v>
      </c>
      <c r="C18" s="11"/>
      <c r="E18" s="749"/>
      <c r="F18" s="1234"/>
      <c r="G18" s="1234"/>
      <c r="H18" s="1244"/>
      <c r="I18" s="1234"/>
      <c r="J18" s="1234"/>
      <c r="K18" s="1227"/>
      <c r="L18" s="1228"/>
    </row>
    <row r="19" customFormat="false" ht="15.75" hidden="false" customHeight="true" outlineLevel="0" collapsed="false">
      <c r="A19" s="48"/>
      <c r="B19" s="50" t="s">
        <v>44</v>
      </c>
      <c r="C19" s="11"/>
      <c r="E19" s="953"/>
      <c r="F19" s="1217"/>
      <c r="G19" s="1217"/>
      <c r="H19" s="1217"/>
      <c r="I19" s="1217"/>
      <c r="J19" s="1217"/>
      <c r="K19" s="1217"/>
      <c r="L19" s="1217"/>
    </row>
    <row r="20" customFormat="false" ht="15.75" hidden="false" customHeight="true" outlineLevel="0" collapsed="false">
      <c r="A20" s="48"/>
      <c r="B20" s="51" t="s">
        <v>45</v>
      </c>
      <c r="C20" s="11"/>
      <c r="E20" s="953"/>
      <c r="F20" s="1218" t="s">
        <v>635</v>
      </c>
      <c r="G20" s="1218"/>
      <c r="H20" s="1218"/>
      <c r="I20" s="1218"/>
      <c r="J20" s="1218"/>
      <c r="K20" s="1218"/>
      <c r="L20" s="1218"/>
    </row>
    <row r="21" customFormat="false" ht="15.75" hidden="false" customHeight="true" outlineLevel="0" collapsed="false">
      <c r="A21" s="48"/>
      <c r="B21" s="52" t="s">
        <v>46</v>
      </c>
      <c r="C21" s="11"/>
      <c r="E21" s="929"/>
      <c r="F21" s="1221"/>
      <c r="G21" s="1221"/>
      <c r="H21" s="1221"/>
      <c r="I21" s="1221"/>
      <c r="J21" s="1221"/>
      <c r="K21" s="1221"/>
      <c r="L21" s="1222"/>
    </row>
    <row r="22" customFormat="false" ht="15.75" hidden="false" customHeight="true" outlineLevel="0" collapsed="false">
      <c r="A22" s="48"/>
      <c r="B22" s="53" t="s">
        <v>47</v>
      </c>
      <c r="C22" s="11"/>
      <c r="E22" s="1223"/>
      <c r="F22" s="1226" t="n">
        <v>1</v>
      </c>
      <c r="G22" s="1225" t="s">
        <v>297</v>
      </c>
      <c r="H22" s="1226" t="s">
        <v>548</v>
      </c>
      <c r="I22" s="1226" t="s">
        <v>162</v>
      </c>
      <c r="J22" s="1226" t="s">
        <v>394</v>
      </c>
      <c r="K22" s="1227" t="n">
        <v>1</v>
      </c>
      <c r="L22" s="1228" t="n">
        <f aca="false">TIME(9,30,0)</f>
        <v>0.395833333333333</v>
      </c>
    </row>
    <row r="23" customFormat="false" ht="15.75" hidden="false" customHeight="true" outlineLevel="0" collapsed="false">
      <c r="A23" s="48"/>
      <c r="B23" s="54" t="s">
        <v>48</v>
      </c>
      <c r="C23" s="11"/>
      <c r="E23" s="929"/>
      <c r="F23" s="1241" t="n">
        <f aca="false">SUM(F22,1)</f>
        <v>2</v>
      </c>
      <c r="G23" s="1241" t="s">
        <v>291</v>
      </c>
      <c r="H23" s="1237" t="s">
        <v>633</v>
      </c>
      <c r="I23" s="1241" t="s">
        <v>162</v>
      </c>
      <c r="J23" s="1241" t="s">
        <v>444</v>
      </c>
      <c r="K23" s="1238" t="n">
        <v>89</v>
      </c>
      <c r="L23" s="1229" t="n">
        <f aca="false">L22+TIME(0,K22,0)</f>
        <v>0.396527777777778</v>
      </c>
    </row>
    <row r="24" customFormat="false" ht="15.75" hidden="false" customHeight="true" outlineLevel="0" collapsed="false">
      <c r="A24" s="48"/>
      <c r="B24" s="55" t="s">
        <v>49</v>
      </c>
      <c r="C24" s="11"/>
      <c r="E24" s="749"/>
      <c r="F24" s="1234" t="n">
        <f aca="false">SUM(F23,1)</f>
        <v>3</v>
      </c>
      <c r="G24" s="1234" t="s">
        <v>297</v>
      </c>
      <c r="H24" s="1244" t="s">
        <v>634</v>
      </c>
      <c r="I24" s="1234" t="s">
        <v>162</v>
      </c>
      <c r="J24" s="1234" t="s">
        <v>444</v>
      </c>
      <c r="K24" s="1227" t="n">
        <v>63</v>
      </c>
      <c r="L24" s="1228" t="n">
        <f aca="false">L23+TIME(0,K23,0)</f>
        <v>0.458333333333333</v>
      </c>
    </row>
    <row r="25" customFormat="false" ht="15.75" hidden="false" customHeight="true" outlineLevel="0" collapsed="false">
      <c r="A25" s="48"/>
      <c r="B25" s="10"/>
      <c r="C25" s="11"/>
      <c r="E25" s="929"/>
      <c r="F25" s="1410"/>
      <c r="G25" s="1410"/>
      <c r="H25" s="1410"/>
      <c r="I25" s="1241"/>
      <c r="J25" s="1410"/>
      <c r="K25" s="1183"/>
      <c r="L25" s="1411"/>
    </row>
    <row r="26" customFormat="false" ht="15.75" hidden="false" customHeight="true" outlineLevel="0" collapsed="false">
      <c r="A26" s="48"/>
      <c r="B26" s="10"/>
      <c r="C26" s="11"/>
      <c r="E26" s="749"/>
      <c r="F26" s="1234"/>
      <c r="G26" s="1234"/>
      <c r="H26" s="1244"/>
      <c r="I26" s="1234"/>
      <c r="J26" s="1234"/>
      <c r="K26" s="1227"/>
      <c r="L26" s="1228"/>
    </row>
    <row r="27" customFormat="false" ht="15.75" hidden="false" customHeight="true" outlineLevel="0" collapsed="false">
      <c r="A27" s="48"/>
      <c r="B27" s="5"/>
      <c r="C27" s="11"/>
      <c r="E27" s="1216"/>
      <c r="F27" s="1412"/>
      <c r="G27" s="1413"/>
      <c r="H27" s="1413"/>
      <c r="I27" s="1413"/>
      <c r="J27" s="1413"/>
      <c r="K27" s="1413"/>
      <c r="L27" s="1413"/>
    </row>
    <row r="28" customFormat="false" ht="15.75" hidden="false" customHeight="true" outlineLevel="0" collapsed="false">
      <c r="A28" s="48"/>
      <c r="B28" s="58" t="s">
        <v>52</v>
      </c>
      <c r="C28" s="11"/>
      <c r="E28" s="1216"/>
      <c r="F28" s="1218" t="s">
        <v>636</v>
      </c>
      <c r="G28" s="1218"/>
      <c r="H28" s="1218"/>
      <c r="I28" s="1218"/>
      <c r="J28" s="1218"/>
      <c r="K28" s="1218"/>
      <c r="L28" s="1218"/>
    </row>
    <row r="29" customFormat="false" ht="15.75" hidden="false" customHeight="true" outlineLevel="0" collapsed="false">
      <c r="A29" s="48"/>
      <c r="B29" s="59" t="s">
        <v>53</v>
      </c>
      <c r="C29" s="11"/>
      <c r="E29" s="1219"/>
      <c r="F29" s="1220"/>
      <c r="G29" s="1221"/>
      <c r="H29" s="1221"/>
      <c r="I29" s="1221"/>
      <c r="J29" s="1221"/>
      <c r="K29" s="1221"/>
      <c r="L29" s="1222"/>
    </row>
    <row r="30" customFormat="false" ht="15.75" hidden="false" customHeight="true" outlineLevel="0" collapsed="false">
      <c r="A30" s="48"/>
      <c r="B30" s="61" t="s">
        <v>55</v>
      </c>
      <c r="C30" s="11"/>
      <c r="E30" s="1223"/>
      <c r="F30" s="1226" t="n">
        <f aca="false">SUM(F17,1)</f>
        <v>7</v>
      </c>
      <c r="G30" s="1225" t="s">
        <v>297</v>
      </c>
      <c r="H30" s="1226" t="s">
        <v>548</v>
      </c>
      <c r="I30" s="1226" t="s">
        <v>162</v>
      </c>
      <c r="J30" s="1226" t="s">
        <v>394</v>
      </c>
      <c r="K30" s="1227" t="n">
        <v>1</v>
      </c>
      <c r="L30" s="1228" t="n">
        <f aca="false">TIME(10,30,0)</f>
        <v>0.4375</v>
      </c>
    </row>
    <row r="31" customFormat="false" ht="15.75" hidden="false" customHeight="true" outlineLevel="0" collapsed="false">
      <c r="A31" s="48"/>
      <c r="B31" s="41" t="s">
        <v>56</v>
      </c>
      <c r="C31" s="11"/>
      <c r="E31" s="929"/>
      <c r="F31" s="1171" t="n">
        <f aca="false">SUM(F30,1)</f>
        <v>8</v>
      </c>
      <c r="G31" s="1181" t="s">
        <v>297</v>
      </c>
      <c r="H31" s="1182" t="s">
        <v>637</v>
      </c>
      <c r="I31" s="1172" t="s">
        <v>162</v>
      </c>
      <c r="J31" s="1172" t="s">
        <v>394</v>
      </c>
      <c r="K31" s="1183" t="n">
        <v>5</v>
      </c>
      <c r="L31" s="1229" t="n">
        <f aca="false">L30+TIME(0,K30,0)</f>
        <v>0.438194444444444</v>
      </c>
    </row>
    <row r="32" customFormat="false" ht="15.75" hidden="false" customHeight="true" outlineLevel="0" collapsed="false">
      <c r="A32" s="48"/>
      <c r="B32" s="64" t="s">
        <v>58</v>
      </c>
      <c r="C32" s="11"/>
      <c r="E32" s="749"/>
      <c r="F32" s="1230" t="n">
        <f aca="false">SUM(F31,1)</f>
        <v>9</v>
      </c>
      <c r="G32" s="1231" t="s">
        <v>297</v>
      </c>
      <c r="H32" s="1232" t="s">
        <v>550</v>
      </c>
      <c r="I32" s="1226" t="s">
        <v>162</v>
      </c>
      <c r="J32" s="1226" t="s">
        <v>394</v>
      </c>
      <c r="K32" s="1227" t="n">
        <v>1</v>
      </c>
      <c r="L32" s="1228" t="n">
        <f aca="false">L31+TIME(0,K31,0)</f>
        <v>0.441666666666667</v>
      </c>
    </row>
    <row r="33" customFormat="false" ht="15.75" hidden="false" customHeight="true" outlineLevel="0" collapsed="false">
      <c r="A33" s="48"/>
      <c r="B33" s="65" t="s">
        <v>59</v>
      </c>
      <c r="C33" s="11"/>
      <c r="E33" s="929"/>
      <c r="F33" s="1171" t="n">
        <f aca="false">SUM(F32,1)</f>
        <v>10</v>
      </c>
      <c r="G33" s="1181" t="s">
        <v>167</v>
      </c>
      <c r="H33" s="1182" t="s">
        <v>551</v>
      </c>
      <c r="I33" s="1172" t="s">
        <v>162</v>
      </c>
      <c r="J33" s="1172" t="s">
        <v>394</v>
      </c>
      <c r="K33" s="1183" t="n">
        <v>5</v>
      </c>
      <c r="L33" s="1229" t="n">
        <f aca="false">L32+TIME(0,K32,0)</f>
        <v>0.442361111111111</v>
      </c>
    </row>
    <row r="34" customFormat="false" ht="15.75" hidden="false" customHeight="true" outlineLevel="0" collapsed="false">
      <c r="A34" s="48"/>
      <c r="B34" s="67" t="s">
        <v>60</v>
      </c>
      <c r="C34" s="11"/>
      <c r="E34" s="749"/>
      <c r="F34" s="1233" t="n">
        <f aca="false">SUM(F33,1)</f>
        <v>11</v>
      </c>
      <c r="G34" s="1226" t="s">
        <v>164</v>
      </c>
      <c r="H34" s="1226" t="s">
        <v>638</v>
      </c>
      <c r="I34" s="1226" t="s">
        <v>162</v>
      </c>
      <c r="J34" s="1226" t="s">
        <v>444</v>
      </c>
      <c r="K34" s="1227" t="n">
        <v>5</v>
      </c>
      <c r="L34" s="1228" t="n">
        <f aca="false">L33+TIME(0,K33,0)</f>
        <v>0.445833333333333</v>
      </c>
    </row>
    <row r="35" customFormat="false" ht="15.75" hidden="false" customHeight="true" outlineLevel="0" collapsed="false">
      <c r="A35" s="48"/>
      <c r="B35" s="67" t="s">
        <v>61</v>
      </c>
      <c r="C35" s="11"/>
      <c r="E35" s="929"/>
      <c r="F35" s="1172" t="n">
        <f aca="false">SUM(F34,1)</f>
        <v>12</v>
      </c>
      <c r="G35" s="1241" t="s">
        <v>164</v>
      </c>
      <c r="H35" s="948" t="s">
        <v>639</v>
      </c>
      <c r="I35" s="1172" t="s">
        <v>162</v>
      </c>
      <c r="J35" s="1241" t="s">
        <v>444</v>
      </c>
      <c r="K35" s="1183" t="n">
        <v>5</v>
      </c>
      <c r="L35" s="1229" t="n">
        <f aca="false">L34+TIME(0,K34,0)</f>
        <v>0.449305555555556</v>
      </c>
    </row>
    <row r="36" customFormat="false" ht="15.75" hidden="false" customHeight="true" outlineLevel="0" collapsed="false">
      <c r="A36" s="48"/>
      <c r="B36" s="67" t="s">
        <v>62</v>
      </c>
      <c r="C36" s="11"/>
      <c r="E36" s="749"/>
      <c r="F36" s="1233" t="n">
        <f aca="false">SUM(F35,1)</f>
        <v>13</v>
      </c>
      <c r="G36" s="1226" t="s">
        <v>164</v>
      </c>
      <c r="H36" s="1234" t="s">
        <v>640</v>
      </c>
      <c r="I36" s="1226" t="s">
        <v>162</v>
      </c>
      <c r="J36" s="1226" t="s">
        <v>444</v>
      </c>
      <c r="K36" s="1227" t="n">
        <v>5</v>
      </c>
      <c r="L36" s="1228" t="n">
        <f aca="false">L35+TIME(0,K35,0)</f>
        <v>0.452777777777778</v>
      </c>
    </row>
    <row r="37" customFormat="false" ht="15.75" hidden="false" customHeight="true" outlineLevel="0" collapsed="false">
      <c r="A37" s="48"/>
      <c r="B37" s="67" t="s">
        <v>63</v>
      </c>
      <c r="C37" s="11"/>
      <c r="E37" s="929"/>
      <c r="F37" s="1236" t="n">
        <f aca="false">SUM(F36,1)</f>
        <v>14</v>
      </c>
      <c r="G37" s="1236" t="s">
        <v>449</v>
      </c>
      <c r="H37" s="1237" t="s">
        <v>641</v>
      </c>
      <c r="I37" s="1236" t="s">
        <v>162</v>
      </c>
      <c r="J37" s="1236" t="s">
        <v>444</v>
      </c>
      <c r="K37" s="1238" t="n">
        <v>5</v>
      </c>
      <c r="L37" s="1229" t="n">
        <f aca="false">L36+TIME(0,K36,0)</f>
        <v>0.45625</v>
      </c>
    </row>
    <row r="38" customFormat="false" ht="15.75" hidden="false" customHeight="true" outlineLevel="0" collapsed="false">
      <c r="A38" s="48"/>
      <c r="B38" s="67" t="s">
        <v>64</v>
      </c>
      <c r="C38" s="11"/>
      <c r="E38" s="749"/>
      <c r="F38" s="1231" t="n">
        <f aca="false">SUM(F37,1)</f>
        <v>15</v>
      </c>
      <c r="G38" s="1231" t="s">
        <v>291</v>
      </c>
      <c r="H38" s="1232" t="s">
        <v>642</v>
      </c>
      <c r="I38" s="1250" t="s">
        <v>162</v>
      </c>
      <c r="J38" s="1250" t="s">
        <v>444</v>
      </c>
      <c r="K38" s="1239" t="n">
        <v>88</v>
      </c>
      <c r="L38" s="1228" t="n">
        <f aca="false">L37+TIME(0,K37,0)</f>
        <v>0.459722222222222</v>
      </c>
    </row>
    <row r="39" customFormat="false" ht="15.75" hidden="false" customHeight="true" outlineLevel="0" collapsed="false">
      <c r="A39" s="48"/>
      <c r="B39" s="67" t="s">
        <v>65</v>
      </c>
      <c r="C39" s="11"/>
      <c r="E39" s="929"/>
      <c r="F39" s="1241" t="n">
        <f aca="false">SUM(F38,1)</f>
        <v>16</v>
      </c>
      <c r="G39" s="1241" t="s">
        <v>297</v>
      </c>
      <c r="H39" s="1237" t="s">
        <v>643</v>
      </c>
      <c r="I39" s="1172" t="s">
        <v>162</v>
      </c>
      <c r="J39" s="1241" t="s">
        <v>444</v>
      </c>
      <c r="K39" s="1183" t="n">
        <v>0</v>
      </c>
      <c r="L39" s="1229" t="n">
        <f aca="false">L38+TIME(0,K38,0)</f>
        <v>0.520833333333333</v>
      </c>
    </row>
    <row r="40" customFormat="false" ht="15.75" hidden="false" customHeight="true" outlineLevel="0" collapsed="false">
      <c r="A40" s="48"/>
      <c r="B40" s="67" t="s">
        <v>66</v>
      </c>
      <c r="C40" s="11"/>
      <c r="E40" s="749"/>
      <c r="F40" s="1243"/>
      <c r="G40" s="1234"/>
      <c r="H40" s="1244"/>
      <c r="I40" s="1234"/>
      <c r="J40" s="1234"/>
      <c r="K40" s="1227"/>
      <c r="L40" s="1228"/>
    </row>
    <row r="41" customFormat="false" ht="15.75" hidden="false" customHeight="true" outlineLevel="0" collapsed="false">
      <c r="A41" s="48"/>
      <c r="B41" s="71" t="s">
        <v>67</v>
      </c>
      <c r="C41" s="11"/>
      <c r="E41" s="953"/>
      <c r="F41" s="1217"/>
      <c r="G41" s="1217"/>
      <c r="H41" s="1217"/>
      <c r="I41" s="1217"/>
      <c r="J41" s="1217"/>
      <c r="K41" s="1217"/>
      <c r="L41" s="1245"/>
    </row>
    <row r="42" customFormat="false" ht="15.75" hidden="false" customHeight="true" outlineLevel="0" collapsed="false">
      <c r="A42" s="48"/>
      <c r="B42" s="5"/>
      <c r="C42" s="11"/>
      <c r="E42" s="1246"/>
      <c r="F42" s="1218" t="s">
        <v>644</v>
      </c>
      <c r="G42" s="1218"/>
      <c r="H42" s="1218"/>
      <c r="I42" s="1218"/>
      <c r="J42" s="1218"/>
      <c r="K42" s="1218"/>
      <c r="L42" s="1218"/>
    </row>
    <row r="43" customFormat="false" ht="15.75" hidden="false" customHeight="true" outlineLevel="0" collapsed="false">
      <c r="A43" s="48"/>
      <c r="B43" s="5"/>
      <c r="C43" s="11"/>
      <c r="E43" s="929"/>
      <c r="F43" s="1221"/>
      <c r="G43" s="1221"/>
      <c r="H43" s="1221"/>
      <c r="I43" s="1221"/>
      <c r="J43" s="1221"/>
      <c r="K43" s="1221"/>
      <c r="L43" s="1222"/>
    </row>
    <row r="44" customFormat="false" ht="15.75" hidden="false" customHeight="true" outlineLevel="0" collapsed="false">
      <c r="A44" s="48"/>
      <c r="B44" s="5"/>
      <c r="C44" s="11"/>
      <c r="E44" s="1223"/>
      <c r="F44" s="1226" t="n">
        <f aca="false">SUM(F39,1)</f>
        <v>17</v>
      </c>
      <c r="G44" s="1225" t="s">
        <v>297</v>
      </c>
      <c r="H44" s="1226" t="s">
        <v>548</v>
      </c>
      <c r="I44" s="1226" t="s">
        <v>162</v>
      </c>
      <c r="J44" s="1226" t="s">
        <v>394</v>
      </c>
      <c r="K44" s="1227" t="n">
        <v>1</v>
      </c>
      <c r="L44" s="1228" t="n">
        <f aca="false">TIME(10,30,0)</f>
        <v>0.4375</v>
      </c>
    </row>
    <row r="45" customFormat="false" ht="15.75" hidden="false" customHeight="true" outlineLevel="0" collapsed="false">
      <c r="A45" s="48"/>
      <c r="B45" s="5"/>
      <c r="C45" s="11"/>
      <c r="E45" s="929"/>
      <c r="F45" s="1171" t="n">
        <f aca="false">SUM(F44,1)</f>
        <v>18</v>
      </c>
      <c r="G45" s="1181" t="s">
        <v>167</v>
      </c>
      <c r="H45" s="1182" t="s">
        <v>550</v>
      </c>
      <c r="I45" s="1172" t="s">
        <v>162</v>
      </c>
      <c r="J45" s="1172" t="s">
        <v>394</v>
      </c>
      <c r="K45" s="1183" t="n">
        <v>1</v>
      </c>
      <c r="L45" s="1229" t="n">
        <f aca="false">L44+TIME(0,K44,0)</f>
        <v>0.438194444444444</v>
      </c>
    </row>
    <row r="46" customFormat="false" ht="15.75" hidden="false" customHeight="true" outlineLevel="0" collapsed="false">
      <c r="A46" s="48"/>
      <c r="B46" s="5"/>
      <c r="C46" s="11"/>
      <c r="E46" s="1223"/>
      <c r="F46" s="1226" t="n">
        <f aca="false">SUM(F45,1)</f>
        <v>19</v>
      </c>
      <c r="G46" s="1225" t="s">
        <v>297</v>
      </c>
      <c r="H46" s="1226" t="s">
        <v>631</v>
      </c>
      <c r="I46" s="1226" t="s">
        <v>162</v>
      </c>
      <c r="J46" s="1226" t="s">
        <v>444</v>
      </c>
      <c r="K46" s="1227" t="n">
        <v>5</v>
      </c>
      <c r="L46" s="1228" t="n">
        <f aca="false">L45+TIME(0,K45,0)</f>
        <v>0.438888888888889</v>
      </c>
    </row>
    <row r="47" customFormat="false" ht="15.75" hidden="false" customHeight="true" outlineLevel="0" collapsed="false">
      <c r="A47" s="48"/>
      <c r="B47" s="5"/>
      <c r="C47" s="11"/>
      <c r="E47" s="929"/>
      <c r="F47" s="1241" t="n">
        <f aca="false">SUM(F46,1)</f>
        <v>20</v>
      </c>
      <c r="G47" s="1241" t="s">
        <v>291</v>
      </c>
      <c r="H47" s="1237" t="s">
        <v>645</v>
      </c>
      <c r="I47" s="1241" t="s">
        <v>162</v>
      </c>
      <c r="J47" s="1241" t="s">
        <v>444</v>
      </c>
      <c r="K47" s="1238" t="n">
        <v>113</v>
      </c>
      <c r="L47" s="1229" t="n">
        <f aca="false">L46+TIME(0,K46,0)</f>
        <v>0.442361111111111</v>
      </c>
    </row>
    <row r="48" customFormat="false" ht="15.75" hidden="false" customHeight="true" outlineLevel="0" collapsed="false">
      <c r="A48" s="48"/>
      <c r="B48" s="5"/>
      <c r="C48" s="11"/>
      <c r="E48" s="1226"/>
      <c r="F48" s="1226" t="n">
        <f aca="false">SUM(F47,1)</f>
        <v>21</v>
      </c>
      <c r="G48" s="1226" t="s">
        <v>297</v>
      </c>
      <c r="H48" s="1226" t="s">
        <v>646</v>
      </c>
      <c r="I48" s="1226" t="s">
        <v>162</v>
      </c>
      <c r="J48" s="1226" t="s">
        <v>444</v>
      </c>
      <c r="K48" s="1227" t="n">
        <v>0</v>
      </c>
      <c r="L48" s="1228" t="n">
        <f aca="false">L47+TIME(0,K47,0)</f>
        <v>0.520833333333333</v>
      </c>
    </row>
    <row r="49" customFormat="false" ht="15.75" hidden="false" customHeight="true" outlineLevel="0" collapsed="false">
      <c r="A49" s="48"/>
      <c r="B49" s="5"/>
      <c r="C49" s="11"/>
      <c r="E49" s="1221"/>
      <c r="F49" s="1221"/>
      <c r="G49" s="1221"/>
      <c r="H49" s="1221"/>
      <c r="I49" s="1221"/>
      <c r="J49" s="1221"/>
      <c r="K49" s="1221"/>
      <c r="L49" s="1221"/>
    </row>
    <row r="50" customFormat="false" ht="15.75" hidden="false" customHeight="true" outlineLevel="0" collapsed="false">
      <c r="A50" s="48"/>
      <c r="B50" s="5"/>
      <c r="C50" s="11"/>
      <c r="E50" s="953"/>
      <c r="F50" s="1217"/>
      <c r="G50" s="1217"/>
      <c r="H50" s="1217"/>
      <c r="I50" s="1217"/>
      <c r="J50" s="1217"/>
      <c r="K50" s="1217"/>
      <c r="L50" s="1217"/>
    </row>
    <row r="51" customFormat="false" ht="15.75" hidden="false" customHeight="true" outlineLevel="0" collapsed="false">
      <c r="A51" s="48"/>
      <c r="B51" s="5"/>
      <c r="C51" s="11"/>
      <c r="E51" s="953"/>
      <c r="F51" s="1218" t="s">
        <v>647</v>
      </c>
      <c r="G51" s="1218"/>
      <c r="H51" s="1218"/>
      <c r="I51" s="1218"/>
      <c r="J51" s="1218"/>
      <c r="K51" s="1218"/>
      <c r="L51" s="1218"/>
    </row>
    <row r="52" customFormat="false" ht="15.75" hidden="false" customHeight="true" outlineLevel="0" collapsed="false">
      <c r="A52" s="48"/>
      <c r="B52" s="5"/>
      <c r="C52" s="11"/>
      <c r="E52" s="929"/>
      <c r="F52" s="1221"/>
      <c r="G52" s="1221"/>
      <c r="H52" s="1221"/>
      <c r="I52" s="1221"/>
      <c r="J52" s="1221"/>
      <c r="K52" s="1221"/>
      <c r="L52" s="1222"/>
    </row>
    <row r="53" customFormat="false" ht="15.75" hidden="false" customHeight="true" outlineLevel="0" collapsed="false">
      <c r="A53" s="48"/>
      <c r="B53" s="28" t="s">
        <v>28</v>
      </c>
      <c r="C53" s="11"/>
      <c r="E53" s="1223"/>
      <c r="F53" s="1226" t="n">
        <f aca="false">SUM(F48,1)</f>
        <v>22</v>
      </c>
      <c r="G53" s="1225" t="s">
        <v>297</v>
      </c>
      <c r="H53" s="1226" t="s">
        <v>548</v>
      </c>
      <c r="I53" s="1226" t="s">
        <v>162</v>
      </c>
      <c r="J53" s="1226" t="s">
        <v>394</v>
      </c>
      <c r="K53" s="1227" t="n">
        <v>1</v>
      </c>
      <c r="L53" s="1228" t="n">
        <f aca="false">TIME(8,0,0)</f>
        <v>0.333333333333333</v>
      </c>
    </row>
    <row r="54" customFormat="false" ht="15.75" hidden="false" customHeight="true" outlineLevel="0" collapsed="false">
      <c r="E54" s="929"/>
      <c r="F54" s="1172" t="n">
        <f aca="false">SUM(F53,1)</f>
        <v>23</v>
      </c>
      <c r="G54" s="1181" t="s">
        <v>167</v>
      </c>
      <c r="H54" s="1182" t="s">
        <v>550</v>
      </c>
      <c r="I54" s="1172" t="s">
        <v>162</v>
      </c>
      <c r="J54" s="1172" t="s">
        <v>394</v>
      </c>
      <c r="K54" s="1183" t="n">
        <v>1</v>
      </c>
      <c r="L54" s="1229" t="n">
        <f aca="false">L53+TIME(0,K53,0)</f>
        <v>0.334027777777778</v>
      </c>
    </row>
    <row r="55" customFormat="false" ht="15.75" hidden="false" customHeight="true" outlineLevel="0" collapsed="false">
      <c r="E55" s="749"/>
      <c r="F55" s="1231" t="n">
        <f aca="false">SUM(F54,1)</f>
        <v>24</v>
      </c>
      <c r="G55" s="1231" t="s">
        <v>297</v>
      </c>
      <c r="H55" s="1232" t="s">
        <v>631</v>
      </c>
      <c r="I55" s="1226" t="s">
        <v>162</v>
      </c>
      <c r="J55" s="1226" t="s">
        <v>444</v>
      </c>
      <c r="K55" s="1227" t="n">
        <v>5</v>
      </c>
      <c r="L55" s="1228" t="n">
        <f aca="false">L54+TIME(0,K54,0)</f>
        <v>0.334722222222222</v>
      </c>
    </row>
    <row r="56" customFormat="false" ht="15.75" hidden="false" customHeight="true" outlineLevel="0" collapsed="false">
      <c r="E56" s="929"/>
      <c r="F56" s="1241" t="n">
        <f aca="false">SUM(F55,1)</f>
        <v>25</v>
      </c>
      <c r="G56" s="1241" t="s">
        <v>291</v>
      </c>
      <c r="H56" s="1237" t="s">
        <v>648</v>
      </c>
      <c r="I56" s="1241" t="s">
        <v>162</v>
      </c>
      <c r="J56" s="1241" t="s">
        <v>444</v>
      </c>
      <c r="K56" s="1238" t="n">
        <v>28</v>
      </c>
      <c r="L56" s="1229" t="n">
        <f aca="false">L55+TIME(0,K55,0)</f>
        <v>0.338194444444444</v>
      </c>
    </row>
    <row r="57" customFormat="false" ht="15.75" hidden="false" customHeight="true" outlineLevel="0" collapsed="false">
      <c r="E57" s="749"/>
      <c r="F57" s="1234" t="n">
        <f aca="false">SUM(F56,1)</f>
        <v>26</v>
      </c>
      <c r="G57" s="1234" t="s">
        <v>291</v>
      </c>
      <c r="H57" s="1244" t="s">
        <v>649</v>
      </c>
      <c r="I57" s="1234" t="s">
        <v>162</v>
      </c>
      <c r="J57" s="1234" t="s">
        <v>394</v>
      </c>
      <c r="K57" s="1227" t="n">
        <v>28</v>
      </c>
      <c r="L57" s="1228" t="n">
        <f aca="false">L56+TIME(0,K56,0)</f>
        <v>0.357638888888889</v>
      </c>
    </row>
    <row r="58" customFormat="false" ht="15.75" hidden="false" customHeight="true" outlineLevel="0" collapsed="false">
      <c r="E58" s="929"/>
      <c r="F58" s="1241" t="n">
        <f aca="false">SUM(F57,1)</f>
        <v>27</v>
      </c>
      <c r="G58" s="1241" t="s">
        <v>291</v>
      </c>
      <c r="H58" s="1237" t="s">
        <v>650</v>
      </c>
      <c r="I58" s="1241" t="s">
        <v>162</v>
      </c>
      <c r="J58" s="1241" t="s">
        <v>444</v>
      </c>
      <c r="K58" s="1238" t="n">
        <v>57</v>
      </c>
      <c r="L58" s="1229" t="n">
        <f aca="false">L57+TIME(0,K57,0)</f>
        <v>0.377083333333333</v>
      </c>
    </row>
    <row r="59" customFormat="false" ht="15.75" hidden="false" customHeight="true" outlineLevel="0" collapsed="false">
      <c r="E59" s="749"/>
      <c r="F59" s="1234" t="n">
        <f aca="false">SUM(F58,1)</f>
        <v>28</v>
      </c>
      <c r="G59" s="1234" t="s">
        <v>297</v>
      </c>
      <c r="H59" s="1244" t="s">
        <v>651</v>
      </c>
      <c r="I59" s="1234" t="s">
        <v>162</v>
      </c>
      <c r="J59" s="1234" t="s">
        <v>394</v>
      </c>
      <c r="K59" s="1227" t="n">
        <v>0</v>
      </c>
      <c r="L59" s="1228" t="n">
        <f aca="false">L58+TIME(0,K58,0)</f>
        <v>0.416666666666667</v>
      </c>
      <c r="M59" s="1399"/>
    </row>
    <row r="60" customFormat="false" ht="15.75" hidden="false" customHeight="true" outlineLevel="0" collapsed="false">
      <c r="E60" s="929"/>
      <c r="F60" s="1221"/>
      <c r="G60" s="1221"/>
      <c r="H60" s="1221"/>
      <c r="I60" s="1221"/>
      <c r="J60" s="1221"/>
      <c r="K60" s="1221"/>
      <c r="L60" s="1222"/>
    </row>
    <row r="61" customFormat="false" ht="15.75" hidden="false" customHeight="true" outlineLevel="0" collapsed="false">
      <c r="E61" s="953"/>
      <c r="F61" s="1217"/>
      <c r="G61" s="1217"/>
      <c r="H61" s="1217"/>
      <c r="I61" s="1217"/>
      <c r="J61" s="1217"/>
      <c r="K61" s="1217"/>
      <c r="L61" s="1245"/>
    </row>
    <row r="62" customFormat="false" ht="15.75" hidden="false" customHeight="true" outlineLevel="0" collapsed="false">
      <c r="E62" s="1246"/>
      <c r="F62" s="1218" t="s">
        <v>652</v>
      </c>
      <c r="G62" s="1218"/>
      <c r="H62" s="1218"/>
      <c r="I62" s="1218"/>
      <c r="J62" s="1218"/>
      <c r="K62" s="1218"/>
      <c r="L62" s="1218"/>
    </row>
    <row r="63" customFormat="false" ht="15.75" hidden="false" customHeight="true" outlineLevel="0" collapsed="false">
      <c r="E63" s="929"/>
      <c r="F63" s="1221"/>
      <c r="G63" s="1221"/>
      <c r="H63" s="1221"/>
      <c r="I63" s="1221"/>
      <c r="J63" s="1221"/>
      <c r="K63" s="1221"/>
      <c r="L63" s="1222"/>
    </row>
    <row r="64" customFormat="false" ht="15.75" hidden="false" customHeight="true" outlineLevel="0" collapsed="false">
      <c r="E64" s="1223"/>
      <c r="F64" s="1226" t="n">
        <f aca="false">SUM(F59,1)</f>
        <v>29</v>
      </c>
      <c r="G64" s="1225" t="s">
        <v>297</v>
      </c>
      <c r="H64" s="1226" t="s">
        <v>548</v>
      </c>
      <c r="I64" s="1226" t="s">
        <v>162</v>
      </c>
      <c r="J64" s="1226" t="s">
        <v>394</v>
      </c>
      <c r="K64" s="1227" t="n">
        <v>1</v>
      </c>
      <c r="L64" s="1228" t="n">
        <f aca="false">TIME(13,30,0)</f>
        <v>0.5625</v>
      </c>
    </row>
    <row r="65" customFormat="false" ht="15.75" hidden="false" customHeight="true" outlineLevel="0" collapsed="false">
      <c r="E65" s="929"/>
      <c r="F65" s="1171" t="n">
        <f aca="false">SUM(F64,1)</f>
        <v>30</v>
      </c>
      <c r="G65" s="1181" t="s">
        <v>167</v>
      </c>
      <c r="H65" s="1182" t="s">
        <v>550</v>
      </c>
      <c r="I65" s="1172" t="s">
        <v>162</v>
      </c>
      <c r="J65" s="1172" t="s">
        <v>394</v>
      </c>
      <c r="K65" s="1183" t="n">
        <v>1</v>
      </c>
      <c r="L65" s="1229" t="n">
        <f aca="false">L64+TIME(0,K64,0)</f>
        <v>0.563194444444444</v>
      </c>
    </row>
    <row r="66" customFormat="false" ht="15.75" hidden="false" customHeight="true" outlineLevel="0" collapsed="false">
      <c r="E66" s="1223"/>
      <c r="F66" s="1226" t="n">
        <f aca="false">SUM(F65,1)</f>
        <v>31</v>
      </c>
      <c r="G66" s="1225" t="s">
        <v>297</v>
      </c>
      <c r="H66" s="1226" t="s">
        <v>631</v>
      </c>
      <c r="I66" s="1226" t="s">
        <v>162</v>
      </c>
      <c r="J66" s="1226" t="s">
        <v>444</v>
      </c>
      <c r="K66" s="1227" t="n">
        <v>5</v>
      </c>
      <c r="L66" s="1228" t="n">
        <f aca="false">L65+TIME(0,K65,0)</f>
        <v>0.563888888888889</v>
      </c>
    </row>
    <row r="67" customFormat="false" ht="15.75" hidden="false" customHeight="true" outlineLevel="0" collapsed="false">
      <c r="E67" s="929"/>
      <c r="F67" s="1241" t="n">
        <f aca="false">SUM(F66,1)</f>
        <v>32</v>
      </c>
      <c r="G67" s="1241" t="s">
        <v>291</v>
      </c>
      <c r="H67" s="1237" t="s">
        <v>653</v>
      </c>
      <c r="I67" s="1241" t="s">
        <v>162</v>
      </c>
      <c r="J67" s="1241" t="s">
        <v>444</v>
      </c>
      <c r="K67" s="1238" t="n">
        <v>50</v>
      </c>
      <c r="L67" s="1229" t="n">
        <f aca="false">L66+TIME(0,K66,0)</f>
        <v>0.567361111111111</v>
      </c>
    </row>
    <row r="68" customFormat="false" ht="15.75" hidden="false" customHeight="true" outlineLevel="0" collapsed="false">
      <c r="E68" s="749"/>
      <c r="F68" s="1231" t="n">
        <f aca="false">SUM(F67,1)</f>
        <v>33</v>
      </c>
      <c r="G68" s="1231" t="s">
        <v>291</v>
      </c>
      <c r="H68" s="1232" t="s">
        <v>654</v>
      </c>
      <c r="I68" s="1226" t="s">
        <v>162</v>
      </c>
      <c r="J68" s="1226" t="s">
        <v>444</v>
      </c>
      <c r="K68" s="1227" t="n">
        <v>50</v>
      </c>
      <c r="L68" s="1228" t="n">
        <f aca="false">L67+TIME(0,K67,0)</f>
        <v>0.602083333333333</v>
      </c>
    </row>
    <row r="69" customFormat="false" ht="15.75" hidden="false" customHeight="true" outlineLevel="0" collapsed="false">
      <c r="E69" s="929"/>
      <c r="F69" s="1240" t="n">
        <f aca="false">SUM(F68,1)</f>
        <v>34</v>
      </c>
      <c r="G69" s="1241" t="s">
        <v>291</v>
      </c>
      <c r="H69" s="1237" t="s">
        <v>655</v>
      </c>
      <c r="I69" s="1241" t="s">
        <v>162</v>
      </c>
      <c r="J69" s="1241" t="s">
        <v>444</v>
      </c>
      <c r="K69" s="1238" t="n">
        <v>5</v>
      </c>
      <c r="L69" s="1229" t="n">
        <f aca="false">L68+TIME(0,K68,0)</f>
        <v>0.636805555555556</v>
      </c>
    </row>
    <row r="70" customFormat="false" ht="15.75" hidden="false" customHeight="true" outlineLevel="0" collapsed="false">
      <c r="E70" s="749"/>
      <c r="F70" s="1231" t="n">
        <f aca="false">SUM(F69,1)</f>
        <v>35</v>
      </c>
      <c r="G70" s="1231" t="s">
        <v>291</v>
      </c>
      <c r="H70" s="1232" t="s">
        <v>656</v>
      </c>
      <c r="I70" s="1226" t="s">
        <v>162</v>
      </c>
      <c r="J70" s="1226" t="s">
        <v>444</v>
      </c>
      <c r="K70" s="1227" t="n">
        <v>8</v>
      </c>
      <c r="L70" s="1228" t="n">
        <f aca="false">L69+TIME(0,K69,0)</f>
        <v>0.640277777777778</v>
      </c>
    </row>
    <row r="71" customFormat="false" ht="15.75" hidden="false" customHeight="true" outlineLevel="0" collapsed="false">
      <c r="E71" s="929"/>
      <c r="F71" s="1241" t="n">
        <f aca="false">SUM(F70,1)</f>
        <v>36</v>
      </c>
      <c r="G71" s="1241" t="s">
        <v>297</v>
      </c>
      <c r="H71" s="1237" t="s">
        <v>451</v>
      </c>
      <c r="I71" s="1241" t="s">
        <v>162</v>
      </c>
      <c r="J71" s="1241" t="s">
        <v>444</v>
      </c>
      <c r="K71" s="1238" t="n">
        <v>0</v>
      </c>
      <c r="L71" s="1229" t="n">
        <f aca="false">L70+TIME(0,K70,0)</f>
        <v>0.645833333333333</v>
      </c>
    </row>
    <row r="72" customFormat="false" ht="15.75" hidden="false" customHeight="true" outlineLevel="0" collapsed="false">
      <c r="E72" s="1248"/>
      <c r="F72" s="1249"/>
      <c r="G72" s="1250"/>
      <c r="H72" s="1232"/>
      <c r="I72" s="1250"/>
      <c r="J72" s="1250"/>
      <c r="K72" s="1239"/>
      <c r="L72" s="1253"/>
    </row>
    <row r="73" customFormat="false" ht="15.75" hidden="false" customHeight="true" outlineLevel="0" collapsed="false">
      <c r="E73" s="1251"/>
      <c r="F73" s="654"/>
      <c r="G73" s="654" t="s">
        <v>453</v>
      </c>
      <c r="H73" s="1236"/>
      <c r="I73" s="1236"/>
      <c r="J73" s="1236"/>
      <c r="K73" s="1238"/>
      <c r="L73" s="1254"/>
    </row>
    <row r="74" customFormat="false" ht="15.75" hidden="false" customHeight="true" outlineLevel="0" collapsed="false">
      <c r="E74" s="1248"/>
      <c r="F74" s="870"/>
      <c r="G74" s="1255" t="s">
        <v>454</v>
      </c>
      <c r="H74" s="1250"/>
      <c r="I74" s="1250"/>
      <c r="J74" s="1250"/>
      <c r="K74" s="1239"/>
      <c r="L74" s="1253"/>
    </row>
    <row r="75" customFormat="false" ht="15.75" hidden="false" customHeight="true" outlineLevel="0" collapsed="false">
      <c r="E75" s="1251"/>
      <c r="F75" s="654" t="s">
        <v>254</v>
      </c>
      <c r="G75" s="872" t="s">
        <v>455</v>
      </c>
      <c r="H75" s="654"/>
      <c r="I75" s="654"/>
      <c r="J75" s="1256"/>
      <c r="K75" s="1256"/>
      <c r="L75" s="1257"/>
    </row>
    <row r="76" customFormat="false" ht="15.75" hidden="false" customHeight="true" outlineLevel="0" collapsed="false">
      <c r="E76" s="1248"/>
      <c r="F76" s="885"/>
      <c r="G76" s="885" t="s">
        <v>456</v>
      </c>
      <c r="H76" s="870"/>
      <c r="I76" s="1255"/>
      <c r="J76" s="1258"/>
      <c r="K76" s="1259"/>
      <c r="L76" s="1260"/>
    </row>
    <row r="77" customFormat="false" ht="15.75" hidden="false" customHeight="true" outlineLevel="0" collapsed="false">
      <c r="E77" s="1251"/>
      <c r="F77" s="893"/>
      <c r="G77" s="872" t="s">
        <v>452</v>
      </c>
      <c r="H77" s="654" t="s">
        <v>254</v>
      </c>
      <c r="I77" s="872"/>
      <c r="J77" s="1261"/>
      <c r="K77" s="1256"/>
      <c r="L77" s="1257"/>
    </row>
    <row r="78" customFormat="false" ht="15.75" hidden="false" customHeight="true" outlineLevel="0" collapsed="false">
      <c r="E78" s="1248"/>
      <c r="F78" s="1262"/>
      <c r="G78" s="885" t="s">
        <v>405</v>
      </c>
      <c r="H78" s="885"/>
      <c r="I78" s="885"/>
      <c r="J78" s="1263"/>
      <c r="K78" s="1263"/>
      <c r="L78" s="1264"/>
    </row>
    <row r="79" customFormat="false" ht="15.75" hidden="false" customHeight="true" outlineLevel="0" collapsed="false">
      <c r="E79" s="1251"/>
      <c r="F79" s="893"/>
      <c r="G79" s="872" t="s">
        <v>406</v>
      </c>
      <c r="H79" s="893"/>
      <c r="I79" s="872"/>
      <c r="J79" s="1002"/>
      <c r="K79" s="1002"/>
      <c r="L79" s="1265"/>
    </row>
    <row r="80" customFormat="false" ht="15.75" hidden="false" customHeight="true" outlineLevel="0" collapsed="false">
      <c r="E80" s="1266"/>
      <c r="F80" s="1266"/>
      <c r="G80" s="1266"/>
      <c r="H80" s="1266"/>
      <c r="I80" s="1266"/>
      <c r="J80" s="1266"/>
      <c r="K80" s="1266"/>
      <c r="L80" s="1267"/>
    </row>
    <row r="81" customFormat="false" ht="15.75" hidden="false" customHeight="true" outlineLevel="0" collapsed="false">
      <c r="E81" s="1268"/>
      <c r="F81" s="1268"/>
      <c r="G81" s="1268"/>
      <c r="H81" s="1268"/>
      <c r="I81" s="1268"/>
      <c r="J81" s="1268"/>
      <c r="K81" s="1268"/>
      <c r="L81" s="1269"/>
    </row>
    <row r="82" customFormat="false" ht="15.75" hidden="false" customHeight="true" outlineLevel="0" collapsed="false">
      <c r="E82" s="1268"/>
      <c r="F82" s="1268"/>
      <c r="G82" s="1268"/>
      <c r="H82" s="1268"/>
      <c r="I82" s="1268"/>
      <c r="J82" s="1268"/>
      <c r="K82" s="1268"/>
      <c r="L82" s="1269"/>
    </row>
  </sheetData>
  <mergeCells count="13">
    <mergeCell ref="E2:L2"/>
    <mergeCell ref="E3:L3"/>
    <mergeCell ref="B4:B6"/>
    <mergeCell ref="E4:L4"/>
    <mergeCell ref="F9:L9"/>
    <mergeCell ref="F10:L10"/>
    <mergeCell ref="F19:L19"/>
    <mergeCell ref="F20:L20"/>
    <mergeCell ref="F28:L28"/>
    <mergeCell ref="F42:L42"/>
    <mergeCell ref="F50:L50"/>
    <mergeCell ref="F51:L51"/>
    <mergeCell ref="F62:L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E1" activeCellId="0" sqref="E1"/>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1414" width="1.41"/>
    <col collapsed="false" customWidth="true" hidden="false" outlineLevel="0" max="6" min="6" style="1414" width="3.7"/>
    <col collapsed="false" customWidth="true" hidden="false" outlineLevel="0" max="7" min="7" style="1414" width="8.56"/>
    <col collapsed="false" customWidth="true" hidden="false" outlineLevel="0" max="8" min="8" style="1414" width="6.28"/>
    <col collapsed="false" customWidth="true" hidden="false" outlineLevel="0" max="9" min="9" style="1414" width="88.28"/>
    <col collapsed="false" customWidth="true" hidden="false" outlineLevel="0" max="10" min="10" style="1414" width="4.56"/>
    <col collapsed="false" customWidth="true" hidden="false" outlineLevel="0" max="11" min="11" style="1414" width="24.13"/>
    <col collapsed="false" customWidth="true" hidden="false" outlineLevel="0" max="12" min="12" style="1414" width="5.28"/>
    <col collapsed="false" customWidth="true" hidden="false" outlineLevel="0" max="13" min="13" style="1414" width="12.56"/>
  </cols>
  <sheetData>
    <row r="1" customFormat="false" ht="15.75" hidden="false" customHeight="true" outlineLevel="0" collapsed="false">
      <c r="A1" s="4"/>
      <c r="B1" s="28" t="s">
        <v>28</v>
      </c>
      <c r="C1" s="6"/>
      <c r="E1" s="1415"/>
      <c r="F1" s="1415"/>
      <c r="G1" s="1415"/>
      <c r="H1" s="1415"/>
      <c r="I1" s="1415"/>
      <c r="J1" s="1415"/>
      <c r="K1" s="1415"/>
      <c r="L1" s="1415"/>
      <c r="M1" s="1416"/>
    </row>
    <row r="2" customFormat="false" ht="15.75" hidden="false" customHeight="true" outlineLevel="0" collapsed="false">
      <c r="A2" s="9"/>
      <c r="B2" s="10"/>
      <c r="C2" s="11"/>
      <c r="E2" s="1417"/>
      <c r="F2" s="1418" t="s">
        <v>657</v>
      </c>
      <c r="G2" s="1418"/>
      <c r="H2" s="1418"/>
      <c r="I2" s="1418"/>
      <c r="J2" s="1418"/>
      <c r="K2" s="1418"/>
      <c r="L2" s="1418"/>
      <c r="M2" s="1418"/>
    </row>
    <row r="3" customFormat="false" ht="15.75" hidden="false" customHeight="true" outlineLevel="0" collapsed="false">
      <c r="A3" s="9"/>
      <c r="B3" s="13" t="str">
        <f aca="false">[8]Title!$B$3</f>
        <v>Interim</v>
      </c>
      <c r="C3" s="11"/>
      <c r="E3" s="1054"/>
      <c r="F3" s="1055" t="s">
        <v>658</v>
      </c>
      <c r="G3" s="1055"/>
      <c r="H3" s="1055"/>
      <c r="I3" s="1055"/>
      <c r="J3" s="1055"/>
      <c r="K3" s="1055"/>
      <c r="L3" s="1055"/>
      <c r="M3" s="1055"/>
    </row>
    <row r="4" customFormat="false" ht="15.75" hidden="false" customHeight="true" outlineLevel="0" collapsed="false">
      <c r="A4" s="9"/>
      <c r="B4" s="14" t="str">
        <f aca="false">Title!$B$4</f>
        <v>R4</v>
      </c>
      <c r="C4" s="11"/>
      <c r="E4" s="1056"/>
      <c r="F4" s="1057" t="s">
        <v>659</v>
      </c>
      <c r="G4" s="1057"/>
      <c r="H4" s="1057"/>
      <c r="I4" s="1057"/>
      <c r="J4" s="1057"/>
      <c r="K4" s="1057"/>
      <c r="L4" s="1057"/>
      <c r="M4" s="1057"/>
    </row>
    <row r="5" customFormat="false" ht="15.75" hidden="false" customHeight="true" outlineLevel="0" collapsed="false">
      <c r="A5" s="9"/>
      <c r="B5" s="14"/>
      <c r="C5" s="11"/>
      <c r="E5" s="854"/>
      <c r="F5" s="852" t="s">
        <v>213</v>
      </c>
      <c r="G5" s="1059" t="s">
        <v>660</v>
      </c>
      <c r="H5" s="1059"/>
      <c r="I5" s="1059"/>
      <c r="J5" s="1059"/>
      <c r="K5" s="1059"/>
      <c r="L5" s="1059"/>
      <c r="M5" s="1059"/>
    </row>
    <row r="6" customFormat="false" ht="15.75" hidden="false" customHeight="true" outlineLevel="0" collapsed="false">
      <c r="A6" s="9"/>
      <c r="B6" s="14"/>
      <c r="C6" s="11"/>
      <c r="E6" s="854"/>
      <c r="F6" s="852" t="s">
        <v>213</v>
      </c>
      <c r="G6" s="852" t="s">
        <v>661</v>
      </c>
      <c r="H6" s="1059"/>
      <c r="I6" s="1059"/>
      <c r="J6" s="1059"/>
      <c r="K6" s="1059"/>
      <c r="L6" s="1059"/>
      <c r="M6" s="1059"/>
    </row>
    <row r="7" customFormat="false" ht="15.75" hidden="false" customHeight="true" outlineLevel="0" collapsed="false">
      <c r="A7" s="9"/>
      <c r="B7" s="5"/>
      <c r="C7" s="31"/>
      <c r="E7" s="854"/>
      <c r="F7" s="852" t="s">
        <v>213</v>
      </c>
      <c r="G7" s="852" t="s">
        <v>662</v>
      </c>
      <c r="H7" s="1059"/>
      <c r="I7" s="1059"/>
      <c r="J7" s="1059"/>
      <c r="K7" s="1059"/>
      <c r="L7" s="1059"/>
      <c r="M7" s="1059"/>
    </row>
    <row r="8" customFormat="false" ht="15.75" hidden="false" customHeight="true" outlineLevel="0" collapsed="false">
      <c r="A8" s="9"/>
      <c r="B8" s="33" t="s">
        <v>33</v>
      </c>
      <c r="C8" s="11"/>
      <c r="E8" s="854"/>
      <c r="F8" s="852" t="s">
        <v>213</v>
      </c>
      <c r="G8" s="1059" t="s">
        <v>663</v>
      </c>
      <c r="H8" s="1059"/>
      <c r="I8" s="1059"/>
      <c r="J8" s="1059"/>
      <c r="K8" s="1059"/>
      <c r="L8" s="1059"/>
      <c r="M8" s="1059"/>
    </row>
    <row r="9" customFormat="false" ht="15.75" hidden="false" customHeight="true" outlineLevel="0" collapsed="false">
      <c r="A9" s="9"/>
      <c r="B9" s="34" t="s">
        <v>34</v>
      </c>
      <c r="C9" s="11"/>
      <c r="E9" s="854"/>
      <c r="F9" s="852" t="s">
        <v>213</v>
      </c>
      <c r="G9" s="1059" t="s">
        <v>664</v>
      </c>
      <c r="H9" s="1059"/>
      <c r="I9" s="1059"/>
      <c r="J9" s="1059"/>
      <c r="K9" s="1059"/>
      <c r="L9" s="1059"/>
      <c r="M9" s="1059"/>
    </row>
    <row r="10" customFormat="false" ht="15.75" hidden="false" customHeight="true" outlineLevel="0" collapsed="false">
      <c r="A10" s="9"/>
      <c r="B10" s="36" t="s">
        <v>35</v>
      </c>
      <c r="C10" s="11"/>
      <c r="E10" s="854"/>
      <c r="F10" s="852"/>
      <c r="G10" s="1059"/>
      <c r="H10" s="1059"/>
      <c r="I10" s="1059"/>
      <c r="J10" s="1059"/>
      <c r="K10" s="1059"/>
      <c r="L10" s="1059"/>
      <c r="M10" s="1059"/>
    </row>
    <row r="11" customFormat="false" ht="15.75" hidden="false" customHeight="true" outlineLevel="0" collapsed="false">
      <c r="A11" s="9"/>
      <c r="B11" s="37" t="s">
        <v>36</v>
      </c>
      <c r="C11" s="11"/>
      <c r="E11" s="855"/>
      <c r="F11" s="855"/>
      <c r="G11" s="855"/>
      <c r="H11" s="855"/>
      <c r="I11" s="855"/>
      <c r="J11" s="855"/>
      <c r="K11" s="878"/>
      <c r="L11" s="855"/>
      <c r="M11" s="855"/>
    </row>
    <row r="12" customFormat="false" ht="15.75" hidden="false" customHeight="true" outlineLevel="0" collapsed="false">
      <c r="A12" s="9"/>
      <c r="B12" s="38" t="s">
        <v>37</v>
      </c>
      <c r="C12" s="11"/>
      <c r="E12" s="881"/>
      <c r="F12" s="877" t="s">
        <v>665</v>
      </c>
      <c r="G12" s="877"/>
      <c r="H12" s="877"/>
      <c r="I12" s="877"/>
      <c r="J12" s="877"/>
      <c r="K12" s="877"/>
      <c r="L12" s="877"/>
      <c r="M12" s="877"/>
    </row>
    <row r="13" customFormat="false" ht="15.75" hidden="false" customHeight="true" outlineLevel="0" collapsed="false">
      <c r="A13" s="9"/>
      <c r="B13" s="40" t="s">
        <v>38</v>
      </c>
      <c r="C13" s="11"/>
      <c r="E13" s="884"/>
      <c r="F13" s="866"/>
      <c r="G13" s="1419"/>
      <c r="H13" s="866"/>
      <c r="I13" s="1420"/>
      <c r="J13" s="1421"/>
      <c r="K13" s="866"/>
      <c r="L13" s="866"/>
      <c r="M13" s="866"/>
    </row>
    <row r="14" customFormat="false" ht="15.75" hidden="false" customHeight="true" outlineLevel="0" collapsed="false">
      <c r="A14" s="9"/>
      <c r="B14" s="41" t="s">
        <v>39</v>
      </c>
      <c r="C14" s="11"/>
      <c r="E14" s="883"/>
      <c r="F14" s="886"/>
      <c r="G14" s="793" t="n">
        <v>1</v>
      </c>
      <c r="H14" s="885"/>
      <c r="I14" s="885" t="s">
        <v>438</v>
      </c>
      <c r="J14" s="1422" t="s">
        <v>162</v>
      </c>
      <c r="K14" s="870" t="s">
        <v>394</v>
      </c>
      <c r="L14" s="1423" t="n">
        <v>0</v>
      </c>
      <c r="M14" s="1424" t="n">
        <f aca="false">TIME(9+0,30,0)</f>
        <v>0.395833333333333</v>
      </c>
    </row>
    <row r="15" customFormat="false" ht="15.75" hidden="false" customHeight="true" outlineLevel="0" collapsed="false">
      <c r="A15" s="42"/>
      <c r="B15" s="43" t="s">
        <v>40</v>
      </c>
      <c r="C15" s="11"/>
      <c r="E15" s="884"/>
      <c r="F15" s="1425"/>
      <c r="G15" s="654" t="n">
        <f aca="false">G14+1</f>
        <v>2</v>
      </c>
      <c r="H15" s="654" t="s">
        <v>666</v>
      </c>
      <c r="I15" s="1426" t="s">
        <v>667</v>
      </c>
      <c r="J15" s="868" t="s">
        <v>162</v>
      </c>
      <c r="K15" s="654" t="s">
        <v>394</v>
      </c>
      <c r="L15" s="1427" t="n">
        <v>5</v>
      </c>
      <c r="M15" s="1428" t="n">
        <f aca="false">M14+TIME(0,L14,0)</f>
        <v>0.395833333333333</v>
      </c>
    </row>
    <row r="16" customFormat="false" ht="15.75" hidden="false" customHeight="true" outlineLevel="0" collapsed="false">
      <c r="A16" s="42"/>
      <c r="B16" s="45" t="s">
        <v>41</v>
      </c>
      <c r="C16" s="11"/>
      <c r="E16" s="883"/>
      <c r="F16" s="1429"/>
      <c r="G16" s="870" t="n">
        <f aca="false">G15+1</f>
        <v>3</v>
      </c>
      <c r="H16" s="870" t="s">
        <v>164</v>
      </c>
      <c r="I16" s="1430" t="s">
        <v>668</v>
      </c>
      <c r="J16" s="1422" t="s">
        <v>162</v>
      </c>
      <c r="K16" s="870" t="s">
        <v>394</v>
      </c>
      <c r="L16" s="1423" t="n">
        <v>5</v>
      </c>
      <c r="M16" s="1424" t="n">
        <f aca="false">M15+TIME(0,L15,0)</f>
        <v>0.399305555555556</v>
      </c>
    </row>
    <row r="17" customFormat="false" ht="15.75" hidden="false" customHeight="true" outlineLevel="0" collapsed="false">
      <c r="A17" s="42"/>
      <c r="B17" s="47" t="s">
        <v>42</v>
      </c>
      <c r="C17" s="11"/>
      <c r="E17" s="884"/>
      <c r="F17" s="866"/>
      <c r="G17" s="654" t="n">
        <v>4</v>
      </c>
      <c r="H17" s="872" t="s">
        <v>167</v>
      </c>
      <c r="I17" s="872" t="s">
        <v>669</v>
      </c>
      <c r="J17" s="868" t="s">
        <v>162</v>
      </c>
      <c r="K17" s="654" t="s">
        <v>444</v>
      </c>
      <c r="L17" s="1427" t="n">
        <v>10</v>
      </c>
      <c r="M17" s="1428" t="n">
        <v>0.402777777777778</v>
      </c>
    </row>
    <row r="18" customFormat="false" ht="15.75" hidden="false" customHeight="true" outlineLevel="0" collapsed="false">
      <c r="A18" s="48"/>
      <c r="B18" s="49" t="s">
        <v>43</v>
      </c>
      <c r="C18" s="11"/>
      <c r="E18" s="883"/>
      <c r="F18" s="886"/>
      <c r="G18" s="870" t="n">
        <v>5</v>
      </c>
      <c r="H18" s="885" t="s">
        <v>291</v>
      </c>
      <c r="I18" s="885" t="s">
        <v>670</v>
      </c>
      <c r="J18" s="1422" t="s">
        <v>213</v>
      </c>
      <c r="K18" s="870" t="s">
        <v>444</v>
      </c>
      <c r="L18" s="1423" t="n">
        <v>70</v>
      </c>
      <c r="M18" s="1424" t="n">
        <v>0.40625</v>
      </c>
    </row>
    <row r="19" customFormat="false" ht="15.75" hidden="false" customHeight="true" outlineLevel="0" collapsed="false">
      <c r="A19" s="48"/>
      <c r="B19" s="50" t="s">
        <v>44</v>
      </c>
      <c r="C19" s="11"/>
      <c r="E19" s="884"/>
      <c r="F19" s="866"/>
      <c r="G19" s="654" t="n">
        <v>6</v>
      </c>
      <c r="H19" s="872"/>
      <c r="I19" s="872" t="s">
        <v>520</v>
      </c>
      <c r="J19" s="868" t="s">
        <v>213</v>
      </c>
      <c r="K19" s="654" t="s">
        <v>444</v>
      </c>
      <c r="L19" s="1427" t="n">
        <v>0</v>
      </c>
      <c r="M19" s="1428" t="n">
        <v>0.458333333333333</v>
      </c>
    </row>
    <row r="20" customFormat="false" ht="15.75" hidden="false" customHeight="true" outlineLevel="0" collapsed="false">
      <c r="A20" s="48"/>
      <c r="B20" s="51" t="s">
        <v>45</v>
      </c>
      <c r="C20" s="11"/>
      <c r="E20" s="883"/>
      <c r="F20" s="886"/>
      <c r="G20" s="793"/>
      <c r="H20" s="885"/>
      <c r="I20" s="885"/>
      <c r="J20" s="870"/>
      <c r="K20" s="870"/>
      <c r="L20" s="1423"/>
      <c r="M20" s="1424"/>
    </row>
    <row r="21" customFormat="false" ht="15.75" hidden="false" customHeight="true" outlineLevel="0" collapsed="false">
      <c r="A21" s="48"/>
      <c r="B21" s="52" t="s">
        <v>46</v>
      </c>
      <c r="C21" s="11"/>
      <c r="E21" s="855"/>
      <c r="F21" s="855"/>
      <c r="G21" s="855"/>
      <c r="H21" s="855"/>
      <c r="I21" s="855"/>
      <c r="J21" s="855"/>
      <c r="K21" s="878"/>
      <c r="L21" s="855"/>
      <c r="M21" s="855"/>
    </row>
    <row r="22" customFormat="false" ht="15.75" hidden="false" customHeight="true" outlineLevel="0" collapsed="false">
      <c r="A22" s="48"/>
      <c r="B22" s="53" t="s">
        <v>47</v>
      </c>
      <c r="C22" s="11"/>
      <c r="E22" s="881"/>
      <c r="F22" s="877" t="s">
        <v>671</v>
      </c>
      <c r="G22" s="877"/>
      <c r="H22" s="877"/>
      <c r="I22" s="877"/>
      <c r="J22" s="877"/>
      <c r="K22" s="877"/>
      <c r="L22" s="877"/>
      <c r="M22" s="877"/>
    </row>
    <row r="23" customFormat="false" ht="15.75" hidden="false" customHeight="true" outlineLevel="0" collapsed="false">
      <c r="A23" s="48"/>
      <c r="B23" s="54" t="s">
        <v>48</v>
      </c>
      <c r="C23" s="11"/>
      <c r="E23" s="884"/>
      <c r="F23" s="866"/>
      <c r="G23" s="1419"/>
      <c r="H23" s="866"/>
      <c r="I23" s="1420"/>
      <c r="J23" s="866"/>
      <c r="K23" s="866"/>
      <c r="L23" s="866"/>
      <c r="M23" s="866"/>
    </row>
    <row r="24" customFormat="false" ht="15.75" hidden="false" customHeight="true" outlineLevel="0" collapsed="false">
      <c r="A24" s="48"/>
      <c r="B24" s="55" t="s">
        <v>49</v>
      </c>
      <c r="C24" s="11"/>
      <c r="E24" s="883"/>
      <c r="F24" s="886"/>
      <c r="G24" s="793" t="n">
        <v>7</v>
      </c>
      <c r="H24" s="885"/>
      <c r="I24" s="885" t="s">
        <v>438</v>
      </c>
      <c r="J24" s="1422" t="s">
        <v>162</v>
      </c>
      <c r="K24" s="870" t="s">
        <v>394</v>
      </c>
      <c r="L24" s="1423" t="n">
        <v>0</v>
      </c>
      <c r="M24" s="1424" t="n">
        <f aca="false">TIME(13,30,12)</f>
        <v>0.562638888888889</v>
      </c>
    </row>
    <row r="25" customFormat="false" ht="15.75" hidden="false" customHeight="true" outlineLevel="0" collapsed="false">
      <c r="A25" s="48"/>
      <c r="B25" s="10"/>
      <c r="C25" s="11"/>
      <c r="E25" s="884"/>
      <c r="F25" s="866"/>
      <c r="G25" s="654" t="n">
        <v>8</v>
      </c>
      <c r="H25" s="872" t="s">
        <v>164</v>
      </c>
      <c r="I25" s="872" t="s">
        <v>667</v>
      </c>
      <c r="J25" s="868" t="s">
        <v>213</v>
      </c>
      <c r="K25" s="654" t="s">
        <v>394</v>
      </c>
      <c r="L25" s="1427" t="n">
        <v>5</v>
      </c>
      <c r="M25" s="1428" t="n">
        <f aca="false">M24+TIME(0,L24,0)</f>
        <v>0.562638888888889</v>
      </c>
    </row>
    <row r="26" customFormat="false" ht="15.75" hidden="false" customHeight="true" outlineLevel="0" collapsed="false">
      <c r="A26" s="48"/>
      <c r="B26" s="10"/>
      <c r="C26" s="11"/>
      <c r="E26" s="883"/>
      <c r="F26" s="886"/>
      <c r="G26" s="870" t="n">
        <v>9</v>
      </c>
      <c r="H26" s="885"/>
      <c r="I26" s="885" t="s">
        <v>668</v>
      </c>
      <c r="J26" s="1422" t="s">
        <v>213</v>
      </c>
      <c r="K26" s="870" t="s">
        <v>394</v>
      </c>
      <c r="L26" s="1423" t="n">
        <v>5</v>
      </c>
      <c r="M26" s="1424" t="n">
        <f aca="false">M25+TIME(0,L25,0)</f>
        <v>0.566111111111111</v>
      </c>
    </row>
    <row r="27" customFormat="false" ht="15.75" hidden="false" customHeight="true" outlineLevel="0" collapsed="false">
      <c r="A27" s="48"/>
      <c r="B27" s="5"/>
      <c r="C27" s="11"/>
      <c r="E27" s="884"/>
      <c r="F27" s="866"/>
      <c r="G27" s="654" t="n">
        <v>10</v>
      </c>
      <c r="H27" s="872" t="s">
        <v>164</v>
      </c>
      <c r="I27" s="872" t="s">
        <v>672</v>
      </c>
      <c r="J27" s="868" t="s">
        <v>213</v>
      </c>
      <c r="K27" s="654" t="s">
        <v>444</v>
      </c>
      <c r="L27" s="1427" t="n">
        <v>110</v>
      </c>
      <c r="M27" s="1428" t="n">
        <f aca="false">M26+TIME(0,L26,0)</f>
        <v>0.569583333333333</v>
      </c>
    </row>
    <row r="28" customFormat="false" ht="15.75" hidden="false" customHeight="true" outlineLevel="0" collapsed="false">
      <c r="A28" s="48"/>
      <c r="B28" s="58" t="s">
        <v>52</v>
      </c>
      <c r="C28" s="11"/>
      <c r="E28" s="883"/>
      <c r="F28" s="886"/>
      <c r="G28" s="870" t="n">
        <v>11</v>
      </c>
      <c r="H28" s="885"/>
      <c r="I28" s="885" t="s">
        <v>476</v>
      </c>
      <c r="J28" s="1422" t="s">
        <v>162</v>
      </c>
      <c r="K28" s="870" t="s">
        <v>444</v>
      </c>
      <c r="L28" s="1423" t="n">
        <v>0</v>
      </c>
      <c r="M28" s="1424" t="n">
        <f aca="false">M27+TIME(0,L27,0)</f>
        <v>0.645972222222222</v>
      </c>
    </row>
    <row r="29" customFormat="false" ht="15.75" hidden="false" customHeight="true" outlineLevel="0" collapsed="false">
      <c r="A29" s="48"/>
      <c r="B29" s="59" t="s">
        <v>53</v>
      </c>
      <c r="C29" s="11"/>
      <c r="E29" s="884"/>
      <c r="F29" s="893"/>
      <c r="G29" s="654"/>
      <c r="H29" s="654"/>
      <c r="I29" s="656"/>
      <c r="J29" s="656"/>
      <c r="K29" s="654"/>
      <c r="L29" s="1427"/>
      <c r="M29" s="1428"/>
    </row>
    <row r="30" customFormat="false" ht="15.75" hidden="false" customHeight="true" outlineLevel="0" collapsed="false">
      <c r="A30" s="48"/>
      <c r="B30" s="61" t="s">
        <v>55</v>
      </c>
      <c r="C30" s="11"/>
      <c r="E30" s="855"/>
      <c r="F30" s="855"/>
      <c r="G30" s="855"/>
      <c r="H30" s="855"/>
      <c r="I30" s="855"/>
      <c r="J30" s="855"/>
      <c r="K30" s="878"/>
      <c r="L30" s="855"/>
      <c r="M30" s="855"/>
    </row>
    <row r="31" customFormat="false" ht="15.75" hidden="false" customHeight="true" outlineLevel="0" collapsed="false">
      <c r="A31" s="48"/>
      <c r="B31" s="41" t="s">
        <v>56</v>
      </c>
      <c r="C31" s="11"/>
      <c r="E31" s="881"/>
      <c r="F31" s="877" t="s">
        <v>673</v>
      </c>
      <c r="G31" s="877"/>
      <c r="H31" s="877"/>
      <c r="I31" s="877"/>
      <c r="J31" s="877"/>
      <c r="K31" s="877"/>
      <c r="L31" s="877"/>
      <c r="M31" s="877"/>
    </row>
    <row r="32" customFormat="false" ht="15.75" hidden="false" customHeight="true" outlineLevel="0" collapsed="false">
      <c r="A32" s="48"/>
      <c r="B32" s="64" t="s">
        <v>58</v>
      </c>
      <c r="C32" s="11"/>
      <c r="E32" s="884"/>
      <c r="F32" s="866"/>
      <c r="G32" s="1419"/>
      <c r="H32" s="866"/>
      <c r="I32" s="1420"/>
      <c r="J32" s="866"/>
      <c r="K32" s="866"/>
      <c r="L32" s="866"/>
      <c r="M32" s="866"/>
    </row>
    <row r="33" customFormat="false" ht="15.75" hidden="false" customHeight="true" outlineLevel="0" collapsed="false">
      <c r="A33" s="48"/>
      <c r="B33" s="65" t="s">
        <v>59</v>
      </c>
      <c r="C33" s="11"/>
      <c r="E33" s="883"/>
      <c r="F33" s="886"/>
      <c r="G33" s="793" t="n">
        <v>12</v>
      </c>
      <c r="H33" s="885"/>
      <c r="I33" s="885" t="s">
        <v>438</v>
      </c>
      <c r="J33" s="1422" t="s">
        <v>162</v>
      </c>
      <c r="K33" s="870" t="s">
        <v>394</v>
      </c>
      <c r="L33" s="1423" t="n">
        <v>0</v>
      </c>
      <c r="M33" s="1424" t="n">
        <v>0.4375</v>
      </c>
    </row>
    <row r="34" customFormat="false" ht="15.75" hidden="false" customHeight="true" outlineLevel="0" collapsed="false">
      <c r="A34" s="48"/>
      <c r="B34" s="67" t="s">
        <v>60</v>
      </c>
      <c r="C34" s="11"/>
      <c r="E34" s="884"/>
      <c r="F34" s="866"/>
      <c r="G34" s="1419" t="n">
        <v>13</v>
      </c>
      <c r="H34" s="866" t="s">
        <v>164</v>
      </c>
      <c r="I34" s="872" t="s">
        <v>667</v>
      </c>
      <c r="J34" s="866" t="s">
        <v>213</v>
      </c>
      <c r="K34" s="866" t="s">
        <v>394</v>
      </c>
      <c r="L34" s="1427" t="n">
        <v>5</v>
      </c>
      <c r="M34" s="1428" t="n">
        <f aca="false">TIME(10,35,12)</f>
        <v>0.441111111111111</v>
      </c>
    </row>
    <row r="35" customFormat="false" ht="15.75" hidden="false" customHeight="true" outlineLevel="0" collapsed="false">
      <c r="A35" s="48"/>
      <c r="B35" s="67" t="s">
        <v>61</v>
      </c>
      <c r="C35" s="11"/>
      <c r="E35" s="883"/>
      <c r="F35" s="886"/>
      <c r="G35" s="870" t="n">
        <v>14</v>
      </c>
      <c r="H35" s="885"/>
      <c r="I35" s="885" t="s">
        <v>668</v>
      </c>
      <c r="J35" s="1422" t="s">
        <v>213</v>
      </c>
      <c r="K35" s="870" t="s">
        <v>394</v>
      </c>
      <c r="L35" s="1423" t="n">
        <v>5</v>
      </c>
      <c r="M35" s="1424" t="n">
        <f aca="false">M34+TIME(0,L34,0)</f>
        <v>0.444583333333333</v>
      </c>
    </row>
    <row r="36" customFormat="false" ht="15.75" hidden="false" customHeight="true" outlineLevel="0" collapsed="false">
      <c r="A36" s="48"/>
      <c r="B36" s="67" t="s">
        <v>62</v>
      </c>
      <c r="C36" s="11"/>
      <c r="E36" s="884"/>
      <c r="F36" s="893"/>
      <c r="G36" s="654" t="n">
        <v>15</v>
      </c>
      <c r="H36" s="654" t="s">
        <v>164</v>
      </c>
      <c r="I36" s="656" t="s">
        <v>674</v>
      </c>
      <c r="J36" s="868" t="s">
        <v>213</v>
      </c>
      <c r="K36" s="654" t="s">
        <v>444</v>
      </c>
      <c r="L36" s="1427" t="n">
        <v>105</v>
      </c>
      <c r="M36" s="1428" t="n">
        <f aca="false">M35+TIME(0,L35,0)</f>
        <v>0.448055555555556</v>
      </c>
    </row>
    <row r="37" customFormat="false" ht="15.75" hidden="false" customHeight="true" outlineLevel="0" collapsed="false">
      <c r="A37" s="48"/>
      <c r="B37" s="67" t="s">
        <v>63</v>
      </c>
      <c r="C37" s="11"/>
      <c r="E37" s="883"/>
      <c r="F37" s="886"/>
      <c r="G37" s="870" t="n">
        <v>16</v>
      </c>
      <c r="H37" s="885" t="s">
        <v>291</v>
      </c>
      <c r="I37" s="885" t="s">
        <v>476</v>
      </c>
      <c r="J37" s="1422" t="s">
        <v>213</v>
      </c>
      <c r="K37" s="870" t="s">
        <v>444</v>
      </c>
      <c r="L37" s="1423" t="n">
        <v>0</v>
      </c>
      <c r="M37" s="1424" t="n">
        <f aca="false">M36+TIME(0,L36,0)</f>
        <v>0.520972222222222</v>
      </c>
    </row>
    <row r="38" customFormat="false" ht="15.75" hidden="false" customHeight="true" outlineLevel="0" collapsed="false">
      <c r="A38" s="48"/>
      <c r="B38" s="67" t="s">
        <v>64</v>
      </c>
      <c r="C38" s="11"/>
      <c r="E38" s="0"/>
      <c r="F38" s="0"/>
      <c r="G38" s="0"/>
      <c r="H38" s="0"/>
      <c r="I38" s="0"/>
      <c r="J38" s="0"/>
      <c r="K38" s="0"/>
      <c r="L38" s="0"/>
      <c r="M38" s="0"/>
    </row>
    <row r="39" customFormat="false" ht="15.75" hidden="false" customHeight="true" outlineLevel="0" collapsed="false">
      <c r="A39" s="48"/>
      <c r="B39" s="67" t="s">
        <v>65</v>
      </c>
      <c r="C39" s="11"/>
      <c r="E39" s="0"/>
      <c r="F39" s="0"/>
      <c r="G39" s="0"/>
      <c r="H39" s="0"/>
      <c r="I39" s="0"/>
      <c r="J39" s="0"/>
      <c r="K39" s="0"/>
      <c r="L39" s="0"/>
      <c r="M39" s="0"/>
    </row>
    <row r="40" customFormat="false" ht="15.75" hidden="false" customHeight="true" outlineLevel="0" collapsed="false">
      <c r="A40" s="48"/>
      <c r="B40" s="67" t="s">
        <v>66</v>
      </c>
      <c r="C40" s="11"/>
      <c r="E40" s="884"/>
      <c r="F40" s="866"/>
      <c r="G40" s="654"/>
      <c r="H40" s="872"/>
      <c r="I40" s="872"/>
      <c r="J40" s="654"/>
      <c r="K40" s="654"/>
      <c r="L40" s="1427"/>
      <c r="M40" s="1428"/>
    </row>
    <row r="41" customFormat="false" ht="15.75" hidden="false" customHeight="true" outlineLevel="0" collapsed="false">
      <c r="A41" s="48"/>
      <c r="B41" s="71" t="s">
        <v>67</v>
      </c>
      <c r="C41" s="11"/>
      <c r="E41" s="855"/>
      <c r="F41" s="855"/>
      <c r="G41" s="855"/>
      <c r="H41" s="855"/>
      <c r="I41" s="855"/>
      <c r="J41" s="855"/>
      <c r="K41" s="878"/>
      <c r="L41" s="855"/>
      <c r="M41" s="855"/>
    </row>
    <row r="42" customFormat="false" ht="15.75" hidden="false" customHeight="true" outlineLevel="0" collapsed="false">
      <c r="A42" s="48"/>
      <c r="B42" s="5"/>
      <c r="C42" s="11"/>
      <c r="E42" s="881"/>
      <c r="F42" s="877" t="s">
        <v>675</v>
      </c>
      <c r="G42" s="877"/>
      <c r="H42" s="877"/>
      <c r="I42" s="877"/>
      <c r="J42" s="877"/>
      <c r="K42" s="877"/>
      <c r="L42" s="877"/>
      <c r="M42" s="877"/>
    </row>
    <row r="43" customFormat="false" ht="15.75" hidden="false" customHeight="true" outlineLevel="0" collapsed="false">
      <c r="A43" s="48"/>
      <c r="B43" s="5"/>
      <c r="C43" s="11"/>
      <c r="E43" s="858"/>
      <c r="F43" s="858"/>
      <c r="G43" s="858"/>
      <c r="H43" s="858"/>
      <c r="I43" s="858"/>
      <c r="J43" s="858"/>
      <c r="K43" s="858"/>
      <c r="L43" s="858"/>
      <c r="M43" s="1431"/>
    </row>
    <row r="44" customFormat="false" ht="15.75" hidden="false" customHeight="true" outlineLevel="0" collapsed="false">
      <c r="A44" s="48"/>
      <c r="B44" s="5"/>
      <c r="C44" s="11"/>
      <c r="E44" s="883"/>
      <c r="F44" s="886"/>
      <c r="G44" s="870" t="n">
        <v>17</v>
      </c>
      <c r="H44" s="885" t="s">
        <v>676</v>
      </c>
      <c r="I44" s="885" t="s">
        <v>438</v>
      </c>
      <c r="J44" s="1422" t="s">
        <v>162</v>
      </c>
      <c r="K44" s="870" t="s">
        <v>394</v>
      </c>
      <c r="L44" s="1423" t="n">
        <v>0</v>
      </c>
      <c r="M44" s="1424" t="n">
        <f aca="false">TIME(16,0,0)</f>
        <v>0.666666666666667</v>
      </c>
    </row>
    <row r="45" customFormat="false" ht="15.75" hidden="false" customHeight="true" outlineLevel="0" collapsed="false">
      <c r="A45" s="48"/>
      <c r="B45" s="5"/>
      <c r="C45" s="11"/>
      <c r="E45" s="884"/>
      <c r="F45" s="866"/>
      <c r="G45" s="654" t="n">
        <v>18</v>
      </c>
      <c r="H45" s="872"/>
      <c r="I45" s="872" t="s">
        <v>667</v>
      </c>
      <c r="J45" s="868" t="s">
        <v>213</v>
      </c>
      <c r="K45" s="654" t="s">
        <v>394</v>
      </c>
      <c r="L45" s="1427" t="n">
        <v>5</v>
      </c>
      <c r="M45" s="1428" t="n">
        <f aca="false">M44+TIME(0,L44,0)</f>
        <v>0.666666666666667</v>
      </c>
    </row>
    <row r="46" customFormat="false" ht="15.75" hidden="false" customHeight="true" outlineLevel="0" collapsed="false">
      <c r="A46" s="48"/>
      <c r="B46" s="5"/>
      <c r="C46" s="11"/>
      <c r="E46" s="883"/>
      <c r="F46" s="886"/>
      <c r="G46" s="870" t="n">
        <v>19</v>
      </c>
      <c r="H46" s="885" t="s">
        <v>676</v>
      </c>
      <c r="I46" s="885" t="s">
        <v>668</v>
      </c>
      <c r="J46" s="1422" t="s">
        <v>213</v>
      </c>
      <c r="K46" s="870" t="s">
        <v>394</v>
      </c>
      <c r="L46" s="1423" t="n">
        <v>5</v>
      </c>
      <c r="M46" s="1424" t="n">
        <f aca="false">M45+TIME(0,L45,0)</f>
        <v>0.670138888888889</v>
      </c>
    </row>
    <row r="47" customFormat="false" ht="15.75" hidden="false" customHeight="true" outlineLevel="0" collapsed="false">
      <c r="A47" s="48"/>
      <c r="B47" s="5"/>
      <c r="C47" s="11"/>
      <c r="E47" s="1432"/>
      <c r="F47" s="1433"/>
      <c r="G47" s="1434" t="n">
        <v>20</v>
      </c>
      <c r="H47" s="1433"/>
      <c r="I47" s="1433" t="s">
        <v>674</v>
      </c>
      <c r="J47" s="1435" t="s">
        <v>213</v>
      </c>
      <c r="K47" s="1433" t="s">
        <v>444</v>
      </c>
      <c r="L47" s="1433" t="n">
        <v>60</v>
      </c>
      <c r="M47" s="1428" t="n">
        <f aca="false">M46+TIME(0,L46,0)</f>
        <v>0.673611111111111</v>
      </c>
    </row>
    <row r="48" customFormat="false" ht="15.75" hidden="false" customHeight="true" outlineLevel="0" collapsed="false">
      <c r="A48" s="48"/>
      <c r="B48" s="5"/>
      <c r="C48" s="11"/>
      <c r="E48" s="883"/>
      <c r="F48" s="886"/>
      <c r="G48" s="870" t="n">
        <v>21</v>
      </c>
      <c r="H48" s="885" t="s">
        <v>676</v>
      </c>
      <c r="I48" s="885" t="s">
        <v>677</v>
      </c>
      <c r="J48" s="1422" t="s">
        <v>213</v>
      </c>
      <c r="K48" s="870" t="s">
        <v>444</v>
      </c>
      <c r="L48" s="1423" t="n">
        <v>50</v>
      </c>
      <c r="M48" s="1424" t="n">
        <f aca="false">M47+TIME(0,L47,0)</f>
        <v>0.715277777777778</v>
      </c>
    </row>
    <row r="49" customFormat="false" ht="15.75" hidden="false" customHeight="true" outlineLevel="0" collapsed="false">
      <c r="A49" s="48"/>
      <c r="B49" s="5"/>
      <c r="C49" s="11"/>
      <c r="E49" s="1432"/>
      <c r="F49" s="1433"/>
      <c r="G49" s="1434" t="n">
        <v>22</v>
      </c>
      <c r="H49" s="1433"/>
      <c r="I49" s="1433" t="s">
        <v>678</v>
      </c>
      <c r="J49" s="1435" t="s">
        <v>213</v>
      </c>
      <c r="K49" s="1433" t="s">
        <v>444</v>
      </c>
      <c r="L49" s="1433" t="n">
        <v>0</v>
      </c>
      <c r="M49" s="1428" t="n">
        <f aca="false">M48+TIME(0,L48,0)</f>
        <v>0.75</v>
      </c>
    </row>
    <row r="50" customFormat="false" ht="15.75" hidden="false" customHeight="true" outlineLevel="0" collapsed="false">
      <c r="A50" s="48"/>
      <c r="B50" s="5"/>
      <c r="C50" s="11"/>
    </row>
    <row r="51" customFormat="false" ht="15.75" hidden="false" customHeight="true" outlineLevel="0" collapsed="false">
      <c r="A51" s="48"/>
      <c r="B51" s="5"/>
      <c r="C51" s="11"/>
      <c r="E51" s="1436"/>
      <c r="F51" s="1436"/>
      <c r="G51" s="1436"/>
      <c r="H51" s="1436"/>
      <c r="I51" s="1436"/>
      <c r="J51" s="1436"/>
      <c r="K51" s="1436"/>
      <c r="L51" s="1436"/>
      <c r="M51" s="1436"/>
    </row>
    <row r="52" customFormat="false" ht="15.75" hidden="false" customHeight="true" outlineLevel="0" collapsed="false">
      <c r="A52" s="48"/>
      <c r="B52" s="5"/>
      <c r="C52" s="11"/>
    </row>
    <row r="53" customFormat="false" ht="15.75" hidden="false" customHeight="true" outlineLevel="0" collapsed="false">
      <c r="A53" s="48"/>
      <c r="B53" s="28" t="s">
        <v>28</v>
      </c>
      <c r="C53" s="11"/>
    </row>
  </sheetData>
  <mergeCells count="8">
    <mergeCell ref="F2:M2"/>
    <mergeCell ref="F3:M3"/>
    <mergeCell ref="B4:B6"/>
    <mergeCell ref="F4:M4"/>
    <mergeCell ref="F12:M12"/>
    <mergeCell ref="F22:M22"/>
    <mergeCell ref="F31:M31"/>
    <mergeCell ref="F42:M4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7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28" t="s">
        <v>28</v>
      </c>
      <c r="C1" s="6"/>
      <c r="E1" s="1437"/>
      <c r="F1" s="1437"/>
      <c r="G1" s="1437"/>
      <c r="H1" s="1437"/>
      <c r="I1" s="1437"/>
      <c r="J1" s="1437"/>
      <c r="K1" s="1437"/>
      <c r="L1" s="1437"/>
      <c r="M1" s="1438"/>
    </row>
    <row r="2" customFormat="false" ht="15.75" hidden="false" customHeight="true" outlineLevel="0" collapsed="false">
      <c r="A2" s="9"/>
      <c r="B2" s="10"/>
      <c r="C2" s="11"/>
      <c r="E2" s="1439"/>
      <c r="F2" s="1440" t="s">
        <v>679</v>
      </c>
      <c r="G2" s="1440"/>
      <c r="H2" s="1440"/>
      <c r="I2" s="1440"/>
      <c r="J2" s="1440"/>
      <c r="K2" s="1440"/>
      <c r="L2" s="1440"/>
      <c r="M2" s="1440"/>
    </row>
    <row r="3" customFormat="false" ht="15.75" hidden="false" customHeight="true" outlineLevel="0" collapsed="false">
      <c r="A3" s="9"/>
      <c r="B3" s="13" t="str">
        <f aca="false">[8]Title!$B$3</f>
        <v>Interim</v>
      </c>
      <c r="C3" s="11"/>
      <c r="E3" s="902"/>
      <c r="F3" s="903" t="s">
        <v>680</v>
      </c>
      <c r="G3" s="903"/>
      <c r="H3" s="903"/>
      <c r="I3" s="903"/>
      <c r="J3" s="903"/>
      <c r="K3" s="903"/>
      <c r="L3" s="903"/>
      <c r="M3" s="903"/>
    </row>
    <row r="4" customFormat="false" ht="15.75" hidden="false" customHeight="true" outlineLevel="0" collapsed="false">
      <c r="A4" s="9"/>
      <c r="B4" s="14" t="str">
        <f aca="false">Title!$B$4</f>
        <v>R4</v>
      </c>
      <c r="C4" s="11"/>
      <c r="E4" s="904"/>
      <c r="F4" s="905" t="s">
        <v>681</v>
      </c>
      <c r="G4" s="905"/>
      <c r="H4" s="905"/>
      <c r="I4" s="905"/>
      <c r="J4" s="905"/>
      <c r="K4" s="905"/>
      <c r="L4" s="905"/>
      <c r="M4" s="905"/>
    </row>
    <row r="5" customFormat="false" ht="15.75" hidden="false" customHeight="true" outlineLevel="0" collapsed="false">
      <c r="A5" s="9"/>
      <c r="B5" s="14"/>
      <c r="C5" s="11"/>
      <c r="E5" s="1276"/>
      <c r="F5" s="908" t="s">
        <v>213</v>
      </c>
      <c r="G5" s="1277" t="s">
        <v>682</v>
      </c>
      <c r="H5" s="910"/>
      <c r="I5" s="911"/>
      <c r="J5" s="911"/>
      <c r="K5" s="911"/>
      <c r="L5" s="911"/>
      <c r="M5" s="1099"/>
    </row>
    <row r="6" customFormat="false" ht="15.75" hidden="false" customHeight="true" outlineLevel="0" collapsed="false">
      <c r="A6" s="9"/>
      <c r="B6" s="14"/>
      <c r="C6" s="11"/>
      <c r="E6" s="1276"/>
      <c r="F6" s="908" t="s">
        <v>213</v>
      </c>
      <c r="G6" s="1277" t="s">
        <v>683</v>
      </c>
      <c r="H6" s="910"/>
      <c r="I6" s="911"/>
      <c r="J6" s="911"/>
      <c r="K6" s="911"/>
      <c r="L6" s="911"/>
      <c r="M6" s="1099"/>
    </row>
    <row r="7" customFormat="false" ht="15.75" hidden="false" customHeight="true" outlineLevel="0" collapsed="false">
      <c r="A7" s="9"/>
      <c r="B7" s="5"/>
      <c r="C7" s="31"/>
      <c r="E7" s="953"/>
      <c r="F7" s="953"/>
      <c r="G7" s="1279"/>
      <c r="H7" s="1280"/>
      <c r="I7" s="1281"/>
      <c r="J7" s="1280"/>
      <c r="K7" s="1280"/>
      <c r="L7" s="1282"/>
      <c r="M7" s="1283"/>
    </row>
    <row r="8" customFormat="false" ht="15.75" hidden="false" customHeight="true" outlineLevel="0" collapsed="false">
      <c r="A8" s="9"/>
      <c r="B8" s="33" t="s">
        <v>33</v>
      </c>
      <c r="C8" s="11"/>
      <c r="E8" s="953"/>
      <c r="F8" s="953"/>
      <c r="G8" s="1218" t="s">
        <v>684</v>
      </c>
      <c r="H8" s="1218"/>
      <c r="I8" s="1218"/>
      <c r="J8" s="1218"/>
      <c r="K8" s="1218"/>
      <c r="L8" s="1218"/>
      <c r="M8" s="1218"/>
    </row>
    <row r="9" customFormat="false" ht="15.75" hidden="false" customHeight="true" outlineLevel="0" collapsed="false">
      <c r="A9" s="9"/>
      <c r="B9" s="34" t="s">
        <v>34</v>
      </c>
      <c r="C9" s="11"/>
      <c r="E9" s="1118"/>
      <c r="F9" s="1118"/>
      <c r="G9" s="1284"/>
      <c r="H9" s="1284"/>
      <c r="I9" s="1284"/>
      <c r="J9" s="1284"/>
      <c r="K9" s="1284"/>
      <c r="L9" s="1284"/>
      <c r="M9" s="1285"/>
    </row>
    <row r="10" customFormat="false" ht="15.75" hidden="false" customHeight="true" outlineLevel="0" collapsed="false">
      <c r="A10" s="9"/>
      <c r="B10" s="36" t="s">
        <v>35</v>
      </c>
      <c r="C10" s="11"/>
      <c r="E10" s="922"/>
      <c r="F10" s="922"/>
      <c r="G10" s="1301" t="n">
        <v>1</v>
      </c>
      <c r="H10" s="1178" t="s">
        <v>297</v>
      </c>
      <c r="I10" s="1293" t="s">
        <v>438</v>
      </c>
      <c r="J10" s="1178" t="s">
        <v>162</v>
      </c>
      <c r="K10" s="1178" t="s">
        <v>394</v>
      </c>
      <c r="L10" s="1185" t="n">
        <v>0</v>
      </c>
      <c r="M10" s="1186" t="n">
        <v>0.333333333333333</v>
      </c>
    </row>
    <row r="11" customFormat="false" ht="15.75" hidden="false" customHeight="true" outlineLevel="0" collapsed="false">
      <c r="A11" s="9"/>
      <c r="B11" s="37" t="s">
        <v>36</v>
      </c>
      <c r="C11" s="11"/>
      <c r="E11" s="1118"/>
      <c r="F11" s="1118"/>
      <c r="G11" s="1302" t="n">
        <f aca="false">G10+1</f>
        <v>2</v>
      </c>
      <c r="H11" s="1290" t="s">
        <v>297</v>
      </c>
      <c r="I11" s="1441" t="s">
        <v>685</v>
      </c>
      <c r="J11" s="1290" t="s">
        <v>162</v>
      </c>
      <c r="K11" s="1290" t="s">
        <v>394</v>
      </c>
      <c r="L11" s="1291" t="n">
        <v>5</v>
      </c>
      <c r="M11" s="1292" t="n">
        <f aca="false">M10+TIME(0,L10,)</f>
        <v>0.333333333333333</v>
      </c>
    </row>
    <row r="12" customFormat="false" ht="15.75" hidden="false" customHeight="true" outlineLevel="0" collapsed="false">
      <c r="A12" s="9"/>
      <c r="B12" s="38" t="s">
        <v>37</v>
      </c>
      <c r="C12" s="11"/>
      <c r="E12" s="922"/>
      <c r="F12" s="922"/>
      <c r="G12" s="1178" t="n">
        <f aca="false">G11+1</f>
        <v>3</v>
      </c>
      <c r="H12" s="1184" t="s">
        <v>297</v>
      </c>
      <c r="I12" s="1293" t="s">
        <v>668</v>
      </c>
      <c r="J12" s="1178" t="s">
        <v>162</v>
      </c>
      <c r="K12" s="1185" t="s">
        <v>394</v>
      </c>
      <c r="L12" s="1185" t="n">
        <v>5</v>
      </c>
      <c r="M12" s="1186" t="n">
        <f aca="false">M11+TIME(0,L11,)</f>
        <v>0.336805555555556</v>
      </c>
    </row>
    <row r="13" customFormat="false" ht="15.75" hidden="false" customHeight="true" outlineLevel="0" collapsed="false">
      <c r="A13" s="9"/>
      <c r="B13" s="40" t="s">
        <v>38</v>
      </c>
      <c r="C13" s="11"/>
      <c r="E13" s="1118"/>
      <c r="F13" s="1118"/>
      <c r="G13" s="1302" t="n">
        <f aca="false">G12+1</f>
        <v>4</v>
      </c>
      <c r="H13" s="1290" t="s">
        <v>164</v>
      </c>
      <c r="I13" s="1441" t="s">
        <v>686</v>
      </c>
      <c r="J13" s="1290" t="s">
        <v>162</v>
      </c>
      <c r="K13" s="1289" t="s">
        <v>444</v>
      </c>
      <c r="L13" s="1291" t="n">
        <v>5</v>
      </c>
      <c r="M13" s="1292" t="n">
        <f aca="false">M12+TIME(0,L12,)</f>
        <v>0.340277777777778</v>
      </c>
    </row>
    <row r="14" customFormat="false" ht="15.75" hidden="false" customHeight="true" outlineLevel="0" collapsed="false">
      <c r="A14" s="9"/>
      <c r="B14" s="41" t="s">
        <v>39</v>
      </c>
      <c r="C14" s="11"/>
      <c r="E14" s="922"/>
      <c r="F14" s="922"/>
      <c r="G14" s="1178" t="n">
        <f aca="false">G13+1</f>
        <v>5</v>
      </c>
      <c r="H14" s="1301" t="s">
        <v>297</v>
      </c>
      <c r="I14" s="1301" t="s">
        <v>672</v>
      </c>
      <c r="J14" s="1301" t="s">
        <v>162</v>
      </c>
      <c r="K14" s="1301" t="s">
        <v>394</v>
      </c>
      <c r="L14" s="1185" t="n">
        <v>10</v>
      </c>
      <c r="M14" s="1186" t="n">
        <f aca="false">M13+TIME(0,L13,)</f>
        <v>0.34375</v>
      </c>
    </row>
    <row r="15" customFormat="false" ht="15.75" hidden="false" customHeight="true" outlineLevel="0" collapsed="false">
      <c r="A15" s="42"/>
      <c r="B15" s="43" t="s">
        <v>40</v>
      </c>
      <c r="C15" s="11"/>
      <c r="E15" s="1118"/>
      <c r="F15" s="1302"/>
      <c r="G15" s="1302" t="n">
        <f aca="false">G14+1</f>
        <v>6</v>
      </c>
      <c r="H15" s="1302" t="s">
        <v>297</v>
      </c>
      <c r="I15" s="1302" t="s">
        <v>687</v>
      </c>
      <c r="J15" s="1302" t="s">
        <v>162</v>
      </c>
      <c r="K15" s="1302" t="s">
        <v>444</v>
      </c>
      <c r="L15" s="1291" t="n">
        <v>65</v>
      </c>
      <c r="M15" s="1292" t="n">
        <f aca="false">M14+TIME(0,L14,)</f>
        <v>0.350694444444444</v>
      </c>
    </row>
    <row r="16" customFormat="false" ht="15.75" hidden="false" customHeight="true" outlineLevel="0" collapsed="false">
      <c r="A16" s="42"/>
      <c r="B16" s="45" t="s">
        <v>41</v>
      </c>
      <c r="C16" s="11"/>
      <c r="E16" s="1286"/>
      <c r="F16" s="1286"/>
      <c r="G16" s="1178" t="n">
        <f aca="false">G15+1</f>
        <v>7</v>
      </c>
      <c r="H16" s="1286" t="s">
        <v>297</v>
      </c>
      <c r="I16" s="1293" t="s">
        <v>425</v>
      </c>
      <c r="J16" s="1286" t="s">
        <v>162</v>
      </c>
      <c r="K16" s="1286" t="s">
        <v>444</v>
      </c>
      <c r="L16" s="1185" t="n">
        <v>0</v>
      </c>
      <c r="M16" s="1186" t="n">
        <f aca="false">M15+TIME(0,L15,)</f>
        <v>0.395833333333333</v>
      </c>
    </row>
    <row r="17" customFormat="false" ht="15.75" hidden="false" customHeight="true" outlineLevel="0" collapsed="false">
      <c r="A17" s="42"/>
      <c r="B17" s="47" t="s">
        <v>42</v>
      </c>
      <c r="C17" s="11"/>
      <c r="E17" s="953"/>
      <c r="F17" s="953"/>
      <c r="G17" s="1279"/>
      <c r="H17" s="1280"/>
      <c r="I17" s="1281"/>
      <c r="J17" s="1280"/>
      <c r="K17" s="1280"/>
      <c r="L17" s="1282"/>
      <c r="M17" s="1283"/>
    </row>
    <row r="18" customFormat="false" ht="15.75" hidden="false" customHeight="true" outlineLevel="0" collapsed="false">
      <c r="A18" s="48"/>
      <c r="B18" s="49" t="s">
        <v>43</v>
      </c>
      <c r="C18" s="11"/>
      <c r="E18" s="953"/>
      <c r="F18" s="953"/>
      <c r="G18" s="1218" t="s">
        <v>688</v>
      </c>
      <c r="H18" s="1218"/>
      <c r="I18" s="1218"/>
      <c r="J18" s="1218"/>
      <c r="K18" s="1218"/>
      <c r="L18" s="1218"/>
      <c r="M18" s="1218"/>
    </row>
    <row r="19" customFormat="false" ht="15.75" hidden="false" customHeight="true" outlineLevel="0" collapsed="false">
      <c r="A19" s="48"/>
      <c r="B19" s="50" t="s">
        <v>44</v>
      </c>
      <c r="C19" s="11"/>
      <c r="E19" s="1118"/>
      <c r="F19" s="1118"/>
      <c r="G19" s="1284"/>
      <c r="H19" s="1284"/>
      <c r="I19" s="1284"/>
      <c r="J19" s="1284"/>
      <c r="K19" s="1284"/>
      <c r="L19" s="1284"/>
      <c r="M19" s="1285"/>
    </row>
    <row r="20" customFormat="false" ht="15.75" hidden="false" customHeight="true" outlineLevel="0" collapsed="false">
      <c r="A20" s="48"/>
      <c r="B20" s="51" t="s">
        <v>45</v>
      </c>
      <c r="C20" s="11"/>
      <c r="E20" s="922"/>
      <c r="F20" s="922"/>
      <c r="G20" s="1301" t="n">
        <f aca="false">G16+1</f>
        <v>8</v>
      </c>
      <c r="H20" s="1178" t="s">
        <v>297</v>
      </c>
      <c r="I20" s="1293" t="s">
        <v>438</v>
      </c>
      <c r="J20" s="1178" t="s">
        <v>162</v>
      </c>
      <c r="K20" s="1178" t="s">
        <v>394</v>
      </c>
      <c r="L20" s="1185" t="n">
        <v>0</v>
      </c>
      <c r="M20" s="1186" t="n">
        <v>0.4375</v>
      </c>
    </row>
    <row r="21" customFormat="false" ht="15.75" hidden="false" customHeight="true" outlineLevel="0" collapsed="false">
      <c r="A21" s="48"/>
      <c r="B21" s="52" t="s">
        <v>46</v>
      </c>
      <c r="C21" s="11"/>
      <c r="E21" s="1118"/>
      <c r="F21" s="1118"/>
      <c r="G21" s="1302" t="n">
        <f aca="false">G20+1</f>
        <v>9</v>
      </c>
      <c r="H21" s="1290" t="s">
        <v>297</v>
      </c>
      <c r="I21" s="1441" t="s">
        <v>685</v>
      </c>
      <c r="J21" s="1290" t="s">
        <v>162</v>
      </c>
      <c r="K21" s="1290" t="s">
        <v>394</v>
      </c>
      <c r="L21" s="1291" t="n">
        <v>5</v>
      </c>
      <c r="M21" s="1292" t="n">
        <f aca="false">M20+TIME(0,L20,)</f>
        <v>0.4375</v>
      </c>
    </row>
    <row r="22" customFormat="false" ht="15.75" hidden="false" customHeight="true" outlineLevel="0" collapsed="false">
      <c r="A22" s="48"/>
      <c r="B22" s="53" t="s">
        <v>47</v>
      </c>
      <c r="C22" s="11"/>
      <c r="E22" s="922"/>
      <c r="F22" s="922"/>
      <c r="G22" s="1178" t="n">
        <f aca="false">G21+1</f>
        <v>10</v>
      </c>
      <c r="H22" s="1184" t="s">
        <v>297</v>
      </c>
      <c r="I22" s="1293" t="s">
        <v>668</v>
      </c>
      <c r="J22" s="1178" t="s">
        <v>162</v>
      </c>
      <c r="K22" s="1185" t="s">
        <v>394</v>
      </c>
      <c r="L22" s="1185" t="n">
        <v>5</v>
      </c>
      <c r="M22" s="1186" t="n">
        <f aca="false">M21+TIME(0,L21,)</f>
        <v>0.440972222222222</v>
      </c>
    </row>
    <row r="23" customFormat="false" ht="15.75" hidden="false" customHeight="true" outlineLevel="0" collapsed="false">
      <c r="A23" s="48"/>
      <c r="B23" s="54" t="s">
        <v>48</v>
      </c>
      <c r="C23" s="11"/>
      <c r="E23" s="1118"/>
      <c r="F23" s="1118"/>
      <c r="G23" s="1302" t="n">
        <f aca="false">G22+1</f>
        <v>11</v>
      </c>
      <c r="H23" s="1290" t="s">
        <v>164</v>
      </c>
      <c r="I23" s="1441" t="s">
        <v>686</v>
      </c>
      <c r="J23" s="1290" t="s">
        <v>162</v>
      </c>
      <c r="K23" s="1289" t="s">
        <v>444</v>
      </c>
      <c r="L23" s="1291" t="n">
        <v>5</v>
      </c>
      <c r="M23" s="1292" t="n">
        <f aca="false">M22+TIME(0,L22,)</f>
        <v>0.444444444444444</v>
      </c>
    </row>
    <row r="24" customFormat="false" ht="15.75" hidden="false" customHeight="true" outlineLevel="0" collapsed="false">
      <c r="A24" s="48"/>
      <c r="B24" s="55" t="s">
        <v>49</v>
      </c>
      <c r="C24" s="11"/>
      <c r="E24" s="922"/>
      <c r="F24" s="922"/>
      <c r="G24" s="1178" t="n">
        <f aca="false">G23+1</f>
        <v>12</v>
      </c>
      <c r="H24" s="1301" t="s">
        <v>297</v>
      </c>
      <c r="I24" s="1301" t="s">
        <v>672</v>
      </c>
      <c r="J24" s="1301" t="s">
        <v>162</v>
      </c>
      <c r="K24" s="1301" t="s">
        <v>394</v>
      </c>
      <c r="L24" s="1185" t="n">
        <v>15</v>
      </c>
      <c r="M24" s="1186" t="n">
        <f aca="false">M23+TIME(0,L23,)</f>
        <v>0.447916666666667</v>
      </c>
    </row>
    <row r="25" customFormat="false" ht="15.75" hidden="false" customHeight="true" outlineLevel="0" collapsed="false">
      <c r="A25" s="48"/>
      <c r="B25" s="10"/>
      <c r="C25" s="11"/>
      <c r="E25" s="1118"/>
      <c r="F25" s="1302"/>
      <c r="G25" s="1302" t="n">
        <f aca="false">G24+1</f>
        <v>13</v>
      </c>
      <c r="H25" s="1302" t="s">
        <v>167</v>
      </c>
      <c r="I25" s="1302" t="s">
        <v>689</v>
      </c>
      <c r="J25" s="1302" t="s">
        <v>162</v>
      </c>
      <c r="K25" s="1302" t="s">
        <v>444</v>
      </c>
      <c r="L25" s="1291" t="n">
        <v>15</v>
      </c>
      <c r="M25" s="1292" t="n">
        <f aca="false">M24+TIME(0,L24,)</f>
        <v>0.458333333333333</v>
      </c>
    </row>
    <row r="26" customFormat="false" ht="15.75" hidden="false" customHeight="true" outlineLevel="0" collapsed="false">
      <c r="A26" s="48"/>
      <c r="B26" s="10"/>
      <c r="C26" s="11"/>
      <c r="E26" s="1286"/>
      <c r="F26" s="1286"/>
      <c r="G26" s="1178" t="n">
        <f aca="false">G25+1</f>
        <v>14</v>
      </c>
      <c r="H26" s="1286" t="s">
        <v>297</v>
      </c>
      <c r="I26" s="1293" t="s">
        <v>687</v>
      </c>
      <c r="J26" s="1286" t="s">
        <v>162</v>
      </c>
      <c r="K26" s="1286" t="s">
        <v>444</v>
      </c>
      <c r="L26" s="1185" t="n">
        <v>75</v>
      </c>
      <c r="M26" s="1186" t="n">
        <f aca="false">M25+TIME(0,L25,)</f>
        <v>0.46875</v>
      </c>
    </row>
    <row r="27" customFormat="false" ht="15.75" hidden="false" customHeight="true" outlineLevel="0" collapsed="false">
      <c r="A27" s="48"/>
      <c r="B27" s="5"/>
      <c r="C27" s="11"/>
      <c r="E27" s="1118"/>
      <c r="F27" s="1118"/>
      <c r="G27" s="1302" t="n">
        <f aca="false">G26+1</f>
        <v>15</v>
      </c>
      <c r="H27" s="1295" t="s">
        <v>297</v>
      </c>
      <c r="I27" s="1295" t="s">
        <v>425</v>
      </c>
      <c r="J27" s="1295" t="s">
        <v>162</v>
      </c>
      <c r="K27" s="1295" t="s">
        <v>444</v>
      </c>
      <c r="L27" s="1291" t="n">
        <v>0</v>
      </c>
      <c r="M27" s="1292" t="n">
        <f aca="false">M26+TIME(0,L26,)</f>
        <v>0.520833333333333</v>
      </c>
    </row>
    <row r="28" customFormat="false" ht="15.75" hidden="false" customHeight="true" outlineLevel="0" collapsed="false">
      <c r="A28" s="48"/>
      <c r="B28" s="58" t="s">
        <v>52</v>
      </c>
      <c r="C28" s="11"/>
      <c r="E28" s="888"/>
      <c r="F28" s="1201"/>
      <c r="G28" s="1178"/>
      <c r="H28" s="677"/>
      <c r="I28" s="1301"/>
      <c r="J28" s="1198"/>
      <c r="K28" s="1198"/>
      <c r="L28" s="1288"/>
      <c r="M28" s="1186"/>
    </row>
    <row r="29" customFormat="false" ht="15.75" hidden="false" customHeight="true" outlineLevel="0" collapsed="false">
      <c r="A29" s="48"/>
      <c r="B29" s="59" t="s">
        <v>53</v>
      </c>
      <c r="C29" s="11"/>
      <c r="E29" s="953"/>
      <c r="F29" s="953"/>
      <c r="G29" s="1279"/>
      <c r="H29" s="1280"/>
      <c r="I29" s="1281"/>
      <c r="J29" s="1280"/>
      <c r="K29" s="1280"/>
      <c r="L29" s="1282"/>
      <c r="M29" s="1283"/>
    </row>
    <row r="30" customFormat="false" ht="15.75" hidden="false" customHeight="true" outlineLevel="0" collapsed="false">
      <c r="A30" s="48"/>
      <c r="B30" s="61" t="s">
        <v>55</v>
      </c>
      <c r="C30" s="11"/>
      <c r="E30" s="953"/>
      <c r="F30" s="953"/>
      <c r="G30" s="1218" t="s">
        <v>690</v>
      </c>
      <c r="H30" s="1218"/>
      <c r="I30" s="1218"/>
      <c r="J30" s="1218"/>
      <c r="K30" s="1218"/>
      <c r="L30" s="1218"/>
      <c r="M30" s="1218"/>
    </row>
    <row r="31" customFormat="false" ht="15.75" hidden="false" customHeight="true" outlineLevel="0" collapsed="false">
      <c r="A31" s="48"/>
      <c r="B31" s="41" t="s">
        <v>56</v>
      </c>
      <c r="C31" s="11"/>
      <c r="E31" s="1118"/>
      <c r="F31" s="1118"/>
      <c r="G31" s="1284"/>
      <c r="H31" s="1284"/>
      <c r="I31" s="1284"/>
      <c r="J31" s="1284"/>
      <c r="K31" s="1284"/>
      <c r="L31" s="1284"/>
      <c r="M31" s="1285"/>
    </row>
    <row r="32" customFormat="false" ht="15.75" hidden="false" customHeight="true" outlineLevel="0" collapsed="false">
      <c r="A32" s="48"/>
      <c r="B32" s="64" t="s">
        <v>58</v>
      </c>
      <c r="C32" s="11"/>
      <c r="E32" s="922"/>
      <c r="F32" s="922"/>
      <c r="G32" s="1301" t="n">
        <f aca="false">G27+1</f>
        <v>16</v>
      </c>
      <c r="H32" s="1178" t="s">
        <v>297</v>
      </c>
      <c r="I32" s="1293" t="s">
        <v>438</v>
      </c>
      <c r="J32" s="1178" t="s">
        <v>162</v>
      </c>
      <c r="K32" s="1178" t="s">
        <v>394</v>
      </c>
      <c r="L32" s="1185" t="n">
        <v>0</v>
      </c>
      <c r="M32" s="1186" t="n">
        <v>0.666666666666667</v>
      </c>
    </row>
    <row r="33" customFormat="false" ht="15.75" hidden="false" customHeight="true" outlineLevel="0" collapsed="false">
      <c r="A33" s="48"/>
      <c r="B33" s="65" t="s">
        <v>59</v>
      </c>
      <c r="C33" s="11"/>
      <c r="E33" s="1118"/>
      <c r="F33" s="1118"/>
      <c r="G33" s="1302" t="n">
        <f aca="false">G32+1</f>
        <v>17</v>
      </c>
      <c r="H33" s="1290" t="s">
        <v>297</v>
      </c>
      <c r="I33" s="1441" t="s">
        <v>685</v>
      </c>
      <c r="J33" s="1290" t="s">
        <v>162</v>
      </c>
      <c r="K33" s="1290" t="s">
        <v>394</v>
      </c>
      <c r="L33" s="1291" t="n">
        <v>5</v>
      </c>
      <c r="M33" s="1292" t="n">
        <f aca="false">M32+TIME(0,L32,)</f>
        <v>0.666666666666667</v>
      </c>
    </row>
    <row r="34" customFormat="false" ht="15.75" hidden="false" customHeight="true" outlineLevel="0" collapsed="false">
      <c r="A34" s="48"/>
      <c r="B34" s="67" t="s">
        <v>60</v>
      </c>
      <c r="C34" s="11"/>
      <c r="E34" s="922"/>
      <c r="F34" s="922"/>
      <c r="G34" s="1178" t="n">
        <f aca="false">G33+1</f>
        <v>18</v>
      </c>
      <c r="H34" s="1184" t="s">
        <v>164</v>
      </c>
      <c r="I34" s="1293" t="s">
        <v>691</v>
      </c>
      <c r="J34" s="1178" t="s">
        <v>162</v>
      </c>
      <c r="K34" s="1185" t="s">
        <v>444</v>
      </c>
      <c r="L34" s="1185" t="n">
        <v>5</v>
      </c>
      <c r="M34" s="1186" t="n">
        <f aca="false">M33+TIME(0,L33,)</f>
        <v>0.670138888888889</v>
      </c>
    </row>
    <row r="35" customFormat="false" ht="15.75" hidden="false" customHeight="true" outlineLevel="0" collapsed="false">
      <c r="A35" s="48"/>
      <c r="B35" s="67" t="s">
        <v>61</v>
      </c>
      <c r="C35" s="11"/>
      <c r="E35" s="1118"/>
      <c r="F35" s="1118"/>
      <c r="G35" s="1302" t="n">
        <f aca="false">G34+1</f>
        <v>19</v>
      </c>
      <c r="H35" s="1290" t="s">
        <v>297</v>
      </c>
      <c r="I35" s="1289" t="s">
        <v>672</v>
      </c>
      <c r="J35" s="1289" t="s">
        <v>162</v>
      </c>
      <c r="K35" s="1290" t="s">
        <v>394</v>
      </c>
      <c r="L35" s="1291" t="n">
        <v>5</v>
      </c>
      <c r="M35" s="1292" t="n">
        <f aca="false">M34+TIME(0,L34,)</f>
        <v>0.673611111111111</v>
      </c>
    </row>
    <row r="36" customFormat="false" ht="15.75" hidden="false" customHeight="true" outlineLevel="0" collapsed="false">
      <c r="A36" s="48"/>
      <c r="B36" s="67" t="s">
        <v>62</v>
      </c>
      <c r="C36" s="11"/>
      <c r="E36" s="922"/>
      <c r="F36" s="922"/>
      <c r="G36" s="1178" t="n">
        <f aca="false">G35+1</f>
        <v>20</v>
      </c>
      <c r="H36" s="1184" t="s">
        <v>297</v>
      </c>
      <c r="I36" s="1293" t="s">
        <v>687</v>
      </c>
      <c r="J36" s="1178" t="s">
        <v>162</v>
      </c>
      <c r="K36" s="1185" t="s">
        <v>444</v>
      </c>
      <c r="L36" s="1185" t="n">
        <v>105</v>
      </c>
      <c r="M36" s="1186" t="n">
        <f aca="false">M35+TIME(0,L35,)</f>
        <v>0.677083333333333</v>
      </c>
    </row>
    <row r="37" customFormat="false" ht="15.75" hidden="false" customHeight="true" outlineLevel="0" collapsed="false">
      <c r="A37" s="48"/>
      <c r="B37" s="67" t="s">
        <v>63</v>
      </c>
      <c r="C37" s="11"/>
      <c r="E37" s="1118"/>
      <c r="F37" s="1118"/>
      <c r="G37" s="1302" t="n">
        <f aca="false">G36+1</f>
        <v>21</v>
      </c>
      <c r="H37" s="1295" t="s">
        <v>297</v>
      </c>
      <c r="I37" s="1295" t="s">
        <v>425</v>
      </c>
      <c r="J37" s="1295" t="s">
        <v>162</v>
      </c>
      <c r="K37" s="1295" t="s">
        <v>444</v>
      </c>
      <c r="L37" s="1291" t="n">
        <v>0</v>
      </c>
      <c r="M37" s="1292" t="n">
        <f aca="false">M36+TIME(0,L36,)</f>
        <v>0.75</v>
      </c>
    </row>
    <row r="38" customFormat="false" ht="15.75" hidden="false" customHeight="true" outlineLevel="0" collapsed="false">
      <c r="A38" s="48"/>
      <c r="B38" s="67" t="s">
        <v>64</v>
      </c>
      <c r="C38" s="11"/>
      <c r="E38" s="922"/>
      <c r="F38" s="922"/>
      <c r="G38" s="1286"/>
      <c r="H38" s="1198"/>
      <c r="I38" s="1303"/>
      <c r="J38" s="1287"/>
      <c r="K38" s="1287"/>
      <c r="L38" s="1288"/>
      <c r="M38" s="1186"/>
    </row>
    <row r="39" customFormat="false" ht="15.75" hidden="false" customHeight="true" outlineLevel="0" collapsed="false">
      <c r="A39" s="48"/>
      <c r="B39" s="67" t="s">
        <v>65</v>
      </c>
      <c r="C39" s="11"/>
      <c r="E39" s="953"/>
      <c r="F39" s="953"/>
      <c r="G39" s="1279"/>
      <c r="H39" s="1280"/>
      <c r="I39" s="1281"/>
      <c r="J39" s="1280"/>
      <c r="K39" s="1280"/>
      <c r="L39" s="1282"/>
      <c r="M39" s="1283"/>
    </row>
    <row r="40" customFormat="false" ht="15.75" hidden="false" customHeight="true" outlineLevel="0" collapsed="false">
      <c r="A40" s="48"/>
      <c r="B40" s="67" t="s">
        <v>66</v>
      </c>
      <c r="C40" s="11"/>
      <c r="E40" s="953"/>
      <c r="F40" s="953"/>
      <c r="G40" s="1218" t="s">
        <v>692</v>
      </c>
      <c r="H40" s="1218"/>
      <c r="I40" s="1218"/>
      <c r="J40" s="1218"/>
      <c r="K40" s="1218"/>
      <c r="L40" s="1218"/>
      <c r="M40" s="1218"/>
    </row>
    <row r="41" customFormat="false" ht="15.75" hidden="false" customHeight="true" outlineLevel="0" collapsed="false">
      <c r="A41" s="48"/>
      <c r="B41" s="71" t="s">
        <v>67</v>
      </c>
      <c r="C41" s="11"/>
      <c r="E41" s="1118"/>
      <c r="F41" s="1118"/>
      <c r="G41" s="1284"/>
      <c r="H41" s="1284"/>
      <c r="I41" s="1284"/>
      <c r="J41" s="1284"/>
      <c r="K41" s="1284"/>
      <c r="L41" s="1284"/>
      <c r="M41" s="1285"/>
    </row>
    <row r="42" customFormat="false" ht="15.75" hidden="false" customHeight="true" outlineLevel="0" collapsed="false">
      <c r="A42" s="48"/>
      <c r="B42" s="5"/>
      <c r="C42" s="11"/>
      <c r="E42" s="922"/>
      <c r="F42" s="922"/>
      <c r="G42" s="1301" t="n">
        <f aca="false">G37+1</f>
        <v>22</v>
      </c>
      <c r="H42" s="1178" t="s">
        <v>297</v>
      </c>
      <c r="I42" s="1293" t="s">
        <v>438</v>
      </c>
      <c r="J42" s="1178" t="s">
        <v>162</v>
      </c>
      <c r="K42" s="1178" t="s">
        <v>394</v>
      </c>
      <c r="L42" s="1185" t="n">
        <v>0</v>
      </c>
      <c r="M42" s="1186" t="n">
        <v>0.666666666666667</v>
      </c>
    </row>
    <row r="43" customFormat="false" ht="15.75" hidden="false" customHeight="true" outlineLevel="0" collapsed="false">
      <c r="A43" s="48"/>
      <c r="B43" s="5"/>
      <c r="C43" s="11"/>
      <c r="E43" s="1118"/>
      <c r="F43" s="1118"/>
      <c r="G43" s="1302" t="n">
        <f aca="false">G42+1</f>
        <v>23</v>
      </c>
      <c r="H43" s="1290" t="s">
        <v>297</v>
      </c>
      <c r="I43" s="1441" t="s">
        <v>685</v>
      </c>
      <c r="J43" s="1290" t="s">
        <v>162</v>
      </c>
      <c r="K43" s="1290" t="s">
        <v>394</v>
      </c>
      <c r="L43" s="1291" t="n">
        <v>5</v>
      </c>
      <c r="M43" s="1292" t="n">
        <f aca="false">M42+TIME(0,L42,)</f>
        <v>0.666666666666667</v>
      </c>
    </row>
    <row r="44" customFormat="false" ht="15.75" hidden="false" customHeight="true" outlineLevel="0" collapsed="false">
      <c r="A44" s="48"/>
      <c r="B44" s="5"/>
      <c r="C44" s="11"/>
      <c r="E44" s="922"/>
      <c r="F44" s="922"/>
      <c r="G44" s="1178" t="n">
        <f aca="false">G43+1</f>
        <v>24</v>
      </c>
      <c r="H44" s="1184" t="s">
        <v>164</v>
      </c>
      <c r="I44" s="1293" t="s">
        <v>691</v>
      </c>
      <c r="J44" s="1178" t="s">
        <v>162</v>
      </c>
      <c r="K44" s="1185" t="s">
        <v>444</v>
      </c>
      <c r="L44" s="1185" t="n">
        <v>5</v>
      </c>
      <c r="M44" s="1186" t="n">
        <f aca="false">M43+TIME(0,L43,)</f>
        <v>0.670138888888889</v>
      </c>
    </row>
    <row r="45" customFormat="false" ht="15.75" hidden="false" customHeight="true" outlineLevel="0" collapsed="false">
      <c r="A45" s="48"/>
      <c r="B45" s="5"/>
      <c r="C45" s="11"/>
      <c r="E45" s="1118"/>
      <c r="F45" s="1118"/>
      <c r="G45" s="1302" t="n">
        <f aca="false">G44+1</f>
        <v>25</v>
      </c>
      <c r="H45" s="1290" t="s">
        <v>297</v>
      </c>
      <c r="I45" s="1289" t="s">
        <v>672</v>
      </c>
      <c r="J45" s="1289" t="s">
        <v>162</v>
      </c>
      <c r="K45" s="1290" t="s">
        <v>394</v>
      </c>
      <c r="L45" s="1291" t="n">
        <v>5</v>
      </c>
      <c r="M45" s="1292" t="n">
        <f aca="false">M44+TIME(0,L44,)</f>
        <v>0.673611111111111</v>
      </c>
    </row>
    <row r="46" customFormat="false" ht="15.75" hidden="false" customHeight="true" outlineLevel="0" collapsed="false">
      <c r="A46" s="48"/>
      <c r="B46" s="5"/>
      <c r="C46" s="11"/>
      <c r="E46" s="922"/>
      <c r="F46" s="922"/>
      <c r="G46" s="1178" t="n">
        <f aca="false">G45+1</f>
        <v>26</v>
      </c>
      <c r="H46" s="1184" t="s">
        <v>297</v>
      </c>
      <c r="I46" s="1293" t="s">
        <v>687</v>
      </c>
      <c r="J46" s="1178" t="s">
        <v>162</v>
      </c>
      <c r="K46" s="1185" t="s">
        <v>444</v>
      </c>
      <c r="L46" s="1185" t="n">
        <v>105</v>
      </c>
      <c r="M46" s="1186" t="n">
        <f aca="false">M45+TIME(0,L45,)</f>
        <v>0.677083333333333</v>
      </c>
    </row>
    <row r="47" customFormat="false" ht="15.75" hidden="false" customHeight="true" outlineLevel="0" collapsed="false">
      <c r="A47" s="48"/>
      <c r="B47" s="5"/>
      <c r="C47" s="11"/>
      <c r="E47" s="1118"/>
      <c r="F47" s="1118"/>
      <c r="G47" s="1302" t="n">
        <f aca="false">G46+1</f>
        <v>27</v>
      </c>
      <c r="H47" s="1295" t="s">
        <v>297</v>
      </c>
      <c r="I47" s="1295" t="s">
        <v>425</v>
      </c>
      <c r="J47" s="1295" t="s">
        <v>162</v>
      </c>
      <c r="K47" s="1295" t="s">
        <v>444</v>
      </c>
      <c r="L47" s="1291" t="n">
        <v>0</v>
      </c>
      <c r="M47" s="1292" t="n">
        <f aca="false">M46+TIME(0,L46,)</f>
        <v>0.75</v>
      </c>
    </row>
    <row r="48" customFormat="false" ht="15.75" hidden="false" customHeight="true" outlineLevel="0" collapsed="false">
      <c r="A48" s="48"/>
      <c r="B48" s="5"/>
      <c r="C48" s="11"/>
      <c r="E48" s="922"/>
      <c r="F48" s="922"/>
      <c r="G48" s="1286"/>
      <c r="H48" s="1198"/>
      <c r="I48" s="1303"/>
      <c r="J48" s="1287"/>
      <c r="K48" s="1287"/>
      <c r="L48" s="1288"/>
      <c r="M48" s="1186"/>
    </row>
    <row r="49" customFormat="false" ht="15.75" hidden="false" customHeight="true" outlineLevel="0" collapsed="false">
      <c r="A49" s="48"/>
      <c r="B49" s="5"/>
      <c r="C49" s="11"/>
      <c r="E49" s="953"/>
      <c r="F49" s="953"/>
      <c r="G49" s="1279"/>
      <c r="H49" s="1280"/>
      <c r="I49" s="1281"/>
      <c r="J49" s="1280"/>
      <c r="K49" s="1280"/>
      <c r="L49" s="1282"/>
      <c r="M49" s="1283"/>
    </row>
    <row r="50" customFormat="false" ht="15.75" hidden="false" customHeight="true" outlineLevel="0" collapsed="false">
      <c r="A50" s="48"/>
      <c r="B50" s="5"/>
      <c r="C50" s="11"/>
      <c r="E50" s="953"/>
      <c r="F50" s="953"/>
      <c r="G50" s="1218" t="s">
        <v>693</v>
      </c>
      <c r="H50" s="1218"/>
      <c r="I50" s="1218"/>
      <c r="J50" s="1218"/>
      <c r="K50" s="1218"/>
      <c r="L50" s="1218"/>
      <c r="M50" s="1218"/>
    </row>
    <row r="51" customFormat="false" ht="15.75" hidden="false" customHeight="true" outlineLevel="0" collapsed="false">
      <c r="A51" s="48"/>
      <c r="B51" s="5"/>
      <c r="C51" s="11"/>
      <c r="E51" s="1118"/>
      <c r="F51" s="1118"/>
      <c r="G51" s="1284"/>
      <c r="H51" s="1284"/>
      <c r="I51" s="1284"/>
      <c r="J51" s="1284"/>
      <c r="K51" s="1284"/>
      <c r="L51" s="1284"/>
      <c r="M51" s="1285"/>
    </row>
    <row r="52" customFormat="false" ht="15.75" hidden="false" customHeight="true" outlineLevel="0" collapsed="false">
      <c r="A52" s="48"/>
      <c r="B52" s="5"/>
      <c r="C52" s="11"/>
      <c r="E52" s="922"/>
      <c r="F52" s="922"/>
      <c r="G52" s="1301" t="n">
        <f aca="false">G47+1</f>
        <v>28</v>
      </c>
      <c r="H52" s="1178" t="s">
        <v>297</v>
      </c>
      <c r="I52" s="1293" t="s">
        <v>438</v>
      </c>
      <c r="J52" s="1178" t="s">
        <v>162</v>
      </c>
      <c r="K52" s="1178" t="s">
        <v>394</v>
      </c>
      <c r="L52" s="1185" t="n">
        <v>0</v>
      </c>
      <c r="M52" s="1186" t="n">
        <v>0.5625</v>
      </c>
    </row>
    <row r="53" customFormat="false" ht="15.75" hidden="false" customHeight="true" outlineLevel="0" collapsed="false">
      <c r="A53" s="48"/>
      <c r="B53" s="28" t="s">
        <v>28</v>
      </c>
      <c r="C53" s="11"/>
      <c r="E53" s="1118"/>
      <c r="F53" s="1118"/>
      <c r="G53" s="1302" t="n">
        <f aca="false">G52+1</f>
        <v>29</v>
      </c>
      <c r="H53" s="1290" t="s">
        <v>297</v>
      </c>
      <c r="I53" s="1441" t="s">
        <v>685</v>
      </c>
      <c r="J53" s="1290" t="s">
        <v>162</v>
      </c>
      <c r="K53" s="1290" t="s">
        <v>394</v>
      </c>
      <c r="L53" s="1291" t="n">
        <v>5</v>
      </c>
      <c r="M53" s="1292" t="n">
        <f aca="false">M52+TIME(0,L52,)</f>
        <v>0.5625</v>
      </c>
    </row>
    <row r="54" customFormat="false" ht="15.75" hidden="false" customHeight="true" outlineLevel="0" collapsed="false">
      <c r="E54" s="922"/>
      <c r="F54" s="922"/>
      <c r="G54" s="1178" t="n">
        <f aca="false">G53+1</f>
        <v>30</v>
      </c>
      <c r="H54" s="1184" t="s">
        <v>164</v>
      </c>
      <c r="I54" s="1293" t="s">
        <v>691</v>
      </c>
      <c r="J54" s="1178" t="s">
        <v>162</v>
      </c>
      <c r="K54" s="1185" t="s">
        <v>444</v>
      </c>
      <c r="L54" s="1185" t="n">
        <v>5</v>
      </c>
      <c r="M54" s="1186" t="n">
        <f aca="false">M53+TIME(0,L53,)</f>
        <v>0.565972222222222</v>
      </c>
    </row>
    <row r="55" customFormat="false" ht="15.75" hidden="false" customHeight="true" outlineLevel="0" collapsed="false">
      <c r="E55" s="1118"/>
      <c r="F55" s="1118"/>
      <c r="G55" s="1302" t="n">
        <f aca="false">G54+1</f>
        <v>31</v>
      </c>
      <c r="H55" s="1290" t="s">
        <v>297</v>
      </c>
      <c r="I55" s="1289" t="s">
        <v>672</v>
      </c>
      <c r="J55" s="1289" t="s">
        <v>162</v>
      </c>
      <c r="K55" s="1290" t="s">
        <v>394</v>
      </c>
      <c r="L55" s="1291" t="n">
        <v>5</v>
      </c>
      <c r="M55" s="1292" t="n">
        <f aca="false">M54+TIME(0,L54,)</f>
        <v>0.569444444444444</v>
      </c>
    </row>
    <row r="56" customFormat="false" ht="15.75" hidden="false" customHeight="true" outlineLevel="0" collapsed="false">
      <c r="E56" s="922"/>
      <c r="F56" s="922"/>
      <c r="G56" s="1178" t="n">
        <f aca="false">G55+1</f>
        <v>32</v>
      </c>
      <c r="H56" s="1184" t="s">
        <v>297</v>
      </c>
      <c r="I56" s="1293" t="s">
        <v>687</v>
      </c>
      <c r="J56" s="1178" t="s">
        <v>162</v>
      </c>
      <c r="K56" s="1185" t="s">
        <v>444</v>
      </c>
      <c r="L56" s="1185" t="n">
        <v>65</v>
      </c>
      <c r="M56" s="1186" t="n">
        <f aca="false">M55+TIME(0,L55,)</f>
        <v>0.572916666666667</v>
      </c>
    </row>
    <row r="57" customFormat="false" ht="15.75" hidden="false" customHeight="true" outlineLevel="0" collapsed="false">
      <c r="E57" s="1118"/>
      <c r="F57" s="1118"/>
      <c r="G57" s="1302" t="n">
        <f aca="false">G56+1</f>
        <v>33</v>
      </c>
      <c r="H57" s="1289" t="s">
        <v>506</v>
      </c>
      <c r="I57" s="1289" t="s">
        <v>694</v>
      </c>
      <c r="J57" s="1289" t="s">
        <v>162</v>
      </c>
      <c r="K57" s="1289" t="s">
        <v>444</v>
      </c>
      <c r="L57" s="1291" t="n">
        <v>30</v>
      </c>
      <c r="M57" s="1292" t="n">
        <f aca="false">M56+TIME(0,L56,)</f>
        <v>0.618055555555556</v>
      </c>
    </row>
    <row r="58" customFormat="false" ht="15.75" hidden="false" customHeight="true" outlineLevel="0" collapsed="false">
      <c r="E58" s="888"/>
      <c r="F58" s="1201"/>
      <c r="G58" s="1178" t="n">
        <f aca="false">G55+1</f>
        <v>32</v>
      </c>
      <c r="H58" s="1198" t="s">
        <v>291</v>
      </c>
      <c r="I58" s="1293" t="s">
        <v>695</v>
      </c>
      <c r="J58" s="1198" t="s">
        <v>162</v>
      </c>
      <c r="K58" s="1198" t="s">
        <v>444</v>
      </c>
      <c r="L58" s="1185" t="n">
        <v>10</v>
      </c>
      <c r="M58" s="1186" t="n">
        <f aca="false">M57+TIME(0,L57,)</f>
        <v>0.638888888888889</v>
      </c>
    </row>
    <row r="59" customFormat="false" ht="15.75" hidden="false" customHeight="true" outlineLevel="0" collapsed="false">
      <c r="E59" s="1118"/>
      <c r="F59" s="1118"/>
      <c r="G59" s="1302" t="n">
        <f aca="false">G58+1</f>
        <v>33</v>
      </c>
      <c r="H59" s="1290" t="s">
        <v>297</v>
      </c>
      <c r="I59" s="1441" t="s">
        <v>451</v>
      </c>
      <c r="J59" s="1195"/>
      <c r="K59" s="1195" t="s">
        <v>444</v>
      </c>
      <c r="L59" s="1291" t="n">
        <v>0</v>
      </c>
      <c r="M59" s="1292" t="n">
        <f aca="false">M58+TIME(0,L58,)</f>
        <v>0.645833333333333</v>
      </c>
    </row>
    <row r="60" customFormat="false" ht="15.75" hidden="false" customHeight="true" outlineLevel="0" collapsed="false">
      <c r="E60" s="888"/>
      <c r="F60" s="1201"/>
      <c r="G60" s="1178"/>
      <c r="H60" s="677"/>
      <c r="I60" s="1301"/>
      <c r="J60" s="1198"/>
      <c r="K60" s="1198"/>
      <c r="L60" s="1288"/>
      <c r="M60" s="1186"/>
    </row>
    <row r="61" customFormat="false" ht="15.75" hidden="false" customHeight="true" outlineLevel="0" collapsed="false">
      <c r="E61" s="953"/>
      <c r="F61" s="953"/>
      <c r="G61" s="1279"/>
      <c r="H61" s="1280"/>
      <c r="I61" s="1281"/>
      <c r="J61" s="1280"/>
      <c r="K61" s="1280"/>
      <c r="L61" s="1282"/>
      <c r="M61" s="1283"/>
    </row>
    <row r="62" customFormat="false" ht="15.75" hidden="false" customHeight="true" outlineLevel="0" collapsed="false">
      <c r="E62" s="953"/>
      <c r="F62" s="953"/>
      <c r="G62" s="1218"/>
      <c r="H62" s="1218"/>
      <c r="I62" s="1218"/>
      <c r="J62" s="1218"/>
      <c r="K62" s="1218"/>
      <c r="L62" s="1218"/>
      <c r="M62" s="1218"/>
    </row>
    <row r="63" customFormat="false" ht="15.75" hidden="false" customHeight="true" outlineLevel="0" collapsed="false">
      <c r="E63" s="888"/>
      <c r="F63" s="1201"/>
      <c r="G63" s="677"/>
      <c r="H63" s="677"/>
      <c r="I63" s="862"/>
      <c r="J63" s="677"/>
      <c r="K63" s="677"/>
      <c r="L63" s="1202"/>
      <c r="M63" s="891"/>
    </row>
    <row r="64" customFormat="false" ht="15.75" hidden="false" customHeight="true" outlineLevel="0" collapsed="false">
      <c r="E64" s="1307"/>
      <c r="F64" s="1203"/>
      <c r="G64" s="1204"/>
      <c r="H64" s="1204"/>
      <c r="I64" s="1204"/>
      <c r="J64" s="1194"/>
      <c r="K64" s="1200"/>
      <c r="L64" s="1205"/>
      <c r="M64" s="1206"/>
    </row>
    <row r="65" customFormat="false" ht="15.75" hidden="false" customHeight="true" outlineLevel="0" collapsed="false">
      <c r="E65" s="888"/>
      <c r="F65" s="889"/>
      <c r="G65" s="890"/>
      <c r="H65" s="890"/>
      <c r="I65" s="1197" t="s">
        <v>453</v>
      </c>
      <c r="J65" s="677"/>
      <c r="K65" s="862"/>
      <c r="L65" s="888"/>
      <c r="M65" s="891"/>
    </row>
    <row r="66" customFormat="false" ht="15.75" hidden="false" customHeight="true" outlineLevel="0" collapsed="false">
      <c r="E66" s="1012"/>
      <c r="F66" s="1012"/>
      <c r="G66" s="1314"/>
      <c r="H66" s="1314"/>
      <c r="I66" s="1200" t="s">
        <v>454</v>
      </c>
      <c r="J66" s="1204"/>
      <c r="K66" s="1204"/>
      <c r="L66" s="1012"/>
      <c r="M66" s="1015"/>
    </row>
    <row r="67" customFormat="false" ht="15.75" hidden="false" customHeight="true" outlineLevel="0" collapsed="false">
      <c r="E67" s="1007"/>
      <c r="F67" s="1007"/>
      <c r="G67" s="890"/>
      <c r="H67" s="890"/>
      <c r="I67" s="862"/>
      <c r="J67" s="890"/>
      <c r="K67" s="862"/>
      <c r="L67" s="1007"/>
      <c r="M67" s="1047"/>
    </row>
    <row r="68" customFormat="false" ht="15.75" hidden="false" customHeight="true" outlineLevel="0" collapsed="false">
      <c r="E68" s="1012"/>
      <c r="F68" s="1442"/>
      <c r="G68" s="1012"/>
      <c r="H68" s="1314"/>
      <c r="I68" s="1204" t="s">
        <v>455</v>
      </c>
      <c r="J68" s="1314"/>
      <c r="K68" s="1204"/>
      <c r="L68" s="1012"/>
      <c r="M68" s="1015"/>
    </row>
    <row r="69" customFormat="false" ht="15.75" hidden="false" customHeight="true" outlineLevel="0" collapsed="false">
      <c r="E69" s="1007"/>
      <c r="F69" s="1007"/>
      <c r="G69" s="890"/>
      <c r="H69" s="890"/>
      <c r="I69" s="862" t="s">
        <v>456</v>
      </c>
      <c r="J69" s="890"/>
      <c r="K69" s="862"/>
      <c r="L69" s="1007"/>
      <c r="M69" s="1047"/>
    </row>
    <row r="70" customFormat="false" ht="15.75" hidden="false" customHeight="true" outlineLevel="0" collapsed="false">
      <c r="E70" s="1012"/>
      <c r="F70" s="1442"/>
      <c r="G70" s="1012"/>
      <c r="H70" s="1314"/>
      <c r="I70" s="1204"/>
      <c r="J70" s="1314"/>
      <c r="K70" s="1204"/>
      <c r="L70" s="1012"/>
      <c r="M70" s="1015"/>
    </row>
    <row r="71" customFormat="false" ht="15.75" hidden="false" customHeight="true" outlineLevel="0" collapsed="false">
      <c r="E71" s="1007"/>
      <c r="F71" s="1007"/>
      <c r="G71" s="890"/>
      <c r="H71" s="890"/>
      <c r="I71" s="862" t="s">
        <v>405</v>
      </c>
      <c r="J71" s="890"/>
      <c r="K71" s="862"/>
      <c r="L71" s="1007"/>
      <c r="M71" s="1047"/>
    </row>
    <row r="72" customFormat="false" ht="15.75" hidden="false" customHeight="true" outlineLevel="0" collapsed="false">
      <c r="E72" s="1012"/>
      <c r="F72" s="1442"/>
      <c r="G72" s="1012"/>
      <c r="H72" s="1314"/>
      <c r="I72" s="1204" t="s">
        <v>406</v>
      </c>
      <c r="J72" s="1314"/>
      <c r="K72" s="1204"/>
      <c r="L72" s="1012"/>
      <c r="M72" s="1015"/>
    </row>
    <row r="73" customFormat="false" ht="15.75" hidden="false" customHeight="true" outlineLevel="0" collapsed="false">
      <c r="E73" s="954"/>
      <c r="F73" s="954"/>
      <c r="G73" s="954"/>
      <c r="H73" s="954"/>
      <c r="I73" s="954"/>
      <c r="J73" s="954"/>
      <c r="K73" s="954"/>
      <c r="L73" s="954"/>
      <c r="M73" s="1166"/>
    </row>
  </sheetData>
  <mergeCells count="10">
    <mergeCell ref="F2:M2"/>
    <mergeCell ref="F3:M3"/>
    <mergeCell ref="B4:B6"/>
    <mergeCell ref="F4:M4"/>
    <mergeCell ref="G8:M8"/>
    <mergeCell ref="G18:M18"/>
    <mergeCell ref="G30:M30"/>
    <mergeCell ref="G40:M40"/>
    <mergeCell ref="G50:M50"/>
    <mergeCell ref="G62:M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6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49" activeCellId="0" sqref="I4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0" width="2.28"/>
    <col collapsed="false" customWidth="true" hidden="false" outlineLevel="0" max="5" min="5" style="1317" width="1.41"/>
    <col collapsed="false" customWidth="true" hidden="false" outlineLevel="0" max="6" min="6" style="1317" width="3.7"/>
    <col collapsed="false" customWidth="true" hidden="false" outlineLevel="0" max="7" min="7" style="1317" width="8.56"/>
    <col collapsed="false" customWidth="true" hidden="false" outlineLevel="0" max="8" min="8" style="1317" width="6.41"/>
    <col collapsed="false" customWidth="true" hidden="false" outlineLevel="0" max="9" min="9" style="1317" width="75.85"/>
    <col collapsed="false" customWidth="true" hidden="false" outlineLevel="0" max="10" min="10" style="1317" width="4.56"/>
    <col collapsed="false" customWidth="true" hidden="false" outlineLevel="0" max="11" min="11" style="1317" width="24.13"/>
    <col collapsed="false" customWidth="true" hidden="false" outlineLevel="0" max="12" min="12" style="1317" width="4.99"/>
    <col collapsed="false" customWidth="true" hidden="false" outlineLevel="0" max="13" min="13" style="1318" width="10.85"/>
  </cols>
  <sheetData>
    <row r="1" customFormat="false" ht="15.75" hidden="false" customHeight="false" outlineLevel="0" collapsed="false">
      <c r="A1" s="4"/>
      <c r="B1" s="28" t="s">
        <v>28</v>
      </c>
      <c r="C1" s="6"/>
      <c r="E1" s="1443"/>
      <c r="F1" s="1443"/>
      <c r="G1" s="1443"/>
      <c r="H1" s="1443"/>
      <c r="I1" s="1443"/>
      <c r="J1" s="1443"/>
      <c r="K1" s="1443"/>
      <c r="L1" s="1443"/>
      <c r="M1" s="1444"/>
    </row>
    <row r="2" customFormat="false" ht="18" hidden="false" customHeight="true" outlineLevel="0" collapsed="false">
      <c r="A2" s="9"/>
      <c r="B2" s="10"/>
      <c r="C2" s="11"/>
      <c r="E2" s="1445"/>
      <c r="F2" s="1446" t="s">
        <v>696</v>
      </c>
      <c r="G2" s="1446"/>
      <c r="H2" s="1446"/>
      <c r="I2" s="1446"/>
      <c r="J2" s="1446"/>
      <c r="K2" s="1446"/>
      <c r="L2" s="1446"/>
      <c r="M2" s="1446"/>
    </row>
    <row r="3" customFormat="false" ht="18" hidden="false" customHeight="true" outlineLevel="0" collapsed="false">
      <c r="A3" s="9"/>
      <c r="B3" s="13" t="str">
        <f aca="false">[8]Title!$B$3</f>
        <v>Interim</v>
      </c>
      <c r="C3" s="11"/>
      <c r="E3" s="1321"/>
      <c r="F3" s="1322"/>
      <c r="G3" s="1322"/>
      <c r="H3" s="1322"/>
      <c r="I3" s="1322"/>
      <c r="J3" s="1322"/>
      <c r="K3" s="1322"/>
      <c r="L3" s="1322"/>
      <c r="M3" s="1322"/>
    </row>
    <row r="4" customFormat="false" ht="16.5" hidden="false" customHeight="true" outlineLevel="0" collapsed="false">
      <c r="A4" s="9"/>
      <c r="B4" s="14" t="str">
        <f aca="false">Title!$B$4</f>
        <v>R4</v>
      </c>
      <c r="C4" s="11"/>
      <c r="E4" s="1323"/>
      <c r="F4" s="1324" t="s">
        <v>603</v>
      </c>
      <c r="G4" s="1324"/>
      <c r="H4" s="1324"/>
      <c r="I4" s="1324"/>
      <c r="J4" s="1324"/>
      <c r="K4" s="1324"/>
      <c r="L4" s="1324"/>
      <c r="M4" s="1324"/>
    </row>
    <row r="5" customFormat="false" ht="15.75" hidden="false" customHeight="false" outlineLevel="0" collapsed="false">
      <c r="A5" s="9"/>
      <c r="B5" s="14"/>
      <c r="C5" s="11"/>
      <c r="E5" s="1325"/>
      <c r="F5" s="1326" t="s">
        <v>213</v>
      </c>
      <c r="G5" s="1327" t="s">
        <v>697</v>
      </c>
      <c r="H5" s="1328"/>
      <c r="I5" s="1329"/>
      <c r="J5" s="1330"/>
      <c r="K5" s="1330"/>
      <c r="L5" s="1330"/>
      <c r="M5" s="1330"/>
    </row>
    <row r="6" customFormat="false" ht="21" hidden="false" customHeight="false" outlineLevel="0" collapsed="false">
      <c r="A6" s="9"/>
      <c r="B6" s="14"/>
      <c r="C6" s="11"/>
      <c r="E6" s="1331"/>
      <c r="F6" s="1331"/>
      <c r="G6" s="1331"/>
      <c r="H6" s="1331"/>
      <c r="I6" s="1331"/>
      <c r="J6" s="1331"/>
      <c r="K6" s="1332"/>
      <c r="L6" s="1331"/>
      <c r="M6" s="1333"/>
    </row>
    <row r="7" customFormat="false" ht="18.75" hidden="false" customHeight="false" outlineLevel="0" collapsed="false">
      <c r="A7" s="9"/>
      <c r="B7" s="5"/>
      <c r="C7" s="31"/>
      <c r="E7" s="1334"/>
      <c r="F7" s="877" t="s">
        <v>698</v>
      </c>
      <c r="G7" s="877"/>
      <c r="H7" s="877"/>
      <c r="I7" s="877"/>
      <c r="J7" s="877"/>
      <c r="K7" s="877"/>
      <c r="L7" s="877"/>
      <c r="M7" s="877"/>
    </row>
    <row r="8" customFormat="false" ht="18" hidden="false" customHeight="false" outlineLevel="0" collapsed="false">
      <c r="A8" s="9"/>
      <c r="B8" s="33" t="s">
        <v>33</v>
      </c>
      <c r="C8" s="11"/>
      <c r="E8" s="655"/>
      <c r="F8" s="858"/>
      <c r="G8" s="858"/>
      <c r="H8" s="858"/>
      <c r="I8" s="858"/>
      <c r="J8" s="858"/>
      <c r="K8" s="858"/>
      <c r="L8" s="858"/>
      <c r="M8" s="1191"/>
    </row>
    <row r="9" customFormat="false" ht="15.75" hidden="false" customHeight="false" outlineLevel="0" collapsed="false">
      <c r="A9" s="9"/>
      <c r="B9" s="34" t="s">
        <v>34</v>
      </c>
      <c r="C9" s="11"/>
      <c r="E9" s="1335"/>
      <c r="F9" s="1335"/>
      <c r="G9" s="1184" t="n">
        <v>1</v>
      </c>
      <c r="H9" s="1193" t="s">
        <v>297</v>
      </c>
      <c r="I9" s="1178" t="s">
        <v>699</v>
      </c>
      <c r="J9" s="1178" t="s">
        <v>162</v>
      </c>
      <c r="K9" s="1178" t="s">
        <v>394</v>
      </c>
      <c r="L9" s="1185" t="n">
        <v>1</v>
      </c>
      <c r="M9" s="1186" t="n">
        <f aca="false">TIME(8,0,0)</f>
        <v>0.333333333333333</v>
      </c>
    </row>
    <row r="10" customFormat="false" ht="15.75" hidden="false" customHeight="false" outlineLevel="0" collapsed="false">
      <c r="A10" s="9"/>
      <c r="B10" s="36" t="s">
        <v>35</v>
      </c>
      <c r="C10" s="11"/>
      <c r="E10" s="1336"/>
      <c r="F10" s="1336"/>
      <c r="G10" s="1171" t="n">
        <v>2</v>
      </c>
      <c r="H10" s="1181" t="s">
        <v>297</v>
      </c>
      <c r="I10" s="1337" t="s">
        <v>607</v>
      </c>
      <c r="J10" s="1172" t="s">
        <v>162</v>
      </c>
      <c r="K10" s="1172" t="s">
        <v>394</v>
      </c>
      <c r="L10" s="1183" t="n">
        <v>1</v>
      </c>
      <c r="M10" s="1175" t="n">
        <f aca="false">M9+TIME(0,L9,0)</f>
        <v>0.334027777777778</v>
      </c>
    </row>
    <row r="11" customFormat="false" ht="15.75" hidden="false" customHeight="false" outlineLevel="0" collapsed="false">
      <c r="A11" s="9"/>
      <c r="B11" s="37" t="s">
        <v>36</v>
      </c>
      <c r="C11" s="11"/>
      <c r="E11" s="1338"/>
      <c r="F11" s="1338"/>
      <c r="G11" s="1447" t="n">
        <v>3</v>
      </c>
      <c r="H11" s="1338" t="s">
        <v>297</v>
      </c>
      <c r="I11" s="1448" t="s">
        <v>700</v>
      </c>
      <c r="J11" s="1448" t="s">
        <v>213</v>
      </c>
      <c r="K11" s="1448" t="s">
        <v>444</v>
      </c>
      <c r="L11" s="1448" t="n">
        <v>0</v>
      </c>
      <c r="M11" s="1304" t="n">
        <f aca="false">M10+TIME(0,L10,0)</f>
        <v>0.334722222222222</v>
      </c>
    </row>
    <row r="12" customFormat="false" ht="15.75" hidden="false" customHeight="false" outlineLevel="0" collapsed="false">
      <c r="A12" s="9"/>
      <c r="B12" s="38" t="s">
        <v>37</v>
      </c>
      <c r="C12" s="11"/>
      <c r="E12" s="1336"/>
      <c r="F12" s="1336"/>
      <c r="G12" s="1171" t="n">
        <v>4</v>
      </c>
      <c r="H12" s="1181" t="s">
        <v>297</v>
      </c>
      <c r="I12" s="1182" t="s">
        <v>517</v>
      </c>
      <c r="J12" s="1172" t="s">
        <v>162</v>
      </c>
      <c r="K12" s="1172" t="s">
        <v>394</v>
      </c>
      <c r="L12" s="1183" t="n">
        <v>5</v>
      </c>
      <c r="M12" s="1175" t="n">
        <f aca="false">M10+TIME(0,L10,0)</f>
        <v>0.334722222222222</v>
      </c>
    </row>
    <row r="13" customFormat="false" ht="15.75" hidden="false" customHeight="false" outlineLevel="0" collapsed="false">
      <c r="A13" s="9"/>
      <c r="B13" s="40" t="s">
        <v>38</v>
      </c>
      <c r="C13" s="11"/>
      <c r="E13" s="1338"/>
      <c r="F13" s="1338"/>
      <c r="G13" s="1224" t="n">
        <v>5</v>
      </c>
      <c r="H13" s="1225" t="s">
        <v>297</v>
      </c>
      <c r="I13" s="1234" t="s">
        <v>608</v>
      </c>
      <c r="J13" s="1226" t="s">
        <v>162</v>
      </c>
      <c r="K13" s="1226" t="s">
        <v>394</v>
      </c>
      <c r="L13" s="1227" t="n">
        <v>5</v>
      </c>
      <c r="M13" s="1304" t="n">
        <f aca="false">M12+TIME(0,L12,0)</f>
        <v>0.338194444444444</v>
      </c>
    </row>
    <row r="14" customFormat="false" ht="15.75" hidden="false" customHeight="false" outlineLevel="0" collapsed="false">
      <c r="A14" s="9"/>
      <c r="B14" s="41" t="s">
        <v>39</v>
      </c>
      <c r="C14" s="11"/>
      <c r="E14" s="1336"/>
      <c r="F14" s="1336"/>
      <c r="G14" s="1171" t="n">
        <v>6</v>
      </c>
      <c r="H14" s="1181" t="s">
        <v>494</v>
      </c>
      <c r="I14" s="1182" t="s">
        <v>554</v>
      </c>
      <c r="J14" s="1172" t="s">
        <v>162</v>
      </c>
      <c r="K14" s="1172" t="s">
        <v>444</v>
      </c>
      <c r="L14" s="1183" t="n">
        <v>5</v>
      </c>
      <c r="M14" s="1175" t="n">
        <f aca="false">M13+TIME(0,L13,0)</f>
        <v>0.341666666666667</v>
      </c>
    </row>
    <row r="15" customFormat="false" ht="15.75" hidden="false" customHeight="false" outlineLevel="0" collapsed="false">
      <c r="A15" s="42"/>
      <c r="B15" s="43" t="s">
        <v>40</v>
      </c>
      <c r="C15" s="11"/>
      <c r="E15" s="1338"/>
      <c r="F15" s="1338"/>
      <c r="G15" s="1224" t="n">
        <v>7</v>
      </c>
      <c r="H15" s="1225" t="s">
        <v>494</v>
      </c>
      <c r="I15" s="1234" t="s">
        <v>701</v>
      </c>
      <c r="J15" s="1226" t="s">
        <v>162</v>
      </c>
      <c r="K15" s="1226" t="s">
        <v>444</v>
      </c>
      <c r="L15" s="1227" t="n">
        <v>103</v>
      </c>
      <c r="M15" s="1304" t="n">
        <f aca="false">M14+TIME(0,L14,0)</f>
        <v>0.345138888888889</v>
      </c>
    </row>
    <row r="16" customFormat="false" ht="15.75" hidden="false" customHeight="false" outlineLevel="0" collapsed="false">
      <c r="A16" s="42"/>
      <c r="B16" s="45" t="s">
        <v>41</v>
      </c>
      <c r="C16" s="11"/>
      <c r="E16" s="1336"/>
      <c r="F16" s="1336"/>
      <c r="G16" s="1171" t="n">
        <v>8</v>
      </c>
      <c r="H16" s="1181" t="s">
        <v>297</v>
      </c>
      <c r="I16" s="1182" t="s">
        <v>702</v>
      </c>
      <c r="J16" s="1172" t="s">
        <v>162</v>
      </c>
      <c r="K16" s="1172" t="s">
        <v>394</v>
      </c>
      <c r="L16" s="1183" t="n">
        <v>0</v>
      </c>
      <c r="M16" s="1175" t="n">
        <f aca="false">M15+TIME(0,L15,0)</f>
        <v>0.416666666666667</v>
      </c>
    </row>
    <row r="17" customFormat="false" ht="15" hidden="false" customHeight="false" outlineLevel="0" collapsed="false">
      <c r="A17" s="42"/>
      <c r="B17" s="47" t="s">
        <v>42</v>
      </c>
      <c r="C17" s="11"/>
      <c r="E17" s="1449"/>
      <c r="F17" s="1450"/>
      <c r="G17" s="1451"/>
      <c r="H17" s="1451"/>
      <c r="I17" s="1451"/>
      <c r="J17" s="1452"/>
      <c r="K17" s="1453"/>
      <c r="L17" s="1454"/>
      <c r="M17" s="1455"/>
    </row>
    <row r="18" customFormat="false" ht="18.75" hidden="false" customHeight="false" outlineLevel="0" collapsed="false">
      <c r="A18" s="48"/>
      <c r="B18" s="49" t="s">
        <v>43</v>
      </c>
      <c r="C18" s="11"/>
      <c r="E18" s="1350"/>
      <c r="F18" s="1350"/>
      <c r="G18" s="1355"/>
      <c r="H18" s="1350"/>
      <c r="I18" s="1350"/>
      <c r="J18" s="1350"/>
      <c r="K18" s="1350"/>
      <c r="L18" s="1350"/>
      <c r="M18" s="1351"/>
    </row>
    <row r="19" customFormat="false" ht="20.25" hidden="false" customHeight="false" outlineLevel="0" collapsed="false">
      <c r="A19" s="48"/>
      <c r="B19" s="50" t="s">
        <v>44</v>
      </c>
      <c r="C19" s="11"/>
      <c r="E19" s="1331"/>
      <c r="F19" s="1331"/>
      <c r="G19" s="1331"/>
      <c r="H19" s="1331"/>
      <c r="I19" s="1331"/>
      <c r="J19" s="1331"/>
      <c r="K19" s="1332"/>
      <c r="L19" s="1331"/>
      <c r="M19" s="1333"/>
    </row>
    <row r="20" customFormat="false" ht="18" hidden="false" customHeight="false" outlineLevel="0" collapsed="false">
      <c r="A20" s="48"/>
      <c r="B20" s="51" t="s">
        <v>45</v>
      </c>
      <c r="C20" s="11"/>
      <c r="E20" s="1334"/>
      <c r="F20" s="877" t="s">
        <v>703</v>
      </c>
      <c r="G20" s="877"/>
      <c r="H20" s="877"/>
      <c r="I20" s="877"/>
      <c r="J20" s="877"/>
      <c r="K20" s="877"/>
      <c r="L20" s="877"/>
      <c r="M20" s="877"/>
    </row>
    <row r="21" customFormat="false" ht="18" hidden="false" customHeight="false" outlineLevel="0" collapsed="false">
      <c r="A21" s="48"/>
      <c r="B21" s="52" t="s">
        <v>46</v>
      </c>
      <c r="C21" s="11"/>
      <c r="E21" s="655"/>
      <c r="F21" s="858"/>
      <c r="G21" s="858"/>
      <c r="H21" s="858"/>
      <c r="I21" s="858"/>
      <c r="J21" s="858"/>
      <c r="K21" s="858"/>
      <c r="L21" s="858"/>
      <c r="M21" s="1191"/>
    </row>
    <row r="22" customFormat="false" ht="15.75" hidden="false" customHeight="false" outlineLevel="0" collapsed="false">
      <c r="A22" s="48"/>
      <c r="B22" s="53" t="s">
        <v>47</v>
      </c>
      <c r="C22" s="11"/>
      <c r="E22" s="1335"/>
      <c r="F22" s="1335"/>
      <c r="G22" s="1184" t="n">
        <v>9</v>
      </c>
      <c r="H22" s="1193" t="s">
        <v>297</v>
      </c>
      <c r="I22" s="1178" t="s">
        <v>704</v>
      </c>
      <c r="J22" s="1178" t="s">
        <v>162</v>
      </c>
      <c r="K22" s="1178" t="s">
        <v>394</v>
      </c>
      <c r="L22" s="1185" t="n">
        <v>1</v>
      </c>
      <c r="M22" s="1186" t="n">
        <v>0.354166666666667</v>
      </c>
    </row>
    <row r="23" customFormat="false" ht="15.75" hidden="false" customHeight="false" outlineLevel="0" collapsed="false">
      <c r="A23" s="48"/>
      <c r="B23" s="54" t="s">
        <v>48</v>
      </c>
      <c r="C23" s="11"/>
      <c r="E23" s="1336"/>
      <c r="F23" s="1336"/>
      <c r="G23" s="1171" t="n">
        <f aca="false">G22+1</f>
        <v>10</v>
      </c>
      <c r="H23" s="1181" t="s">
        <v>705</v>
      </c>
      <c r="I23" s="1337" t="s">
        <v>706</v>
      </c>
      <c r="J23" s="1172" t="s">
        <v>162</v>
      </c>
      <c r="K23" s="1172" t="s">
        <v>444</v>
      </c>
      <c r="L23" s="1183" t="n">
        <v>20</v>
      </c>
      <c r="M23" s="1175" t="n">
        <f aca="false">M22+TIME(0,L22,0)</f>
        <v>0.354861111111111</v>
      </c>
    </row>
    <row r="24" customFormat="false" ht="16.5" hidden="false" customHeight="false" outlineLevel="0" collapsed="false">
      <c r="A24" s="48"/>
      <c r="B24" s="55" t="s">
        <v>49</v>
      </c>
      <c r="C24" s="11"/>
      <c r="E24" s="1335"/>
      <c r="F24" s="1335"/>
      <c r="G24" s="1184" t="n">
        <f aca="false">G23+1</f>
        <v>11</v>
      </c>
      <c r="H24" s="1193" t="s">
        <v>705</v>
      </c>
      <c r="I24" s="1293" t="s">
        <v>701</v>
      </c>
      <c r="J24" s="1178" t="s">
        <v>162</v>
      </c>
      <c r="K24" s="1178" t="s">
        <v>444</v>
      </c>
      <c r="L24" s="1185" t="n">
        <v>10</v>
      </c>
      <c r="M24" s="1186" t="n">
        <f aca="false">M23+TIME(0,L23,0)</f>
        <v>0.36875</v>
      </c>
    </row>
    <row r="25" customFormat="false" ht="15.75" hidden="false" customHeight="false" outlineLevel="0" collapsed="false">
      <c r="A25" s="48"/>
      <c r="B25" s="10"/>
      <c r="C25" s="11"/>
      <c r="E25" s="1336"/>
      <c r="F25" s="1336"/>
      <c r="G25" s="1171" t="n">
        <v>12</v>
      </c>
      <c r="H25" s="1181" t="s">
        <v>705</v>
      </c>
      <c r="I25" s="1182" t="s">
        <v>707</v>
      </c>
      <c r="J25" s="1172" t="s">
        <v>424</v>
      </c>
      <c r="K25" s="1172" t="s">
        <v>444</v>
      </c>
      <c r="L25" s="1183" t="n">
        <v>89</v>
      </c>
      <c r="M25" s="1175" t="n">
        <f aca="false">M24+TIME(0,L24,0)</f>
        <v>0.375694444444444</v>
      </c>
    </row>
    <row r="26" customFormat="false" ht="15.75" hidden="false" customHeight="false" outlineLevel="0" collapsed="false">
      <c r="A26" s="48"/>
      <c r="B26" s="10"/>
      <c r="C26" s="11"/>
      <c r="E26" s="1335"/>
      <c r="F26" s="1335"/>
      <c r="G26" s="1184" t="n">
        <v>13</v>
      </c>
      <c r="H26" s="1193" t="s">
        <v>297</v>
      </c>
      <c r="I26" s="1293" t="s">
        <v>451</v>
      </c>
      <c r="J26" s="1178" t="s">
        <v>424</v>
      </c>
      <c r="K26" s="1178" t="s">
        <v>394</v>
      </c>
      <c r="L26" s="1185" t="n">
        <v>0</v>
      </c>
      <c r="M26" s="1186" t="n">
        <f aca="false">M25+TIME(0,L25,0)</f>
        <v>0.4375</v>
      </c>
    </row>
    <row r="27" customFormat="false" ht="15.75" hidden="false" customHeight="false" outlineLevel="0" collapsed="false">
      <c r="A27" s="48"/>
      <c r="B27" s="5"/>
      <c r="C27" s="11"/>
      <c r="E27" s="1339"/>
      <c r="F27" s="1340"/>
      <c r="G27" s="1341"/>
      <c r="H27" s="1341"/>
      <c r="I27" s="1341"/>
      <c r="J27" s="1342"/>
      <c r="K27" s="1343"/>
      <c r="L27" s="1344"/>
      <c r="M27" s="1345"/>
    </row>
    <row r="28" customFormat="false" ht="18" hidden="false" customHeight="false" outlineLevel="0" collapsed="false">
      <c r="A28" s="48"/>
      <c r="B28" s="58" t="s">
        <v>52</v>
      </c>
      <c r="C28" s="11"/>
      <c r="E28" s="1346"/>
      <c r="F28" s="1346"/>
      <c r="G28" s="1347"/>
      <c r="H28" s="1346"/>
      <c r="I28" s="1346"/>
      <c r="J28" s="1346"/>
      <c r="K28" s="1346"/>
      <c r="L28" s="1346"/>
      <c r="M28" s="1348"/>
    </row>
    <row r="29" customFormat="false" ht="15.75" hidden="false" customHeight="false" outlineLevel="0" collapsed="false">
      <c r="A29" s="48"/>
      <c r="B29" s="59" t="s">
        <v>53</v>
      </c>
      <c r="C29" s="11"/>
      <c r="E29" s="1349"/>
      <c r="F29" s="1349"/>
      <c r="G29" s="654"/>
      <c r="H29" s="654"/>
      <c r="I29" s="654" t="s">
        <v>453</v>
      </c>
      <c r="J29" s="1350"/>
      <c r="K29" s="1350"/>
      <c r="L29" s="1350"/>
      <c r="M29" s="1351"/>
    </row>
    <row r="30" customFormat="false" ht="15.75" hidden="false" customHeight="false" outlineLevel="0" collapsed="false">
      <c r="A30" s="48"/>
      <c r="B30" s="61" t="s">
        <v>55</v>
      </c>
      <c r="C30" s="11"/>
      <c r="E30" s="1352"/>
      <c r="F30" s="1352"/>
      <c r="G30" s="677"/>
      <c r="H30" s="677"/>
      <c r="I30" s="1197" t="s">
        <v>454</v>
      </c>
      <c r="J30" s="1346"/>
      <c r="K30" s="1346"/>
      <c r="L30" s="1346"/>
      <c r="M30" s="1348"/>
    </row>
    <row r="31" customFormat="false" ht="15.75" hidden="false" customHeight="false" outlineLevel="0" collapsed="false">
      <c r="A31" s="48"/>
      <c r="B31" s="41" t="s">
        <v>56</v>
      </c>
      <c r="C31" s="11"/>
      <c r="E31" s="1349"/>
      <c r="F31" s="1349"/>
      <c r="G31" s="654"/>
      <c r="H31" s="654"/>
      <c r="I31" s="1353"/>
      <c r="J31" s="1350"/>
      <c r="K31" s="1350"/>
      <c r="L31" s="1350"/>
      <c r="M31" s="1351"/>
    </row>
    <row r="32" customFormat="false" ht="15.75" hidden="false" customHeight="false" outlineLevel="0" collapsed="false">
      <c r="A32" s="48"/>
      <c r="B32" s="64" t="s">
        <v>58</v>
      </c>
      <c r="C32" s="11"/>
      <c r="E32" s="888"/>
      <c r="F32" s="1201"/>
      <c r="G32" s="677" t="s">
        <v>254</v>
      </c>
      <c r="H32" s="677"/>
      <c r="I32" s="862" t="s">
        <v>455</v>
      </c>
      <c r="J32" s="1346"/>
      <c r="K32" s="1346"/>
      <c r="L32" s="1346"/>
      <c r="M32" s="1348"/>
    </row>
    <row r="33" customFormat="false" ht="15.75" hidden="false" customHeight="false" outlineLevel="0" collapsed="false">
      <c r="A33" s="48"/>
      <c r="B33" s="65" t="s">
        <v>59</v>
      </c>
      <c r="C33" s="11"/>
      <c r="E33" s="1261"/>
      <c r="F33" s="1354"/>
      <c r="G33" s="872"/>
      <c r="H33" s="872"/>
      <c r="I33" s="872" t="s">
        <v>456</v>
      </c>
      <c r="J33" s="1350"/>
      <c r="K33" s="1350"/>
      <c r="L33" s="1350"/>
      <c r="M33" s="1351"/>
    </row>
    <row r="34" customFormat="false" ht="15.75" hidden="false" customHeight="false" outlineLevel="0" collapsed="false">
      <c r="A34" s="48"/>
      <c r="B34" s="67" t="s">
        <v>60</v>
      </c>
      <c r="C34" s="11"/>
      <c r="E34" s="888"/>
      <c r="F34" s="889"/>
      <c r="G34" s="890"/>
      <c r="H34" s="890"/>
      <c r="I34" s="862"/>
      <c r="J34" s="1346"/>
      <c r="K34" s="1346"/>
      <c r="L34" s="1346"/>
      <c r="M34" s="1348"/>
    </row>
    <row r="35" customFormat="false" ht="15.75" hidden="false" customHeight="false" outlineLevel="0" collapsed="false">
      <c r="A35" s="48"/>
      <c r="B35" s="67" t="s">
        <v>61</v>
      </c>
      <c r="C35" s="11"/>
      <c r="E35" s="892"/>
      <c r="F35" s="892"/>
      <c r="G35" s="893"/>
      <c r="H35" s="893"/>
      <c r="I35" s="872" t="s">
        <v>405</v>
      </c>
      <c r="J35" s="1350"/>
      <c r="K35" s="1350"/>
      <c r="L35" s="1350"/>
      <c r="M35" s="1351"/>
    </row>
    <row r="36" customFormat="false" ht="15.75" hidden="false" customHeight="false" outlineLevel="0" collapsed="false">
      <c r="A36" s="48"/>
      <c r="B36" s="67" t="s">
        <v>62</v>
      </c>
      <c r="C36" s="11"/>
      <c r="E36" s="895"/>
      <c r="F36" s="895"/>
      <c r="G36" s="890"/>
      <c r="H36" s="890"/>
      <c r="I36" s="862" t="s">
        <v>406</v>
      </c>
      <c r="J36" s="1346"/>
      <c r="K36" s="1346"/>
      <c r="L36" s="1346"/>
      <c r="M36" s="1348"/>
    </row>
    <row r="37" customFormat="false" ht="18" hidden="false" customHeight="false" outlineLevel="0" collapsed="false">
      <c r="A37" s="48"/>
      <c r="B37" s="67" t="s">
        <v>63</v>
      </c>
      <c r="C37" s="11"/>
      <c r="E37" s="1350"/>
      <c r="F37" s="1350"/>
      <c r="G37" s="1355"/>
      <c r="H37" s="1350"/>
      <c r="I37" s="1350"/>
      <c r="J37" s="1350"/>
      <c r="K37" s="1350"/>
      <c r="L37" s="1350"/>
      <c r="M37" s="1351"/>
    </row>
    <row r="38" customFormat="false" ht="15.75" hidden="false" customHeight="false" outlineLevel="0" collapsed="false">
      <c r="A38" s="48"/>
      <c r="B38" s="67" t="s">
        <v>64</v>
      </c>
      <c r="C38" s="11"/>
      <c r="E38" s="1356"/>
      <c r="F38" s="1356"/>
      <c r="G38" s="1357"/>
      <c r="H38" s="1358"/>
      <c r="I38" s="1359"/>
      <c r="J38" s="1358"/>
      <c r="K38" s="1358"/>
      <c r="L38" s="1360"/>
      <c r="M38" s="1361"/>
    </row>
    <row r="39" customFormat="false" ht="18" hidden="false" customHeight="false" outlineLevel="0" collapsed="false">
      <c r="A39" s="48"/>
      <c r="B39" s="67" t="s">
        <v>65</v>
      </c>
      <c r="C39" s="11"/>
      <c r="E39" s="1362"/>
      <c r="F39" s="877"/>
      <c r="G39" s="877"/>
      <c r="H39" s="877"/>
      <c r="I39" s="877"/>
      <c r="J39" s="877"/>
      <c r="K39" s="877"/>
      <c r="L39" s="877"/>
      <c r="M39" s="877"/>
    </row>
    <row r="40" customFormat="false" ht="15.75" hidden="false" customHeight="false" outlineLevel="0" collapsed="false">
      <c r="A40" s="48"/>
      <c r="B40" s="67" t="s">
        <v>66</v>
      </c>
      <c r="C40" s="11"/>
      <c r="E40" s="1335"/>
      <c r="F40" s="1335"/>
      <c r="G40" s="1184"/>
      <c r="H40" s="1178"/>
      <c r="I40" s="1363"/>
      <c r="J40" s="1178"/>
      <c r="K40" s="1178"/>
      <c r="L40" s="1185"/>
      <c r="M40" s="1186"/>
    </row>
    <row r="41" customFormat="false" ht="16.5" hidden="false" customHeight="false" outlineLevel="0" collapsed="false">
      <c r="A41" s="48"/>
      <c r="B41" s="71" t="s">
        <v>67</v>
      </c>
      <c r="C41" s="11"/>
      <c r="E41" s="1338"/>
      <c r="F41" s="1338"/>
      <c r="G41" s="1224"/>
      <c r="H41" s="1226"/>
      <c r="I41" s="1364"/>
      <c r="J41" s="1226"/>
      <c r="K41" s="1226"/>
      <c r="L41" s="1227"/>
      <c r="M41" s="1304"/>
    </row>
    <row r="42" customFormat="false" ht="15" hidden="false" customHeight="false" outlineLevel="0" collapsed="false">
      <c r="A42" s="48"/>
      <c r="B42" s="5"/>
      <c r="C42" s="11"/>
      <c r="E42" s="888"/>
      <c r="F42" s="1201"/>
      <c r="G42" s="1201"/>
      <c r="H42" s="1202"/>
      <c r="I42" s="1202"/>
      <c r="J42" s="1202"/>
      <c r="K42" s="1202"/>
      <c r="L42" s="1202"/>
      <c r="M42" s="891"/>
    </row>
    <row r="43" customFormat="false" ht="15" hidden="false" customHeight="false" outlineLevel="0" collapsed="false">
      <c r="A43" s="48"/>
      <c r="B43" s="5"/>
      <c r="C43" s="11"/>
      <c r="E43" s="1365"/>
      <c r="F43" s="1366"/>
      <c r="G43" s="1366" t="s">
        <v>254</v>
      </c>
      <c r="H43" s="1367" t="s">
        <v>254</v>
      </c>
      <c r="I43" s="1258"/>
      <c r="J43" s="1367" t="s">
        <v>254</v>
      </c>
      <c r="K43" s="1258"/>
      <c r="L43" s="1259" t="s">
        <v>254</v>
      </c>
      <c r="M43" s="1368" t="s">
        <v>254</v>
      </c>
    </row>
    <row r="44" customFormat="false" ht="15" hidden="false" customHeight="false" outlineLevel="0" collapsed="false">
      <c r="A44" s="48"/>
      <c r="B44" s="5"/>
      <c r="C44" s="11"/>
      <c r="E44" s="888"/>
      <c r="F44" s="889"/>
      <c r="G44" s="889"/>
      <c r="H44" s="1369"/>
      <c r="I44" s="1369"/>
      <c r="J44" s="1369"/>
      <c r="K44" s="888"/>
      <c r="L44" s="1202"/>
      <c r="M44" s="891"/>
    </row>
    <row r="45" customFormat="false" ht="18" hidden="false" customHeight="false" outlineLevel="0" collapsed="false">
      <c r="A45" s="48"/>
      <c r="B45" s="5"/>
      <c r="C45" s="11"/>
      <c r="E45" s="1370"/>
      <c r="F45" s="1370"/>
      <c r="G45" s="1371"/>
      <c r="H45" s="1370"/>
      <c r="I45" s="1370"/>
      <c r="J45" s="1370"/>
      <c r="K45" s="1370"/>
      <c r="L45" s="1370"/>
      <c r="M45" s="1372"/>
    </row>
    <row r="46" customFormat="false" ht="18" hidden="false" customHeight="false" outlineLevel="0" collapsed="false">
      <c r="A46" s="48"/>
      <c r="B46" s="5"/>
      <c r="C46" s="11"/>
      <c r="E46" s="1370"/>
      <c r="F46" s="1370"/>
      <c r="G46" s="1371"/>
      <c r="H46" s="1370"/>
      <c r="I46" s="1370"/>
      <c r="J46" s="1370"/>
      <c r="K46" s="1370"/>
      <c r="L46" s="1370"/>
      <c r="M46" s="1372"/>
    </row>
    <row r="47" customFormat="false" ht="18" hidden="false" customHeight="false" outlineLevel="0" collapsed="false">
      <c r="A47" s="48"/>
      <c r="B47" s="5"/>
      <c r="C47" s="11"/>
      <c r="E47" s="1370"/>
      <c r="F47" s="1370"/>
      <c r="G47" s="1371"/>
      <c r="H47" s="1370"/>
      <c r="I47" s="1370"/>
      <c r="J47" s="1370"/>
      <c r="K47" s="1370"/>
      <c r="L47" s="1370"/>
      <c r="M47" s="1372"/>
    </row>
    <row r="48" customFormat="false" ht="18" hidden="false" customHeight="false" outlineLevel="0" collapsed="false">
      <c r="A48" s="48"/>
      <c r="B48" s="5"/>
      <c r="C48" s="11"/>
      <c r="G48" s="1373"/>
    </row>
    <row r="49" customFormat="false" ht="18" hidden="false" customHeight="false" outlineLevel="0" collapsed="false">
      <c r="A49" s="48"/>
      <c r="B49" s="5"/>
      <c r="C49" s="11"/>
      <c r="G49" s="1373"/>
    </row>
    <row r="50" customFormat="false" ht="18" hidden="false" customHeight="false" outlineLevel="0" collapsed="false">
      <c r="A50" s="48"/>
      <c r="B50" s="5"/>
      <c r="C50" s="11"/>
      <c r="G50" s="1373"/>
    </row>
    <row r="51" customFormat="false" ht="18" hidden="false" customHeight="false" outlineLevel="0" collapsed="false">
      <c r="A51" s="48"/>
      <c r="B51" s="5"/>
      <c r="C51" s="11"/>
      <c r="G51" s="1373"/>
    </row>
    <row r="52" customFormat="false" ht="18" hidden="false" customHeight="false" outlineLevel="0" collapsed="false">
      <c r="A52" s="48"/>
      <c r="B52" s="5"/>
      <c r="C52" s="11"/>
      <c r="G52" s="1373"/>
    </row>
    <row r="53" customFormat="false" ht="18" hidden="false" customHeight="false" outlineLevel="0" collapsed="false">
      <c r="A53" s="48"/>
      <c r="B53" s="28" t="s">
        <v>28</v>
      </c>
      <c r="C53" s="11"/>
      <c r="G53" s="1373"/>
    </row>
    <row r="54" customFormat="false" ht="18" hidden="false" customHeight="false" outlineLevel="0" collapsed="false">
      <c r="G54" s="1373"/>
    </row>
    <row r="55" customFormat="false" ht="18" hidden="false" customHeight="false" outlineLevel="0" collapsed="false">
      <c r="G55" s="1373"/>
    </row>
    <row r="56" customFormat="false" ht="18" hidden="false" customHeight="false" outlineLevel="0" collapsed="false">
      <c r="G56" s="1373"/>
    </row>
    <row r="57" customFormat="false" ht="18" hidden="false" customHeight="false" outlineLevel="0" collapsed="false">
      <c r="G57" s="1373"/>
    </row>
    <row r="58" customFormat="false" ht="18" hidden="false" customHeight="false" outlineLevel="0" collapsed="false">
      <c r="G58" s="1373"/>
    </row>
    <row r="59" customFormat="false" ht="18" hidden="false" customHeight="false" outlineLevel="0" collapsed="false">
      <c r="G59" s="1373"/>
    </row>
    <row r="60" customFormat="false" ht="18" hidden="false" customHeight="false" outlineLevel="0" collapsed="false">
      <c r="G60" s="1373"/>
    </row>
    <row r="61" customFormat="false" ht="18" hidden="false" customHeight="false" outlineLevel="0" collapsed="false">
      <c r="G61" s="1373"/>
    </row>
    <row r="62" customFormat="false" ht="18" hidden="false" customHeight="false" outlineLevel="0" collapsed="false">
      <c r="G62" s="1373"/>
    </row>
    <row r="63" customFormat="false" ht="18" hidden="false" customHeight="false" outlineLevel="0" collapsed="false">
      <c r="G63" s="1373"/>
    </row>
    <row r="64" customFormat="false" ht="18" hidden="false" customHeight="false" outlineLevel="0" collapsed="false">
      <c r="G64" s="1373"/>
    </row>
    <row r="65" customFormat="false" ht="18" hidden="false" customHeight="false" outlineLevel="0" collapsed="false">
      <c r="G65" s="1373"/>
    </row>
    <row r="66" customFormat="false" ht="18" hidden="false" customHeight="false" outlineLevel="0" collapsed="false">
      <c r="G66" s="1373"/>
    </row>
    <row r="67" customFormat="false" ht="18" hidden="false" customHeight="false" outlineLevel="0" collapsed="false">
      <c r="G67" s="1373"/>
    </row>
    <row r="68" customFormat="false" ht="18" hidden="false" customHeight="false" outlineLevel="0" collapsed="false">
      <c r="G68" s="1373"/>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5" activeCellId="0" sqref="H35"/>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28" t="s">
        <v>28</v>
      </c>
      <c r="C1" s="6"/>
    </row>
    <row r="2" customFormat="false" ht="15.75" hidden="false" customHeight="true" outlineLevel="0" collapsed="false">
      <c r="A2" s="9"/>
      <c r="B2" s="10"/>
      <c r="C2" s="11"/>
      <c r="E2" s="29" t="s">
        <v>29</v>
      </c>
      <c r="F2" s="29"/>
      <c r="G2" s="29"/>
      <c r="H2" s="29"/>
      <c r="I2" s="29"/>
      <c r="J2" s="29"/>
      <c r="K2" s="29"/>
      <c r="L2" s="29"/>
      <c r="M2" s="29"/>
      <c r="N2" s="29"/>
      <c r="O2" s="29"/>
      <c r="P2" s="29"/>
      <c r="Q2" s="29"/>
      <c r="R2" s="29"/>
      <c r="S2" s="29"/>
      <c r="IV2" s="8" t="s">
        <v>30</v>
      </c>
    </row>
    <row r="3" customFormat="false" ht="15.75" hidden="false" customHeight="true" outlineLevel="0" collapsed="false">
      <c r="A3" s="9"/>
      <c r="B3" s="13" t="str">
        <f aca="false">[8]Title!$B$3</f>
        <v>Interim</v>
      </c>
      <c r="C3" s="11"/>
      <c r="E3" s="29"/>
      <c r="F3" s="29"/>
      <c r="G3" s="29"/>
      <c r="H3" s="29"/>
      <c r="I3" s="29"/>
      <c r="J3" s="29"/>
      <c r="K3" s="29"/>
      <c r="L3" s="29"/>
      <c r="M3" s="29"/>
      <c r="N3" s="29"/>
      <c r="O3" s="29"/>
      <c r="P3" s="29"/>
      <c r="Q3" s="29"/>
      <c r="R3" s="29"/>
      <c r="S3" s="29"/>
    </row>
    <row r="4" customFormat="false" ht="15.75" hidden="false" customHeight="true" outlineLevel="0" collapsed="false">
      <c r="A4" s="9"/>
      <c r="B4" s="14" t="str">
        <f aca="false">Title!$B$4</f>
        <v>R4</v>
      </c>
      <c r="C4" s="11"/>
      <c r="E4" s="29"/>
      <c r="F4" s="29"/>
      <c r="G4" s="29"/>
      <c r="H4" s="29"/>
      <c r="I4" s="29"/>
      <c r="J4" s="29"/>
      <c r="K4" s="29"/>
      <c r="L4" s="29"/>
      <c r="M4" s="29"/>
      <c r="N4" s="29"/>
      <c r="O4" s="29"/>
      <c r="P4" s="29"/>
      <c r="Q4" s="29"/>
      <c r="R4" s="29"/>
      <c r="S4" s="29"/>
    </row>
    <row r="5" customFormat="false" ht="21" hidden="false" customHeight="true" outlineLevel="0" collapsed="false">
      <c r="A5" s="9"/>
      <c r="B5" s="14"/>
      <c r="C5" s="11"/>
      <c r="E5" s="30" t="s">
        <v>31</v>
      </c>
      <c r="F5" s="30"/>
      <c r="G5" s="30"/>
      <c r="H5" s="30"/>
      <c r="I5" s="30"/>
      <c r="J5" s="30"/>
      <c r="K5" s="30"/>
      <c r="L5" s="30"/>
      <c r="M5" s="30"/>
      <c r="N5" s="30"/>
      <c r="O5" s="30"/>
      <c r="P5" s="30"/>
      <c r="Q5" s="30"/>
      <c r="R5" s="30"/>
      <c r="S5" s="30"/>
    </row>
    <row r="6" customFormat="false" ht="15.75" hidden="false" customHeight="true" outlineLevel="0" collapsed="false">
      <c r="A6" s="9"/>
      <c r="B6" s="14"/>
      <c r="C6" s="11"/>
      <c r="E6" s="30"/>
      <c r="F6" s="30"/>
      <c r="G6" s="30"/>
      <c r="H6" s="30"/>
      <c r="I6" s="30"/>
      <c r="J6" s="30"/>
      <c r="K6" s="30"/>
      <c r="L6" s="30"/>
      <c r="M6" s="30"/>
      <c r="N6" s="30"/>
      <c r="O6" s="30"/>
      <c r="P6" s="30"/>
      <c r="Q6" s="30"/>
      <c r="R6" s="30"/>
      <c r="S6" s="30"/>
    </row>
    <row r="7" customFormat="false" ht="15.75" hidden="false" customHeight="true" outlineLevel="0" collapsed="false">
      <c r="A7" s="9"/>
      <c r="B7" s="5"/>
      <c r="C7" s="31"/>
      <c r="E7" s="32" t="s">
        <v>32</v>
      </c>
      <c r="F7" s="32"/>
      <c r="G7" s="32"/>
      <c r="H7" s="32"/>
      <c r="I7" s="32"/>
      <c r="J7" s="32"/>
      <c r="K7" s="32"/>
      <c r="L7" s="32"/>
      <c r="M7" s="32"/>
      <c r="N7" s="32"/>
      <c r="O7" s="32"/>
      <c r="P7" s="32"/>
      <c r="Q7" s="32"/>
      <c r="R7" s="32"/>
      <c r="S7" s="32"/>
    </row>
    <row r="8" customFormat="false" ht="15.75" hidden="false" customHeight="true" outlineLevel="0" collapsed="false">
      <c r="A8" s="9"/>
      <c r="B8" s="33" t="s">
        <v>33</v>
      </c>
      <c r="C8" s="11"/>
      <c r="E8" s="32"/>
      <c r="F8" s="32"/>
      <c r="G8" s="32"/>
      <c r="H8" s="32"/>
      <c r="I8" s="32"/>
      <c r="J8" s="32"/>
      <c r="K8" s="32"/>
      <c r="L8" s="32"/>
      <c r="M8" s="32"/>
      <c r="N8" s="32"/>
      <c r="O8" s="32"/>
      <c r="P8" s="32"/>
      <c r="Q8" s="32"/>
      <c r="R8" s="32"/>
      <c r="S8" s="32"/>
    </row>
    <row r="9" customFormat="false" ht="15.75" hidden="false" customHeight="true" outlineLevel="0" collapsed="false">
      <c r="A9" s="9"/>
      <c r="B9" s="34" t="s">
        <v>34</v>
      </c>
      <c r="C9" s="11"/>
      <c r="G9" s="35"/>
      <c r="H9" s="35"/>
    </row>
    <row r="10" customFormat="false" ht="15.75" hidden="false" customHeight="true" outlineLevel="0" collapsed="false">
      <c r="A10" s="9"/>
      <c r="B10" s="36" t="s">
        <v>35</v>
      </c>
      <c r="C10" s="11"/>
    </row>
    <row r="11" customFormat="false" ht="15.75" hidden="false" customHeight="true" outlineLevel="0" collapsed="false">
      <c r="A11" s="9"/>
      <c r="B11" s="37" t="s">
        <v>36</v>
      </c>
      <c r="C11" s="11"/>
    </row>
    <row r="12" customFormat="false" ht="15.75" hidden="false" customHeight="true" outlineLevel="0" collapsed="false">
      <c r="A12" s="9"/>
      <c r="B12" s="38" t="s">
        <v>37</v>
      </c>
      <c r="C12" s="11"/>
      <c r="H12" s="39"/>
    </row>
    <row r="13" customFormat="false" ht="15.75" hidden="false" customHeight="true" outlineLevel="0" collapsed="false">
      <c r="A13" s="9"/>
      <c r="B13" s="40" t="s">
        <v>38</v>
      </c>
      <c r="C13" s="11"/>
    </row>
    <row r="14" customFormat="false" ht="15.75" hidden="false" customHeight="true" outlineLevel="0" collapsed="false">
      <c r="A14" s="9"/>
      <c r="B14" s="41" t="s">
        <v>39</v>
      </c>
      <c r="C14" s="11"/>
      <c r="V14" s="0"/>
    </row>
    <row r="15" customFormat="false" ht="15.75" hidden="false" customHeight="true" outlineLevel="0" collapsed="false">
      <c r="A15" s="42"/>
      <c r="B15" s="43" t="s">
        <v>40</v>
      </c>
      <c r="C15" s="11"/>
      <c r="G15" s="44"/>
    </row>
    <row r="16" customFormat="false" ht="15.75" hidden="false" customHeight="true" outlineLevel="0" collapsed="false">
      <c r="A16" s="42"/>
      <c r="B16" s="45" t="s">
        <v>41</v>
      </c>
      <c r="C16" s="11"/>
      <c r="G16" s="46"/>
    </row>
    <row r="17" customFormat="false" ht="15.75" hidden="false" customHeight="true" outlineLevel="0" collapsed="false">
      <c r="A17" s="42"/>
      <c r="B17" s="47" t="s">
        <v>42</v>
      </c>
      <c r="C17" s="11"/>
      <c r="G17" s="46"/>
    </row>
    <row r="18" customFormat="false" ht="15.75" hidden="false" customHeight="true" outlineLevel="0" collapsed="false">
      <c r="A18" s="48"/>
      <c r="B18" s="49" t="s">
        <v>43</v>
      </c>
      <c r="C18" s="11"/>
      <c r="G18" s="46"/>
    </row>
    <row r="19" customFormat="false" ht="15.75" hidden="false" customHeight="true" outlineLevel="0" collapsed="false">
      <c r="A19" s="48"/>
      <c r="B19" s="50" t="s">
        <v>44</v>
      </c>
      <c r="C19" s="11"/>
    </row>
    <row r="20" customFormat="false" ht="15.75" hidden="false" customHeight="true" outlineLevel="0" collapsed="false">
      <c r="A20" s="48"/>
      <c r="B20" s="51" t="s">
        <v>45</v>
      </c>
      <c r="C20" s="11"/>
    </row>
    <row r="21" customFormat="false" ht="15.75" hidden="false" customHeight="true" outlineLevel="0" collapsed="false">
      <c r="A21" s="48"/>
      <c r="B21" s="52" t="s">
        <v>46</v>
      </c>
      <c r="C21" s="11"/>
    </row>
    <row r="22" customFormat="false" ht="15.75" hidden="false" customHeight="true" outlineLevel="0" collapsed="false">
      <c r="A22" s="48"/>
      <c r="B22" s="53" t="s">
        <v>47</v>
      </c>
      <c r="C22" s="11"/>
    </row>
    <row r="23" customFormat="false" ht="15.75" hidden="false" customHeight="true" outlineLevel="0" collapsed="false">
      <c r="A23" s="48"/>
      <c r="B23" s="54" t="s">
        <v>48</v>
      </c>
      <c r="C23" s="11"/>
      <c r="G23" s="46"/>
      <c r="O23" s="44"/>
    </row>
    <row r="24" customFormat="false" ht="15.75" hidden="false" customHeight="true" outlineLevel="0" collapsed="false">
      <c r="A24" s="48"/>
      <c r="B24" s="55" t="s">
        <v>49</v>
      </c>
      <c r="C24" s="11"/>
      <c r="G24" s="46"/>
      <c r="O24" s="46"/>
    </row>
    <row r="25" customFormat="false" ht="15.75" hidden="false" customHeight="true" outlineLevel="0" collapsed="false">
      <c r="A25" s="48"/>
      <c r="B25" s="10"/>
      <c r="C25" s="11"/>
      <c r="E25" s="56" t="s">
        <v>50</v>
      </c>
      <c r="F25" s="56"/>
      <c r="G25" s="56"/>
      <c r="H25" s="56"/>
      <c r="I25" s="56"/>
      <c r="J25" s="56"/>
      <c r="K25" s="56"/>
      <c r="L25" s="56"/>
      <c r="M25" s="56"/>
      <c r="N25" s="56"/>
      <c r="O25" s="56"/>
      <c r="P25" s="56"/>
      <c r="Q25" s="56"/>
      <c r="R25" s="56"/>
      <c r="S25" s="56"/>
    </row>
    <row r="26" customFormat="false" ht="15.75" hidden="false" customHeight="true" outlineLevel="0" collapsed="false">
      <c r="A26" s="48"/>
      <c r="B26" s="10"/>
      <c r="C26" s="11"/>
      <c r="E26" s="56"/>
      <c r="F26" s="56"/>
      <c r="G26" s="56"/>
      <c r="H26" s="56"/>
      <c r="I26" s="56"/>
      <c r="J26" s="56"/>
      <c r="K26" s="56"/>
      <c r="L26" s="56"/>
      <c r="M26" s="56"/>
      <c r="N26" s="56"/>
      <c r="O26" s="56"/>
      <c r="P26" s="56"/>
      <c r="Q26" s="56"/>
      <c r="R26" s="56"/>
      <c r="S26" s="56"/>
    </row>
    <row r="27" customFormat="false" ht="15.75" hidden="false" customHeight="true" outlineLevel="0" collapsed="false">
      <c r="A27" s="48"/>
      <c r="B27" s="5"/>
      <c r="C27" s="11"/>
      <c r="E27" s="57" t="s">
        <v>51</v>
      </c>
      <c r="F27" s="57"/>
      <c r="G27" s="57"/>
      <c r="H27" s="57"/>
      <c r="I27" s="57"/>
      <c r="J27" s="57"/>
      <c r="K27" s="57"/>
      <c r="L27" s="57"/>
      <c r="M27" s="57"/>
      <c r="N27" s="57"/>
      <c r="O27" s="57"/>
      <c r="P27" s="57"/>
      <c r="Q27" s="57"/>
      <c r="R27" s="57"/>
      <c r="S27" s="57"/>
    </row>
    <row r="28" customFormat="false" ht="15.75" hidden="false" customHeight="true" outlineLevel="0" collapsed="false">
      <c r="A28" s="48"/>
      <c r="B28" s="58" t="s">
        <v>52</v>
      </c>
      <c r="C28" s="11"/>
      <c r="E28" s="57"/>
      <c r="F28" s="57"/>
      <c r="G28" s="57"/>
      <c r="H28" s="57"/>
      <c r="I28" s="57"/>
      <c r="J28" s="57"/>
      <c r="K28" s="57"/>
      <c r="L28" s="57"/>
      <c r="M28" s="57"/>
      <c r="N28" s="57"/>
      <c r="O28" s="57"/>
      <c r="P28" s="57"/>
      <c r="Q28" s="57"/>
      <c r="R28" s="57"/>
      <c r="S28" s="57"/>
    </row>
    <row r="29" customFormat="false" ht="15.75" hidden="false" customHeight="true" outlineLevel="0" collapsed="false">
      <c r="A29" s="48"/>
      <c r="B29" s="59" t="s">
        <v>53</v>
      </c>
      <c r="C29" s="11"/>
      <c r="E29" s="60" t="s">
        <v>54</v>
      </c>
      <c r="F29" s="60"/>
      <c r="G29" s="60"/>
      <c r="H29" s="60"/>
      <c r="I29" s="60"/>
      <c r="J29" s="60"/>
      <c r="K29" s="60"/>
      <c r="L29" s="60"/>
      <c r="M29" s="60"/>
      <c r="N29" s="60"/>
      <c r="O29" s="60"/>
      <c r="P29" s="60"/>
      <c r="Q29" s="60"/>
      <c r="R29" s="60"/>
      <c r="S29" s="60"/>
    </row>
    <row r="30" customFormat="false" ht="15.75" hidden="false" customHeight="true" outlineLevel="0" collapsed="false">
      <c r="A30" s="48"/>
      <c r="B30" s="61" t="s">
        <v>55</v>
      </c>
      <c r="C30" s="11"/>
      <c r="E30" s="60"/>
      <c r="F30" s="60"/>
      <c r="G30" s="60"/>
      <c r="H30" s="60"/>
      <c r="I30" s="60"/>
      <c r="J30" s="60"/>
      <c r="K30" s="60"/>
      <c r="L30" s="60"/>
      <c r="M30" s="60"/>
      <c r="N30" s="60"/>
      <c r="O30" s="60"/>
      <c r="P30" s="60"/>
      <c r="Q30" s="60"/>
      <c r="R30" s="60"/>
      <c r="S30" s="60"/>
    </row>
    <row r="31" customFormat="false" ht="15.75" hidden="false" customHeight="true" outlineLevel="0" collapsed="false">
      <c r="A31" s="48"/>
      <c r="B31" s="41" t="s">
        <v>56</v>
      </c>
      <c r="C31" s="11"/>
      <c r="E31" s="62"/>
      <c r="F31" s="62"/>
      <c r="G31" s="63" t="s">
        <v>57</v>
      </c>
      <c r="H31" s="63"/>
      <c r="I31" s="63"/>
      <c r="J31" s="63"/>
      <c r="K31" s="63"/>
      <c r="L31" s="63"/>
      <c r="M31" s="63"/>
      <c r="N31" s="63"/>
      <c r="O31" s="63"/>
      <c r="P31" s="63"/>
      <c r="Q31" s="63"/>
      <c r="R31" s="62"/>
      <c r="S31" s="62"/>
    </row>
    <row r="32" customFormat="false" ht="15.75" hidden="false" customHeight="true" outlineLevel="0" collapsed="false">
      <c r="A32" s="48"/>
      <c r="B32" s="64" t="s">
        <v>58</v>
      </c>
      <c r="C32" s="11"/>
      <c r="E32" s="62"/>
      <c r="F32" s="62"/>
      <c r="G32" s="63"/>
      <c r="H32" s="63"/>
      <c r="I32" s="63"/>
      <c r="J32" s="63"/>
      <c r="K32" s="63"/>
      <c r="L32" s="63"/>
      <c r="M32" s="63"/>
      <c r="N32" s="63"/>
      <c r="O32" s="63"/>
      <c r="P32" s="63"/>
      <c r="Q32" s="63"/>
      <c r="R32" s="62"/>
      <c r="S32" s="62"/>
    </row>
    <row r="33" customFormat="false" ht="15.75" hidden="false" customHeight="true" outlineLevel="0" collapsed="false">
      <c r="A33" s="48"/>
      <c r="B33" s="65" t="s">
        <v>59</v>
      </c>
      <c r="C33" s="11"/>
      <c r="E33" s="66"/>
      <c r="F33" s="66"/>
      <c r="G33" s="63"/>
      <c r="H33" s="63"/>
      <c r="I33" s="63"/>
      <c r="J33" s="63"/>
      <c r="K33" s="63"/>
      <c r="L33" s="63"/>
      <c r="M33" s="63"/>
      <c r="N33" s="63"/>
      <c r="O33" s="63"/>
      <c r="P33" s="63"/>
      <c r="Q33" s="63"/>
      <c r="R33" s="66"/>
      <c r="S33" s="66"/>
    </row>
    <row r="34" customFormat="false" ht="15.75" hidden="false" customHeight="true" outlineLevel="0" collapsed="false">
      <c r="A34" s="48"/>
      <c r="B34" s="67" t="s">
        <v>60</v>
      </c>
      <c r="C34" s="11"/>
      <c r="E34" s="68"/>
      <c r="H34" s="69"/>
      <c r="S34" s="70"/>
    </row>
    <row r="35" customFormat="false" ht="15.75" hidden="false" customHeight="true" outlineLevel="0" collapsed="false">
      <c r="A35" s="48"/>
      <c r="B35" s="67" t="s">
        <v>61</v>
      </c>
      <c r="C35" s="11"/>
      <c r="H35" s="69"/>
      <c r="O35" s="46"/>
    </row>
    <row r="36" customFormat="false" ht="15.75" hidden="false" customHeight="true" outlineLevel="0" collapsed="false">
      <c r="A36" s="48"/>
      <c r="B36" s="67" t="s">
        <v>62</v>
      </c>
      <c r="C36" s="11"/>
      <c r="H36" s="69"/>
      <c r="O36" s="46"/>
    </row>
    <row r="37" customFormat="false" ht="15.75" hidden="false" customHeight="true" outlineLevel="0" collapsed="false">
      <c r="A37" s="48"/>
      <c r="B37" s="67" t="s">
        <v>63</v>
      </c>
      <c r="C37" s="11"/>
      <c r="G37" s="0"/>
      <c r="H37" s="0"/>
      <c r="I37" s="0"/>
      <c r="J37" s="0"/>
      <c r="K37" s="0"/>
      <c r="L37" s="0"/>
      <c r="M37" s="0"/>
      <c r="N37" s="0"/>
      <c r="O37" s="0"/>
      <c r="P37" s="0"/>
      <c r="Q37" s="0"/>
      <c r="R37" s="0"/>
      <c r="S37" s="0"/>
      <c r="T37" s="0"/>
    </row>
    <row r="38" customFormat="false" ht="15.75" hidden="false" customHeight="true" outlineLevel="0" collapsed="false">
      <c r="A38" s="48"/>
      <c r="B38" s="67" t="s">
        <v>64</v>
      </c>
      <c r="C38" s="11"/>
      <c r="F38" s="0"/>
      <c r="G38" s="0"/>
      <c r="H38" s="0"/>
      <c r="I38" s="0"/>
      <c r="J38" s="0"/>
      <c r="K38" s="0"/>
      <c r="L38" s="0"/>
      <c r="M38" s="0"/>
      <c r="N38" s="0"/>
      <c r="O38" s="0"/>
      <c r="P38" s="0"/>
      <c r="Q38" s="0"/>
      <c r="R38" s="0"/>
      <c r="S38" s="0"/>
      <c r="T38" s="0"/>
    </row>
    <row r="39" customFormat="false" ht="15.75" hidden="false" customHeight="true" outlineLevel="0" collapsed="false">
      <c r="A39" s="48"/>
      <c r="B39" s="67" t="s">
        <v>65</v>
      </c>
      <c r="C39" s="11"/>
      <c r="G39" s="0"/>
      <c r="H39" s="0"/>
      <c r="I39" s="0"/>
      <c r="J39" s="0"/>
      <c r="K39" s="0"/>
      <c r="L39" s="0"/>
      <c r="M39" s="0"/>
      <c r="N39" s="0"/>
      <c r="O39" s="0"/>
      <c r="P39" s="0"/>
      <c r="Q39" s="0"/>
      <c r="R39" s="0"/>
      <c r="S39" s="0"/>
      <c r="T39" s="0"/>
    </row>
    <row r="40" customFormat="false" ht="15.75" hidden="false" customHeight="true" outlineLevel="0" collapsed="false">
      <c r="A40" s="48"/>
      <c r="B40" s="67" t="s">
        <v>66</v>
      </c>
      <c r="C40" s="11"/>
      <c r="G40" s="0"/>
      <c r="H40" s="0"/>
      <c r="I40" s="0"/>
      <c r="J40" s="0"/>
      <c r="K40" s="0"/>
      <c r="L40" s="0"/>
      <c r="M40" s="0"/>
      <c r="N40" s="0"/>
      <c r="O40" s="0"/>
      <c r="P40" s="0"/>
      <c r="Q40" s="0"/>
      <c r="R40" s="0"/>
      <c r="S40" s="0"/>
      <c r="T40" s="0"/>
    </row>
    <row r="41" customFormat="false" ht="15.75" hidden="false" customHeight="true" outlineLevel="0" collapsed="false">
      <c r="A41" s="48"/>
      <c r="B41" s="71" t="s">
        <v>67</v>
      </c>
      <c r="C41" s="11"/>
      <c r="G41" s="0"/>
      <c r="H41" s="0"/>
      <c r="I41" s="0"/>
      <c r="J41" s="0"/>
      <c r="K41" s="0"/>
      <c r="L41" s="0"/>
      <c r="M41" s="0"/>
      <c r="N41" s="0"/>
      <c r="O41" s="0"/>
      <c r="P41" s="0"/>
      <c r="Q41" s="0"/>
      <c r="R41" s="0"/>
      <c r="S41" s="0"/>
      <c r="T41" s="0"/>
    </row>
    <row r="42" customFormat="false" ht="15.75" hidden="false" customHeight="true" outlineLevel="0" collapsed="false">
      <c r="A42" s="48"/>
      <c r="B42" s="5"/>
      <c r="C42" s="11"/>
      <c r="G42" s="0"/>
      <c r="H42" s="0"/>
      <c r="I42" s="0"/>
      <c r="J42" s="0"/>
      <c r="K42" s="0"/>
      <c r="L42" s="0"/>
      <c r="M42" s="0"/>
      <c r="N42" s="0"/>
      <c r="O42" s="0"/>
      <c r="P42" s="0"/>
      <c r="Q42" s="0"/>
      <c r="R42" s="0"/>
      <c r="S42" s="0"/>
      <c r="T42" s="0"/>
    </row>
    <row r="43" customFormat="false" ht="15.75" hidden="false" customHeight="true" outlineLevel="0" collapsed="false">
      <c r="A43" s="48"/>
      <c r="B43" s="5"/>
      <c r="C43" s="11"/>
      <c r="G43" s="0"/>
      <c r="H43" s="0"/>
      <c r="I43" s="0"/>
      <c r="J43" s="0"/>
      <c r="K43" s="0"/>
      <c r="L43" s="0"/>
      <c r="M43" s="0"/>
      <c r="N43" s="0"/>
      <c r="O43" s="0"/>
      <c r="P43" s="0"/>
      <c r="Q43" s="0"/>
      <c r="R43" s="0"/>
      <c r="S43" s="0"/>
      <c r="T43" s="0"/>
    </row>
    <row r="44" customFormat="false" ht="15.75" hidden="false" customHeight="true" outlineLevel="0" collapsed="false">
      <c r="A44" s="48"/>
      <c r="B44" s="5"/>
      <c r="C44" s="11"/>
      <c r="G44" s="0"/>
      <c r="H44" s="0"/>
      <c r="I44" s="0"/>
      <c r="J44" s="0"/>
      <c r="K44" s="0"/>
      <c r="L44" s="0"/>
      <c r="M44" s="0"/>
      <c r="N44" s="0"/>
      <c r="O44" s="0"/>
      <c r="P44" s="0"/>
      <c r="Q44" s="0"/>
      <c r="R44" s="0"/>
      <c r="S44" s="0"/>
      <c r="T44" s="0"/>
    </row>
    <row r="45" customFormat="false" ht="15.75" hidden="false" customHeight="true" outlineLevel="0" collapsed="false">
      <c r="A45" s="48"/>
      <c r="B45" s="5"/>
      <c r="C45" s="11"/>
      <c r="G45" s="0"/>
      <c r="H45" s="0"/>
      <c r="I45" s="0"/>
      <c r="J45" s="0"/>
      <c r="K45" s="0"/>
      <c r="L45" s="0"/>
      <c r="M45" s="0"/>
      <c r="N45" s="0"/>
      <c r="O45" s="0"/>
      <c r="P45" s="0"/>
      <c r="Q45" s="0"/>
      <c r="R45" s="0"/>
      <c r="S45" s="0"/>
      <c r="T45" s="0"/>
    </row>
    <row r="46" customFormat="false" ht="15.75" hidden="false" customHeight="true" outlineLevel="0" collapsed="false">
      <c r="A46" s="48"/>
      <c r="B46" s="5"/>
      <c r="C46" s="11"/>
      <c r="G46" s="0"/>
      <c r="H46" s="0"/>
      <c r="I46" s="0"/>
      <c r="J46" s="0"/>
      <c r="K46" s="0"/>
      <c r="L46" s="0"/>
      <c r="M46" s="0"/>
      <c r="N46" s="0"/>
      <c r="O46" s="0"/>
      <c r="P46" s="0"/>
      <c r="Q46" s="0"/>
      <c r="R46" s="0"/>
      <c r="S46" s="0"/>
      <c r="T46" s="0"/>
    </row>
    <row r="47" customFormat="false" ht="15.75" hidden="false" customHeight="true" outlineLevel="0" collapsed="false">
      <c r="A47" s="48"/>
      <c r="B47" s="5"/>
      <c r="C47" s="11"/>
      <c r="G47" s="0"/>
      <c r="H47" s="0"/>
      <c r="I47" s="0"/>
      <c r="J47" s="0"/>
      <c r="K47" s="0"/>
      <c r="L47" s="0"/>
      <c r="M47" s="0"/>
      <c r="N47" s="0"/>
      <c r="O47" s="0"/>
      <c r="P47" s="0"/>
      <c r="Q47" s="0"/>
      <c r="R47" s="0"/>
      <c r="S47" s="0"/>
      <c r="T47" s="0"/>
    </row>
    <row r="48" customFormat="false" ht="15.75" hidden="false" customHeight="true" outlineLevel="0" collapsed="false">
      <c r="A48" s="48"/>
      <c r="B48" s="5"/>
      <c r="C48" s="11"/>
      <c r="G48" s="0"/>
      <c r="H48" s="0"/>
      <c r="I48" s="0"/>
      <c r="J48" s="0"/>
      <c r="K48" s="0"/>
      <c r="L48" s="0"/>
      <c r="M48" s="0"/>
      <c r="N48" s="0"/>
      <c r="O48" s="0"/>
      <c r="P48" s="0"/>
      <c r="Q48" s="0"/>
      <c r="R48" s="0"/>
      <c r="S48" s="0"/>
      <c r="T48" s="0"/>
    </row>
    <row r="49" customFormat="false" ht="15.75" hidden="false" customHeight="true" outlineLevel="0" collapsed="false">
      <c r="A49" s="48"/>
      <c r="B49" s="5"/>
      <c r="C49" s="11"/>
      <c r="G49" s="0"/>
      <c r="H49" s="0"/>
      <c r="I49" s="0"/>
      <c r="J49" s="0"/>
      <c r="K49" s="0"/>
      <c r="L49" s="0"/>
      <c r="M49" s="0"/>
      <c r="N49" s="0"/>
      <c r="O49" s="0"/>
      <c r="P49" s="0"/>
      <c r="Q49" s="0"/>
      <c r="R49" s="0"/>
      <c r="S49" s="0"/>
      <c r="T49" s="0"/>
    </row>
    <row r="50" customFormat="false" ht="15.75" hidden="false" customHeight="true" outlineLevel="0" collapsed="false">
      <c r="A50" s="48"/>
      <c r="B50" s="5"/>
      <c r="C50" s="11"/>
      <c r="G50" s="0"/>
      <c r="H50" s="0"/>
      <c r="I50" s="0"/>
      <c r="J50" s="0"/>
      <c r="K50" s="0"/>
      <c r="L50" s="0"/>
      <c r="M50" s="0"/>
      <c r="N50" s="0"/>
      <c r="O50" s="0"/>
      <c r="P50" s="0"/>
      <c r="Q50" s="0"/>
      <c r="R50" s="0"/>
      <c r="S50" s="0"/>
      <c r="T50" s="0"/>
    </row>
    <row r="51" customFormat="false" ht="15.75" hidden="false" customHeight="true" outlineLevel="0" collapsed="false">
      <c r="A51" s="48"/>
      <c r="B51" s="5"/>
      <c r="C51" s="11"/>
      <c r="G51" s="0"/>
      <c r="H51" s="0"/>
      <c r="I51" s="0"/>
      <c r="J51" s="0"/>
      <c r="K51" s="0"/>
      <c r="L51" s="0"/>
      <c r="M51" s="0"/>
      <c r="N51" s="0"/>
      <c r="O51" s="0"/>
      <c r="P51" s="0"/>
      <c r="Q51" s="0"/>
      <c r="R51" s="0"/>
      <c r="S51" s="0"/>
      <c r="T51" s="0"/>
    </row>
    <row r="52" customFormat="false" ht="15.75" hidden="false" customHeight="true" outlineLevel="0" collapsed="false">
      <c r="A52" s="48"/>
      <c r="B52" s="5"/>
      <c r="C52" s="11"/>
      <c r="G52" s="0"/>
      <c r="H52" s="0"/>
      <c r="I52" s="0"/>
      <c r="J52" s="0"/>
      <c r="K52" s="0"/>
      <c r="L52" s="0"/>
      <c r="M52" s="0"/>
      <c r="N52" s="0"/>
      <c r="O52" s="0"/>
      <c r="P52" s="0"/>
      <c r="Q52" s="0"/>
      <c r="R52" s="0"/>
      <c r="S52" s="0"/>
      <c r="T52" s="0"/>
    </row>
    <row r="53" customFormat="false" ht="15.75" hidden="false" customHeight="true" outlineLevel="0" collapsed="false">
      <c r="A53" s="48"/>
      <c r="B53" s="28" t="s">
        <v>28</v>
      </c>
      <c r="C53" s="11"/>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row>
    <row r="2" customFormat="false" ht="15.75" hidden="false" customHeight="true" outlineLevel="0" collapsed="false">
      <c r="A2" s="9"/>
      <c r="B2" s="10"/>
    </row>
    <row r="3" customFormat="false" ht="15.75" hidden="false" customHeight="true" outlineLevel="0" collapsed="false">
      <c r="A3" s="9"/>
      <c r="B3" s="13" t="str">
        <f aca="false">[8]Title!$B$3</f>
        <v>Interim</v>
      </c>
    </row>
    <row r="4" customFormat="false" ht="15.75" hidden="false" customHeight="true" outlineLevel="0" collapsed="false">
      <c r="A4" s="9"/>
      <c r="B4" s="14" t="str">
        <f aca="false">Title!$B$4</f>
        <v>R4</v>
      </c>
    </row>
    <row r="5" customFormat="false" ht="15.75" hidden="false" customHeight="true" outlineLevel="0" collapsed="false">
      <c r="A5" s="9"/>
      <c r="B5" s="14"/>
    </row>
    <row r="6" customFormat="false" ht="15.75" hidden="false" customHeight="true" outlineLevel="0" collapsed="false">
      <c r="A6" s="9"/>
      <c r="B6" s="14"/>
    </row>
    <row r="7" customFormat="false" ht="15.75" hidden="false" customHeight="true" outlineLevel="0" collapsed="false">
      <c r="A7" s="9"/>
      <c r="C7" s="31"/>
    </row>
    <row r="8" customFormat="false" ht="15.75" hidden="false" customHeight="true" outlineLevel="0" collapsed="false">
      <c r="A8" s="9"/>
      <c r="B8" s="33" t="s">
        <v>33</v>
      </c>
    </row>
    <row r="9" customFormat="false" ht="15.75" hidden="false" customHeight="true" outlineLevel="0" collapsed="false">
      <c r="A9" s="9"/>
      <c r="B9" s="34" t="s">
        <v>34</v>
      </c>
    </row>
    <row r="10" customFormat="false" ht="15.75" hidden="false" customHeight="true" outlineLevel="0" collapsed="false">
      <c r="A10" s="9"/>
      <c r="B10" s="36" t="s">
        <v>35</v>
      </c>
    </row>
    <row r="11" customFormat="false" ht="15.75" hidden="false" customHeight="true" outlineLevel="0" collapsed="false">
      <c r="A11" s="9"/>
      <c r="B11" s="37" t="s">
        <v>36</v>
      </c>
    </row>
    <row r="12" customFormat="false" ht="15.75" hidden="false" customHeight="true" outlineLevel="0" collapsed="false">
      <c r="A12" s="9"/>
      <c r="B12" s="38" t="s">
        <v>37</v>
      </c>
    </row>
    <row r="13" customFormat="false" ht="15.75" hidden="false" customHeight="true" outlineLevel="0" collapsed="false">
      <c r="A13" s="9"/>
      <c r="B13" s="40" t="s">
        <v>38</v>
      </c>
    </row>
    <row r="14" customFormat="false" ht="15.75" hidden="false" customHeight="true" outlineLevel="0" collapsed="false">
      <c r="A14" s="9"/>
      <c r="B14" s="41" t="s">
        <v>39</v>
      </c>
    </row>
    <row r="15" customFormat="false" ht="15.75" hidden="false" customHeight="true" outlineLevel="0" collapsed="false">
      <c r="A15" s="42"/>
      <c r="B15" s="43" t="s">
        <v>40</v>
      </c>
    </row>
    <row r="16" customFormat="false" ht="15.75" hidden="false" customHeight="true" outlineLevel="0" collapsed="false">
      <c r="A16" s="42"/>
      <c r="B16" s="45" t="s">
        <v>41</v>
      </c>
    </row>
    <row r="17" customFormat="false" ht="15.75" hidden="false" customHeight="true" outlineLevel="0" collapsed="false">
      <c r="A17" s="42"/>
      <c r="B17" s="47" t="s">
        <v>42</v>
      </c>
    </row>
    <row r="18" customFormat="false" ht="15.75" hidden="false" customHeight="true" outlineLevel="0" collapsed="false">
      <c r="B18" s="49" t="s">
        <v>43</v>
      </c>
    </row>
    <row r="19" customFormat="false" ht="15.75" hidden="false" customHeight="true" outlineLevel="0" collapsed="false">
      <c r="B19" s="50" t="s">
        <v>44</v>
      </c>
    </row>
    <row r="20" customFormat="false" ht="15.75" hidden="false" customHeight="true" outlineLevel="0" collapsed="false">
      <c r="B20" s="51" t="s">
        <v>45</v>
      </c>
    </row>
    <row r="21" customFormat="false" ht="15.75" hidden="false" customHeight="true" outlineLevel="0" collapsed="false">
      <c r="B21" s="52" t="s">
        <v>46</v>
      </c>
    </row>
    <row r="22" customFormat="false" ht="15.75" hidden="false" customHeight="true" outlineLevel="0" collapsed="false">
      <c r="B22" s="53" t="s">
        <v>47</v>
      </c>
    </row>
    <row r="23" customFormat="false" ht="15.75" hidden="false" customHeight="true" outlineLevel="0" collapsed="false">
      <c r="B23" s="54" t="s">
        <v>48</v>
      </c>
    </row>
    <row r="24" customFormat="false" ht="15.75" hidden="false" customHeight="true" outlineLevel="0" collapsed="false">
      <c r="B24" s="55" t="s">
        <v>49</v>
      </c>
    </row>
    <row r="25" customFormat="false" ht="15.75" hidden="false" customHeight="true" outlineLevel="0" collapsed="false">
      <c r="B25" s="10"/>
    </row>
    <row r="26" customFormat="false" ht="15.75" hidden="false" customHeight="true" outlineLevel="0" collapsed="false">
      <c r="B26" s="10"/>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drawing r:id="rId1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36" activeCellId="0" sqref="K36"/>
    </sheetView>
  </sheetViews>
  <sheetFormatPr defaultColWidth="9.13671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1" width="1.41"/>
    <col collapsed="false" customWidth="true" hidden="false" outlineLevel="0" max="5" min="5" style="1456" width="9.28"/>
    <col collapsed="false" customWidth="true" hidden="false" outlineLevel="0" max="6" min="6" style="1457" width="14.99"/>
    <col collapsed="false" customWidth="true" hidden="false" outlineLevel="0" max="7" min="7" style="1457" width="31.99"/>
    <col collapsed="false" customWidth="true" hidden="false" outlineLevel="0" max="8" min="8" style="1457" width="1.41"/>
    <col collapsed="false" customWidth="true" hidden="false" outlineLevel="0" max="9" min="9" style="1457" width="72.56"/>
    <col collapsed="false" customWidth="false" hidden="false" outlineLevel="0" max="257" min="10" style="1456" width="9.14"/>
  </cols>
  <sheetData>
    <row r="1" customFormat="false" ht="15.75" hidden="false" customHeight="true" outlineLevel="0" collapsed="false">
      <c r="A1" s="4"/>
      <c r="B1" s="28" t="s">
        <v>28</v>
      </c>
      <c r="C1" s="6"/>
      <c r="D1" s="7"/>
    </row>
    <row r="2" customFormat="false" ht="15.75" hidden="false" customHeight="true" outlineLevel="0" collapsed="false">
      <c r="A2" s="9"/>
      <c r="B2" s="10"/>
      <c r="E2" s="1458" t="s">
        <v>708</v>
      </c>
    </row>
    <row r="3" customFormat="false" ht="15.75" hidden="false" customHeight="true" outlineLevel="0" collapsed="false">
      <c r="A3" s="9"/>
      <c r="B3" s="13" t="str">
        <f aca="false">[8]Title!$B$3</f>
        <v>Interim</v>
      </c>
      <c r="E3" s="1458"/>
    </row>
    <row r="4" customFormat="false" ht="15.75" hidden="false" customHeight="true" outlineLevel="0" collapsed="false">
      <c r="A4" s="9"/>
      <c r="B4" s="14" t="str">
        <f aca="false">Title!$B$4</f>
        <v>R4</v>
      </c>
      <c r="F4" s="1459" t="s">
        <v>709</v>
      </c>
      <c r="G4" s="1459"/>
      <c r="H4" s="1459"/>
      <c r="I4" s="1459"/>
    </row>
    <row r="5" customFormat="false" ht="15.75" hidden="false" customHeight="true" outlineLevel="0" collapsed="false">
      <c r="A5" s="9"/>
      <c r="B5" s="14"/>
      <c r="F5" s="1459"/>
      <c r="G5" s="1459"/>
      <c r="H5" s="1459"/>
      <c r="I5" s="1459"/>
    </row>
    <row r="6" customFormat="false" ht="15.75" hidden="false" customHeight="true" outlineLevel="0" collapsed="false">
      <c r="A6" s="9"/>
      <c r="B6" s="14"/>
      <c r="F6" s="1460"/>
      <c r="G6" s="1460"/>
      <c r="H6" s="1460"/>
      <c r="I6" s="1460"/>
    </row>
    <row r="7" customFormat="false" ht="15.75" hidden="false" customHeight="true" outlineLevel="0" collapsed="false">
      <c r="A7" s="9"/>
      <c r="C7" s="31"/>
      <c r="D7" s="17"/>
      <c r="F7" s="1461" t="s">
        <v>710</v>
      </c>
      <c r="G7" s="1461"/>
      <c r="H7" s="1461"/>
      <c r="I7" s="1462" t="s">
        <v>711</v>
      </c>
    </row>
    <row r="8" customFormat="false" ht="15.75" hidden="false" customHeight="true" outlineLevel="0" collapsed="false">
      <c r="A8" s="9"/>
      <c r="B8" s="33" t="s">
        <v>33</v>
      </c>
      <c r="F8" s="1461"/>
      <c r="G8" s="1461"/>
      <c r="H8" s="1461"/>
      <c r="I8" s="1462"/>
    </row>
    <row r="9" customFormat="false" ht="15.75" hidden="false" customHeight="true" outlineLevel="0" collapsed="false">
      <c r="A9" s="9"/>
      <c r="B9" s="34" t="s">
        <v>34</v>
      </c>
      <c r="F9" s="1463" t="s">
        <v>712</v>
      </c>
      <c r="G9" s="1463"/>
      <c r="H9" s="1463"/>
      <c r="I9" s="1464" t="s">
        <v>713</v>
      </c>
    </row>
    <row r="10" customFormat="false" ht="15.75" hidden="false" customHeight="true" outlineLevel="0" collapsed="false">
      <c r="A10" s="9"/>
      <c r="B10" s="36" t="s">
        <v>35</v>
      </c>
      <c r="F10" s="1460"/>
      <c r="G10" s="1460"/>
      <c r="H10" s="1460"/>
      <c r="I10" s="1460"/>
    </row>
    <row r="11" customFormat="false" ht="15.75" hidden="false" customHeight="true" outlineLevel="0" collapsed="false">
      <c r="A11" s="9"/>
      <c r="B11" s="37" t="s">
        <v>36</v>
      </c>
      <c r="F11" s="1465" t="s">
        <v>714</v>
      </c>
      <c r="G11" s="1465"/>
      <c r="H11" s="1465"/>
      <c r="I11" s="1465"/>
    </row>
    <row r="12" customFormat="false" ht="15.75" hidden="false" customHeight="true" outlineLevel="0" collapsed="false">
      <c r="A12" s="9"/>
      <c r="B12" s="38" t="s">
        <v>37</v>
      </c>
      <c r="F12" s="1466"/>
      <c r="G12" s="1466"/>
      <c r="H12" s="1466"/>
      <c r="I12" s="1466"/>
    </row>
    <row r="13" customFormat="false" ht="15.75" hidden="false" customHeight="true" outlineLevel="0" collapsed="false">
      <c r="A13" s="9"/>
      <c r="B13" s="40" t="s">
        <v>38</v>
      </c>
      <c r="F13" s="1467" t="s">
        <v>715</v>
      </c>
      <c r="G13" s="1467"/>
      <c r="H13" s="1467"/>
      <c r="I13" s="1468" t="s">
        <v>716</v>
      </c>
    </row>
    <row r="14" customFormat="false" ht="15.75" hidden="false" customHeight="true" outlineLevel="0" collapsed="false">
      <c r="A14" s="9"/>
      <c r="B14" s="41" t="s">
        <v>39</v>
      </c>
      <c r="F14" s="1469" t="s">
        <v>717</v>
      </c>
      <c r="G14" s="1469"/>
      <c r="H14" s="1469"/>
      <c r="I14" s="1469"/>
    </row>
    <row r="15" customFormat="false" ht="15.75" hidden="false" customHeight="true" outlineLevel="0" collapsed="false">
      <c r="A15" s="42"/>
      <c r="B15" s="43" t="s">
        <v>40</v>
      </c>
      <c r="F15" s="1470"/>
      <c r="G15" s="1470"/>
      <c r="H15" s="1470"/>
      <c r="I15" s="1470"/>
    </row>
    <row r="16" customFormat="false" ht="15.75" hidden="false" customHeight="true" outlineLevel="0" collapsed="false">
      <c r="A16" s="42"/>
      <c r="B16" s="45" t="s">
        <v>41</v>
      </c>
      <c r="F16" s="1471" t="s">
        <v>718</v>
      </c>
      <c r="G16" s="1471" t="s">
        <v>719</v>
      </c>
      <c r="H16" s="1472" t="s">
        <v>720</v>
      </c>
      <c r="I16" s="1472"/>
    </row>
    <row r="17" customFormat="false" ht="15.75" hidden="false" customHeight="true" outlineLevel="0" collapsed="false">
      <c r="A17" s="42"/>
      <c r="B17" s="47" t="s">
        <v>42</v>
      </c>
      <c r="F17" s="1471"/>
      <c r="G17" s="1471"/>
      <c r="H17" s="1472"/>
      <c r="I17" s="1472"/>
    </row>
    <row r="18" customFormat="false" ht="15.75" hidden="false" customHeight="true" outlineLevel="0" collapsed="false">
      <c r="B18" s="49" t="s">
        <v>43</v>
      </c>
      <c r="F18" s="1471"/>
      <c r="G18" s="1471"/>
      <c r="H18" s="1472"/>
      <c r="I18" s="1472"/>
    </row>
    <row r="19" customFormat="false" ht="15.75" hidden="false" customHeight="true" outlineLevel="0" collapsed="false">
      <c r="B19" s="50" t="s">
        <v>44</v>
      </c>
      <c r="F19" s="1471"/>
      <c r="G19" s="1471"/>
      <c r="H19" s="1472"/>
      <c r="I19" s="1472"/>
    </row>
    <row r="20" customFormat="false" ht="15.75" hidden="false" customHeight="true" outlineLevel="0" collapsed="false">
      <c r="B20" s="51" t="s">
        <v>45</v>
      </c>
      <c r="F20" s="1471" t="s">
        <v>721</v>
      </c>
      <c r="G20" s="1473" t="s">
        <v>722</v>
      </c>
      <c r="H20" s="1474" t="s">
        <v>723</v>
      </c>
      <c r="I20" s="1474"/>
    </row>
    <row r="21" customFormat="false" ht="15.75" hidden="false" customHeight="true" outlineLevel="0" collapsed="false">
      <c r="B21" s="52" t="s">
        <v>46</v>
      </c>
      <c r="F21" s="1471" t="s">
        <v>724</v>
      </c>
      <c r="G21" s="1473" t="s">
        <v>725</v>
      </c>
      <c r="H21" s="1474"/>
      <c r="I21" s="1474"/>
    </row>
    <row r="22" customFormat="false" ht="15.75" hidden="false" customHeight="true" outlineLevel="0" collapsed="false">
      <c r="B22" s="53" t="s">
        <v>47</v>
      </c>
      <c r="F22" s="1471" t="s">
        <v>726</v>
      </c>
      <c r="G22" s="1473" t="s">
        <v>727</v>
      </c>
      <c r="H22" s="1474"/>
      <c r="I22" s="1474"/>
    </row>
    <row r="23" customFormat="false" ht="15.75" hidden="false" customHeight="true" outlineLevel="0" collapsed="false">
      <c r="B23" s="54" t="s">
        <v>48</v>
      </c>
      <c r="F23" s="1471" t="s">
        <v>728</v>
      </c>
      <c r="G23" s="1473" t="s">
        <v>729</v>
      </c>
      <c r="H23" s="1474"/>
      <c r="I23" s="1474"/>
    </row>
    <row r="24" customFormat="false" ht="15.75" hidden="false" customHeight="true" outlineLevel="0" collapsed="false">
      <c r="B24" s="55" t="s">
        <v>49</v>
      </c>
      <c r="F24" s="1471" t="s">
        <v>730</v>
      </c>
      <c r="G24" s="1473" t="s">
        <v>731</v>
      </c>
      <c r="H24" s="1474"/>
      <c r="I24" s="1474"/>
    </row>
    <row r="25" customFormat="false" ht="15.75" hidden="false" customHeight="true" outlineLevel="0" collapsed="false">
      <c r="B25" s="10"/>
      <c r="F25" s="1471" t="s">
        <v>732</v>
      </c>
      <c r="G25" s="1473" t="s">
        <v>733</v>
      </c>
      <c r="H25" s="1474"/>
      <c r="I25" s="1474"/>
    </row>
    <row r="26" customFormat="false" ht="15.75" hidden="false" customHeight="true" outlineLevel="0" collapsed="false">
      <c r="B26" s="10"/>
      <c r="F26" s="1471" t="s">
        <v>734</v>
      </c>
      <c r="G26" s="1473" t="s">
        <v>735</v>
      </c>
      <c r="H26" s="1474"/>
      <c r="I26" s="1474"/>
    </row>
    <row r="27" customFormat="false" ht="15.75" hidden="false" customHeight="true" outlineLevel="0" collapsed="false">
      <c r="F27" s="1471" t="s">
        <v>736</v>
      </c>
      <c r="G27" s="1473" t="s">
        <v>737</v>
      </c>
      <c r="H27" s="1474"/>
      <c r="I27" s="1474"/>
    </row>
    <row r="28" customFormat="false" ht="15.75" hidden="false" customHeight="true" outlineLevel="0" collapsed="false">
      <c r="B28" s="58" t="s">
        <v>52</v>
      </c>
      <c r="F28" s="1471" t="s">
        <v>738</v>
      </c>
      <c r="G28" s="1475" t="s">
        <v>739</v>
      </c>
      <c r="H28" s="1474"/>
      <c r="I28" s="1474"/>
    </row>
    <row r="29" customFormat="false" ht="15.75" hidden="false" customHeight="true" outlineLevel="0" collapsed="false">
      <c r="B29" s="59" t="s">
        <v>53</v>
      </c>
      <c r="F29" s="1471" t="s">
        <v>740</v>
      </c>
      <c r="G29" s="1476" t="s">
        <v>741</v>
      </c>
      <c r="H29" s="1474"/>
      <c r="I29" s="1474"/>
    </row>
    <row r="30" customFormat="false" ht="15.75" hidden="false" customHeight="true" outlineLevel="0" collapsed="false">
      <c r="B30" s="61" t="s">
        <v>55</v>
      </c>
      <c r="F30" s="1471"/>
      <c r="G30" s="1477"/>
      <c r="H30" s="1474"/>
      <c r="I30" s="1474"/>
    </row>
    <row r="31" customFormat="false" ht="15.75" hidden="false" customHeight="true" outlineLevel="0" collapsed="false">
      <c r="B31" s="41" t="s">
        <v>56</v>
      </c>
      <c r="F31" s="1471"/>
      <c r="G31" s="1475"/>
      <c r="H31" s="1474"/>
      <c r="I31" s="1474"/>
    </row>
    <row r="32" customFormat="false" ht="15.75" hidden="false" customHeight="true" outlineLevel="0" collapsed="false">
      <c r="B32" s="64" t="s">
        <v>58</v>
      </c>
      <c r="F32" s="1471"/>
      <c r="G32" s="1476"/>
      <c r="H32" s="1474"/>
      <c r="I32" s="1474"/>
    </row>
    <row r="33" customFormat="false" ht="15.75" hidden="false" customHeight="true" outlineLevel="0" collapsed="false">
      <c r="B33" s="65" t="s">
        <v>59</v>
      </c>
      <c r="F33" s="1478"/>
      <c r="G33" s="1479"/>
      <c r="H33" s="1480"/>
      <c r="I33" s="1480"/>
    </row>
    <row r="34" customFormat="false" ht="15.75" hidden="false" customHeight="true" outlineLevel="0" collapsed="false">
      <c r="B34" s="67" t="s">
        <v>60</v>
      </c>
      <c r="F34" s="1481" t="s">
        <v>742</v>
      </c>
      <c r="G34" s="1481"/>
      <c r="H34" s="1481"/>
      <c r="I34" s="1481"/>
    </row>
    <row r="35" customFormat="false" ht="15.75" hidden="false" customHeight="true" outlineLevel="0" collapsed="false">
      <c r="B35" s="67" t="s">
        <v>61</v>
      </c>
      <c r="F35" s="1481"/>
      <c r="G35" s="1481"/>
      <c r="H35" s="1481"/>
      <c r="I35" s="1481"/>
    </row>
    <row r="36" customFormat="false" ht="15.75" hidden="false" customHeight="true" outlineLevel="0" collapsed="false">
      <c r="B36" s="67" t="s">
        <v>62</v>
      </c>
      <c r="F36" s="1481"/>
      <c r="G36" s="1481"/>
      <c r="H36" s="1481"/>
      <c r="I36" s="1481"/>
    </row>
    <row r="37" customFormat="false" ht="15.75" hidden="false" customHeight="true" outlineLevel="0" collapsed="false">
      <c r="B37" s="67" t="s">
        <v>63</v>
      </c>
      <c r="F37" s="1482" t="s">
        <v>743</v>
      </c>
      <c r="G37" s="1482"/>
      <c r="H37" s="1482"/>
      <c r="I37" s="1482"/>
    </row>
    <row r="38" customFormat="false" ht="15.75" hidden="false" customHeight="true" outlineLevel="0" collapsed="false">
      <c r="B38" s="67" t="s">
        <v>64</v>
      </c>
      <c r="F38" s="1483" t="s">
        <v>744</v>
      </c>
      <c r="G38" s="1483"/>
      <c r="H38" s="1483"/>
      <c r="I38" s="1483"/>
    </row>
    <row r="39" customFormat="false" ht="15.75" hidden="false" customHeight="true" outlineLevel="0" collapsed="false">
      <c r="B39" s="67" t="s">
        <v>65</v>
      </c>
      <c r="F39" s="1483"/>
      <c r="G39" s="1483"/>
      <c r="H39" s="1483"/>
      <c r="I39" s="1483"/>
    </row>
    <row r="40" customFormat="false" ht="15.75" hidden="false" customHeight="true" outlineLevel="0" collapsed="false">
      <c r="B40" s="67" t="s">
        <v>66</v>
      </c>
      <c r="F40" s="1483" t="s">
        <v>745</v>
      </c>
      <c r="G40" s="1483"/>
      <c r="H40" s="1483"/>
      <c r="I40" s="1483"/>
    </row>
    <row r="41" customFormat="false" ht="15.75" hidden="false" customHeight="true" outlineLevel="0" collapsed="false">
      <c r="B41" s="71" t="s">
        <v>67</v>
      </c>
      <c r="F41" s="1483"/>
      <c r="G41" s="1483"/>
      <c r="H41" s="1483"/>
      <c r="I41" s="1483"/>
    </row>
    <row r="42" customFormat="false" ht="15.75" hidden="false" customHeight="true" outlineLevel="0" collapsed="false">
      <c r="F42" s="1483"/>
      <c r="G42" s="1483"/>
      <c r="H42" s="1483"/>
      <c r="I42" s="1483"/>
    </row>
    <row r="43" customFormat="false" ht="15.75" hidden="false" customHeight="true" outlineLevel="0" collapsed="false">
      <c r="F43" s="1483" t="s">
        <v>746</v>
      </c>
      <c r="G43" s="1483"/>
      <c r="H43" s="1483"/>
      <c r="I43" s="1483"/>
    </row>
    <row r="44" customFormat="false" ht="15.75" hidden="false" customHeight="true" outlineLevel="0" collapsed="false">
      <c r="F44" s="1484" t="s">
        <v>747</v>
      </c>
      <c r="G44" s="1484"/>
      <c r="H44" s="1484"/>
      <c r="I44" s="1484"/>
    </row>
    <row r="45" customFormat="false" ht="15.75" hidden="false" customHeight="true" outlineLevel="0" collapsed="false">
      <c r="F45" s="1483" t="s">
        <v>748</v>
      </c>
      <c r="G45" s="1483"/>
      <c r="H45" s="1483"/>
      <c r="I45" s="1483"/>
    </row>
    <row r="46" customFormat="false" ht="15.75" hidden="false" customHeight="true" outlineLevel="0" collapsed="false">
      <c r="F46" s="1483"/>
      <c r="G46" s="1483"/>
      <c r="H46" s="1483"/>
      <c r="I46" s="1483"/>
    </row>
    <row r="47" customFormat="false" ht="15.75" hidden="false" customHeight="true" outlineLevel="0" collapsed="false">
      <c r="F47" s="1483"/>
      <c r="G47" s="1483"/>
      <c r="H47" s="1483"/>
      <c r="I47" s="1483"/>
    </row>
    <row r="48" customFormat="false" ht="15.75" hidden="false" customHeight="true" outlineLevel="0" collapsed="false">
      <c r="F48" s="1483" t="s">
        <v>749</v>
      </c>
      <c r="G48" s="1483"/>
      <c r="H48" s="1483"/>
      <c r="I48" s="1483"/>
    </row>
    <row r="49" customFormat="false" ht="15.75" hidden="false" customHeight="true" outlineLevel="0" collapsed="false">
      <c r="F49" s="1483"/>
      <c r="G49" s="1483"/>
      <c r="H49" s="1483"/>
      <c r="I49" s="1483"/>
    </row>
    <row r="50" customFormat="false" ht="15.75" hidden="false" customHeight="true" outlineLevel="0" collapsed="false">
      <c r="F50" s="1483"/>
      <c r="G50" s="1483"/>
      <c r="H50" s="1483"/>
      <c r="I50" s="1483"/>
    </row>
    <row r="51" customFormat="false" ht="15.75" hidden="false" customHeight="true" outlineLevel="0" collapsed="false">
      <c r="F51" s="1483" t="s">
        <v>750</v>
      </c>
      <c r="G51" s="1483"/>
      <c r="H51" s="1483"/>
      <c r="I51" s="1483"/>
    </row>
    <row r="52" customFormat="false" ht="15.75" hidden="false" customHeight="true" outlineLevel="0" collapsed="false">
      <c r="F52" s="1483"/>
      <c r="G52" s="1483"/>
      <c r="H52" s="1483"/>
      <c r="I52" s="1483"/>
    </row>
    <row r="53" customFormat="false" ht="15.75" hidden="false" customHeight="true" outlineLevel="0" collapsed="false">
      <c r="B53" s="28" t="s">
        <v>28</v>
      </c>
      <c r="F53" s="1483" t="s">
        <v>751</v>
      </c>
      <c r="G53" s="1483"/>
      <c r="H53" s="1483"/>
      <c r="I53" s="1483"/>
    </row>
    <row r="54" customFormat="false" ht="15.75" hidden="false" customHeight="true" outlineLevel="0" collapsed="false">
      <c r="A54" s="73"/>
      <c r="B54" s="73"/>
      <c r="C54" s="73"/>
      <c r="F54" s="1483"/>
      <c r="G54" s="1483"/>
      <c r="H54" s="1483"/>
      <c r="I54" s="1483"/>
    </row>
    <row r="55" customFormat="false" ht="15.75" hidden="false" customHeight="true" outlineLevel="0" collapsed="false">
      <c r="A55" s="73"/>
      <c r="B55" s="73"/>
      <c r="C55" s="73"/>
      <c r="F55" s="1483"/>
      <c r="G55" s="1483"/>
      <c r="H55" s="1483"/>
      <c r="I55" s="1483"/>
    </row>
    <row r="56" customFormat="false" ht="15.75" hidden="false" customHeight="true" outlineLevel="0" collapsed="false">
      <c r="A56" s="73"/>
      <c r="B56" s="73"/>
      <c r="C56" s="73"/>
      <c r="F56" s="1483"/>
      <c r="G56" s="1483"/>
      <c r="H56" s="1483"/>
      <c r="I56" s="1483"/>
    </row>
    <row r="57" customFormat="false" ht="15.75" hidden="false" customHeight="true" outlineLevel="0" collapsed="false">
      <c r="A57" s="0"/>
      <c r="B57" s="0"/>
      <c r="C57" s="0"/>
      <c r="F57" s="1483" t="s">
        <v>752</v>
      </c>
      <c r="G57" s="1483"/>
      <c r="H57" s="1483"/>
      <c r="I57" s="1483"/>
    </row>
    <row r="58" customFormat="false" ht="15.75" hidden="false" customHeight="true" outlineLevel="0" collapsed="false">
      <c r="A58" s="0"/>
      <c r="B58" s="0"/>
      <c r="C58" s="0"/>
      <c r="F58" s="1483"/>
      <c r="G58" s="1483"/>
      <c r="H58" s="1483"/>
      <c r="I58" s="1483"/>
    </row>
    <row r="59" customFormat="false" ht="15.75" hidden="false" customHeight="true" outlineLevel="0" collapsed="false">
      <c r="A59" s="0"/>
      <c r="B59" s="0"/>
      <c r="C59" s="0"/>
      <c r="F59" s="1485"/>
      <c r="G59" s="1485"/>
      <c r="H59" s="1485"/>
      <c r="I59" s="1485"/>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B31" location="'Courtesy Notice'!A1" display="Notice"/>
    <hyperlink ref="B32" r:id="rId6" display="Officers"/>
    <hyperlink ref="B33" location="Title!A1" display="Title"/>
    <hyperlink ref="B34" r:id="rId7" display="Affiliation"/>
    <hyperlink ref="B35" r:id="rId8" display="Antitrust"/>
    <hyperlink ref="B36" r:id="rId9" display="Ethics"/>
    <hyperlink ref="B37" r:id="rId10" display="LOA Form"/>
    <hyperlink ref="B38" r:id="rId11" display="PatCom"/>
    <hyperlink ref="B39" r:id="rId12" display="Patents"/>
    <hyperlink ref="B40" r:id="rId13"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L43" activeCellId="0" sqref="L43"/>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4"/>
      <c r="B1" s="28" t="s">
        <v>28</v>
      </c>
      <c r="C1" s="6"/>
      <c r="E1" s="1486"/>
      <c r="F1" s="1487" t="s">
        <v>753</v>
      </c>
      <c r="G1" s="1487"/>
      <c r="H1" s="1487"/>
      <c r="I1" s="1487"/>
      <c r="J1" s="1487"/>
      <c r="K1" s="1487"/>
      <c r="L1" s="1487"/>
      <c r="M1" s="1488"/>
      <c r="N1" s="1489"/>
    </row>
    <row r="2" customFormat="false" ht="18.75" hidden="false" customHeight="false" outlineLevel="0" collapsed="false">
      <c r="A2" s="9"/>
      <c r="B2" s="10"/>
      <c r="C2" s="11"/>
      <c r="E2" s="1490"/>
      <c r="F2" s="1491" t="s">
        <v>754</v>
      </c>
      <c r="G2" s="1491"/>
      <c r="H2" s="1491"/>
      <c r="I2" s="1491"/>
      <c r="J2" s="1491"/>
      <c r="K2" s="1491"/>
      <c r="L2" s="1491"/>
      <c r="M2" s="1491"/>
      <c r="N2" s="1489"/>
    </row>
    <row r="3" customFormat="false" ht="16.5" hidden="false" customHeight="false" outlineLevel="0" collapsed="false">
      <c r="A3" s="9"/>
      <c r="B3" s="13" t="str">
        <f aca="false">[8]Title!$B$3</f>
        <v>Interim</v>
      </c>
      <c r="C3" s="11"/>
      <c r="E3" s="1492" t="s">
        <v>213</v>
      </c>
      <c r="F3" s="1493" t="s">
        <v>755</v>
      </c>
      <c r="G3" s="1494"/>
      <c r="H3" s="1495"/>
      <c r="I3" s="1496"/>
      <c r="J3" s="1497"/>
      <c r="K3" s="1497"/>
      <c r="L3" s="1497"/>
      <c r="M3" s="1498"/>
      <c r="N3" s="1499"/>
    </row>
    <row r="4" customFormat="false" ht="15.75" hidden="false" customHeight="true" outlineLevel="0" collapsed="false">
      <c r="A4" s="9"/>
      <c r="B4" s="14" t="str">
        <f aca="false">Title!$B$4</f>
        <v>R4</v>
      </c>
      <c r="C4" s="11"/>
      <c r="E4" s="1492" t="s">
        <v>213</v>
      </c>
      <c r="F4" s="1493" t="s">
        <v>756</v>
      </c>
      <c r="G4" s="1494"/>
      <c r="H4" s="1495"/>
      <c r="I4" s="1496"/>
      <c r="J4" s="1497"/>
      <c r="K4" s="1497"/>
      <c r="L4" s="1497"/>
      <c r="M4" s="1498"/>
      <c r="N4" s="1499"/>
    </row>
    <row r="5" customFormat="false" ht="15.75" hidden="false" customHeight="false" outlineLevel="0" collapsed="false">
      <c r="A5" s="9"/>
      <c r="B5" s="14"/>
      <c r="C5" s="11"/>
      <c r="E5" s="1500" t="s">
        <v>213</v>
      </c>
      <c r="F5" s="1501" t="s">
        <v>757</v>
      </c>
      <c r="G5" s="1502"/>
      <c r="H5" s="1495"/>
      <c r="I5" s="1496"/>
      <c r="J5" s="1503"/>
      <c r="K5" s="1503"/>
      <c r="L5" s="1503"/>
      <c r="M5" s="1504"/>
      <c r="N5" s="1505"/>
      <c r="O5" s="577"/>
    </row>
    <row r="6" customFormat="false" ht="15.75" hidden="false" customHeight="false" outlineLevel="0" collapsed="false">
      <c r="A6" s="9"/>
      <c r="B6" s="14"/>
      <c r="C6" s="11"/>
      <c r="O6" s="542"/>
    </row>
    <row r="7" customFormat="false" ht="18.75" hidden="false" customHeight="false" outlineLevel="0" collapsed="false">
      <c r="A7" s="9"/>
      <c r="B7" s="5"/>
      <c r="C7" s="31"/>
      <c r="E7" s="856" t="s">
        <v>758</v>
      </c>
      <c r="F7" s="856"/>
      <c r="G7" s="856"/>
      <c r="H7" s="856"/>
      <c r="I7" s="856"/>
      <c r="J7" s="856"/>
      <c r="K7" s="856"/>
      <c r="L7" s="856"/>
      <c r="M7" s="856"/>
      <c r="N7" s="856"/>
      <c r="O7" s="542"/>
    </row>
    <row r="8" customFormat="false" ht="20.25" hidden="false" customHeight="false" outlineLevel="0" collapsed="false">
      <c r="A8" s="9"/>
      <c r="B8" s="33" t="s">
        <v>33</v>
      </c>
      <c r="C8" s="11"/>
      <c r="E8" s="857"/>
      <c r="F8" s="858"/>
      <c r="G8" s="858"/>
      <c r="H8" s="858"/>
      <c r="I8" s="858"/>
      <c r="J8" s="858"/>
      <c r="K8" s="858"/>
      <c r="L8" s="859"/>
      <c r="M8" s="860" t="s">
        <v>391</v>
      </c>
      <c r="N8" s="664" t="s">
        <v>392</v>
      </c>
    </row>
    <row r="9" customFormat="false" ht="20.25" hidden="false" customHeight="false" outlineLevel="0" collapsed="false">
      <c r="A9" s="9"/>
      <c r="B9" s="34" t="s">
        <v>34</v>
      </c>
      <c r="C9" s="11"/>
      <c r="E9" s="80"/>
      <c r="F9" s="861"/>
      <c r="G9" s="799" t="n">
        <v>1</v>
      </c>
      <c r="H9" s="862"/>
      <c r="I9" s="862" t="s">
        <v>438</v>
      </c>
      <c r="J9" s="863" t="s">
        <v>162</v>
      </c>
      <c r="K9" s="677" t="s">
        <v>258</v>
      </c>
      <c r="L9" s="820"/>
      <c r="M9" s="864" t="n">
        <f aca="false">TIME(18,30,0)</f>
        <v>0.770833333333333</v>
      </c>
      <c r="N9" s="865" t="n">
        <v>5</v>
      </c>
    </row>
    <row r="10" customFormat="false" ht="15" hidden="false" customHeight="true" outlineLevel="0" collapsed="false">
      <c r="A10" s="9"/>
      <c r="B10" s="36" t="s">
        <v>35</v>
      </c>
      <c r="C10" s="11"/>
      <c r="E10" s="857"/>
      <c r="F10" s="866"/>
      <c r="G10" s="654" t="n">
        <f aca="false">G9+1</f>
        <v>2</v>
      </c>
      <c r="H10" s="654" t="s">
        <v>291</v>
      </c>
      <c r="I10" s="867" t="s">
        <v>759</v>
      </c>
      <c r="J10" s="868" t="s">
        <v>162</v>
      </c>
      <c r="K10" s="654" t="s">
        <v>258</v>
      </c>
      <c r="L10" s="859"/>
      <c r="M10" s="869" t="n">
        <f aca="false">M9+TIME(0,N9,0)</f>
        <v>0.774305555555556</v>
      </c>
      <c r="N10" s="657" t="n">
        <v>10</v>
      </c>
    </row>
    <row r="11" customFormat="false" ht="20.25" hidden="false" customHeight="false" outlineLevel="0" collapsed="false">
      <c r="A11" s="9"/>
      <c r="B11" s="37" t="s">
        <v>36</v>
      </c>
      <c r="C11" s="11"/>
      <c r="E11" s="80"/>
      <c r="F11" s="861"/>
      <c r="G11" s="870" t="n">
        <f aca="false">G10+1</f>
        <v>3</v>
      </c>
      <c r="H11" s="677" t="s">
        <v>291</v>
      </c>
      <c r="I11" s="862" t="s">
        <v>760</v>
      </c>
      <c r="J11" s="863" t="s">
        <v>162</v>
      </c>
      <c r="K11" s="677" t="s">
        <v>170</v>
      </c>
      <c r="L11" s="73"/>
      <c r="M11" s="871" t="n">
        <f aca="false">M10+TIME(0,N10,0)</f>
        <v>0.78125</v>
      </c>
      <c r="N11" s="865" t="n">
        <v>80</v>
      </c>
    </row>
    <row r="12" customFormat="false" ht="20.25" hidden="false" customHeight="false" outlineLevel="0" collapsed="false">
      <c r="A12" s="9"/>
      <c r="B12" s="38" t="s">
        <v>37</v>
      </c>
      <c r="C12" s="11"/>
      <c r="E12" s="857"/>
      <c r="F12" s="866"/>
      <c r="G12" s="654" t="n">
        <f aca="false">G11+1</f>
        <v>4</v>
      </c>
      <c r="H12" s="654" t="s">
        <v>291</v>
      </c>
      <c r="I12" s="872" t="s">
        <v>761</v>
      </c>
      <c r="J12" s="868" t="s">
        <v>162</v>
      </c>
      <c r="K12" s="654" t="s">
        <v>444</v>
      </c>
      <c r="L12" s="859"/>
      <c r="M12" s="869" t="n">
        <f aca="false">M11+TIME(0,N11,0)</f>
        <v>0.836805555555556</v>
      </c>
      <c r="N12" s="657" t="n">
        <v>15</v>
      </c>
    </row>
    <row r="13" customFormat="false" ht="20.25" hidden="false" customHeight="false" outlineLevel="0" collapsed="false">
      <c r="A13" s="9"/>
      <c r="B13" s="40" t="s">
        <v>38</v>
      </c>
      <c r="C13" s="11"/>
      <c r="E13" s="80"/>
      <c r="F13" s="861"/>
      <c r="G13" s="677" t="n">
        <f aca="false">G12+1</f>
        <v>5</v>
      </c>
      <c r="H13" s="677" t="s">
        <v>291</v>
      </c>
      <c r="I13" s="862" t="s">
        <v>762</v>
      </c>
      <c r="J13" s="863" t="s">
        <v>162</v>
      </c>
      <c r="K13" s="677" t="s">
        <v>258</v>
      </c>
      <c r="L13" s="73"/>
      <c r="M13" s="871" t="n">
        <f aca="false">M12+TIME(0,N12,0)</f>
        <v>0.847222222222222</v>
      </c>
      <c r="N13" s="865" t="n">
        <v>10</v>
      </c>
    </row>
    <row r="14" customFormat="false" ht="20.25" hidden="false" customHeight="false" outlineLevel="0" collapsed="false">
      <c r="A14" s="9"/>
      <c r="B14" s="41" t="s">
        <v>39</v>
      </c>
      <c r="C14" s="11"/>
      <c r="E14" s="857"/>
      <c r="F14" s="866"/>
      <c r="G14" s="654" t="n">
        <f aca="false">G13+1</f>
        <v>6</v>
      </c>
      <c r="H14" s="654" t="s">
        <v>164</v>
      </c>
      <c r="I14" s="872" t="s">
        <v>451</v>
      </c>
      <c r="J14" s="868" t="s">
        <v>162</v>
      </c>
      <c r="K14" s="654" t="s">
        <v>258</v>
      </c>
      <c r="L14" s="859"/>
      <c r="M14" s="869" t="n">
        <f aca="false">M13+TIME(0,N13,0)</f>
        <v>0.854166666666667</v>
      </c>
      <c r="N14" s="657" t="s">
        <v>254</v>
      </c>
    </row>
    <row r="15" customFormat="false" ht="12.75" hidden="false" customHeight="false" outlineLevel="0" collapsed="false">
      <c r="A15" s="42"/>
      <c r="B15" s="43" t="s">
        <v>40</v>
      </c>
      <c r="C15" s="11"/>
    </row>
    <row r="16" customFormat="false" ht="12.75" hidden="false" customHeight="false" outlineLevel="0" collapsed="false">
      <c r="A16" s="42"/>
      <c r="B16" s="45" t="s">
        <v>41</v>
      </c>
      <c r="C16" s="11"/>
    </row>
    <row r="17" customFormat="false" ht="12.75" hidden="false" customHeight="false" outlineLevel="0" collapsed="false">
      <c r="A17" s="42"/>
      <c r="B17" s="47" t="s">
        <v>42</v>
      </c>
      <c r="C17" s="11"/>
    </row>
    <row r="18" customFormat="false" ht="13.5" hidden="false" customHeight="false" outlineLevel="0" collapsed="false">
      <c r="A18" s="48"/>
      <c r="B18" s="49" t="s">
        <v>43</v>
      </c>
      <c r="C18" s="11"/>
    </row>
    <row r="19" customFormat="false" ht="12.75" hidden="false" customHeight="false" outlineLevel="0" collapsed="false">
      <c r="A19" s="48"/>
      <c r="B19" s="50" t="s">
        <v>44</v>
      </c>
      <c r="C19" s="11"/>
    </row>
    <row r="20" customFormat="false" ht="12.75" hidden="false" customHeight="false" outlineLevel="0" collapsed="false">
      <c r="A20" s="48"/>
      <c r="B20" s="51" t="s">
        <v>45</v>
      </c>
      <c r="C20" s="11"/>
    </row>
    <row r="21" customFormat="false" ht="12.75" hidden="false" customHeight="false" outlineLevel="0" collapsed="false">
      <c r="A21" s="48"/>
      <c r="B21" s="52" t="s">
        <v>46</v>
      </c>
      <c r="C21" s="11"/>
    </row>
    <row r="22" customFormat="false" ht="12.75" hidden="false" customHeight="false" outlineLevel="0" collapsed="false">
      <c r="A22" s="48"/>
      <c r="B22" s="53" t="s">
        <v>47</v>
      </c>
      <c r="C22" s="11"/>
    </row>
    <row r="23" customFormat="false" ht="12.75" hidden="false" customHeight="false" outlineLevel="0" collapsed="false">
      <c r="A23" s="48"/>
      <c r="B23" s="54" t="s">
        <v>48</v>
      </c>
      <c r="C23" s="11"/>
    </row>
    <row r="24" customFormat="false" ht="13.5" hidden="false" customHeight="false" outlineLevel="0" collapsed="false">
      <c r="A24" s="48"/>
      <c r="B24" s="55" t="s">
        <v>49</v>
      </c>
      <c r="C24" s="11"/>
    </row>
    <row r="25" customFormat="false" ht="12.75" hidden="false" customHeight="false" outlineLevel="0" collapsed="false">
      <c r="A25" s="48"/>
      <c r="B25" s="10"/>
      <c r="C25" s="11"/>
    </row>
    <row r="26" customFormat="false" ht="12.75" hidden="false" customHeight="false" outlineLevel="0" collapsed="false">
      <c r="A26" s="48"/>
      <c r="B26" s="10"/>
      <c r="C26" s="11"/>
    </row>
    <row r="27" customFormat="false" ht="13.5" hidden="false" customHeight="false" outlineLevel="0" collapsed="false">
      <c r="A27" s="48"/>
      <c r="B27" s="5"/>
      <c r="C27" s="11"/>
    </row>
    <row r="28" customFormat="false" ht="12.75" hidden="false" customHeight="false" outlineLevel="0" collapsed="false">
      <c r="A28" s="48"/>
      <c r="B28" s="58" t="s">
        <v>52</v>
      </c>
      <c r="C28" s="11"/>
    </row>
    <row r="29" customFormat="false" ht="12.75" hidden="false" customHeight="false" outlineLevel="0" collapsed="false">
      <c r="A29" s="48"/>
      <c r="B29" s="59" t="s">
        <v>53</v>
      </c>
      <c r="C29" s="11"/>
    </row>
    <row r="30" customFormat="false" ht="12.75" hidden="false" customHeight="false" outlineLevel="0" collapsed="false">
      <c r="A30" s="48"/>
      <c r="B30" s="61" t="s">
        <v>55</v>
      </c>
      <c r="C30" s="11"/>
    </row>
    <row r="31" customFormat="false" ht="12.75" hidden="false" customHeight="false" outlineLevel="0" collapsed="false">
      <c r="A31" s="48"/>
      <c r="B31" s="41" t="s">
        <v>56</v>
      </c>
      <c r="C31" s="11"/>
    </row>
    <row r="32" customFormat="false" ht="12.75" hidden="false" customHeight="false" outlineLevel="0" collapsed="false">
      <c r="A32" s="48"/>
      <c r="B32" s="64" t="s">
        <v>58</v>
      </c>
      <c r="C32" s="11"/>
    </row>
    <row r="33" customFormat="false" ht="12.75" hidden="false" customHeight="false" outlineLevel="0" collapsed="false">
      <c r="A33" s="48"/>
      <c r="B33" s="65" t="s">
        <v>59</v>
      </c>
      <c r="C33" s="11"/>
    </row>
    <row r="34" customFormat="false" ht="12.75" hidden="false" customHeight="false" outlineLevel="0" collapsed="false">
      <c r="A34" s="48"/>
      <c r="B34" s="67" t="s">
        <v>60</v>
      </c>
      <c r="C34" s="11"/>
    </row>
    <row r="35" customFormat="false" ht="12.75" hidden="false" customHeight="false" outlineLevel="0" collapsed="false">
      <c r="A35" s="48"/>
      <c r="B35" s="67" t="s">
        <v>61</v>
      </c>
      <c r="C35" s="11"/>
    </row>
    <row r="36" customFormat="false" ht="12.75" hidden="false" customHeight="false" outlineLevel="0" collapsed="false">
      <c r="A36" s="48"/>
      <c r="B36" s="67" t="s">
        <v>62</v>
      </c>
      <c r="C36" s="11"/>
    </row>
    <row r="37" customFormat="false" ht="12.75" hidden="false" customHeight="false" outlineLevel="0" collapsed="false">
      <c r="A37" s="48"/>
      <c r="B37" s="67" t="s">
        <v>63</v>
      </c>
      <c r="C37" s="11"/>
    </row>
    <row r="38" customFormat="false" ht="12.75" hidden="false" customHeight="false" outlineLevel="0" collapsed="false">
      <c r="A38" s="48"/>
      <c r="B38" s="67" t="s">
        <v>64</v>
      </c>
      <c r="C38" s="11"/>
    </row>
    <row r="39" customFormat="false" ht="12.75" hidden="false" customHeight="false" outlineLevel="0" collapsed="false">
      <c r="A39" s="48"/>
      <c r="B39" s="67" t="s">
        <v>65</v>
      </c>
      <c r="C39" s="11"/>
    </row>
    <row r="40" customFormat="false" ht="12.75" hidden="false" customHeight="false" outlineLevel="0" collapsed="false">
      <c r="A40" s="48"/>
      <c r="B40" s="67" t="s">
        <v>66</v>
      </c>
      <c r="C40" s="11"/>
    </row>
    <row r="41" customFormat="false" ht="13.5" hidden="false" customHeight="false" outlineLevel="0" collapsed="false">
      <c r="A41" s="48"/>
      <c r="B41" s="71" t="s">
        <v>67</v>
      </c>
      <c r="C41" s="11"/>
    </row>
    <row r="42" customFormat="false" ht="12.75" hidden="false" customHeight="false" outlineLevel="0" collapsed="false">
      <c r="A42" s="48"/>
      <c r="B42" s="5"/>
      <c r="C42" s="11"/>
    </row>
    <row r="43" customFormat="false" ht="12.75" hidden="false" customHeight="false" outlineLevel="0" collapsed="false">
      <c r="A43" s="48"/>
      <c r="B43" s="5"/>
      <c r="C43" s="11"/>
    </row>
    <row r="44" customFormat="false" ht="12.75" hidden="false" customHeight="false" outlineLevel="0" collapsed="false">
      <c r="A44" s="48"/>
      <c r="B44" s="5"/>
      <c r="C44" s="11"/>
    </row>
    <row r="45" customFormat="false" ht="12.75" hidden="false" customHeight="false" outlineLevel="0" collapsed="false">
      <c r="A45" s="48"/>
      <c r="B45" s="5"/>
      <c r="C45" s="11"/>
    </row>
    <row r="46" customFormat="false" ht="12.75" hidden="false" customHeight="false" outlineLevel="0" collapsed="false">
      <c r="A46" s="48"/>
      <c r="B46" s="5"/>
      <c r="C46" s="11"/>
    </row>
    <row r="47" customFormat="false" ht="12.75" hidden="false" customHeight="false" outlineLevel="0" collapsed="false">
      <c r="A47" s="48"/>
      <c r="B47" s="5"/>
      <c r="C47" s="11"/>
    </row>
    <row r="48" customFormat="false" ht="12.75" hidden="false" customHeight="false" outlineLevel="0" collapsed="false">
      <c r="A48" s="48"/>
      <c r="B48" s="5"/>
      <c r="C48" s="11"/>
    </row>
    <row r="49" customFormat="false" ht="12.75" hidden="false" customHeight="false" outlineLevel="0" collapsed="false">
      <c r="A49" s="48"/>
      <c r="B49" s="5"/>
      <c r="C49" s="11"/>
    </row>
    <row r="50" customFormat="false" ht="12.75" hidden="false" customHeight="false" outlineLevel="0" collapsed="false">
      <c r="A50" s="48"/>
      <c r="B50" s="5"/>
      <c r="C50" s="11"/>
    </row>
    <row r="51" customFormat="false" ht="12.75" hidden="false" customHeight="false" outlineLevel="0" collapsed="false">
      <c r="A51" s="48"/>
      <c r="B51" s="5"/>
      <c r="C51" s="11"/>
    </row>
    <row r="52" customFormat="false" ht="12.75" hidden="false" customHeight="false" outlineLevel="0" collapsed="false">
      <c r="A52" s="48"/>
      <c r="B52" s="5"/>
      <c r="C52" s="11"/>
    </row>
    <row r="53" customFormat="false" ht="12.75" hidden="false" customHeight="false" outlineLevel="0" collapsed="false">
      <c r="A53" s="48"/>
      <c r="B53" s="28" t="s">
        <v>28</v>
      </c>
      <c r="C53" s="11"/>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s>
  <sheetData>
    <row r="1" customFormat="false" ht="15" hidden="false" customHeight="true" outlineLevel="0" collapsed="false">
      <c r="A1" s="4"/>
      <c r="B1" s="28" t="s">
        <v>28</v>
      </c>
      <c r="C1" s="6"/>
    </row>
    <row r="2" customFormat="false" ht="15" hidden="false" customHeight="true" outlineLevel="0" collapsed="false">
      <c r="A2" s="9"/>
      <c r="B2" s="10"/>
    </row>
    <row r="3" customFormat="false" ht="15" hidden="false" customHeight="true" outlineLevel="0" collapsed="false">
      <c r="A3" s="9"/>
      <c r="B3" s="13" t="str">
        <f aca="false">[8]Title!$B$3</f>
        <v>Interim</v>
      </c>
    </row>
    <row r="4" customFormat="false" ht="15" hidden="false" customHeight="true" outlineLevel="0" collapsed="false">
      <c r="A4" s="9"/>
      <c r="B4" s="14" t="str">
        <f aca="false">Title!$B$4</f>
        <v>R4</v>
      </c>
    </row>
    <row r="5" customFormat="false" ht="15" hidden="false" customHeight="true" outlineLevel="0" collapsed="false">
      <c r="A5" s="9"/>
      <c r="B5" s="14"/>
    </row>
    <row r="6" customFormat="false" ht="15" hidden="false" customHeight="true" outlineLevel="0" collapsed="false">
      <c r="A6" s="9"/>
      <c r="B6" s="14"/>
    </row>
    <row r="7" customFormat="false" ht="15" hidden="false" customHeight="true" outlineLevel="0" collapsed="false">
      <c r="A7" s="9"/>
      <c r="C7" s="31"/>
    </row>
    <row r="8" customFormat="false" ht="15" hidden="false" customHeight="true" outlineLevel="0" collapsed="false">
      <c r="A8" s="9"/>
      <c r="B8" s="33" t="s">
        <v>33</v>
      </c>
    </row>
    <row r="9" customFormat="false" ht="15" hidden="false" customHeight="true" outlineLevel="0" collapsed="false">
      <c r="A9" s="9"/>
      <c r="B9" s="34" t="s">
        <v>34</v>
      </c>
    </row>
    <row r="10" customFormat="false" ht="15" hidden="false" customHeight="true" outlineLevel="0" collapsed="false">
      <c r="A10" s="9"/>
      <c r="B10" s="36" t="s">
        <v>35</v>
      </c>
    </row>
    <row r="11" customFormat="false" ht="15" hidden="false" customHeight="true" outlineLevel="0" collapsed="false">
      <c r="A11" s="9"/>
      <c r="B11" s="37" t="s">
        <v>36</v>
      </c>
    </row>
    <row r="12" customFormat="false" ht="15" hidden="false" customHeight="true" outlineLevel="0" collapsed="false">
      <c r="A12" s="9"/>
      <c r="B12" s="38" t="s">
        <v>37</v>
      </c>
    </row>
    <row r="13" customFormat="false" ht="15" hidden="false" customHeight="true" outlineLevel="0" collapsed="false">
      <c r="A13" s="9"/>
      <c r="B13" s="40" t="s">
        <v>38</v>
      </c>
    </row>
    <row r="14" customFormat="false" ht="15" hidden="false" customHeight="true" outlineLevel="0" collapsed="false">
      <c r="A14" s="9"/>
      <c r="B14" s="41" t="s">
        <v>39</v>
      </c>
    </row>
    <row r="15" customFormat="false" ht="15" hidden="false" customHeight="true" outlineLevel="0" collapsed="false">
      <c r="A15" s="42"/>
      <c r="B15" s="43" t="s">
        <v>40</v>
      </c>
    </row>
    <row r="16" customFormat="false" ht="15" hidden="false" customHeight="true" outlineLevel="0" collapsed="false">
      <c r="A16" s="42"/>
      <c r="B16" s="45" t="s">
        <v>41</v>
      </c>
    </row>
    <row r="17" customFormat="false" ht="15" hidden="false" customHeight="true" outlineLevel="0" collapsed="false">
      <c r="A17" s="42"/>
      <c r="B17" s="47" t="s">
        <v>42</v>
      </c>
    </row>
    <row r="18" customFormat="false" ht="15" hidden="false" customHeight="true" outlineLevel="0" collapsed="false">
      <c r="B18" s="49" t="s">
        <v>43</v>
      </c>
    </row>
    <row r="19" customFormat="false" ht="15" hidden="false" customHeight="true" outlineLevel="0" collapsed="false">
      <c r="B19" s="50" t="s">
        <v>44</v>
      </c>
    </row>
    <row r="20" customFormat="false" ht="15" hidden="false" customHeight="true" outlineLevel="0" collapsed="false">
      <c r="B20" s="51" t="s">
        <v>45</v>
      </c>
    </row>
    <row r="21" customFormat="false" ht="15" hidden="false" customHeight="true" outlineLevel="0" collapsed="false">
      <c r="B21" s="52" t="s">
        <v>46</v>
      </c>
    </row>
    <row r="22" customFormat="false" ht="15" hidden="false" customHeight="true" outlineLevel="0" collapsed="false">
      <c r="B22" s="53" t="s">
        <v>47</v>
      </c>
    </row>
    <row r="23" customFormat="false" ht="15" hidden="false" customHeight="true" outlineLevel="0" collapsed="false">
      <c r="B23" s="54" t="s">
        <v>48</v>
      </c>
    </row>
    <row r="24" customFormat="false" ht="15" hidden="false" customHeight="true" outlineLevel="0" collapsed="false">
      <c r="B24" s="55" t="s">
        <v>49</v>
      </c>
    </row>
    <row r="25" customFormat="false" ht="15" hidden="false" customHeight="true" outlineLevel="0" collapsed="false">
      <c r="B25" s="10"/>
    </row>
    <row r="26" customFormat="false" ht="15" hidden="false" customHeight="true" outlineLevel="0" collapsed="false">
      <c r="B26" s="10"/>
    </row>
    <row r="27" customFormat="false" ht="15" hidden="false" customHeight="true" outlineLevel="0" collapsed="false"/>
    <row r="28" customFormat="false" ht="15" hidden="false" customHeight="true" outlineLevel="0" collapsed="false">
      <c r="B28" s="58" t="s">
        <v>52</v>
      </c>
    </row>
    <row r="29" customFormat="false" ht="15" hidden="false" customHeight="true" outlineLevel="0" collapsed="false">
      <c r="B29" s="59" t="s">
        <v>53</v>
      </c>
    </row>
    <row r="30" customFormat="false" ht="15" hidden="false" customHeight="true" outlineLevel="0" collapsed="false">
      <c r="B30" s="61" t="s">
        <v>55</v>
      </c>
    </row>
    <row r="31" customFormat="false" ht="15" hidden="false" customHeight="true" outlineLevel="0" collapsed="false">
      <c r="B31" s="41" t="s">
        <v>56</v>
      </c>
    </row>
    <row r="32" customFormat="false" ht="15" hidden="false" customHeight="true" outlineLevel="0" collapsed="false">
      <c r="B32" s="64" t="s">
        <v>58</v>
      </c>
    </row>
    <row r="33" customFormat="false" ht="15" hidden="false" customHeight="true" outlineLevel="0" collapsed="false">
      <c r="B33" s="65" t="s">
        <v>59</v>
      </c>
    </row>
    <row r="34" customFormat="false" ht="15" hidden="false" customHeight="true" outlineLevel="0" collapsed="false">
      <c r="B34" s="67" t="s">
        <v>60</v>
      </c>
    </row>
    <row r="35" customFormat="false" ht="15" hidden="false" customHeight="true" outlineLevel="0" collapsed="false">
      <c r="B35" s="67" t="s">
        <v>61</v>
      </c>
    </row>
    <row r="36" customFormat="false" ht="15" hidden="false" customHeight="true" outlineLevel="0" collapsed="false">
      <c r="B36" s="67" t="s">
        <v>62</v>
      </c>
    </row>
    <row r="37" customFormat="false" ht="15" hidden="false" customHeight="true" outlineLevel="0" collapsed="false">
      <c r="B37" s="67" t="s">
        <v>63</v>
      </c>
    </row>
    <row r="38" customFormat="false" ht="15" hidden="false" customHeight="true" outlineLevel="0" collapsed="false">
      <c r="B38" s="67" t="s">
        <v>64</v>
      </c>
    </row>
    <row r="39" customFormat="false" ht="15" hidden="false" customHeight="true" outlineLevel="0" collapsed="false">
      <c r="B39" s="67" t="s">
        <v>65</v>
      </c>
    </row>
    <row r="40" customFormat="false" ht="15" hidden="false" customHeight="true" outlineLevel="0" collapsed="false">
      <c r="B40" s="67" t="s">
        <v>66</v>
      </c>
    </row>
    <row r="41" customFormat="false" ht="15" hidden="false" customHeight="true" outlineLevel="0" collapsed="false">
      <c r="B41" s="71" t="s">
        <v>67</v>
      </c>
    </row>
    <row r="53" customFormat="false" ht="12.75" hidden="false" customHeight="false" outlineLevel="0" collapsed="false">
      <c r="B53" s="28" t="s">
        <v>28</v>
      </c>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1" width="1.41"/>
  </cols>
  <sheetData>
    <row r="1" s="8" customFormat="true" ht="15.75" hidden="false" customHeight="true" outlineLevel="0" collapsed="false">
      <c r="A1" s="4"/>
      <c r="B1" s="28" t="s">
        <v>28</v>
      </c>
      <c r="C1" s="6"/>
      <c r="D1" s="7"/>
      <c r="F1" s="0"/>
      <c r="G1" s="0"/>
      <c r="H1" s="0"/>
      <c r="I1" s="0"/>
      <c r="J1" s="0"/>
      <c r="K1" s="0"/>
      <c r="L1" s="0"/>
      <c r="M1" s="0"/>
      <c r="N1" s="0"/>
      <c r="O1" s="0"/>
      <c r="P1" s="0"/>
      <c r="Q1" s="0"/>
      <c r="R1" s="0"/>
      <c r="S1" s="0"/>
    </row>
    <row r="2" customFormat="false" ht="15.75" hidden="false" customHeight="true" outlineLevel="0" collapsed="false">
      <c r="A2" s="9"/>
      <c r="B2" s="10"/>
    </row>
    <row r="3" customFormat="false" ht="15.75" hidden="false" customHeight="true" outlineLevel="0" collapsed="false">
      <c r="A3" s="9"/>
      <c r="B3" s="13" t="str">
        <f aca="false">[8]Title!$B$3</f>
        <v>Interim</v>
      </c>
    </row>
    <row r="4" customFormat="false" ht="15.75" hidden="false" customHeight="true" outlineLevel="0" collapsed="false">
      <c r="A4" s="9"/>
      <c r="B4" s="14" t="str">
        <f aca="false">Title!$B$4</f>
        <v>R4</v>
      </c>
    </row>
    <row r="5" customFormat="false" ht="15.75" hidden="false" customHeight="true" outlineLevel="0" collapsed="false">
      <c r="A5" s="9"/>
      <c r="B5" s="14"/>
    </row>
    <row r="6" customFormat="false" ht="15.75" hidden="false" customHeight="true" outlineLevel="0" collapsed="false">
      <c r="A6" s="9"/>
      <c r="B6" s="14"/>
      <c r="Q6" s="72"/>
    </row>
    <row r="7" customFormat="false" ht="15.75" hidden="false" customHeight="true" outlineLevel="0" collapsed="false">
      <c r="A7" s="9"/>
      <c r="C7" s="31"/>
      <c r="D7" s="17"/>
      <c r="Q7" s="72"/>
    </row>
    <row r="8" customFormat="false" ht="15.75" hidden="false" customHeight="true" outlineLevel="0" collapsed="false">
      <c r="A8" s="9"/>
      <c r="B8" s="33" t="s">
        <v>33</v>
      </c>
      <c r="Q8" s="72"/>
    </row>
    <row r="9" customFormat="false" ht="15.75" hidden="false" customHeight="true" outlineLevel="0" collapsed="false">
      <c r="A9" s="9"/>
      <c r="B9" s="34" t="s">
        <v>34</v>
      </c>
      <c r="Q9" s="72"/>
    </row>
    <row r="10" customFormat="false" ht="15.75" hidden="false" customHeight="true" outlineLevel="0" collapsed="false">
      <c r="A10" s="9"/>
      <c r="B10" s="36" t="s">
        <v>35</v>
      </c>
    </row>
    <row r="11" customFormat="false" ht="15.75" hidden="false" customHeight="true" outlineLevel="0" collapsed="false">
      <c r="A11" s="9"/>
      <c r="B11" s="37" t="s">
        <v>36</v>
      </c>
    </row>
    <row r="12" customFormat="false" ht="15.75" hidden="false" customHeight="true" outlineLevel="0" collapsed="false">
      <c r="A12" s="9"/>
      <c r="B12" s="38" t="s">
        <v>37</v>
      </c>
    </row>
    <row r="13" customFormat="false" ht="15.75" hidden="false" customHeight="true" outlineLevel="0" collapsed="false">
      <c r="A13" s="9"/>
      <c r="B13" s="40" t="s">
        <v>38</v>
      </c>
    </row>
    <row r="14" customFormat="false" ht="15.75" hidden="false" customHeight="true" outlineLevel="0" collapsed="false">
      <c r="A14" s="9"/>
      <c r="B14" s="41" t="s">
        <v>39</v>
      </c>
    </row>
    <row r="15" customFormat="false" ht="15.75" hidden="false" customHeight="true" outlineLevel="0" collapsed="false">
      <c r="A15" s="42"/>
      <c r="B15" s="43" t="s">
        <v>40</v>
      </c>
    </row>
    <row r="16" customFormat="false" ht="15.75" hidden="false" customHeight="true" outlineLevel="0" collapsed="false">
      <c r="A16" s="42"/>
      <c r="B16" s="45" t="s">
        <v>41</v>
      </c>
    </row>
    <row r="17" customFormat="false" ht="15.75" hidden="false" customHeight="true" outlineLevel="0" collapsed="false">
      <c r="A17" s="42"/>
      <c r="B17" s="47" t="s">
        <v>42</v>
      </c>
    </row>
    <row r="18" customFormat="false" ht="15.75" hidden="false" customHeight="true" outlineLevel="0" collapsed="false">
      <c r="B18" s="49" t="s">
        <v>43</v>
      </c>
    </row>
    <row r="19" customFormat="false" ht="15.75" hidden="false" customHeight="true" outlineLevel="0" collapsed="false">
      <c r="B19" s="50" t="s">
        <v>44</v>
      </c>
    </row>
    <row r="20" customFormat="false" ht="15.75" hidden="false" customHeight="true" outlineLevel="0" collapsed="false">
      <c r="B20" s="51" t="s">
        <v>45</v>
      </c>
    </row>
    <row r="21" customFormat="false" ht="15.75" hidden="false" customHeight="true" outlineLevel="0" collapsed="false">
      <c r="B21" s="52" t="s">
        <v>46</v>
      </c>
    </row>
    <row r="22" customFormat="false" ht="15.75" hidden="false" customHeight="true" outlineLevel="0" collapsed="false">
      <c r="B22" s="53" t="s">
        <v>47</v>
      </c>
    </row>
    <row r="23" customFormat="false" ht="15.75" hidden="false" customHeight="true" outlineLevel="0" collapsed="false">
      <c r="B23" s="54" t="s">
        <v>48</v>
      </c>
    </row>
    <row r="24" customFormat="false" ht="15.75" hidden="false" customHeight="true" outlineLevel="0" collapsed="false">
      <c r="B24" s="55" t="s">
        <v>49</v>
      </c>
    </row>
    <row r="25" customFormat="false" ht="15.75" hidden="false" customHeight="true" outlineLevel="0" collapsed="false">
      <c r="B25" s="10"/>
    </row>
    <row r="26" customFormat="false" ht="15.75" hidden="false" customHeight="true" outlineLevel="0" collapsed="false">
      <c r="B26" s="10"/>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80"/>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B4" activeCellId="0" sqref="B4:B6"/>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74" width="36.14"/>
    <col collapsed="false" customWidth="true" hidden="false" outlineLevel="0" max="3" min="3" style="0" width="1.41"/>
    <col collapsed="false" customWidth="true" hidden="false" outlineLevel="0" max="4" min="4" style="8" width="3.56"/>
    <col collapsed="false" customWidth="true" hidden="false" outlineLevel="0" max="5" min="5" style="75" width="36.56"/>
    <col collapsed="false" customWidth="true" hidden="false" outlineLevel="0" max="6" min="6" style="75" width="60.56"/>
    <col collapsed="false" customWidth="true" hidden="false" outlineLevel="0" max="32" min="7" style="75" width="15.85"/>
    <col collapsed="false" customWidth="true" hidden="false" outlineLevel="0" max="33" min="33" style="75" width="15.28"/>
    <col collapsed="false" customWidth="true" hidden="false" outlineLevel="0" max="39" min="34" style="75" width="15.41"/>
    <col collapsed="false" customWidth="true" hidden="false" outlineLevel="0" max="40" min="40" style="76" width="22.42"/>
    <col collapsed="false" customWidth="true" hidden="false" outlineLevel="0" max="57" min="41" style="75" width="15.41"/>
    <col collapsed="false" customWidth="false" hidden="false" outlineLevel="0" max="257" min="58" style="75" width="9.14"/>
  </cols>
  <sheetData>
    <row r="1" s="78" customFormat="true" ht="36" hidden="false" customHeight="true" outlineLevel="0" collapsed="false">
      <c r="A1" s="4"/>
      <c r="B1" s="77" t="s">
        <v>28</v>
      </c>
      <c r="C1" s="6"/>
      <c r="E1" s="79"/>
      <c r="F1" s="80"/>
      <c r="G1" s="80"/>
      <c r="AG1" s="81"/>
    </row>
    <row r="2" s="80" customFormat="true" ht="36" hidden="false" customHeight="true" outlineLevel="0" collapsed="false">
      <c r="A2" s="9"/>
      <c r="B2" s="82"/>
      <c r="C2" s="11"/>
      <c r="D2" s="78"/>
      <c r="E2" s="83"/>
      <c r="F2" s="84" t="str">
        <f aca="false">'802.11 Cover'!$E$2</f>
        <v>114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1"/>
      <c r="AH2" s="78"/>
      <c r="AJ2" s="85"/>
    </row>
    <row r="3" s="78" customFormat="true" ht="36" hidden="false" customHeight="true" outlineLevel="0" collapsed="false">
      <c r="A3" s="9"/>
      <c r="B3" s="86" t="str">
        <f aca="false">[8]Title!$B$3</f>
        <v>Interim</v>
      </c>
      <c r="C3" s="11"/>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1"/>
    </row>
    <row r="4" s="78" customFormat="true" ht="36" hidden="false" customHeight="true" outlineLevel="0" collapsed="false">
      <c r="A4" s="9"/>
      <c r="B4" s="87" t="str">
        <f aca="false">Title!$B$4</f>
        <v>R4</v>
      </c>
      <c r="C4" s="11"/>
      <c r="E4" s="83"/>
      <c r="F4" s="88" t="str">
        <f aca="false">'802.11 Cover'!$E$5</f>
        <v>Hyatt Regency &amp; Fairmont, Vancouver, BC, CA </v>
      </c>
      <c r="G4" s="88"/>
      <c r="H4" s="88"/>
      <c r="I4" s="88"/>
      <c r="J4" s="88"/>
      <c r="K4" s="88"/>
      <c r="L4" s="88"/>
      <c r="M4" s="88"/>
      <c r="N4" s="88"/>
      <c r="O4" s="88"/>
      <c r="P4" s="88"/>
      <c r="Q4" s="88"/>
      <c r="R4" s="88"/>
      <c r="S4" s="88"/>
      <c r="T4" s="88"/>
      <c r="U4" s="88"/>
      <c r="V4" s="88"/>
      <c r="W4" s="88"/>
      <c r="X4" s="88"/>
      <c r="Y4" s="88"/>
      <c r="Z4" s="88"/>
      <c r="AA4" s="88"/>
      <c r="AB4" s="88"/>
      <c r="AC4" s="88"/>
      <c r="AD4" s="88"/>
      <c r="AE4" s="88"/>
      <c r="AF4" s="88"/>
      <c r="AG4" s="81"/>
    </row>
    <row r="5" s="78" customFormat="true" ht="31.5" hidden="false" customHeight="true" outlineLevel="0" collapsed="false">
      <c r="A5" s="9"/>
      <c r="B5" s="87"/>
      <c r="C5" s="11"/>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90"/>
    </row>
    <row r="6" s="78" customFormat="true" ht="36" hidden="false" customHeight="true" outlineLevel="0" collapsed="false">
      <c r="A6" s="9"/>
      <c r="B6" s="87"/>
      <c r="C6" s="11"/>
      <c r="E6" s="91"/>
      <c r="F6" s="92"/>
      <c r="G6" s="92"/>
      <c r="H6" s="93" t="str">
        <f aca="false">'802.11 Cover'!$E$7</f>
        <v>March 08th-13th, 2009</v>
      </c>
      <c r="I6" s="93"/>
      <c r="J6" s="93"/>
      <c r="K6" s="93"/>
      <c r="L6" s="93"/>
      <c r="M6" s="93"/>
      <c r="N6" s="93"/>
      <c r="O6" s="93"/>
      <c r="P6" s="93"/>
      <c r="Q6" s="93"/>
      <c r="R6" s="92"/>
      <c r="S6" s="92"/>
      <c r="T6" s="92"/>
      <c r="U6" s="92"/>
      <c r="V6" s="92"/>
      <c r="W6" s="92"/>
      <c r="X6" s="92"/>
      <c r="Y6" s="92"/>
      <c r="Z6" s="92"/>
      <c r="AA6" s="92"/>
      <c r="AB6" s="92"/>
      <c r="AC6" s="92"/>
      <c r="AD6" s="92"/>
      <c r="AE6" s="92"/>
      <c r="AF6" s="94"/>
      <c r="AG6" s="90"/>
    </row>
    <row r="7" s="78" customFormat="true" ht="36" hidden="false" customHeight="true" outlineLevel="0" collapsed="false">
      <c r="A7" s="9"/>
      <c r="B7" s="95"/>
      <c r="C7" s="31"/>
      <c r="E7" s="96"/>
      <c r="F7" s="97" t="s">
        <v>68</v>
      </c>
      <c r="G7" s="97"/>
      <c r="H7" s="98"/>
      <c r="I7" s="98"/>
      <c r="J7" s="98"/>
      <c r="K7" s="98"/>
      <c r="L7" s="98"/>
      <c r="M7" s="98"/>
      <c r="N7" s="98"/>
      <c r="O7" s="98"/>
      <c r="P7" s="98"/>
      <c r="Q7" s="98"/>
      <c r="R7" s="98"/>
      <c r="S7" s="98"/>
      <c r="T7" s="98"/>
      <c r="U7" s="98"/>
      <c r="V7" s="98"/>
      <c r="W7" s="98"/>
      <c r="X7" s="98"/>
      <c r="Y7" s="98"/>
      <c r="Z7" s="98"/>
      <c r="AA7" s="98"/>
      <c r="AB7" s="98"/>
      <c r="AC7" s="98"/>
      <c r="AD7" s="98"/>
      <c r="AE7" s="98"/>
      <c r="AF7" s="99"/>
      <c r="AG7" s="90"/>
    </row>
    <row r="8" s="78" customFormat="true" ht="36" hidden="false" customHeight="true" outlineLevel="0" collapsed="false">
      <c r="A8" s="9"/>
      <c r="B8" s="100" t="s">
        <v>33</v>
      </c>
      <c r="C8" s="11"/>
      <c r="E8" s="101" t="s">
        <v>69</v>
      </c>
      <c r="F8" s="102" t="s">
        <v>70</v>
      </c>
      <c r="G8" s="102"/>
      <c r="H8" s="103" t="s">
        <v>71</v>
      </c>
      <c r="I8" s="103"/>
      <c r="J8" s="103"/>
      <c r="K8" s="103"/>
      <c r="L8" s="103"/>
      <c r="M8" s="104" t="s">
        <v>72</v>
      </c>
      <c r="N8" s="104"/>
      <c r="O8" s="104"/>
      <c r="P8" s="104"/>
      <c r="Q8" s="104"/>
      <c r="R8" s="105" t="s">
        <v>73</v>
      </c>
      <c r="S8" s="105"/>
      <c r="T8" s="105"/>
      <c r="U8" s="105"/>
      <c r="V8" s="105"/>
      <c r="W8" s="106" t="s">
        <v>74</v>
      </c>
      <c r="X8" s="106"/>
      <c r="Y8" s="106"/>
      <c r="Z8" s="106"/>
      <c r="AA8" s="106"/>
      <c r="AB8" s="107" t="s">
        <v>75</v>
      </c>
      <c r="AC8" s="107"/>
      <c r="AD8" s="107"/>
      <c r="AE8" s="107"/>
      <c r="AF8" s="107"/>
      <c r="AG8" s="90"/>
    </row>
    <row r="9" s="78" customFormat="true" ht="36" hidden="false" customHeight="true" outlineLevel="0" collapsed="false">
      <c r="A9" s="9"/>
      <c r="B9" s="108" t="s">
        <v>34</v>
      </c>
      <c r="C9" s="11"/>
      <c r="E9" s="109" t="s">
        <v>76</v>
      </c>
      <c r="F9" s="110"/>
      <c r="G9" s="110"/>
      <c r="H9" s="111"/>
      <c r="I9" s="112"/>
      <c r="J9" s="113"/>
      <c r="K9" s="111"/>
      <c r="L9" s="114"/>
      <c r="M9" s="115" t="s">
        <v>77</v>
      </c>
      <c r="N9" s="115"/>
      <c r="O9" s="115"/>
      <c r="P9" s="115"/>
      <c r="Q9" s="115"/>
      <c r="R9" s="116"/>
      <c r="S9" s="116"/>
      <c r="T9" s="116"/>
      <c r="U9" s="116"/>
      <c r="V9" s="116"/>
      <c r="W9" s="117"/>
      <c r="X9" s="117"/>
      <c r="Y9" s="117"/>
      <c r="Z9" s="117"/>
      <c r="AA9" s="117"/>
      <c r="AB9" s="118" t="s">
        <v>78</v>
      </c>
      <c r="AC9" s="118"/>
      <c r="AD9" s="118"/>
      <c r="AE9" s="118"/>
      <c r="AF9" s="118"/>
      <c r="AG9" s="119"/>
    </row>
    <row r="10" s="119" customFormat="true" ht="36" hidden="false" customHeight="true" outlineLevel="0" collapsed="false">
      <c r="A10" s="9"/>
      <c r="B10" s="120" t="s">
        <v>35</v>
      </c>
      <c r="C10" s="11"/>
      <c r="D10" s="78"/>
      <c r="E10" s="109"/>
      <c r="F10" s="110"/>
      <c r="G10" s="110"/>
      <c r="H10" s="121"/>
      <c r="I10" s="112"/>
      <c r="J10" s="122"/>
      <c r="K10" s="123"/>
      <c r="L10" s="114"/>
      <c r="M10" s="115"/>
      <c r="N10" s="115"/>
      <c r="O10" s="115"/>
      <c r="P10" s="115"/>
      <c r="Q10" s="115"/>
      <c r="R10" s="116"/>
      <c r="S10" s="116"/>
      <c r="T10" s="116"/>
      <c r="U10" s="116"/>
      <c r="V10" s="116"/>
      <c r="W10" s="117"/>
      <c r="X10" s="117"/>
      <c r="Y10" s="117"/>
      <c r="Z10" s="117"/>
      <c r="AA10" s="117"/>
      <c r="AB10" s="118"/>
      <c r="AC10" s="118"/>
      <c r="AD10" s="118"/>
      <c r="AE10" s="118"/>
      <c r="AF10" s="118"/>
      <c r="AG10" s="124"/>
      <c r="AH10" s="78"/>
    </row>
    <row r="11" s="141" customFormat="true" ht="36" hidden="false" customHeight="true" outlineLevel="0" collapsed="false">
      <c r="A11" s="9"/>
      <c r="B11" s="125" t="s">
        <v>36</v>
      </c>
      <c r="C11" s="11"/>
      <c r="D11" s="78"/>
      <c r="E11" s="126" t="s">
        <v>79</v>
      </c>
      <c r="F11" s="110"/>
      <c r="G11" s="110"/>
      <c r="H11" s="127" t="s">
        <v>80</v>
      </c>
      <c r="I11" s="112"/>
      <c r="J11" s="112"/>
      <c r="K11" s="128" t="s">
        <v>81</v>
      </c>
      <c r="L11" s="129"/>
      <c r="M11" s="130" t="s">
        <v>82</v>
      </c>
      <c r="N11" s="131" t="s">
        <v>83</v>
      </c>
      <c r="O11" s="132" t="s">
        <v>35</v>
      </c>
      <c r="P11" s="133" t="s">
        <v>40</v>
      </c>
      <c r="Q11" s="134" t="s">
        <v>48</v>
      </c>
      <c r="R11" s="135" t="s">
        <v>37</v>
      </c>
      <c r="S11" s="136" t="s">
        <v>38</v>
      </c>
      <c r="T11" s="137" t="s">
        <v>84</v>
      </c>
      <c r="U11" s="138" t="s">
        <v>41</v>
      </c>
      <c r="V11" s="133" t="s">
        <v>40</v>
      </c>
      <c r="W11" s="139" t="s">
        <v>37</v>
      </c>
      <c r="X11" s="134" t="s">
        <v>48</v>
      </c>
      <c r="Y11" s="137" t="s">
        <v>85</v>
      </c>
      <c r="Z11" s="133" t="s">
        <v>40</v>
      </c>
      <c r="AA11" s="138" t="s">
        <v>41</v>
      </c>
      <c r="AB11" s="140" t="s">
        <v>86</v>
      </c>
      <c r="AC11" s="140"/>
      <c r="AD11" s="140"/>
      <c r="AE11" s="140"/>
      <c r="AF11" s="140"/>
      <c r="AG11" s="124"/>
      <c r="AH11" s="78"/>
    </row>
    <row r="12" s="141" customFormat="true" ht="36" hidden="false" customHeight="true" outlineLevel="0" collapsed="false">
      <c r="A12" s="9"/>
      <c r="B12" s="142" t="s">
        <v>37</v>
      </c>
      <c r="C12" s="11"/>
      <c r="D12" s="78"/>
      <c r="E12" s="143" t="s">
        <v>87</v>
      </c>
      <c r="F12" s="144"/>
      <c r="G12" s="110"/>
      <c r="H12" s="127"/>
      <c r="I12" s="112"/>
      <c r="J12" s="112"/>
      <c r="K12" s="128"/>
      <c r="L12" s="129"/>
      <c r="M12" s="130"/>
      <c r="N12" s="131"/>
      <c r="O12" s="132"/>
      <c r="P12" s="133"/>
      <c r="Q12" s="134"/>
      <c r="R12" s="135"/>
      <c r="S12" s="136"/>
      <c r="T12" s="137"/>
      <c r="U12" s="138"/>
      <c r="V12" s="133"/>
      <c r="W12" s="139"/>
      <c r="X12" s="134"/>
      <c r="Y12" s="137"/>
      <c r="Z12" s="133"/>
      <c r="AA12" s="138"/>
      <c r="AB12" s="140"/>
      <c r="AC12" s="140"/>
      <c r="AD12" s="140"/>
      <c r="AE12" s="140"/>
      <c r="AF12" s="140"/>
      <c r="AG12" s="124"/>
      <c r="AH12" s="78"/>
    </row>
    <row r="13" s="141" customFormat="true" ht="36" hidden="false" customHeight="true" outlineLevel="0" collapsed="false">
      <c r="A13" s="9"/>
      <c r="B13" s="145" t="s">
        <v>38</v>
      </c>
      <c r="C13" s="11"/>
      <c r="D13" s="78"/>
      <c r="E13" s="143" t="s">
        <v>88</v>
      </c>
      <c r="F13" s="144"/>
      <c r="G13" s="146"/>
      <c r="H13" s="127"/>
      <c r="I13" s="112"/>
      <c r="J13" s="112"/>
      <c r="K13" s="128"/>
      <c r="L13" s="129"/>
      <c r="M13" s="130"/>
      <c r="N13" s="131"/>
      <c r="O13" s="132"/>
      <c r="P13" s="133"/>
      <c r="Q13" s="134"/>
      <c r="R13" s="135"/>
      <c r="S13" s="136"/>
      <c r="T13" s="137"/>
      <c r="U13" s="138"/>
      <c r="V13" s="133"/>
      <c r="W13" s="139"/>
      <c r="X13" s="134"/>
      <c r="Y13" s="137"/>
      <c r="Z13" s="133"/>
      <c r="AA13" s="138"/>
      <c r="AB13" s="140"/>
      <c r="AC13" s="140"/>
      <c r="AD13" s="140"/>
      <c r="AE13" s="140"/>
      <c r="AF13" s="140"/>
      <c r="AG13" s="147"/>
      <c r="AH13" s="78"/>
    </row>
    <row r="14" s="141" customFormat="true" ht="36" hidden="false" customHeight="true" outlineLevel="0" collapsed="false">
      <c r="A14" s="9"/>
      <c r="B14" s="148" t="s">
        <v>39</v>
      </c>
      <c r="C14" s="11"/>
      <c r="D14" s="78"/>
      <c r="E14" s="143" t="s">
        <v>89</v>
      </c>
      <c r="F14" s="144"/>
      <c r="G14" s="146"/>
      <c r="H14" s="127" t="s">
        <v>80</v>
      </c>
      <c r="I14" s="149" t="s">
        <v>90</v>
      </c>
      <c r="J14" s="136" t="s">
        <v>38</v>
      </c>
      <c r="K14" s="150" t="s">
        <v>40</v>
      </c>
      <c r="L14" s="151" t="s">
        <v>39</v>
      </c>
      <c r="M14" s="130"/>
      <c r="N14" s="131"/>
      <c r="O14" s="132"/>
      <c r="P14" s="133"/>
      <c r="Q14" s="134"/>
      <c r="R14" s="135"/>
      <c r="S14" s="136"/>
      <c r="T14" s="137"/>
      <c r="U14" s="138"/>
      <c r="V14" s="133"/>
      <c r="W14" s="139"/>
      <c r="X14" s="134"/>
      <c r="Y14" s="137"/>
      <c r="Z14" s="133"/>
      <c r="AA14" s="138"/>
      <c r="AB14" s="152" t="s">
        <v>91</v>
      </c>
      <c r="AC14" s="152"/>
      <c r="AD14" s="152"/>
      <c r="AE14" s="152"/>
      <c r="AF14" s="152"/>
      <c r="AG14" s="147"/>
      <c r="AH14" s="78"/>
    </row>
    <row r="15" s="141" customFormat="true" ht="36" hidden="false" customHeight="true" outlineLevel="0" collapsed="false">
      <c r="A15" s="42"/>
      <c r="B15" s="153" t="s">
        <v>40</v>
      </c>
      <c r="C15" s="11"/>
      <c r="D15" s="78"/>
      <c r="E15" s="154" t="s">
        <v>92</v>
      </c>
      <c r="F15" s="144"/>
      <c r="G15" s="146"/>
      <c r="H15" s="127"/>
      <c r="I15" s="149"/>
      <c r="J15" s="136"/>
      <c r="K15" s="150"/>
      <c r="L15" s="151"/>
      <c r="M15" s="155" t="s">
        <v>93</v>
      </c>
      <c r="N15" s="155"/>
      <c r="O15" s="155"/>
      <c r="P15" s="155"/>
      <c r="Q15" s="155"/>
      <c r="R15" s="156" t="s">
        <v>93</v>
      </c>
      <c r="S15" s="156"/>
      <c r="T15" s="156"/>
      <c r="U15" s="156"/>
      <c r="V15" s="156"/>
      <c r="W15" s="157" t="s">
        <v>93</v>
      </c>
      <c r="X15" s="157"/>
      <c r="Y15" s="157"/>
      <c r="Z15" s="157"/>
      <c r="AA15" s="157"/>
      <c r="AB15" s="158" t="s">
        <v>93</v>
      </c>
      <c r="AC15" s="158"/>
      <c r="AD15" s="158"/>
      <c r="AE15" s="158"/>
      <c r="AF15" s="158"/>
      <c r="AG15" s="124"/>
      <c r="AH15" s="78"/>
    </row>
    <row r="16" s="141" customFormat="true" ht="36" hidden="false" customHeight="true" outlineLevel="0" collapsed="false">
      <c r="A16" s="42"/>
      <c r="B16" s="159" t="s">
        <v>41</v>
      </c>
      <c r="C16" s="11"/>
      <c r="D16" s="78"/>
      <c r="E16" s="143" t="s">
        <v>94</v>
      </c>
      <c r="F16" s="146"/>
      <c r="G16" s="146"/>
      <c r="H16" s="127"/>
      <c r="I16" s="149"/>
      <c r="J16" s="136"/>
      <c r="K16" s="150"/>
      <c r="L16" s="151"/>
      <c r="M16" s="160" t="s">
        <v>37</v>
      </c>
      <c r="N16" s="161" t="s">
        <v>39</v>
      </c>
      <c r="O16" s="137" t="s">
        <v>84</v>
      </c>
      <c r="P16" s="133" t="s">
        <v>40</v>
      </c>
      <c r="Q16" s="162" t="s">
        <v>41</v>
      </c>
      <c r="R16" s="163" t="s">
        <v>86</v>
      </c>
      <c r="S16" s="163"/>
      <c r="T16" s="163"/>
      <c r="U16" s="163"/>
      <c r="V16" s="163"/>
      <c r="W16" s="161" t="s">
        <v>39</v>
      </c>
      <c r="X16" s="164" t="s">
        <v>43</v>
      </c>
      <c r="Y16" s="165" t="s">
        <v>95</v>
      </c>
      <c r="Z16" s="133" t="s">
        <v>40</v>
      </c>
      <c r="AA16" s="136" t="s">
        <v>38</v>
      </c>
      <c r="AB16" s="166" t="s">
        <v>91</v>
      </c>
      <c r="AC16" s="166"/>
      <c r="AD16" s="166"/>
      <c r="AE16" s="166"/>
      <c r="AF16" s="166"/>
      <c r="AG16" s="124"/>
      <c r="AH16" s="78"/>
    </row>
    <row r="17" s="141" customFormat="true" ht="36" hidden="false" customHeight="true" outlineLevel="0" collapsed="false">
      <c r="A17" s="42"/>
      <c r="B17" s="167" t="s">
        <v>42</v>
      </c>
      <c r="C17" s="11"/>
      <c r="D17" s="78"/>
      <c r="E17" s="143" t="s">
        <v>96</v>
      </c>
      <c r="F17" s="146"/>
      <c r="G17" s="146"/>
      <c r="H17" s="168" t="s">
        <v>97</v>
      </c>
      <c r="I17" s="168"/>
      <c r="J17" s="168"/>
      <c r="K17" s="168"/>
      <c r="L17" s="168"/>
      <c r="M17" s="160"/>
      <c r="N17" s="161"/>
      <c r="O17" s="137"/>
      <c r="P17" s="133"/>
      <c r="Q17" s="162"/>
      <c r="R17" s="163"/>
      <c r="S17" s="163"/>
      <c r="T17" s="163"/>
      <c r="U17" s="163"/>
      <c r="V17" s="163"/>
      <c r="W17" s="161"/>
      <c r="X17" s="164"/>
      <c r="Y17" s="165"/>
      <c r="Z17" s="133"/>
      <c r="AA17" s="136"/>
      <c r="AB17" s="166"/>
      <c r="AC17" s="166"/>
      <c r="AD17" s="166"/>
      <c r="AE17" s="166"/>
      <c r="AF17" s="166"/>
      <c r="AG17" s="124"/>
      <c r="AH17" s="78"/>
    </row>
    <row r="18" s="141" customFormat="true" ht="36" hidden="false" customHeight="true" outlineLevel="0" collapsed="false">
      <c r="A18" s="48"/>
      <c r="B18" s="169" t="s">
        <v>43</v>
      </c>
      <c r="C18" s="11"/>
      <c r="D18" s="78"/>
      <c r="E18" s="143" t="s">
        <v>98</v>
      </c>
      <c r="F18" s="144"/>
      <c r="G18" s="146"/>
      <c r="H18" s="168"/>
      <c r="I18" s="168"/>
      <c r="J18" s="168"/>
      <c r="K18" s="168"/>
      <c r="L18" s="168"/>
      <c r="M18" s="160"/>
      <c r="N18" s="161"/>
      <c r="O18" s="137"/>
      <c r="P18" s="133"/>
      <c r="Q18" s="162"/>
      <c r="R18" s="170" t="s">
        <v>99</v>
      </c>
      <c r="S18" s="170"/>
      <c r="T18" s="170"/>
      <c r="U18" s="170"/>
      <c r="V18" s="170"/>
      <c r="W18" s="161"/>
      <c r="X18" s="164"/>
      <c r="Y18" s="165"/>
      <c r="Z18" s="133"/>
      <c r="AA18" s="136"/>
      <c r="AB18" s="171" t="s">
        <v>100</v>
      </c>
      <c r="AC18" s="171"/>
      <c r="AD18" s="171"/>
      <c r="AE18" s="171"/>
      <c r="AF18" s="171"/>
      <c r="AG18" s="124"/>
      <c r="AH18" s="78"/>
    </row>
    <row r="19" s="141" customFormat="true" ht="36" hidden="false" customHeight="true" outlineLevel="0" collapsed="false">
      <c r="A19" s="48"/>
      <c r="B19" s="172" t="s">
        <v>44</v>
      </c>
      <c r="C19" s="11"/>
      <c r="D19" s="78"/>
      <c r="E19" s="143" t="s">
        <v>101</v>
      </c>
      <c r="F19" s="144"/>
      <c r="G19" s="146"/>
      <c r="H19" s="173" t="s">
        <v>102</v>
      </c>
      <c r="I19" s="173"/>
      <c r="J19" s="173"/>
      <c r="K19" s="173"/>
      <c r="L19" s="173"/>
      <c r="M19" s="160"/>
      <c r="N19" s="161"/>
      <c r="O19" s="137"/>
      <c r="P19" s="133"/>
      <c r="Q19" s="162"/>
      <c r="R19" s="174" t="s">
        <v>103</v>
      </c>
      <c r="S19" s="174"/>
      <c r="T19" s="174"/>
      <c r="U19" s="174"/>
      <c r="V19" s="174"/>
      <c r="W19" s="161"/>
      <c r="X19" s="164"/>
      <c r="Y19" s="165"/>
      <c r="Z19" s="133"/>
      <c r="AA19" s="136"/>
      <c r="AB19" s="171"/>
      <c r="AC19" s="171"/>
      <c r="AD19" s="171"/>
      <c r="AE19" s="171"/>
      <c r="AF19" s="171"/>
      <c r="AG19" s="124"/>
      <c r="AH19" s="78"/>
    </row>
    <row r="20" s="141" customFormat="true" ht="36" hidden="false" customHeight="true" outlineLevel="0" collapsed="false">
      <c r="A20" s="48"/>
      <c r="B20" s="175" t="s">
        <v>45</v>
      </c>
      <c r="C20" s="11"/>
      <c r="D20" s="78"/>
      <c r="E20" s="176" t="s">
        <v>104</v>
      </c>
      <c r="F20" s="144"/>
      <c r="G20" s="146"/>
      <c r="H20" s="173"/>
      <c r="I20" s="173"/>
      <c r="J20" s="173"/>
      <c r="K20" s="173"/>
      <c r="L20" s="173"/>
      <c r="M20" s="177" t="s">
        <v>102</v>
      </c>
      <c r="N20" s="177"/>
      <c r="O20" s="177"/>
      <c r="P20" s="177"/>
      <c r="Q20" s="177"/>
      <c r="R20" s="178" t="s">
        <v>102</v>
      </c>
      <c r="S20" s="178"/>
      <c r="T20" s="178"/>
      <c r="U20" s="178"/>
      <c r="V20" s="178"/>
      <c r="W20" s="173" t="s">
        <v>102</v>
      </c>
      <c r="X20" s="173"/>
      <c r="Y20" s="173"/>
      <c r="Z20" s="173"/>
      <c r="AA20" s="173"/>
      <c r="AB20" s="179" t="s">
        <v>105</v>
      </c>
      <c r="AC20" s="179"/>
      <c r="AD20" s="179"/>
      <c r="AE20" s="179"/>
      <c r="AF20" s="179"/>
      <c r="AG20" s="124"/>
      <c r="AH20" s="78"/>
    </row>
    <row r="21" s="141" customFormat="true" ht="36" hidden="false" customHeight="true" outlineLevel="0" collapsed="false">
      <c r="A21" s="48"/>
      <c r="B21" s="180" t="s">
        <v>46</v>
      </c>
      <c r="C21" s="11"/>
      <c r="D21" s="78"/>
      <c r="E21" s="176" t="s">
        <v>106</v>
      </c>
      <c r="F21" s="144"/>
      <c r="G21" s="146"/>
      <c r="H21" s="173"/>
      <c r="I21" s="173"/>
      <c r="J21" s="173"/>
      <c r="K21" s="173"/>
      <c r="L21" s="173"/>
      <c r="M21" s="177"/>
      <c r="N21" s="177"/>
      <c r="O21" s="177"/>
      <c r="P21" s="177"/>
      <c r="Q21" s="177"/>
      <c r="R21" s="178"/>
      <c r="S21" s="178"/>
      <c r="T21" s="178"/>
      <c r="U21" s="178"/>
      <c r="V21" s="178"/>
      <c r="W21" s="173"/>
      <c r="X21" s="173"/>
      <c r="Y21" s="173"/>
      <c r="Z21" s="173"/>
      <c r="AA21" s="173"/>
      <c r="AB21" s="181"/>
      <c r="AC21" s="181"/>
      <c r="AD21" s="181"/>
      <c r="AE21" s="181"/>
      <c r="AF21" s="181"/>
      <c r="AG21" s="124"/>
      <c r="AH21" s="78"/>
    </row>
    <row r="22" s="141" customFormat="true" ht="36" hidden="false" customHeight="true" outlineLevel="0" collapsed="false">
      <c r="A22" s="48"/>
      <c r="B22" s="182" t="s">
        <v>47</v>
      </c>
      <c r="C22" s="11"/>
      <c r="D22" s="78"/>
      <c r="E22" s="183" t="s">
        <v>107</v>
      </c>
      <c r="F22" s="184"/>
      <c r="G22" s="184"/>
      <c r="H22" s="185" t="s">
        <v>108</v>
      </c>
      <c r="I22" s="185"/>
      <c r="J22" s="185"/>
      <c r="K22" s="185"/>
      <c r="L22" s="185"/>
      <c r="M22" s="160" t="s">
        <v>37</v>
      </c>
      <c r="N22" s="161" t="s">
        <v>39</v>
      </c>
      <c r="O22" s="164" t="s">
        <v>43</v>
      </c>
      <c r="P22" s="133" t="s">
        <v>40</v>
      </c>
      <c r="Q22" s="162" t="s">
        <v>41</v>
      </c>
      <c r="R22" s="160" t="s">
        <v>37</v>
      </c>
      <c r="S22" s="161" t="s">
        <v>39</v>
      </c>
      <c r="T22" s="165" t="s">
        <v>95</v>
      </c>
      <c r="U22" s="138" t="s">
        <v>41</v>
      </c>
      <c r="V22" s="164" t="s">
        <v>43</v>
      </c>
      <c r="W22" s="130" t="s">
        <v>82</v>
      </c>
      <c r="X22" s="131" t="s">
        <v>49</v>
      </c>
      <c r="Y22" s="137" t="s">
        <v>84</v>
      </c>
      <c r="Z22" s="133" t="s">
        <v>40</v>
      </c>
      <c r="AA22" s="138" t="s">
        <v>41</v>
      </c>
      <c r="AB22" s="181"/>
      <c r="AC22" s="181"/>
      <c r="AD22" s="181"/>
      <c r="AE22" s="181"/>
      <c r="AF22" s="181"/>
      <c r="AG22" s="124"/>
      <c r="AH22" s="78"/>
    </row>
    <row r="23" s="141" customFormat="true" ht="36" hidden="false" customHeight="true" outlineLevel="0" collapsed="false">
      <c r="A23" s="48"/>
      <c r="B23" s="186" t="s">
        <v>48</v>
      </c>
      <c r="C23" s="11"/>
      <c r="D23" s="78"/>
      <c r="E23" s="183"/>
      <c r="F23" s="184"/>
      <c r="G23" s="184"/>
      <c r="H23" s="185"/>
      <c r="I23" s="185"/>
      <c r="J23" s="185"/>
      <c r="K23" s="185"/>
      <c r="L23" s="185"/>
      <c r="M23" s="160"/>
      <c r="N23" s="161"/>
      <c r="O23" s="164"/>
      <c r="P23" s="133"/>
      <c r="Q23" s="162"/>
      <c r="R23" s="160"/>
      <c r="S23" s="161"/>
      <c r="T23" s="165"/>
      <c r="U23" s="138"/>
      <c r="V23" s="164"/>
      <c r="W23" s="130"/>
      <c r="X23" s="131"/>
      <c r="Y23" s="137"/>
      <c r="Z23" s="133"/>
      <c r="AA23" s="138"/>
      <c r="AB23" s="181"/>
      <c r="AC23" s="181"/>
      <c r="AD23" s="181"/>
      <c r="AE23" s="181"/>
      <c r="AF23" s="181"/>
      <c r="AG23" s="124"/>
      <c r="AH23" s="78"/>
    </row>
    <row r="24" s="141" customFormat="true" ht="36" hidden="false" customHeight="true" outlineLevel="0" collapsed="false">
      <c r="A24" s="48"/>
      <c r="B24" s="187" t="s">
        <v>49</v>
      </c>
      <c r="C24" s="11"/>
      <c r="D24" s="78"/>
      <c r="E24" s="183"/>
      <c r="F24" s="188"/>
      <c r="G24" s="188"/>
      <c r="H24" s="189" t="s">
        <v>109</v>
      </c>
      <c r="I24" s="189"/>
      <c r="J24" s="189"/>
      <c r="K24" s="189"/>
      <c r="L24" s="189"/>
      <c r="M24" s="160"/>
      <c r="N24" s="161"/>
      <c r="O24" s="164"/>
      <c r="P24" s="133"/>
      <c r="Q24" s="162"/>
      <c r="R24" s="160"/>
      <c r="S24" s="161"/>
      <c r="T24" s="165"/>
      <c r="U24" s="138"/>
      <c r="V24" s="164"/>
      <c r="W24" s="130"/>
      <c r="X24" s="131"/>
      <c r="Y24" s="137"/>
      <c r="Z24" s="133"/>
      <c r="AA24" s="138"/>
      <c r="AB24" s="181"/>
      <c r="AC24" s="181"/>
      <c r="AD24" s="181"/>
      <c r="AE24" s="181"/>
      <c r="AF24" s="181"/>
      <c r="AG24" s="124"/>
      <c r="AH24" s="78"/>
    </row>
    <row r="25" s="141" customFormat="true" ht="36" hidden="false" customHeight="true" outlineLevel="0" collapsed="false">
      <c r="A25" s="48"/>
      <c r="B25" s="82"/>
      <c r="C25" s="11"/>
      <c r="D25" s="78"/>
      <c r="E25" s="183"/>
      <c r="F25" s="190"/>
      <c r="G25" s="190"/>
      <c r="H25" s="189"/>
      <c r="I25" s="189"/>
      <c r="J25" s="189"/>
      <c r="K25" s="189"/>
      <c r="L25" s="189"/>
      <c r="M25" s="160"/>
      <c r="N25" s="161"/>
      <c r="O25" s="164"/>
      <c r="P25" s="133"/>
      <c r="Q25" s="162"/>
      <c r="R25" s="160"/>
      <c r="S25" s="161"/>
      <c r="T25" s="165"/>
      <c r="U25" s="138"/>
      <c r="V25" s="164"/>
      <c r="W25" s="130"/>
      <c r="X25" s="131"/>
      <c r="Y25" s="137"/>
      <c r="Z25" s="133"/>
      <c r="AA25" s="138"/>
      <c r="AB25" s="181"/>
      <c r="AC25" s="181"/>
      <c r="AD25" s="181"/>
      <c r="AE25" s="181"/>
      <c r="AF25" s="181"/>
      <c r="AG25" s="124"/>
      <c r="AH25" s="78"/>
    </row>
    <row r="26" s="141" customFormat="true" ht="36" hidden="false" customHeight="true" outlineLevel="0" collapsed="false">
      <c r="A26" s="48"/>
      <c r="B26" s="82"/>
      <c r="C26" s="11"/>
      <c r="D26" s="78"/>
      <c r="E26" s="191" t="s">
        <v>110</v>
      </c>
      <c r="F26" s="192"/>
      <c r="G26" s="192"/>
      <c r="H26" s="157" t="s">
        <v>93</v>
      </c>
      <c r="I26" s="157"/>
      <c r="J26" s="157"/>
      <c r="K26" s="157"/>
      <c r="L26" s="157"/>
      <c r="M26" s="155" t="s">
        <v>93</v>
      </c>
      <c r="N26" s="155"/>
      <c r="O26" s="155"/>
      <c r="P26" s="155"/>
      <c r="Q26" s="155"/>
      <c r="R26" s="193" t="s">
        <v>93</v>
      </c>
      <c r="S26" s="193"/>
      <c r="T26" s="193"/>
      <c r="U26" s="193"/>
      <c r="V26" s="193"/>
      <c r="W26" s="157" t="s">
        <v>93</v>
      </c>
      <c r="X26" s="157"/>
      <c r="Y26" s="157"/>
      <c r="Z26" s="157"/>
      <c r="AA26" s="157"/>
      <c r="AB26" s="181"/>
      <c r="AC26" s="181"/>
      <c r="AD26" s="181"/>
      <c r="AE26" s="181"/>
      <c r="AF26" s="181"/>
      <c r="AG26" s="124"/>
      <c r="AH26" s="78"/>
    </row>
    <row r="27" s="141" customFormat="true" ht="36" hidden="false" customHeight="true" outlineLevel="0" collapsed="false">
      <c r="A27" s="48"/>
      <c r="B27" s="95"/>
      <c r="C27" s="11"/>
      <c r="D27" s="78"/>
      <c r="E27" s="143" t="s">
        <v>111</v>
      </c>
      <c r="F27" s="192"/>
      <c r="G27" s="192"/>
      <c r="H27" s="160" t="s">
        <v>37</v>
      </c>
      <c r="I27" s="164" t="s">
        <v>43</v>
      </c>
      <c r="J27" s="194" t="s">
        <v>38</v>
      </c>
      <c r="K27" s="133" t="s">
        <v>40</v>
      </c>
      <c r="L27" s="162" t="s">
        <v>41</v>
      </c>
      <c r="M27" s="130" t="s">
        <v>82</v>
      </c>
      <c r="N27" s="161" t="s">
        <v>39</v>
      </c>
      <c r="O27" s="164" t="s">
        <v>43</v>
      </c>
      <c r="P27" s="194" t="s">
        <v>38</v>
      </c>
      <c r="Q27" s="195" t="s">
        <v>112</v>
      </c>
      <c r="R27" s="196" t="s">
        <v>113</v>
      </c>
      <c r="S27" s="161" t="s">
        <v>39</v>
      </c>
      <c r="T27" s="136" t="s">
        <v>38</v>
      </c>
      <c r="U27" s="197" t="s">
        <v>42</v>
      </c>
      <c r="V27" s="195" t="s">
        <v>112</v>
      </c>
      <c r="W27" s="135" t="s">
        <v>37</v>
      </c>
      <c r="X27" s="164" t="s">
        <v>43</v>
      </c>
      <c r="Y27" s="165" t="s">
        <v>95</v>
      </c>
      <c r="Z27" s="161" t="s">
        <v>39</v>
      </c>
      <c r="AA27" s="136" t="s">
        <v>38</v>
      </c>
      <c r="AB27" s="181"/>
      <c r="AC27" s="181"/>
      <c r="AD27" s="181"/>
      <c r="AE27" s="181"/>
      <c r="AF27" s="181"/>
      <c r="AG27" s="124"/>
      <c r="AH27" s="78"/>
    </row>
    <row r="28" s="141" customFormat="true" ht="36" hidden="false" customHeight="true" outlineLevel="0" collapsed="false">
      <c r="A28" s="48"/>
      <c r="B28" s="198" t="s">
        <v>52</v>
      </c>
      <c r="C28" s="11"/>
      <c r="D28" s="78"/>
      <c r="E28" s="143" t="s">
        <v>114</v>
      </c>
      <c r="F28" s="192"/>
      <c r="G28" s="192"/>
      <c r="H28" s="160"/>
      <c r="I28" s="164"/>
      <c r="J28" s="194"/>
      <c r="K28" s="133"/>
      <c r="L28" s="162"/>
      <c r="M28" s="130"/>
      <c r="N28" s="161"/>
      <c r="O28" s="164"/>
      <c r="P28" s="194"/>
      <c r="Q28" s="195"/>
      <c r="R28" s="196"/>
      <c r="S28" s="161"/>
      <c r="T28" s="136"/>
      <c r="U28" s="197"/>
      <c r="V28" s="195"/>
      <c r="W28" s="135"/>
      <c r="X28" s="164"/>
      <c r="Y28" s="165"/>
      <c r="Z28" s="161"/>
      <c r="AA28" s="136"/>
      <c r="AB28" s="181"/>
      <c r="AC28" s="181"/>
      <c r="AD28" s="181"/>
      <c r="AE28" s="181"/>
      <c r="AF28" s="181"/>
      <c r="AG28" s="124"/>
      <c r="AH28" s="78"/>
    </row>
    <row r="29" s="141" customFormat="true" ht="36" hidden="false" customHeight="true" outlineLevel="0" collapsed="false">
      <c r="A29" s="48"/>
      <c r="B29" s="199" t="s">
        <v>53</v>
      </c>
      <c r="C29" s="11"/>
      <c r="D29" s="78"/>
      <c r="E29" s="143" t="s">
        <v>115</v>
      </c>
      <c r="F29" s="200" t="s">
        <v>116</v>
      </c>
      <c r="G29" s="192"/>
      <c r="H29" s="160"/>
      <c r="I29" s="164"/>
      <c r="J29" s="194"/>
      <c r="K29" s="133"/>
      <c r="L29" s="162"/>
      <c r="M29" s="130"/>
      <c r="N29" s="161"/>
      <c r="O29" s="164"/>
      <c r="P29" s="194"/>
      <c r="Q29" s="195"/>
      <c r="R29" s="196"/>
      <c r="S29" s="161"/>
      <c r="T29" s="136"/>
      <c r="U29" s="197"/>
      <c r="V29" s="195"/>
      <c r="W29" s="135"/>
      <c r="X29" s="164"/>
      <c r="Y29" s="165"/>
      <c r="Z29" s="161"/>
      <c r="AA29" s="136"/>
      <c r="AB29" s="181"/>
      <c r="AC29" s="181"/>
      <c r="AD29" s="181"/>
      <c r="AE29" s="181"/>
      <c r="AF29" s="181"/>
      <c r="AG29" s="124"/>
      <c r="AH29" s="78"/>
    </row>
    <row r="30" s="141" customFormat="true" ht="36" hidden="false" customHeight="true" outlineLevel="0" collapsed="false">
      <c r="A30" s="48"/>
      <c r="B30" s="201" t="s">
        <v>55</v>
      </c>
      <c r="C30" s="11"/>
      <c r="D30" s="78"/>
      <c r="E30" s="143" t="s">
        <v>117</v>
      </c>
      <c r="F30" s="200"/>
      <c r="G30" s="192"/>
      <c r="H30" s="160"/>
      <c r="I30" s="164"/>
      <c r="J30" s="194"/>
      <c r="K30" s="133"/>
      <c r="L30" s="162"/>
      <c r="M30" s="130"/>
      <c r="N30" s="161"/>
      <c r="O30" s="164"/>
      <c r="P30" s="194"/>
      <c r="Q30" s="195"/>
      <c r="R30" s="196"/>
      <c r="S30" s="161"/>
      <c r="T30" s="136"/>
      <c r="U30" s="197"/>
      <c r="V30" s="195"/>
      <c r="W30" s="135"/>
      <c r="X30" s="164"/>
      <c r="Y30" s="165"/>
      <c r="Z30" s="161"/>
      <c r="AA30" s="136"/>
      <c r="AB30" s="181"/>
      <c r="AC30" s="181"/>
      <c r="AD30" s="181"/>
      <c r="AE30" s="181"/>
      <c r="AF30" s="181"/>
      <c r="AG30" s="124"/>
      <c r="AH30" s="78"/>
    </row>
    <row r="31" s="141" customFormat="true" ht="36" hidden="false" customHeight="true" outlineLevel="0" collapsed="false">
      <c r="A31" s="48"/>
      <c r="B31" s="148" t="s">
        <v>56</v>
      </c>
      <c r="C31" s="11"/>
      <c r="D31" s="78"/>
      <c r="E31" s="202" t="s">
        <v>118</v>
      </c>
      <c r="F31" s="200"/>
      <c r="G31" s="192"/>
      <c r="H31" s="203" t="s">
        <v>119</v>
      </c>
      <c r="I31" s="203"/>
      <c r="J31" s="203"/>
      <c r="K31" s="203"/>
      <c r="L31" s="203"/>
      <c r="M31" s="204" t="s">
        <v>119</v>
      </c>
      <c r="N31" s="204"/>
      <c r="O31" s="204"/>
      <c r="P31" s="204"/>
      <c r="Q31" s="204"/>
      <c r="R31" s="205" t="s">
        <v>93</v>
      </c>
      <c r="S31" s="205"/>
      <c r="T31" s="205"/>
      <c r="U31" s="205"/>
      <c r="V31" s="205"/>
      <c r="W31" s="204" t="s">
        <v>119</v>
      </c>
      <c r="X31" s="204"/>
      <c r="Y31" s="204"/>
      <c r="Z31" s="204"/>
      <c r="AA31" s="204"/>
      <c r="AB31" s="110"/>
      <c r="AC31" s="112"/>
      <c r="AD31" s="112"/>
      <c r="AE31" s="112"/>
      <c r="AF31" s="206"/>
      <c r="AG31" s="124"/>
      <c r="AH31" s="78"/>
    </row>
    <row r="32" s="141" customFormat="true" ht="36" hidden="false" customHeight="true" outlineLevel="0" collapsed="false">
      <c r="A32" s="48"/>
      <c r="B32" s="207" t="s">
        <v>58</v>
      </c>
      <c r="C32" s="11"/>
      <c r="D32" s="78"/>
      <c r="E32" s="202" t="s">
        <v>120</v>
      </c>
      <c r="F32" s="208" t="s">
        <v>121</v>
      </c>
      <c r="G32" s="192"/>
      <c r="H32" s="209" t="s">
        <v>122</v>
      </c>
      <c r="I32" s="209"/>
      <c r="J32" s="209"/>
      <c r="K32" s="209"/>
      <c r="L32" s="209"/>
      <c r="M32" s="209" t="s">
        <v>123</v>
      </c>
      <c r="N32" s="209"/>
      <c r="O32" s="209"/>
      <c r="P32" s="209"/>
      <c r="Q32" s="209"/>
      <c r="R32" s="210" t="s">
        <v>124</v>
      </c>
      <c r="S32" s="210"/>
      <c r="T32" s="210"/>
      <c r="U32" s="210"/>
      <c r="V32" s="210"/>
      <c r="W32" s="204"/>
      <c r="X32" s="204"/>
      <c r="Y32" s="204"/>
      <c r="Z32" s="204"/>
      <c r="AA32" s="204"/>
      <c r="AB32" s="110"/>
      <c r="AC32" s="112"/>
      <c r="AD32" s="112"/>
      <c r="AE32" s="112"/>
      <c r="AF32" s="206"/>
      <c r="AG32" s="124"/>
      <c r="AH32" s="78"/>
    </row>
    <row r="33" s="141" customFormat="true" ht="36" hidden="false" customHeight="true" outlineLevel="0" collapsed="false">
      <c r="A33" s="48"/>
      <c r="B33" s="211" t="s">
        <v>59</v>
      </c>
      <c r="C33" s="11"/>
      <c r="D33" s="78"/>
      <c r="E33" s="202" t="s">
        <v>125</v>
      </c>
      <c r="F33" s="208"/>
      <c r="G33" s="192"/>
      <c r="H33" s="209"/>
      <c r="I33" s="209"/>
      <c r="J33" s="209"/>
      <c r="K33" s="209"/>
      <c r="L33" s="209"/>
      <c r="M33" s="209"/>
      <c r="N33" s="209"/>
      <c r="O33" s="209"/>
      <c r="P33" s="209"/>
      <c r="Q33" s="209"/>
      <c r="R33" s="210"/>
      <c r="S33" s="210"/>
      <c r="T33" s="210"/>
      <c r="U33" s="210"/>
      <c r="V33" s="210"/>
      <c r="W33" s="204"/>
      <c r="X33" s="204"/>
      <c r="Y33" s="204"/>
      <c r="Z33" s="204"/>
      <c r="AA33" s="204"/>
      <c r="AB33" s="110"/>
      <c r="AC33" s="112"/>
      <c r="AD33" s="112"/>
      <c r="AE33" s="112"/>
      <c r="AF33" s="206"/>
      <c r="AG33" s="124"/>
      <c r="AH33" s="78"/>
    </row>
    <row r="34" s="141" customFormat="true" ht="36" hidden="false" customHeight="true" outlineLevel="0" collapsed="false">
      <c r="A34" s="48"/>
      <c r="B34" s="212" t="s">
        <v>60</v>
      </c>
      <c r="C34" s="11"/>
      <c r="D34" s="78"/>
      <c r="E34" s="143" t="s">
        <v>126</v>
      </c>
      <c r="F34" s="208"/>
      <c r="G34" s="192"/>
      <c r="H34" s="209"/>
      <c r="I34" s="209"/>
      <c r="J34" s="209"/>
      <c r="K34" s="209"/>
      <c r="L34" s="209"/>
      <c r="M34" s="209"/>
      <c r="N34" s="209"/>
      <c r="O34" s="209"/>
      <c r="P34" s="209"/>
      <c r="Q34" s="209"/>
      <c r="R34" s="210"/>
      <c r="S34" s="210"/>
      <c r="T34" s="210"/>
      <c r="U34" s="210"/>
      <c r="V34" s="210"/>
      <c r="W34" s="213" t="s">
        <v>127</v>
      </c>
      <c r="X34" s="213"/>
      <c r="Y34" s="213"/>
      <c r="Z34" s="213"/>
      <c r="AA34" s="213"/>
      <c r="AB34" s="110"/>
      <c r="AC34" s="112"/>
      <c r="AD34" s="112"/>
      <c r="AE34" s="112"/>
      <c r="AF34" s="206"/>
      <c r="AG34" s="124"/>
      <c r="AH34" s="78"/>
    </row>
    <row r="35" s="141" customFormat="true" ht="36" hidden="false" customHeight="true" outlineLevel="0" collapsed="false">
      <c r="A35" s="48"/>
      <c r="B35" s="212" t="s">
        <v>61</v>
      </c>
      <c r="C35" s="11"/>
      <c r="D35" s="78"/>
      <c r="E35" s="143" t="s">
        <v>128</v>
      </c>
      <c r="F35" s="146"/>
      <c r="G35" s="146"/>
      <c r="H35" s="209" t="s">
        <v>129</v>
      </c>
      <c r="I35" s="209"/>
      <c r="J35" s="209"/>
      <c r="K35" s="209"/>
      <c r="L35" s="209"/>
      <c r="M35" s="209"/>
      <c r="N35" s="209"/>
      <c r="O35" s="209"/>
      <c r="P35" s="209"/>
      <c r="Q35" s="209"/>
      <c r="R35" s="210"/>
      <c r="S35" s="210"/>
      <c r="T35" s="210"/>
      <c r="U35" s="210"/>
      <c r="V35" s="210"/>
      <c r="W35" s="213"/>
      <c r="X35" s="213"/>
      <c r="Y35" s="213"/>
      <c r="Z35" s="213"/>
      <c r="AA35" s="213"/>
      <c r="AB35" s="110"/>
      <c r="AC35" s="112"/>
      <c r="AD35" s="112"/>
      <c r="AE35" s="112"/>
      <c r="AF35" s="206"/>
      <c r="AG35" s="124"/>
      <c r="AH35" s="78"/>
    </row>
    <row r="36" s="141" customFormat="true" ht="36" hidden="false" customHeight="true" outlineLevel="0" collapsed="false">
      <c r="A36" s="48"/>
      <c r="B36" s="212" t="s">
        <v>62</v>
      </c>
      <c r="C36" s="11"/>
      <c r="D36" s="78"/>
      <c r="E36" s="143" t="s">
        <v>130</v>
      </c>
      <c r="F36" s="146"/>
      <c r="G36" s="146"/>
      <c r="H36" s="209"/>
      <c r="I36" s="209"/>
      <c r="J36" s="209"/>
      <c r="K36" s="209"/>
      <c r="L36" s="209"/>
      <c r="M36" s="209"/>
      <c r="N36" s="209"/>
      <c r="O36" s="209"/>
      <c r="P36" s="209"/>
      <c r="Q36" s="209"/>
      <c r="R36" s="210"/>
      <c r="S36" s="210"/>
      <c r="T36" s="210"/>
      <c r="U36" s="210"/>
      <c r="V36" s="210"/>
      <c r="W36" s="214" t="s">
        <v>131</v>
      </c>
      <c r="X36" s="214"/>
      <c r="Y36" s="214"/>
      <c r="Z36" s="214"/>
      <c r="AA36" s="214"/>
      <c r="AB36" s="110"/>
      <c r="AC36" s="112"/>
      <c r="AD36" s="112"/>
      <c r="AE36" s="112"/>
      <c r="AF36" s="206"/>
      <c r="AG36" s="124"/>
      <c r="AH36" s="78"/>
    </row>
    <row r="37" s="141" customFormat="true" ht="36" hidden="false" customHeight="true" outlineLevel="0" collapsed="false">
      <c r="A37" s="48"/>
      <c r="B37" s="212" t="s">
        <v>63</v>
      </c>
      <c r="C37" s="11"/>
      <c r="D37" s="78"/>
      <c r="E37" s="215" t="s">
        <v>132</v>
      </c>
      <c r="F37" s="146"/>
      <c r="G37" s="146"/>
      <c r="H37" s="216" t="s">
        <v>133</v>
      </c>
      <c r="I37" s="216"/>
      <c r="J37" s="216"/>
      <c r="K37" s="216"/>
      <c r="L37" s="216"/>
      <c r="M37" s="209" t="s">
        <v>134</v>
      </c>
      <c r="N37" s="209"/>
      <c r="O37" s="209"/>
      <c r="P37" s="209"/>
      <c r="Q37" s="209"/>
      <c r="R37" s="210"/>
      <c r="S37" s="210"/>
      <c r="T37" s="210"/>
      <c r="U37" s="210"/>
      <c r="V37" s="210"/>
      <c r="W37" s="214"/>
      <c r="X37" s="214"/>
      <c r="Y37" s="214"/>
      <c r="Z37" s="214"/>
      <c r="AA37" s="214"/>
      <c r="AB37" s="110"/>
      <c r="AC37" s="112"/>
      <c r="AD37" s="112"/>
      <c r="AE37" s="112"/>
      <c r="AF37" s="206"/>
      <c r="AG37" s="124"/>
      <c r="AH37" s="78"/>
    </row>
    <row r="38" s="141" customFormat="true" ht="36" hidden="false" customHeight="true" outlineLevel="0" collapsed="false">
      <c r="A38" s="48"/>
      <c r="B38" s="212" t="s">
        <v>64</v>
      </c>
      <c r="C38" s="11"/>
      <c r="D38" s="78"/>
      <c r="E38" s="217" t="s">
        <v>135</v>
      </c>
      <c r="F38" s="218"/>
      <c r="G38" s="218"/>
      <c r="H38" s="219"/>
      <c r="I38" s="220"/>
      <c r="J38" s="220"/>
      <c r="K38" s="220"/>
      <c r="L38" s="221"/>
      <c r="M38" s="209"/>
      <c r="N38" s="209"/>
      <c r="O38" s="209"/>
      <c r="P38" s="209"/>
      <c r="Q38" s="209"/>
      <c r="R38" s="222"/>
      <c r="S38" s="222"/>
      <c r="T38" s="222"/>
      <c r="U38" s="222"/>
      <c r="V38" s="222"/>
      <c r="W38" s="218"/>
      <c r="X38" s="223"/>
      <c r="Y38" s="223"/>
      <c r="Z38" s="223"/>
      <c r="AA38" s="223"/>
      <c r="AB38" s="110"/>
      <c r="AC38" s="112"/>
      <c r="AD38" s="112"/>
      <c r="AE38" s="112"/>
      <c r="AF38" s="206"/>
      <c r="AG38" s="124"/>
      <c r="AH38" s="78"/>
    </row>
    <row r="39" s="141" customFormat="true" ht="36" hidden="false" customHeight="true" outlineLevel="0" collapsed="false">
      <c r="A39" s="48"/>
      <c r="B39" s="212" t="s">
        <v>65</v>
      </c>
      <c r="C39" s="11"/>
      <c r="D39" s="78"/>
      <c r="E39" s="224" t="s">
        <v>136</v>
      </c>
      <c r="F39" s="225"/>
      <c r="G39" s="225"/>
      <c r="H39" s="226"/>
      <c r="I39" s="226"/>
      <c r="J39" s="226"/>
      <c r="K39" s="226"/>
      <c r="L39" s="227"/>
      <c r="M39" s="220"/>
      <c r="N39" s="220"/>
      <c r="O39" s="220"/>
      <c r="P39" s="220"/>
      <c r="Q39" s="220"/>
      <c r="R39" s="228"/>
      <c r="S39" s="228"/>
      <c r="T39" s="228"/>
      <c r="U39" s="228"/>
      <c r="V39" s="228"/>
      <c r="W39" s="225"/>
      <c r="X39" s="229"/>
      <c r="Y39" s="229"/>
      <c r="Z39" s="229"/>
      <c r="AA39" s="229"/>
      <c r="AB39" s="230"/>
      <c r="AC39" s="231"/>
      <c r="AD39" s="231"/>
      <c r="AE39" s="231"/>
      <c r="AF39" s="232"/>
      <c r="AG39" s="124"/>
      <c r="AH39" s="78"/>
    </row>
    <row r="40" s="238" customFormat="true" ht="36" hidden="false" customHeight="true" outlineLevel="0" collapsed="false">
      <c r="A40" s="48"/>
      <c r="B40" s="212" t="s">
        <v>66</v>
      </c>
      <c r="C40" s="11"/>
      <c r="D40" s="141"/>
      <c r="E40" s="233"/>
      <c r="F40" s="234"/>
      <c r="G40" s="235"/>
      <c r="H40" s="235"/>
      <c r="I40" s="235"/>
      <c r="J40" s="235"/>
      <c r="K40" s="235"/>
      <c r="L40" s="235"/>
      <c r="M40" s="235"/>
      <c r="N40" s="235"/>
      <c r="O40" s="235"/>
      <c r="P40" s="235"/>
      <c r="Q40" s="235"/>
      <c r="R40" s="234"/>
      <c r="S40" s="234"/>
      <c r="T40" s="234"/>
      <c r="U40" s="234"/>
      <c r="V40" s="234"/>
      <c r="W40" s="234"/>
      <c r="X40" s="234"/>
      <c r="Y40" s="234"/>
      <c r="Z40" s="234"/>
      <c r="AA40" s="234"/>
      <c r="AB40" s="234"/>
      <c r="AC40" s="234"/>
      <c r="AD40" s="234"/>
      <c r="AE40" s="234"/>
      <c r="AF40" s="236"/>
      <c r="AG40" s="237"/>
      <c r="AH40" s="141"/>
    </row>
    <row r="41" s="238" customFormat="true" ht="36" hidden="false" customHeight="true" outlineLevel="0" collapsed="false">
      <c r="A41" s="48"/>
      <c r="B41" s="239" t="s">
        <v>67</v>
      </c>
      <c r="C41" s="11"/>
      <c r="D41" s="141"/>
      <c r="E41" s="240"/>
      <c r="F41" s="241" t="s">
        <v>137</v>
      </c>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2"/>
      <c r="AF41" s="243"/>
      <c r="AG41" s="244"/>
      <c r="AH41" s="141"/>
    </row>
    <row r="42" s="141" customFormat="true" ht="36" hidden="false" customHeight="true" outlineLevel="0" collapsed="false">
      <c r="A42" s="48"/>
      <c r="B42" s="95"/>
      <c r="C42" s="11"/>
      <c r="D42" s="245"/>
      <c r="E42" s="246"/>
      <c r="F42" s="247"/>
      <c r="G42" s="247"/>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9"/>
      <c r="AG42" s="244"/>
      <c r="AI42" s="250"/>
    </row>
    <row r="43" s="256" customFormat="true" ht="36" hidden="true" customHeight="true" outlineLevel="0" collapsed="false">
      <c r="A43" s="48"/>
      <c r="B43" s="95"/>
      <c r="C43" s="11"/>
      <c r="D43" s="141"/>
      <c r="E43" s="251"/>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3"/>
      <c r="AG43" s="254"/>
      <c r="AH43" s="141"/>
      <c r="AI43" s="255"/>
      <c r="AJ43" s="255"/>
      <c r="AK43" s="255"/>
      <c r="AL43" s="255"/>
      <c r="AM43" s="255"/>
      <c r="AN43" s="255"/>
      <c r="AO43" s="255"/>
      <c r="AP43" s="255"/>
    </row>
    <row r="44" s="238" customFormat="true" ht="36" hidden="true" customHeight="true" outlineLevel="0" collapsed="false">
      <c r="A44" s="48"/>
      <c r="B44" s="95"/>
      <c r="C44" s="11"/>
      <c r="D44" s="141"/>
      <c r="E44" s="257" t="s">
        <v>138</v>
      </c>
      <c r="F44" s="257"/>
      <c r="G44" s="258"/>
      <c r="H44" s="259" t="n">
        <v>0.4</v>
      </c>
      <c r="I44" s="259" t="n">
        <v>0.4</v>
      </c>
      <c r="J44" s="259" t="n">
        <v>0.4</v>
      </c>
      <c r="K44" s="259" t="n">
        <v>0.4</v>
      </c>
      <c r="L44" s="259" t="n">
        <v>0.4</v>
      </c>
      <c r="M44" s="259"/>
      <c r="N44" s="260"/>
      <c r="O44" s="260"/>
      <c r="P44" s="260"/>
      <c r="Q44" s="261"/>
      <c r="R44" s="259" t="n">
        <v>0.4</v>
      </c>
      <c r="S44" s="260" t="n">
        <v>0.4</v>
      </c>
      <c r="T44" s="260" t="n">
        <v>0.4</v>
      </c>
      <c r="U44" s="260" t="n">
        <v>0.4</v>
      </c>
      <c r="V44" s="261" t="n">
        <v>0.4</v>
      </c>
      <c r="W44" s="259"/>
      <c r="X44" s="260"/>
      <c r="Y44" s="260"/>
      <c r="Z44" s="260"/>
      <c r="AA44" s="261"/>
      <c r="AB44" s="262" t="n">
        <v>0.8</v>
      </c>
      <c r="AC44" s="263" t="n">
        <v>0.8</v>
      </c>
      <c r="AD44" s="263" t="n">
        <v>0.8</v>
      </c>
      <c r="AE44" s="263" t="n">
        <v>0.8</v>
      </c>
      <c r="AF44" s="264" t="n">
        <v>0.8</v>
      </c>
      <c r="AG44" s="265" t="n">
        <f aca="false">SUM(F44:AF44)</f>
        <v>8</v>
      </c>
      <c r="AH44" s="141"/>
      <c r="AI44" s="266"/>
      <c r="AJ44" s="266"/>
      <c r="AK44" s="266"/>
      <c r="AL44" s="266"/>
      <c r="AM44" s="266"/>
      <c r="AN44" s="266"/>
      <c r="AO44" s="266"/>
      <c r="AP44" s="266"/>
    </row>
    <row r="45" s="238" customFormat="true" ht="36" hidden="true" customHeight="true" outlineLevel="0" collapsed="false">
      <c r="A45" s="48"/>
      <c r="B45" s="95"/>
      <c r="C45" s="11"/>
      <c r="D45" s="267"/>
      <c r="E45" s="268" t="s">
        <v>139</v>
      </c>
      <c r="F45" s="268"/>
      <c r="G45" s="269"/>
      <c r="H45" s="270"/>
      <c r="I45" s="271"/>
      <c r="J45" s="271"/>
      <c r="K45" s="271"/>
      <c r="L45" s="272"/>
      <c r="M45" s="270"/>
      <c r="N45" s="271"/>
      <c r="O45" s="271"/>
      <c r="P45" s="271"/>
      <c r="Q45" s="272"/>
      <c r="R45" s="270"/>
      <c r="S45" s="271"/>
      <c r="T45" s="271"/>
      <c r="U45" s="271"/>
      <c r="V45" s="272"/>
      <c r="W45" s="270"/>
      <c r="X45" s="271"/>
      <c r="Y45" s="271"/>
      <c r="Z45" s="271"/>
      <c r="AA45" s="272"/>
      <c r="AB45" s="273"/>
      <c r="AC45" s="274"/>
      <c r="AD45" s="274"/>
      <c r="AE45" s="274"/>
      <c r="AF45" s="275"/>
      <c r="AG45" s="276" t="n">
        <f aca="false">SUM(F45:AF45)</f>
        <v>0</v>
      </c>
      <c r="AH45" s="78"/>
      <c r="AI45" s="266"/>
      <c r="AJ45" s="266"/>
      <c r="AK45" s="266"/>
      <c r="AL45" s="266"/>
      <c r="AM45" s="266"/>
      <c r="AN45" s="266"/>
      <c r="AO45" s="266"/>
      <c r="AP45" s="266"/>
    </row>
    <row r="46" s="238" customFormat="true" ht="36" hidden="true" customHeight="true" outlineLevel="0" collapsed="false">
      <c r="A46" s="48"/>
      <c r="B46" s="95"/>
      <c r="C46" s="11"/>
      <c r="D46" s="8"/>
      <c r="E46" s="277" t="s">
        <v>140</v>
      </c>
      <c r="F46" s="277" t="n">
        <v>2</v>
      </c>
      <c r="G46" s="278"/>
      <c r="H46" s="279"/>
      <c r="I46" s="280"/>
      <c r="J46" s="280"/>
      <c r="K46" s="280"/>
      <c r="L46" s="281"/>
      <c r="M46" s="279"/>
      <c r="N46" s="280"/>
      <c r="O46" s="280"/>
      <c r="P46" s="280"/>
      <c r="Q46" s="281"/>
      <c r="R46" s="279"/>
      <c r="S46" s="280"/>
      <c r="T46" s="280"/>
      <c r="U46" s="280"/>
      <c r="V46" s="281"/>
      <c r="W46" s="279" t="n">
        <v>0.4</v>
      </c>
      <c r="X46" s="280" t="n">
        <v>0.4</v>
      </c>
      <c r="Y46" s="280" t="n">
        <v>0.4</v>
      </c>
      <c r="Z46" s="280" t="n">
        <v>0.4</v>
      </c>
      <c r="AA46" s="281" t="n">
        <v>0.4</v>
      </c>
      <c r="AB46" s="282"/>
      <c r="AC46" s="283"/>
      <c r="AD46" s="283"/>
      <c r="AE46" s="283"/>
      <c r="AF46" s="284"/>
      <c r="AG46" s="285" t="n">
        <f aca="false">SUM(F46:AF46)</f>
        <v>4</v>
      </c>
      <c r="AH46" s="80"/>
      <c r="AI46" s="266"/>
      <c r="AJ46" s="266"/>
      <c r="AK46" s="266"/>
      <c r="AL46" s="266"/>
      <c r="AM46" s="266"/>
      <c r="AN46" s="266"/>
      <c r="AO46" s="266"/>
      <c r="AP46" s="266"/>
    </row>
    <row r="47" s="238" customFormat="true" ht="36" hidden="true" customHeight="true" outlineLevel="0" collapsed="false">
      <c r="A47" s="48"/>
      <c r="B47" s="95"/>
      <c r="C47" s="11"/>
      <c r="D47" s="8"/>
      <c r="E47" s="286" t="s">
        <v>141</v>
      </c>
      <c r="F47" s="286"/>
      <c r="G47" s="287"/>
      <c r="H47" s="288"/>
      <c r="I47" s="289"/>
      <c r="J47" s="289"/>
      <c r="K47" s="289"/>
      <c r="L47" s="290"/>
      <c r="M47" s="288" t="n">
        <v>0.2</v>
      </c>
      <c r="N47" s="289" t="n">
        <v>0.2</v>
      </c>
      <c r="O47" s="289" t="n">
        <v>0.2</v>
      </c>
      <c r="P47" s="289" t="n">
        <v>0.2</v>
      </c>
      <c r="Q47" s="290" t="n">
        <v>0.2</v>
      </c>
      <c r="R47" s="288"/>
      <c r="S47" s="289"/>
      <c r="T47" s="289"/>
      <c r="U47" s="289"/>
      <c r="V47" s="290"/>
      <c r="W47" s="288"/>
      <c r="X47" s="289"/>
      <c r="Y47" s="289"/>
      <c r="Z47" s="289"/>
      <c r="AA47" s="290"/>
      <c r="AB47" s="291"/>
      <c r="AC47" s="292"/>
      <c r="AD47" s="292"/>
      <c r="AE47" s="292"/>
      <c r="AF47" s="293"/>
      <c r="AG47" s="294" t="n">
        <f aca="false">SUM(F47:AF47)</f>
        <v>1</v>
      </c>
      <c r="AH47" s="78"/>
      <c r="AI47" s="266"/>
      <c r="AJ47" s="266"/>
      <c r="AK47" s="266"/>
      <c r="AL47" s="266"/>
      <c r="AM47" s="266"/>
      <c r="AN47" s="266"/>
      <c r="AO47" s="266"/>
      <c r="AP47" s="266"/>
    </row>
    <row r="48" s="238" customFormat="true" ht="36" hidden="true" customHeight="true" outlineLevel="0" collapsed="false">
      <c r="A48" s="48"/>
      <c r="B48" s="95"/>
      <c r="C48" s="11"/>
      <c r="D48" s="8"/>
      <c r="E48" s="295" t="s">
        <v>142</v>
      </c>
      <c r="F48" s="295" t="n">
        <v>1.5</v>
      </c>
      <c r="G48" s="296"/>
      <c r="H48" s="297"/>
      <c r="I48" s="298"/>
      <c r="J48" s="298"/>
      <c r="K48" s="298"/>
      <c r="L48" s="299"/>
      <c r="M48" s="297"/>
      <c r="N48" s="298"/>
      <c r="O48" s="298"/>
      <c r="P48" s="298"/>
      <c r="Q48" s="299"/>
      <c r="R48" s="297"/>
      <c r="S48" s="298"/>
      <c r="T48" s="298"/>
      <c r="U48" s="298"/>
      <c r="V48" s="299"/>
      <c r="W48" s="297"/>
      <c r="X48" s="298"/>
      <c r="Y48" s="298"/>
      <c r="Z48" s="298"/>
      <c r="AA48" s="299"/>
      <c r="AB48" s="300"/>
      <c r="AC48" s="301"/>
      <c r="AD48" s="301"/>
      <c r="AE48" s="301"/>
      <c r="AF48" s="302"/>
      <c r="AG48" s="303" t="n">
        <f aca="false">SUM(F48:AF48)</f>
        <v>1.5</v>
      </c>
      <c r="AH48" s="78"/>
      <c r="AI48" s="266"/>
      <c r="AJ48" s="266"/>
      <c r="AK48" s="266"/>
      <c r="AL48" s="266"/>
      <c r="AM48" s="266"/>
      <c r="AN48" s="266"/>
      <c r="AO48" s="266"/>
      <c r="AP48" s="266"/>
    </row>
    <row r="49" s="238" customFormat="true" ht="36" hidden="true" customHeight="true" outlineLevel="0" collapsed="false">
      <c r="A49" s="48"/>
      <c r="B49" s="95"/>
      <c r="C49" s="11"/>
      <c r="D49" s="8"/>
      <c r="E49" s="304" t="s">
        <v>143</v>
      </c>
      <c r="F49" s="304" t="n">
        <v>1</v>
      </c>
      <c r="G49" s="305"/>
      <c r="H49" s="306"/>
      <c r="I49" s="307"/>
      <c r="J49" s="307"/>
      <c r="K49" s="307"/>
      <c r="L49" s="308"/>
      <c r="M49" s="306"/>
      <c r="N49" s="307"/>
      <c r="O49" s="307"/>
      <c r="P49" s="307"/>
      <c r="Q49" s="308"/>
      <c r="R49" s="306"/>
      <c r="S49" s="307"/>
      <c r="T49" s="307"/>
      <c r="U49" s="307"/>
      <c r="V49" s="308"/>
      <c r="W49" s="306"/>
      <c r="X49" s="307"/>
      <c r="Y49" s="307"/>
      <c r="Z49" s="307"/>
      <c r="AA49" s="308"/>
      <c r="AB49" s="309"/>
      <c r="AC49" s="310"/>
      <c r="AD49" s="310"/>
      <c r="AE49" s="310"/>
      <c r="AF49" s="311"/>
      <c r="AG49" s="312" t="n">
        <f aca="false">SUM(F49:AF49)</f>
        <v>1</v>
      </c>
      <c r="AH49" s="78"/>
      <c r="AI49" s="266"/>
      <c r="AJ49" s="266"/>
      <c r="AK49" s="266"/>
      <c r="AL49" s="266"/>
      <c r="AM49" s="266"/>
      <c r="AN49" s="266"/>
      <c r="AO49" s="266"/>
      <c r="AP49" s="266"/>
    </row>
    <row r="50" s="238" customFormat="true" ht="36" hidden="true" customHeight="true" outlineLevel="0" collapsed="false">
      <c r="A50" s="48"/>
      <c r="B50" s="95"/>
      <c r="C50" s="11"/>
      <c r="D50" s="8"/>
      <c r="E50" s="313" t="s">
        <v>35</v>
      </c>
      <c r="F50" s="313"/>
      <c r="G50" s="314"/>
      <c r="H50" s="315"/>
      <c r="I50" s="316"/>
      <c r="J50" s="316"/>
      <c r="K50" s="316"/>
      <c r="L50" s="317"/>
      <c r="M50" s="315" t="n">
        <v>2</v>
      </c>
      <c r="N50" s="316"/>
      <c r="O50" s="316"/>
      <c r="P50" s="316"/>
      <c r="Q50" s="317"/>
      <c r="R50" s="315"/>
      <c r="S50" s="316"/>
      <c r="T50" s="316"/>
      <c r="U50" s="316"/>
      <c r="V50" s="317"/>
      <c r="W50" s="315"/>
      <c r="X50" s="316"/>
      <c r="Y50" s="316"/>
      <c r="Z50" s="316"/>
      <c r="AA50" s="317"/>
      <c r="AB50" s="318"/>
      <c r="AC50" s="319"/>
      <c r="AD50" s="319"/>
      <c r="AE50" s="319"/>
      <c r="AF50" s="320"/>
      <c r="AG50" s="321" t="n">
        <f aca="false">SUM(F50:AF50)</f>
        <v>2</v>
      </c>
      <c r="AH50" s="78"/>
      <c r="AI50" s="266"/>
      <c r="AJ50" s="266"/>
      <c r="AK50" s="266"/>
      <c r="AL50" s="266"/>
      <c r="AM50" s="266"/>
      <c r="AN50" s="266"/>
      <c r="AO50" s="266"/>
      <c r="AP50" s="266"/>
    </row>
    <row r="51" s="238" customFormat="true" ht="36" hidden="true" customHeight="true" outlineLevel="0" collapsed="false">
      <c r="A51" s="48"/>
      <c r="B51" s="95"/>
      <c r="C51" s="11"/>
      <c r="D51" s="8"/>
      <c r="E51" s="322" t="s">
        <v>144</v>
      </c>
      <c r="F51" s="322"/>
      <c r="G51" s="323"/>
      <c r="H51" s="324"/>
      <c r="I51" s="325"/>
      <c r="J51" s="325"/>
      <c r="K51" s="325"/>
      <c r="L51" s="326" t="n">
        <v>2</v>
      </c>
      <c r="M51" s="324"/>
      <c r="N51" s="325" t="n">
        <v>2</v>
      </c>
      <c r="O51" s="325"/>
      <c r="P51" s="325"/>
      <c r="Q51" s="326"/>
      <c r="R51" s="324"/>
      <c r="S51" s="325"/>
      <c r="T51" s="325"/>
      <c r="U51" s="325"/>
      <c r="V51" s="326" t="n">
        <v>2</v>
      </c>
      <c r="W51" s="324"/>
      <c r="X51" s="325"/>
      <c r="Y51" s="325"/>
      <c r="Z51" s="325" t="n">
        <v>2</v>
      </c>
      <c r="AA51" s="326"/>
      <c r="AB51" s="327"/>
      <c r="AC51" s="328"/>
      <c r="AD51" s="328"/>
      <c r="AE51" s="328"/>
      <c r="AF51" s="329"/>
      <c r="AG51" s="330" t="n">
        <f aca="false">SUM(F51:AF51)</f>
        <v>8</v>
      </c>
      <c r="AH51" s="78"/>
      <c r="AI51" s="266"/>
      <c r="AJ51" s="266"/>
      <c r="AK51" s="266"/>
      <c r="AL51" s="266"/>
      <c r="AM51" s="266"/>
      <c r="AN51" s="266"/>
      <c r="AO51" s="266"/>
      <c r="AP51" s="266"/>
    </row>
    <row r="52" s="238" customFormat="true" ht="36" hidden="true" customHeight="true" outlineLevel="0" collapsed="false">
      <c r="A52" s="48"/>
      <c r="B52" s="95"/>
      <c r="C52" s="11"/>
      <c r="D52" s="331"/>
      <c r="E52" s="286" t="s">
        <v>36</v>
      </c>
      <c r="F52" s="286"/>
      <c r="G52" s="287"/>
      <c r="H52" s="288"/>
      <c r="I52" s="289"/>
      <c r="J52" s="289"/>
      <c r="K52" s="289"/>
      <c r="L52" s="290"/>
      <c r="M52" s="288"/>
      <c r="N52" s="289"/>
      <c r="O52" s="289"/>
      <c r="P52" s="289"/>
      <c r="Q52" s="290"/>
      <c r="R52" s="288"/>
      <c r="S52" s="289"/>
      <c r="T52" s="289"/>
      <c r="U52" s="289"/>
      <c r="V52" s="290"/>
      <c r="W52" s="288"/>
      <c r="X52" s="289"/>
      <c r="Y52" s="289"/>
      <c r="Z52" s="289"/>
      <c r="AA52" s="290"/>
      <c r="AB52" s="291"/>
      <c r="AC52" s="292"/>
      <c r="AD52" s="292"/>
      <c r="AE52" s="292"/>
      <c r="AF52" s="293"/>
      <c r="AG52" s="294" t="n">
        <f aca="false">SUM(F52:AF52)</f>
        <v>0</v>
      </c>
      <c r="AH52" s="78"/>
      <c r="AI52" s="266"/>
      <c r="AJ52" s="266"/>
      <c r="AK52" s="266"/>
      <c r="AL52" s="266"/>
      <c r="AM52" s="266"/>
      <c r="AN52" s="266"/>
      <c r="AO52" s="266"/>
      <c r="AP52" s="266"/>
    </row>
    <row r="53" s="238" customFormat="true" ht="36" hidden="true" customHeight="true" outlineLevel="0" collapsed="false">
      <c r="A53" s="48"/>
      <c r="B53" s="77" t="s">
        <v>28</v>
      </c>
      <c r="C53" s="11"/>
      <c r="D53" s="8"/>
      <c r="E53" s="332" t="s">
        <v>37</v>
      </c>
      <c r="F53" s="332"/>
      <c r="G53" s="333"/>
      <c r="H53" s="334" t="n">
        <v>6</v>
      </c>
      <c r="I53" s="335"/>
      <c r="J53" s="335"/>
      <c r="K53" s="335"/>
      <c r="L53" s="336"/>
      <c r="M53" s="334" t="n">
        <v>6</v>
      </c>
      <c r="N53" s="335"/>
      <c r="O53" s="335"/>
      <c r="P53" s="335"/>
      <c r="Q53" s="336"/>
      <c r="R53" s="334" t="n">
        <v>4</v>
      </c>
      <c r="S53" s="335"/>
      <c r="T53" s="335"/>
      <c r="U53" s="335"/>
      <c r="V53" s="336"/>
      <c r="W53" s="334" t="n">
        <v>8</v>
      </c>
      <c r="X53" s="335"/>
      <c r="Y53" s="335"/>
      <c r="Z53" s="335"/>
      <c r="AA53" s="336"/>
      <c r="AB53" s="337"/>
      <c r="AC53" s="338"/>
      <c r="AD53" s="338"/>
      <c r="AE53" s="338"/>
      <c r="AF53" s="339"/>
      <c r="AG53" s="340" t="n">
        <f aca="false">SUM(F53:AF53)</f>
        <v>24</v>
      </c>
      <c r="AH53" s="78"/>
      <c r="AI53" s="266"/>
      <c r="AJ53" s="266"/>
      <c r="AK53" s="266"/>
      <c r="AL53" s="266"/>
      <c r="AM53" s="266"/>
      <c r="AN53" s="266"/>
      <c r="AO53" s="266"/>
      <c r="AP53" s="266"/>
    </row>
    <row r="54" s="238" customFormat="true" ht="36" hidden="true" customHeight="true" outlineLevel="0" collapsed="false">
      <c r="A54" s="0"/>
      <c r="B54" s="74"/>
      <c r="C54" s="0"/>
      <c r="D54" s="8"/>
      <c r="E54" s="341" t="s">
        <v>38</v>
      </c>
      <c r="F54" s="341"/>
      <c r="G54" s="342"/>
      <c r="H54" s="343"/>
      <c r="I54" s="344"/>
      <c r="J54" s="344"/>
      <c r="K54" s="344"/>
      <c r="L54" s="345" t="n">
        <v>2</v>
      </c>
      <c r="M54" s="343"/>
      <c r="N54" s="344"/>
      <c r="O54" s="344"/>
      <c r="P54" s="344" t="n">
        <v>2</v>
      </c>
      <c r="Q54" s="345"/>
      <c r="R54" s="343"/>
      <c r="S54" s="344"/>
      <c r="T54" s="344"/>
      <c r="U54" s="344" t="n">
        <v>2</v>
      </c>
      <c r="V54" s="345"/>
      <c r="W54" s="343"/>
      <c r="X54" s="344"/>
      <c r="Y54" s="344"/>
      <c r="Z54" s="344"/>
      <c r="AA54" s="345" t="n">
        <v>4</v>
      </c>
      <c r="AB54" s="346"/>
      <c r="AC54" s="347"/>
      <c r="AD54" s="347"/>
      <c r="AE54" s="347"/>
      <c r="AF54" s="348"/>
      <c r="AG54" s="349" t="n">
        <f aca="false">SUM(F54:AF54)</f>
        <v>10</v>
      </c>
      <c r="AH54" s="119"/>
      <c r="AI54" s="266"/>
      <c r="AJ54" s="266"/>
      <c r="AK54" s="266"/>
      <c r="AL54" s="266"/>
      <c r="AM54" s="266"/>
      <c r="AN54" s="266"/>
      <c r="AO54" s="266"/>
      <c r="AP54" s="266"/>
    </row>
    <row r="55" s="238" customFormat="true" ht="36" hidden="true" customHeight="true" outlineLevel="0" collapsed="false">
      <c r="A55" s="0"/>
      <c r="B55" s="74"/>
      <c r="C55" s="0"/>
      <c r="D55" s="8"/>
      <c r="E55" s="350" t="s">
        <v>145</v>
      </c>
      <c r="F55" s="350"/>
      <c r="G55" s="351"/>
      <c r="H55" s="352"/>
      <c r="I55" s="353"/>
      <c r="J55" s="353"/>
      <c r="K55" s="353"/>
      <c r="L55" s="354"/>
      <c r="M55" s="352"/>
      <c r="N55" s="353"/>
      <c r="O55" s="353"/>
      <c r="P55" s="353"/>
      <c r="Q55" s="354"/>
      <c r="R55" s="352"/>
      <c r="S55" s="353"/>
      <c r="T55" s="353"/>
      <c r="U55" s="353"/>
      <c r="V55" s="354" t="n">
        <v>2</v>
      </c>
      <c r="W55" s="352"/>
      <c r="X55" s="353"/>
      <c r="Y55" s="353"/>
      <c r="Z55" s="353"/>
      <c r="AA55" s="354"/>
      <c r="AB55" s="355"/>
      <c r="AC55" s="356"/>
      <c r="AD55" s="356"/>
      <c r="AE55" s="356"/>
      <c r="AF55" s="357"/>
      <c r="AG55" s="358" t="n">
        <f aca="false">SUM(F55:AF55)</f>
        <v>2</v>
      </c>
      <c r="AH55" s="141"/>
      <c r="AI55" s="266"/>
      <c r="AJ55" s="266"/>
      <c r="AK55" s="266"/>
      <c r="AL55" s="266"/>
      <c r="AM55" s="266"/>
      <c r="AN55" s="266"/>
      <c r="AO55" s="266"/>
      <c r="AP55" s="266"/>
    </row>
    <row r="56" s="238" customFormat="true" ht="36" hidden="true" customHeight="true" outlineLevel="0" collapsed="false">
      <c r="A56" s="0"/>
      <c r="B56" s="74"/>
      <c r="C56" s="0"/>
      <c r="D56" s="8"/>
      <c r="E56" s="359" t="s">
        <v>39</v>
      </c>
      <c r="F56" s="359"/>
      <c r="G56" s="360"/>
      <c r="H56" s="361"/>
      <c r="I56" s="362"/>
      <c r="J56" s="362" t="n">
        <v>4</v>
      </c>
      <c r="K56" s="362"/>
      <c r="L56" s="363"/>
      <c r="M56" s="361"/>
      <c r="N56" s="362"/>
      <c r="O56" s="362" t="n">
        <v>8</v>
      </c>
      <c r="P56" s="362"/>
      <c r="Q56" s="363"/>
      <c r="R56" s="361"/>
      <c r="S56" s="362"/>
      <c r="T56" s="362"/>
      <c r="U56" s="362" t="n">
        <v>4</v>
      </c>
      <c r="V56" s="363"/>
      <c r="W56" s="361"/>
      <c r="X56" s="362"/>
      <c r="Y56" s="362" t="n">
        <v>6</v>
      </c>
      <c r="Z56" s="362"/>
      <c r="AA56" s="363"/>
      <c r="AB56" s="364"/>
      <c r="AC56" s="365"/>
      <c r="AD56" s="365"/>
      <c r="AE56" s="365"/>
      <c r="AF56" s="366"/>
      <c r="AG56" s="312" t="n">
        <f aca="false">SUM(F56:AF56)</f>
        <v>22</v>
      </c>
      <c r="AH56" s="141"/>
      <c r="AI56" s="266"/>
      <c r="AJ56" s="266"/>
      <c r="AK56" s="266"/>
      <c r="AL56" s="266"/>
      <c r="AM56" s="266"/>
      <c r="AN56" s="266"/>
      <c r="AO56" s="266"/>
      <c r="AP56" s="266"/>
    </row>
    <row r="57" s="238" customFormat="true" ht="36" hidden="true" customHeight="true" outlineLevel="0" collapsed="false">
      <c r="A57" s="0"/>
      <c r="B57" s="74"/>
      <c r="C57" s="0"/>
      <c r="D57" s="8"/>
      <c r="E57" s="367" t="s">
        <v>146</v>
      </c>
      <c r="F57" s="367"/>
      <c r="G57" s="368"/>
      <c r="H57" s="369"/>
      <c r="I57" s="370"/>
      <c r="J57" s="370"/>
      <c r="K57" s="370" t="n">
        <v>2</v>
      </c>
      <c r="L57" s="371" t="n">
        <v>2</v>
      </c>
      <c r="M57" s="369"/>
      <c r="N57" s="370"/>
      <c r="O57" s="370"/>
      <c r="P57" s="370" t="n">
        <v>6</v>
      </c>
      <c r="Q57" s="371"/>
      <c r="R57" s="369"/>
      <c r="S57" s="370"/>
      <c r="T57" s="370" t="n">
        <v>2</v>
      </c>
      <c r="U57" s="370"/>
      <c r="V57" s="371"/>
      <c r="W57" s="369"/>
      <c r="X57" s="370" t="n">
        <v>2</v>
      </c>
      <c r="Y57" s="370" t="n">
        <v>2</v>
      </c>
      <c r="Z57" s="370"/>
      <c r="AA57" s="371"/>
      <c r="AB57" s="372"/>
      <c r="AC57" s="373"/>
      <c r="AD57" s="373"/>
      <c r="AE57" s="373"/>
      <c r="AF57" s="374"/>
      <c r="AG57" s="375" t="n">
        <f aca="false">SUM(F57:AF57)</f>
        <v>16</v>
      </c>
      <c r="AH57" s="141"/>
      <c r="AI57" s="266"/>
      <c r="AJ57" s="266"/>
      <c r="AK57" s="266"/>
      <c r="AL57" s="266"/>
      <c r="AM57" s="266"/>
      <c r="AN57" s="266"/>
      <c r="AO57" s="266"/>
      <c r="AP57" s="266"/>
    </row>
    <row r="58" s="238" customFormat="true" ht="36" hidden="true" customHeight="true" outlineLevel="0" collapsed="false">
      <c r="A58" s="0"/>
      <c r="B58" s="74"/>
      <c r="C58" s="0"/>
      <c r="D58" s="8"/>
      <c r="E58" s="268" t="s">
        <v>40</v>
      </c>
      <c r="F58" s="268"/>
      <c r="G58" s="269"/>
      <c r="H58" s="270"/>
      <c r="I58" s="271"/>
      <c r="J58" s="271"/>
      <c r="K58" s="271" t="n">
        <v>6</v>
      </c>
      <c r="L58" s="272"/>
      <c r="M58" s="270"/>
      <c r="N58" s="271"/>
      <c r="O58" s="271"/>
      <c r="P58" s="271"/>
      <c r="Q58" s="272" t="n">
        <v>6</v>
      </c>
      <c r="R58" s="270"/>
      <c r="S58" s="271" t="n">
        <v>4</v>
      </c>
      <c r="T58" s="271"/>
      <c r="U58" s="271"/>
      <c r="V58" s="272"/>
      <c r="W58" s="270"/>
      <c r="X58" s="271" t="n">
        <v>6</v>
      </c>
      <c r="Y58" s="271"/>
      <c r="Z58" s="271"/>
      <c r="AA58" s="272"/>
      <c r="AB58" s="273"/>
      <c r="AC58" s="274"/>
      <c r="AD58" s="274"/>
      <c r="AE58" s="274"/>
      <c r="AF58" s="275"/>
      <c r="AG58" s="276" t="n">
        <f aca="false">SUM(F58:AF58)</f>
        <v>22</v>
      </c>
      <c r="AH58" s="141"/>
      <c r="AI58" s="266"/>
      <c r="AJ58" s="266"/>
      <c r="AK58" s="266"/>
      <c r="AL58" s="266"/>
      <c r="AM58" s="266"/>
      <c r="AN58" s="266"/>
      <c r="AO58" s="266"/>
      <c r="AP58" s="266"/>
    </row>
    <row r="59" s="238" customFormat="true" ht="36" hidden="true" customHeight="true" outlineLevel="0" collapsed="false">
      <c r="A59" s="0"/>
      <c r="B59" s="74"/>
      <c r="C59" s="0"/>
      <c r="D59" s="8"/>
      <c r="E59" s="376" t="s">
        <v>41</v>
      </c>
      <c r="F59" s="376"/>
      <c r="G59" s="377"/>
      <c r="H59" s="378"/>
      <c r="I59" s="379" t="n">
        <v>8</v>
      </c>
      <c r="J59" s="379"/>
      <c r="K59" s="379"/>
      <c r="L59" s="380"/>
      <c r="M59" s="378"/>
      <c r="N59" s="379"/>
      <c r="O59" s="379" t="n">
        <v>2</v>
      </c>
      <c r="P59" s="379" t="n">
        <v>2</v>
      </c>
      <c r="Q59" s="380"/>
      <c r="R59" s="378"/>
      <c r="S59" s="379"/>
      <c r="T59" s="379" t="n">
        <v>4</v>
      </c>
      <c r="U59" s="379"/>
      <c r="V59" s="380"/>
      <c r="W59" s="378"/>
      <c r="X59" s="379"/>
      <c r="Y59" s="379"/>
      <c r="Z59" s="379" t="n">
        <v>6</v>
      </c>
      <c r="AA59" s="380"/>
      <c r="AB59" s="381"/>
      <c r="AC59" s="382"/>
      <c r="AD59" s="382"/>
      <c r="AE59" s="382"/>
      <c r="AF59" s="383"/>
      <c r="AG59" s="384" t="n">
        <f aca="false">SUM(F59:AF59)</f>
        <v>22</v>
      </c>
      <c r="AH59" s="141"/>
      <c r="AI59" s="266"/>
      <c r="AJ59" s="266"/>
      <c r="AK59" s="266"/>
      <c r="AL59" s="266"/>
      <c r="AM59" s="266"/>
      <c r="AN59" s="266"/>
      <c r="AO59" s="266"/>
      <c r="AP59" s="266"/>
    </row>
    <row r="60" s="238" customFormat="true" ht="36" hidden="true" customHeight="true" outlineLevel="0" collapsed="false">
      <c r="A60" s="0"/>
      <c r="B60" s="74"/>
      <c r="C60" s="0"/>
      <c r="D60" s="8"/>
      <c r="E60" s="385" t="s">
        <v>42</v>
      </c>
      <c r="F60" s="385"/>
      <c r="G60" s="386"/>
      <c r="H60" s="387"/>
      <c r="I60" s="388"/>
      <c r="J60" s="388" t="n">
        <v>4</v>
      </c>
      <c r="K60" s="388"/>
      <c r="L60" s="389"/>
      <c r="M60" s="387"/>
      <c r="N60" s="388" t="n">
        <v>2</v>
      </c>
      <c r="O60" s="388"/>
      <c r="P60" s="388"/>
      <c r="Q60" s="389" t="n">
        <v>2</v>
      </c>
      <c r="R60" s="387"/>
      <c r="S60" s="388"/>
      <c r="T60" s="388"/>
      <c r="U60" s="388"/>
      <c r="V60" s="389" t="n">
        <v>2</v>
      </c>
      <c r="W60" s="387"/>
      <c r="X60" s="388"/>
      <c r="Y60" s="388"/>
      <c r="Z60" s="388"/>
      <c r="AA60" s="389" t="n">
        <v>2</v>
      </c>
      <c r="AB60" s="390"/>
      <c r="AC60" s="391"/>
      <c r="AD60" s="391"/>
      <c r="AE60" s="391"/>
      <c r="AF60" s="392"/>
      <c r="AG60" s="393" t="n">
        <f aca="false">SUM(F60:AF60)</f>
        <v>12</v>
      </c>
      <c r="AH60" s="141"/>
      <c r="AI60" s="266"/>
      <c r="AJ60" s="266"/>
      <c r="AK60" s="266"/>
      <c r="AL60" s="266"/>
      <c r="AM60" s="266"/>
      <c r="AN60" s="266"/>
      <c r="AO60" s="266"/>
      <c r="AP60" s="266"/>
    </row>
    <row r="61" s="238" customFormat="true" ht="36" hidden="true" customHeight="true" outlineLevel="0" collapsed="false">
      <c r="A61" s="0"/>
      <c r="B61" s="74"/>
      <c r="C61" s="0"/>
      <c r="D61" s="8"/>
      <c r="E61" s="394" t="s">
        <v>147</v>
      </c>
      <c r="F61" s="394"/>
      <c r="G61" s="395"/>
      <c r="H61" s="396"/>
      <c r="I61" s="397"/>
      <c r="J61" s="397"/>
      <c r="K61" s="397"/>
      <c r="L61" s="398"/>
      <c r="M61" s="396"/>
      <c r="N61" s="397" t="n">
        <v>2</v>
      </c>
      <c r="O61" s="397"/>
      <c r="P61" s="397"/>
      <c r="Q61" s="398"/>
      <c r="R61" s="396"/>
      <c r="S61" s="397"/>
      <c r="T61" s="397"/>
      <c r="U61" s="397"/>
      <c r="V61" s="398"/>
      <c r="W61" s="396"/>
      <c r="X61" s="397"/>
      <c r="Y61" s="397"/>
      <c r="Z61" s="397"/>
      <c r="AA61" s="398" t="n">
        <v>2</v>
      </c>
      <c r="AB61" s="399"/>
      <c r="AC61" s="400"/>
      <c r="AD61" s="400"/>
      <c r="AE61" s="400"/>
      <c r="AF61" s="401"/>
      <c r="AG61" s="402" t="n">
        <f aca="false">SUM(F61:AF61)</f>
        <v>4</v>
      </c>
      <c r="AH61" s="141"/>
      <c r="AI61" s="266"/>
      <c r="AJ61" s="266"/>
      <c r="AK61" s="266"/>
      <c r="AL61" s="266"/>
      <c r="AM61" s="266"/>
      <c r="AN61" s="266"/>
      <c r="AO61" s="266"/>
      <c r="AP61" s="266"/>
    </row>
    <row r="62" s="238" customFormat="true" ht="36" hidden="true" customHeight="true" outlineLevel="0" collapsed="false">
      <c r="A62" s="0"/>
      <c r="B62" s="74"/>
      <c r="C62" s="0"/>
      <c r="D62" s="8"/>
      <c r="E62" s="403" t="s">
        <v>43</v>
      </c>
      <c r="F62" s="403"/>
      <c r="G62" s="404"/>
      <c r="H62" s="405"/>
      <c r="I62" s="406"/>
      <c r="J62" s="406"/>
      <c r="K62" s="406"/>
      <c r="L62" s="407" t="n">
        <v>2</v>
      </c>
      <c r="M62" s="405"/>
      <c r="N62" s="406" t="n">
        <v>2</v>
      </c>
      <c r="O62" s="406"/>
      <c r="P62" s="406"/>
      <c r="Q62" s="407"/>
      <c r="R62" s="405"/>
      <c r="S62" s="406"/>
      <c r="T62" s="406"/>
      <c r="U62" s="406"/>
      <c r="V62" s="407"/>
      <c r="W62" s="405"/>
      <c r="X62" s="406"/>
      <c r="Y62" s="406"/>
      <c r="Z62" s="406"/>
      <c r="AA62" s="407"/>
      <c r="AB62" s="408"/>
      <c r="AC62" s="409"/>
      <c r="AD62" s="409"/>
      <c r="AE62" s="409"/>
      <c r="AF62" s="410"/>
      <c r="AG62" s="411" t="n">
        <f aca="false">SUM(F62:AF62)</f>
        <v>4</v>
      </c>
      <c r="AH62" s="141"/>
      <c r="AI62" s="266"/>
      <c r="AJ62" s="266"/>
      <c r="AK62" s="266"/>
      <c r="AL62" s="266"/>
      <c r="AM62" s="266"/>
      <c r="AN62" s="266"/>
      <c r="AO62" s="266"/>
      <c r="AP62" s="266"/>
    </row>
    <row r="63" s="238" customFormat="true" ht="36" hidden="true" customHeight="true" outlineLevel="0" collapsed="false">
      <c r="A63" s="0"/>
      <c r="B63" s="74"/>
      <c r="C63" s="0"/>
      <c r="D63" s="8"/>
      <c r="E63" s="412" t="s">
        <v>148</v>
      </c>
      <c r="F63" s="412"/>
      <c r="G63" s="413"/>
      <c r="H63" s="414"/>
      <c r="I63" s="415"/>
      <c r="J63" s="415"/>
      <c r="K63" s="415"/>
      <c r="L63" s="416"/>
      <c r="M63" s="414"/>
      <c r="N63" s="415"/>
      <c r="O63" s="415"/>
      <c r="P63" s="415"/>
      <c r="Q63" s="416"/>
      <c r="R63" s="414"/>
      <c r="S63" s="415"/>
      <c r="T63" s="415"/>
      <c r="U63" s="415"/>
      <c r="V63" s="416"/>
      <c r="W63" s="414"/>
      <c r="X63" s="415"/>
      <c r="Y63" s="415"/>
      <c r="Z63" s="415"/>
      <c r="AA63" s="416"/>
      <c r="AB63" s="417"/>
      <c r="AC63" s="418"/>
      <c r="AD63" s="418"/>
      <c r="AE63" s="418"/>
      <c r="AF63" s="419"/>
      <c r="AG63" s="420" t="n">
        <f aca="false">SUM(F63:AF63)</f>
        <v>0</v>
      </c>
      <c r="AH63" s="141"/>
      <c r="AI63" s="266"/>
      <c r="AJ63" s="266"/>
      <c r="AK63" s="266"/>
      <c r="AL63" s="266"/>
      <c r="AM63" s="266"/>
      <c r="AN63" s="266"/>
      <c r="AO63" s="266"/>
      <c r="AP63" s="266"/>
    </row>
    <row r="64" s="238" customFormat="true" ht="36" hidden="true" customHeight="true" outlineLevel="0" collapsed="false">
      <c r="A64" s="0"/>
      <c r="B64" s="74"/>
      <c r="C64" s="0"/>
      <c r="D64" s="8"/>
      <c r="E64" s="421" t="s">
        <v>149</v>
      </c>
      <c r="F64" s="421"/>
      <c r="G64" s="422"/>
      <c r="H64" s="423" t="n">
        <v>2</v>
      </c>
      <c r="I64" s="424"/>
      <c r="J64" s="424"/>
      <c r="K64" s="424"/>
      <c r="L64" s="425"/>
      <c r="M64" s="423" t="n">
        <v>2</v>
      </c>
      <c r="N64" s="424"/>
      <c r="O64" s="424"/>
      <c r="P64" s="424"/>
      <c r="Q64" s="425"/>
      <c r="R64" s="423" t="n">
        <v>2</v>
      </c>
      <c r="S64" s="424" t="n">
        <v>2</v>
      </c>
      <c r="T64" s="424"/>
      <c r="U64" s="424"/>
      <c r="V64" s="425"/>
      <c r="W64" s="423"/>
      <c r="X64" s="424"/>
      <c r="Y64" s="424"/>
      <c r="Z64" s="424"/>
      <c r="AA64" s="425"/>
      <c r="AB64" s="426"/>
      <c r="AC64" s="427"/>
      <c r="AD64" s="427"/>
      <c r="AE64" s="427"/>
      <c r="AF64" s="428"/>
      <c r="AG64" s="429" t="n">
        <f aca="false">SUM(F64:AF64)</f>
        <v>8</v>
      </c>
      <c r="AH64" s="141"/>
      <c r="AI64" s="266"/>
      <c r="AJ64" s="266"/>
      <c r="AK64" s="266"/>
      <c r="AL64" s="266"/>
      <c r="AM64" s="266"/>
      <c r="AN64" s="266"/>
      <c r="AO64" s="266"/>
      <c r="AP64" s="266"/>
    </row>
    <row r="65" s="238" customFormat="true" ht="36" hidden="true" customHeight="true" outlineLevel="0" collapsed="false">
      <c r="A65" s="0"/>
      <c r="B65" s="74"/>
      <c r="C65" s="0"/>
      <c r="D65" s="8"/>
      <c r="E65" s="430" t="s">
        <v>150</v>
      </c>
      <c r="F65" s="431"/>
      <c r="G65" s="432"/>
      <c r="H65" s="433"/>
      <c r="I65" s="434"/>
      <c r="J65" s="434"/>
      <c r="K65" s="434"/>
      <c r="L65" s="435"/>
      <c r="M65" s="433"/>
      <c r="N65" s="434" t="n">
        <v>2</v>
      </c>
      <c r="O65" s="434"/>
      <c r="P65" s="434"/>
      <c r="Q65" s="435"/>
      <c r="R65" s="433"/>
      <c r="S65" s="434"/>
      <c r="T65" s="434"/>
      <c r="U65" s="434"/>
      <c r="V65" s="435"/>
      <c r="W65" s="433"/>
      <c r="X65" s="434"/>
      <c r="Y65" s="434"/>
      <c r="Z65" s="434"/>
      <c r="AA65" s="435"/>
      <c r="AB65" s="436"/>
      <c r="AC65" s="437"/>
      <c r="AD65" s="437"/>
      <c r="AE65" s="437"/>
      <c r="AF65" s="438"/>
      <c r="AG65" s="439" t="n">
        <f aca="false">SUM(F65:AF65)</f>
        <v>2</v>
      </c>
      <c r="AH65" s="141"/>
      <c r="AI65" s="266"/>
      <c r="AJ65" s="266"/>
      <c r="AK65" s="266"/>
      <c r="AL65" s="266"/>
      <c r="AM65" s="266"/>
      <c r="AN65" s="266"/>
      <c r="AO65" s="266"/>
      <c r="AP65" s="266"/>
    </row>
    <row r="66" s="238" customFormat="true" ht="36" hidden="true" customHeight="true" outlineLevel="0" collapsed="false">
      <c r="A66" s="0"/>
      <c r="B66" s="74"/>
      <c r="C66" s="0"/>
      <c r="D66" s="8"/>
      <c r="E66" s="440" t="s">
        <v>47</v>
      </c>
      <c r="F66" s="440"/>
      <c r="G66" s="441"/>
      <c r="H66" s="442"/>
      <c r="I66" s="443"/>
      <c r="J66" s="443"/>
      <c r="K66" s="443"/>
      <c r="L66" s="444"/>
      <c r="M66" s="442"/>
      <c r="N66" s="443"/>
      <c r="O66" s="443"/>
      <c r="P66" s="443"/>
      <c r="Q66" s="444"/>
      <c r="R66" s="442"/>
      <c r="S66" s="443"/>
      <c r="T66" s="443"/>
      <c r="U66" s="443"/>
      <c r="V66" s="444"/>
      <c r="W66" s="442"/>
      <c r="X66" s="443"/>
      <c r="Y66" s="443"/>
      <c r="Z66" s="443"/>
      <c r="AA66" s="444"/>
      <c r="AB66" s="445"/>
      <c r="AC66" s="446"/>
      <c r="AD66" s="446"/>
      <c r="AE66" s="446"/>
      <c r="AF66" s="447"/>
      <c r="AG66" s="448" t="n">
        <f aca="false">SUM(F66:AF66)</f>
        <v>0</v>
      </c>
      <c r="AH66" s="141"/>
      <c r="AI66" s="266"/>
      <c r="AJ66" s="266"/>
      <c r="AK66" s="266"/>
      <c r="AL66" s="266"/>
      <c r="AM66" s="266"/>
      <c r="AN66" s="266"/>
      <c r="AO66" s="266"/>
      <c r="AP66" s="266"/>
    </row>
    <row r="67" s="238" customFormat="true" ht="36" hidden="true" customHeight="true" outlineLevel="0" collapsed="false">
      <c r="A67" s="0"/>
      <c r="B67" s="74"/>
      <c r="C67" s="0"/>
      <c r="D67" s="8"/>
      <c r="E67" s="449" t="s">
        <v>151</v>
      </c>
      <c r="F67" s="449"/>
      <c r="G67" s="450"/>
      <c r="H67" s="451"/>
      <c r="I67" s="452"/>
      <c r="J67" s="452"/>
      <c r="K67" s="452"/>
      <c r="L67" s="453"/>
      <c r="M67" s="451"/>
      <c r="N67" s="452"/>
      <c r="O67" s="452"/>
      <c r="P67" s="452"/>
      <c r="Q67" s="453" t="n">
        <v>2</v>
      </c>
      <c r="R67" s="451"/>
      <c r="S67" s="452"/>
      <c r="T67" s="452"/>
      <c r="U67" s="452"/>
      <c r="V67" s="453"/>
      <c r="W67" s="451"/>
      <c r="X67" s="452"/>
      <c r="Y67" s="452"/>
      <c r="Z67" s="452"/>
      <c r="AA67" s="453"/>
      <c r="AB67" s="454"/>
      <c r="AC67" s="455"/>
      <c r="AD67" s="455"/>
      <c r="AE67" s="455"/>
      <c r="AF67" s="456"/>
      <c r="AG67" s="457" t="n">
        <f aca="false">SUM(F67:AF67)</f>
        <v>2</v>
      </c>
      <c r="AH67" s="141"/>
      <c r="AI67" s="266"/>
      <c r="AJ67" s="266"/>
      <c r="AK67" s="266"/>
      <c r="AL67" s="266"/>
      <c r="AM67" s="266"/>
      <c r="AN67" s="266"/>
      <c r="AO67" s="266"/>
      <c r="AP67" s="266"/>
    </row>
    <row r="68" s="238" customFormat="true" ht="36" hidden="true" customHeight="true" outlineLevel="0" collapsed="false">
      <c r="A68" s="0"/>
      <c r="B68" s="74"/>
      <c r="C68" s="0"/>
      <c r="D68" s="8"/>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9" t="n">
        <f aca="false">SUM(AG44:AG67)</f>
        <v>175.5</v>
      </c>
      <c r="AH68" s="141"/>
      <c r="AI68" s="460"/>
      <c r="AJ68" s="266"/>
      <c r="AK68" s="266"/>
      <c r="AL68" s="266"/>
      <c r="AM68" s="266"/>
      <c r="AN68" s="266"/>
      <c r="AO68" s="266"/>
      <c r="AP68" s="266"/>
    </row>
    <row r="69" s="238" customFormat="true" ht="36" hidden="true" customHeight="true" outlineLevel="0" collapsed="false">
      <c r="A69" s="0"/>
      <c r="B69" s="74"/>
      <c r="C69" s="0"/>
      <c r="D69" s="8"/>
      <c r="E69" s="461" t="s">
        <v>152</v>
      </c>
      <c r="F69" s="461"/>
      <c r="G69" s="462"/>
      <c r="H69" s="463"/>
      <c r="I69" s="463"/>
      <c r="J69" s="463"/>
      <c r="K69" s="463"/>
      <c r="L69" s="464"/>
      <c r="M69" s="463"/>
      <c r="N69" s="463"/>
      <c r="O69" s="463"/>
      <c r="P69" s="463"/>
      <c r="Q69" s="464"/>
      <c r="R69" s="465" t="n">
        <v>0.6</v>
      </c>
      <c r="S69" s="463" t="n">
        <v>0.6</v>
      </c>
      <c r="T69" s="463" t="n">
        <v>0.6</v>
      </c>
      <c r="U69" s="463" t="n">
        <v>0.6</v>
      </c>
      <c r="V69" s="464" t="n">
        <v>0.6</v>
      </c>
      <c r="W69" s="465"/>
      <c r="X69" s="463"/>
      <c r="Y69" s="463"/>
      <c r="Z69" s="463"/>
      <c r="AA69" s="464"/>
      <c r="AB69" s="466"/>
      <c r="AC69" s="467"/>
      <c r="AD69" s="467"/>
      <c r="AE69" s="467"/>
      <c r="AF69" s="468"/>
      <c r="AG69" s="469" t="n">
        <f aca="false">SUM(F69:AF69)</f>
        <v>3</v>
      </c>
      <c r="AH69" s="141"/>
      <c r="AI69" s="266"/>
      <c r="AJ69" s="266"/>
      <c r="AK69" s="266"/>
      <c r="AL69" s="266"/>
      <c r="AM69" s="266"/>
      <c r="AN69" s="266"/>
      <c r="AO69" s="266"/>
      <c r="AP69" s="266"/>
    </row>
    <row r="70" s="238" customFormat="true" ht="36" hidden="true" customHeight="true" outlineLevel="0" collapsed="false">
      <c r="A70" s="0"/>
      <c r="B70" s="74"/>
      <c r="C70" s="0"/>
      <c r="D70" s="8"/>
      <c r="E70" s="470" t="s">
        <v>153</v>
      </c>
      <c r="F70" s="470"/>
      <c r="G70" s="471"/>
      <c r="H70" s="472"/>
      <c r="I70" s="472"/>
      <c r="J70" s="472"/>
      <c r="K70" s="472"/>
      <c r="L70" s="473"/>
      <c r="M70" s="472"/>
      <c r="N70" s="472"/>
      <c r="O70" s="472"/>
      <c r="P70" s="472"/>
      <c r="Q70" s="473"/>
      <c r="R70" s="474"/>
      <c r="S70" s="472"/>
      <c r="T70" s="472"/>
      <c r="U70" s="472"/>
      <c r="V70" s="473"/>
      <c r="W70" s="474"/>
      <c r="X70" s="472"/>
      <c r="Y70" s="472"/>
      <c r="Z70" s="472"/>
      <c r="AA70" s="473"/>
      <c r="AB70" s="475"/>
      <c r="AC70" s="476"/>
      <c r="AD70" s="476"/>
      <c r="AE70" s="476"/>
      <c r="AF70" s="477"/>
      <c r="AG70" s="478" t="n">
        <f aca="false">SUM(F70:AF70)</f>
        <v>0</v>
      </c>
      <c r="AH70" s="141"/>
      <c r="AI70" s="266"/>
      <c r="AJ70" s="266"/>
      <c r="AK70" s="266"/>
      <c r="AL70" s="266"/>
      <c r="AM70" s="266"/>
      <c r="AN70" s="266"/>
      <c r="AO70" s="266"/>
      <c r="AP70" s="266"/>
    </row>
    <row r="71" s="238" customFormat="true" ht="36" hidden="true" customHeight="true" outlineLevel="0" collapsed="false">
      <c r="A71" s="0"/>
      <c r="B71" s="74"/>
      <c r="C71" s="0"/>
      <c r="D71" s="8"/>
      <c r="E71" s="479" t="s">
        <v>154</v>
      </c>
      <c r="F71" s="480"/>
      <c r="G71" s="481"/>
      <c r="H71" s="482"/>
      <c r="I71" s="482"/>
      <c r="J71" s="482"/>
      <c r="K71" s="482"/>
      <c r="L71" s="483"/>
      <c r="M71" s="482"/>
      <c r="N71" s="482"/>
      <c r="O71" s="482"/>
      <c r="P71" s="482"/>
      <c r="Q71" s="483"/>
      <c r="R71" s="484"/>
      <c r="S71" s="482"/>
      <c r="T71" s="482"/>
      <c r="U71" s="482"/>
      <c r="V71" s="483"/>
      <c r="W71" s="484"/>
      <c r="X71" s="482"/>
      <c r="Y71" s="482"/>
      <c r="Z71" s="482"/>
      <c r="AA71" s="483"/>
      <c r="AB71" s="485"/>
      <c r="AC71" s="486"/>
      <c r="AD71" s="486"/>
      <c r="AE71" s="486"/>
      <c r="AF71" s="487"/>
      <c r="AG71" s="488" t="n">
        <f aca="false">SUM(F71:AF71)</f>
        <v>0</v>
      </c>
      <c r="AH71" s="141"/>
      <c r="AI71" s="266"/>
      <c r="AJ71" s="266"/>
      <c r="AK71" s="266"/>
      <c r="AL71" s="266"/>
      <c r="AM71" s="266"/>
      <c r="AN71" s="266"/>
      <c r="AO71" s="266"/>
      <c r="AP71" s="266"/>
    </row>
    <row r="72" s="498" customFormat="true" ht="36" hidden="true" customHeight="true" outlineLevel="0" collapsed="false">
      <c r="A72" s="0"/>
      <c r="B72" s="74"/>
      <c r="C72" s="0"/>
      <c r="D72" s="8"/>
      <c r="E72" s="489"/>
      <c r="F72" s="490" t="n">
        <f aca="false">SUM(F51:F71)</f>
        <v>0</v>
      </c>
      <c r="G72" s="491"/>
      <c r="H72" s="492" t="n">
        <f aca="false">SUM(H51:H71)</f>
        <v>8</v>
      </c>
      <c r="I72" s="492" t="n">
        <f aca="false">SUM(I51:I71)</f>
        <v>8</v>
      </c>
      <c r="J72" s="492" t="n">
        <f aca="false">SUM(J51:J71)</f>
        <v>8</v>
      </c>
      <c r="K72" s="492" t="n">
        <f aca="false">SUM(K51:K71)</f>
        <v>8</v>
      </c>
      <c r="L72" s="493" t="n">
        <f aca="false">SUM(L51:L71)</f>
        <v>8</v>
      </c>
      <c r="M72" s="494" t="n">
        <f aca="false">SUM(M50:M71)</f>
        <v>10</v>
      </c>
      <c r="N72" s="494" t="n">
        <f aca="false">SUM(N50:N71)</f>
        <v>10</v>
      </c>
      <c r="O72" s="494" t="n">
        <f aca="false">SUM(O50:O71)</f>
        <v>10</v>
      </c>
      <c r="P72" s="494" t="n">
        <f aca="false">SUM(P50:P71)</f>
        <v>10</v>
      </c>
      <c r="Q72" s="494" t="n">
        <f aca="false">SUM(Q50:Q71)</f>
        <v>10</v>
      </c>
      <c r="R72" s="495" t="n">
        <f aca="false">SUM(R50:R67)</f>
        <v>6</v>
      </c>
      <c r="S72" s="495" t="n">
        <f aca="false">SUM(S50:S67)</f>
        <v>6</v>
      </c>
      <c r="T72" s="495" t="n">
        <f aca="false">SUM(T50:T67)</f>
        <v>6</v>
      </c>
      <c r="U72" s="495" t="n">
        <f aca="false">SUM(U50:U67)</f>
        <v>6</v>
      </c>
      <c r="V72" s="495" t="n">
        <f aca="false">SUM(V50:V67)</f>
        <v>6</v>
      </c>
      <c r="W72" s="496" t="n">
        <f aca="false">SUM(W50:W61)</f>
        <v>8</v>
      </c>
      <c r="X72" s="496" t="n">
        <f aca="false">SUM(X50:X61)</f>
        <v>8</v>
      </c>
      <c r="Y72" s="496" t="n">
        <f aca="false">SUM(Y50:Y61)</f>
        <v>8</v>
      </c>
      <c r="Z72" s="496" t="n">
        <f aca="false">SUM(Z50:Z61)</f>
        <v>8</v>
      </c>
      <c r="AA72" s="496" t="n">
        <f aca="false">SUM(AA50:AA61)</f>
        <v>8</v>
      </c>
      <c r="AB72" s="495" t="n">
        <f aca="false">SUM(AI51:AI71)</f>
        <v>0</v>
      </c>
      <c r="AC72" s="492" t="n">
        <f aca="false">SUM(AJ51:AJ71)</f>
        <v>0</v>
      </c>
      <c r="AD72" s="492" t="n">
        <f aca="false">SUM(AK51:AK71)</f>
        <v>0</v>
      </c>
      <c r="AE72" s="492" t="n">
        <f aca="false">SUM(AL51:AL71)</f>
        <v>0</v>
      </c>
      <c r="AF72" s="493" t="n">
        <f aca="false">SUM(AM51:AM71)</f>
        <v>0</v>
      </c>
      <c r="AG72" s="497" t="n">
        <f aca="false">SUM(AG69:AG71)</f>
        <v>3</v>
      </c>
      <c r="AH72" s="141"/>
      <c r="AI72" s="460"/>
      <c r="AJ72" s="460"/>
      <c r="AK72" s="460"/>
      <c r="AL72" s="460"/>
      <c r="AM72" s="460"/>
      <c r="AN72" s="460"/>
      <c r="AO72" s="460"/>
      <c r="AP72" s="460"/>
    </row>
    <row r="73" s="256" customFormat="true" ht="36" hidden="true" customHeight="true" outlineLevel="0" collapsed="false">
      <c r="A73" s="0"/>
      <c r="B73" s="74"/>
      <c r="C73" s="0"/>
      <c r="D73" s="8"/>
      <c r="E73" s="499"/>
      <c r="F73" s="500"/>
      <c r="G73" s="500"/>
      <c r="H73" s="501"/>
      <c r="I73" s="501"/>
      <c r="J73" s="501"/>
      <c r="K73" s="501"/>
      <c r="L73" s="501"/>
      <c r="M73" s="500"/>
      <c r="N73" s="500"/>
      <c r="O73" s="500"/>
      <c r="P73" s="500"/>
      <c r="Q73" s="500"/>
      <c r="R73" s="501"/>
      <c r="S73" s="501"/>
      <c r="T73" s="501"/>
      <c r="U73" s="501"/>
      <c r="V73" s="501"/>
      <c r="W73" s="500"/>
      <c r="X73" s="500"/>
      <c r="Y73" s="500"/>
      <c r="Z73" s="500"/>
      <c r="AA73" s="500"/>
      <c r="AB73" s="501"/>
      <c r="AC73" s="501"/>
      <c r="AD73" s="501"/>
      <c r="AE73" s="501"/>
      <c r="AF73" s="502"/>
      <c r="AG73" s="503" t="s">
        <v>155</v>
      </c>
      <c r="AH73" s="141"/>
      <c r="AI73" s="255"/>
      <c r="AJ73" s="255"/>
      <c r="AK73" s="255"/>
      <c r="AL73" s="255"/>
      <c r="AM73" s="255"/>
      <c r="AN73" s="255"/>
      <c r="AO73" s="255"/>
      <c r="AP73" s="255"/>
    </row>
    <row r="74" customFormat="false" ht="36" hidden="false" customHeight="true" outlineLevel="0" collapsed="false">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D76" s="0"/>
      <c r="E76" s="0"/>
      <c r="F76" s="0"/>
      <c r="G76" s="0"/>
      <c r="H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D80" s="0"/>
      <c r="E80" s="0"/>
      <c r="F80" s="0"/>
      <c r="G80" s="0"/>
      <c r="H80" s="0"/>
      <c r="I80" s="0"/>
      <c r="J80" s="0"/>
      <c r="K80" s="0"/>
      <c r="L80" s="0"/>
      <c r="M80" s="504"/>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sheetData>
  <mergeCells count="128">
    <mergeCell ref="E2:E4"/>
    <mergeCell ref="F2:AF3"/>
    <mergeCell ref="B4:B6"/>
    <mergeCell ref="F4:AF5"/>
    <mergeCell ref="AG5:AG8"/>
    <mergeCell ref="H6:Q6"/>
    <mergeCell ref="H8:L8"/>
    <mergeCell ref="M8:Q8"/>
    <mergeCell ref="R8:V8"/>
    <mergeCell ref="W8:AA8"/>
    <mergeCell ref="AB8:AF8"/>
    <mergeCell ref="E9:E10"/>
    <mergeCell ref="M9:Q10"/>
    <mergeCell ref="R9:V10"/>
    <mergeCell ref="W9:AA9"/>
    <mergeCell ref="AB9:AF10"/>
    <mergeCell ref="W10:AA10"/>
    <mergeCell ref="H11:H13"/>
    <mergeCell ref="K11:K13"/>
    <mergeCell ref="L11:L13"/>
    <mergeCell ref="M11:M14"/>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F13"/>
    <mergeCell ref="AG13:AG14"/>
    <mergeCell ref="H14:H16"/>
    <mergeCell ref="I14:I16"/>
    <mergeCell ref="J14:J16"/>
    <mergeCell ref="K14:K16"/>
    <mergeCell ref="L14:L16"/>
    <mergeCell ref="AB14:AF14"/>
    <mergeCell ref="M15:Q15"/>
    <mergeCell ref="R15:V15"/>
    <mergeCell ref="W15:AA15"/>
    <mergeCell ref="AB15:AF15"/>
    <mergeCell ref="M16:M19"/>
    <mergeCell ref="N16:N19"/>
    <mergeCell ref="O16:O19"/>
    <mergeCell ref="P16:P19"/>
    <mergeCell ref="Q16:Q19"/>
    <mergeCell ref="R16:V17"/>
    <mergeCell ref="W16:W19"/>
    <mergeCell ref="X16:X19"/>
    <mergeCell ref="Y16:Y19"/>
    <mergeCell ref="Z16:Z19"/>
    <mergeCell ref="AA16:AA19"/>
    <mergeCell ref="AB16:AF17"/>
    <mergeCell ref="H17:L18"/>
    <mergeCell ref="R18:V18"/>
    <mergeCell ref="AB18:AF19"/>
    <mergeCell ref="H19:L21"/>
    <mergeCell ref="R19:V19"/>
    <mergeCell ref="M20:Q21"/>
    <mergeCell ref="R20:V21"/>
    <mergeCell ref="W20:AA21"/>
    <mergeCell ref="AB20:AF20"/>
    <mergeCell ref="AB21:AF30"/>
    <mergeCell ref="E22:E25"/>
    <mergeCell ref="H22:L23"/>
    <mergeCell ref="M22:M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H24:L25"/>
    <mergeCell ref="H26:L26"/>
    <mergeCell ref="M26:Q26"/>
    <mergeCell ref="R26:V26"/>
    <mergeCell ref="W26:AA26"/>
    <mergeCell ref="F27:F28"/>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F29:F31"/>
    <mergeCell ref="H31:L31"/>
    <mergeCell ref="M31:Q31"/>
    <mergeCell ref="R31:V31"/>
    <mergeCell ref="W31:AA33"/>
    <mergeCell ref="F32:F34"/>
    <mergeCell ref="H32:L34"/>
    <mergeCell ref="M32:Q36"/>
    <mergeCell ref="R32:V37"/>
    <mergeCell ref="W34:AA35"/>
    <mergeCell ref="H35:L36"/>
    <mergeCell ref="W36:AA37"/>
    <mergeCell ref="H37:L37"/>
    <mergeCell ref="M37:Q38"/>
    <mergeCell ref="F41:AD41"/>
    <mergeCell ref="E68:AF68"/>
  </mergeCells>
  <hyperlinks>
    <hyperlink ref="B8" location="'802.11 WLAN Graphic'!A1" display="Graphic"/>
    <hyperlink ref="B9" location="'802.11 WG Agenda'!A1" display="WG"/>
    <hyperlink ref="B10" location="'WNG SC Agenda'!A1" display="WNG SC"/>
    <hyperlink ref="B11" location="'TGMB Agenda'!A1" display="TGMB"/>
    <hyperlink ref="H11" location="'VHT SG Agenda'!A1" display="TG  AA"/>
    <hyperlink ref="M11" location="'VHT SG Agenda'!A1" display="TG AD"/>
    <hyperlink ref="N11" location="'TGT Agenda'!A1" display="ARC "/>
    <hyperlink ref="P11" location="'TGU Agenda'!A1" display="TGU"/>
    <hyperlink ref="R11" location="'TGN Agenda'!A1" display="TGN"/>
    <hyperlink ref="S11" location="'TGP Agenda'!A1" display="TGP"/>
    <hyperlink ref="T11" location="'TGU Agenda'!A1" display="TG AA "/>
    <hyperlink ref="U11" location="'TGV Agenda'!A1" display="TGV"/>
    <hyperlink ref="V11" location="'TGU Agenda'!A1" display="TGU"/>
    <hyperlink ref="W11" location="'TGN Agenda'!A1" display="TGN"/>
    <hyperlink ref="Y11" location="'TGU Agenda'!A1" display="TG AA 802.1"/>
    <hyperlink ref="Z11" location="'TGU Agenda'!A1" display="TGU"/>
    <hyperlink ref="AA11" location="'TGV Agenda'!A1" display="TGV"/>
    <hyperlink ref="AB11" location="'802.11 WG Agenda'!A165" display="IEEE 802.11 WORKING GROUP"/>
    <hyperlink ref="B12" location="'TGN Agenda'!A1" display="TGN"/>
    <hyperlink ref="B13" location="'TGP Agenda'!A1" display="TGP"/>
    <hyperlink ref="B14" location="'TGS Agenda'!A1" display="TGS"/>
    <hyperlink ref="H14" location="'VHT SG Agenda'!A1" display="TG  AA"/>
    <hyperlink ref="J14" location="'TGP Agenda'!A1" display="TGP"/>
    <hyperlink ref="K14" location="'TGU Agenda'!A1" display="TGU"/>
    <hyperlink ref="AB14" location="'802.11 WG Agenda'!A165" display="CLOSING PLENARY"/>
    <hyperlink ref="B15" location="'TGU Agenda'!A1" display="TGU"/>
    <hyperlink ref="B16" location="'TGV Agenda'!A1" display="TGV"/>
    <hyperlink ref="M16" location="'TGN Agenda'!A1" display="TGN"/>
    <hyperlink ref="N16" location="'TGS Agenda'!A1" display="TGS"/>
    <hyperlink ref="O16" location="'TGU Agenda'!A1" display="TG AA "/>
    <hyperlink ref="P16" location="'TGU Agenda'!A1" display="TGU"/>
    <hyperlink ref="Q16" location="'TGV Agenda'!A1" display="TGV"/>
    <hyperlink ref="R16" location="'802.11 WG Agenda'!A114" display="IEEE 802.11 WORKING GROUP"/>
    <hyperlink ref="W16" location="'TGS Agenda'!A1" display="TGS"/>
    <hyperlink ref="X16" location="'TGZ Agenda'!A1" display="TGZ"/>
    <hyperlink ref="Y16" location="'TGac Agenda'!Print_Area" display="TG AC"/>
    <hyperlink ref="Z16" location="'TGU Agenda'!A1" display="TGU"/>
    <hyperlink ref="AA16" location="'TGP Agenda'!A1" display="TGP"/>
    <hyperlink ref="AB16" location="'802.11 WG Agenda'!A244" display="CLOSING PLENARY"/>
    <hyperlink ref="B17" location="'TGW Agenda'!A1" display="TGW"/>
    <hyperlink ref="B18" location="'TGZ Agenda'!A1" display="TGZ"/>
    <hyperlink ref="R18" location="'802.11 WG Agenda'!A114" display="MID-SESSION PLENARY"/>
    <hyperlink ref="AB18" location="'802.11 WG Agenda'!A244" display="(Continued)"/>
    <hyperlink ref="B19" location="'TGaa Agenda'!A1" display="TGaa"/>
    <hyperlink ref="R19" location="'802.11 WG Agenda'!A114" display="with WG Inter-Change Included"/>
    <hyperlink ref="B20" location="'TGac Agenda'!A1" display="TGac"/>
    <hyperlink ref="B21" location="'TGad Agenda'!A1" display="TGad"/>
    <hyperlink ref="B22" location="'IETF AHC Agenda'!A1" display="IETF AHC"/>
    <hyperlink ref="H22" location="'802.11 WG Agenda'!A1" display="IEEE 802.11 WG"/>
    <hyperlink ref="M22" location="'TGN Agenda'!A1" display="TGN"/>
    <hyperlink ref="N22" location="'TGS Agenda'!A1" display="TGS"/>
    <hyperlink ref="O22" location="'TGZ Agenda'!A1" display="TGZ"/>
    <hyperlink ref="P22" location="'TGU Agenda'!A1" display="TGU"/>
    <hyperlink ref="Q22" location="'TGV Agenda'!A1" display="TGV"/>
    <hyperlink ref="R22" location="'TGN Agenda'!A1" display="TGN"/>
    <hyperlink ref="S22" location="'TGS Agenda'!A1" display="TGS"/>
    <hyperlink ref="T22" location="'TGac Agenda'!Print_Area" display="TG AC"/>
    <hyperlink ref="U22" location="'TGV Agenda'!A1" display="TGV"/>
    <hyperlink ref="V22" location="'TGZ Agenda'!A1" display="TGZ"/>
    <hyperlink ref="W22" location="'VHT SG Agenda'!A1" display="TG AD"/>
    <hyperlink ref="X22" location="'TGT Agenda'!A1" display="ARC"/>
    <hyperlink ref="Y22" location="'TGU Agenda'!A1" display="TG AA "/>
    <hyperlink ref="Z22" location="'TGU Agenda'!A1" display="TGU"/>
    <hyperlink ref="AA22" location="'TGV Agenda'!A1" display="TGV"/>
    <hyperlink ref="B23" location="JTC1!A1" display="JTC1"/>
    <hyperlink ref="B24" location="ARC!A1" display="ARC"/>
    <hyperlink ref="H24" location="'802.11 WG Agenda'!A1" display="OPENING PLENARY"/>
    <hyperlink ref="H27" location="'TGN Agenda'!A1" display="TGN"/>
    <hyperlink ref="I27" location="'TGZ Agenda'!A1" display="TGZ"/>
    <hyperlink ref="J27" location="'TGP Agenda'!A1" display="TGP"/>
    <hyperlink ref="K27" location="'TGU Agenda'!A1" display="TGU"/>
    <hyperlink ref="L27" location="'TGV Agenda'!A1" display="TGV"/>
    <hyperlink ref="M27" location="'VHT SG Agenda'!A1" display="TG AD"/>
    <hyperlink ref="N27" location="'TGS Agenda'!A1" display="TGS"/>
    <hyperlink ref="O27" location="'TGZ Agenda'!A1" display="TGZ"/>
    <hyperlink ref="P27" location="'TGP Agenda'!A1" display="TGP"/>
    <hyperlink ref="Q27" location="'TGMB Agenda'!A1" display="TG  MB"/>
    <hyperlink ref="R27" location="'VHT SG Agenda'!A1" display="TGAD+15.3.c"/>
    <hyperlink ref="S27" location="'TGS Agenda'!A1" display="TGS"/>
    <hyperlink ref="T27" location="'TGP Agenda'!A1" display="TGP"/>
    <hyperlink ref="V27" location="'TGMB Agenda'!A1" display="TG  MB"/>
    <hyperlink ref="W27" location="'TGN Agenda'!A1" display="TGN"/>
    <hyperlink ref="X27" location="'TGZ Agenda'!A1" display="TGZ"/>
    <hyperlink ref="Y27" location="'TGac Agenda'!Print_Area" display="TG AC"/>
    <hyperlink ref="Z27" location="'TGS Agenda'!A1" display="TGS"/>
    <hyperlink ref="AA27" location="'TGP Agenda'!A1" display="TGP"/>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598"/>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152" activeCellId="0" sqref="J152"/>
    </sheetView>
  </sheetViews>
  <sheetFormatPr defaultColWidth="12.562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505" width="1.56"/>
    <col collapsed="false" customWidth="true" hidden="false" outlineLevel="0" max="5" min="5" style="506" width="4.7"/>
    <col collapsed="false" customWidth="true" hidden="false" outlineLevel="0" max="6" min="6" style="506" width="6.28"/>
    <col collapsed="false" customWidth="true" hidden="false" outlineLevel="0" max="7" min="7" style="506" width="4.28"/>
    <col collapsed="false" customWidth="true" hidden="false" outlineLevel="0" max="8" min="8" style="507" width="0.7"/>
    <col collapsed="false" customWidth="true" hidden="false" outlineLevel="0" max="9" min="9" style="508" width="6.28"/>
    <col collapsed="false" customWidth="true" hidden="false" outlineLevel="0" max="10" min="10" style="508" width="116.13"/>
    <col collapsed="false" customWidth="true" hidden="false" outlineLevel="0" max="11" min="11" style="508" width="3.56"/>
    <col collapsed="false" customWidth="true" hidden="false" outlineLevel="0" max="12" min="12" style="508" width="24.28"/>
    <col collapsed="false" customWidth="true" hidden="false" outlineLevel="0" max="13" min="13" style="509" width="6.28"/>
    <col collapsed="false" customWidth="true" hidden="false" outlineLevel="0" max="14" min="14" style="510" width="18.41"/>
    <col collapsed="false" customWidth="true" hidden="false" outlineLevel="0" max="15" min="15" style="511" width="5.41"/>
  </cols>
  <sheetData>
    <row r="1" customFormat="false" ht="15.75" hidden="false" customHeight="true" outlineLevel="0" collapsed="false">
      <c r="A1" s="4"/>
      <c r="B1" s="28" t="s">
        <v>28</v>
      </c>
      <c r="C1" s="6"/>
      <c r="D1" s="512"/>
      <c r="E1" s="513"/>
      <c r="F1" s="513"/>
      <c r="G1" s="513"/>
    </row>
    <row r="2" customFormat="false" ht="15.75" hidden="false" customHeight="true" outlineLevel="0" collapsed="false">
      <c r="A2" s="9"/>
      <c r="B2" s="10"/>
      <c r="E2" s="514"/>
      <c r="F2" s="515"/>
      <c r="G2" s="515"/>
      <c r="H2" s="516"/>
      <c r="I2" s="516"/>
      <c r="J2" s="516"/>
      <c r="K2" s="516"/>
      <c r="L2" s="516"/>
      <c r="M2" s="517"/>
      <c r="N2" s="518"/>
      <c r="O2" s="519"/>
    </row>
    <row r="3" customFormat="false" ht="15.75" hidden="false" customHeight="true" outlineLevel="0" collapsed="false">
      <c r="A3" s="9"/>
      <c r="B3" s="13" t="str">
        <f aca="false">[8]Title!$B$3</f>
        <v>Interim</v>
      </c>
      <c r="E3" s="520" t="str">
        <f aca="false">'802.11 WLAN Graphic'!$F$2</f>
        <v>114th IEEE 802.11 WIRELESS LOCAL AREA NETWORKS SESSION</v>
      </c>
      <c r="F3" s="520"/>
      <c r="G3" s="520"/>
      <c r="H3" s="520"/>
      <c r="I3" s="520"/>
      <c r="J3" s="520"/>
      <c r="K3" s="520"/>
      <c r="L3" s="520"/>
      <c r="M3" s="520"/>
      <c r="N3" s="520"/>
      <c r="O3" s="519"/>
    </row>
    <row r="4" customFormat="false" ht="15.75" hidden="false" customHeight="true" outlineLevel="0" collapsed="false">
      <c r="A4" s="9"/>
      <c r="B4" s="14" t="str">
        <f aca="false">Title!$B$4</f>
        <v>R4</v>
      </c>
      <c r="E4" s="521" t="str">
        <f aca="false">'802.11 WLAN Graphic'!$F$4</f>
        <v>Hyatt Regency &amp; Fairmont, Vancouver, BC, CA </v>
      </c>
      <c r="F4" s="521"/>
      <c r="G4" s="521"/>
      <c r="H4" s="521"/>
      <c r="I4" s="521"/>
      <c r="J4" s="521"/>
      <c r="K4" s="521"/>
      <c r="L4" s="521"/>
      <c r="M4" s="521"/>
      <c r="N4" s="521"/>
      <c r="O4" s="519"/>
    </row>
    <row r="5" customFormat="false" ht="15.75" hidden="false" customHeight="true" outlineLevel="0" collapsed="false">
      <c r="A5" s="9"/>
      <c r="B5" s="14"/>
      <c r="E5" s="522" t="str">
        <f aca="false">'802.11 Cover'!$E$7</f>
        <v>March 08th-13th, 2009</v>
      </c>
      <c r="F5" s="522"/>
      <c r="G5" s="522"/>
      <c r="H5" s="522"/>
      <c r="I5" s="522"/>
      <c r="J5" s="522"/>
      <c r="K5" s="522"/>
      <c r="L5" s="522"/>
      <c r="M5" s="522"/>
      <c r="N5" s="522"/>
      <c r="O5" s="523"/>
    </row>
    <row r="6" customFormat="false" ht="15.75" hidden="false" customHeight="true" outlineLevel="0" collapsed="false">
      <c r="A6" s="9"/>
      <c r="B6" s="14"/>
      <c r="E6" s="524"/>
      <c r="F6" s="525"/>
      <c r="G6" s="525"/>
      <c r="H6" s="526"/>
      <c r="I6" s="527"/>
      <c r="J6" s="527"/>
      <c r="K6" s="527"/>
      <c r="L6" s="527"/>
      <c r="M6" s="528"/>
      <c r="N6" s="529"/>
      <c r="O6" s="523"/>
    </row>
    <row r="7" customFormat="false" ht="15.75" hidden="false" customHeight="true" outlineLevel="0" collapsed="false">
      <c r="A7" s="9"/>
      <c r="C7" s="31"/>
      <c r="D7" s="530"/>
      <c r="E7" s="531"/>
      <c r="F7" s="532"/>
      <c r="G7" s="532"/>
      <c r="H7" s="533"/>
      <c r="I7" s="533"/>
      <c r="J7" s="533"/>
      <c r="K7" s="533"/>
      <c r="L7" s="533"/>
      <c r="M7" s="534"/>
      <c r="N7" s="535"/>
      <c r="O7" s="519"/>
    </row>
    <row r="8" customFormat="false" ht="15.75" hidden="false" customHeight="true" outlineLevel="0" collapsed="false">
      <c r="A8" s="9"/>
      <c r="B8" s="33" t="s">
        <v>33</v>
      </c>
      <c r="E8" s="536" t="s">
        <v>156</v>
      </c>
      <c r="F8" s="536"/>
      <c r="G8" s="536"/>
      <c r="H8" s="536"/>
      <c r="I8" s="536"/>
      <c r="J8" s="536"/>
      <c r="K8" s="536"/>
      <c r="L8" s="536"/>
      <c r="M8" s="536"/>
      <c r="N8" s="536"/>
      <c r="O8" s="537"/>
    </row>
    <row r="9" customFormat="false" ht="15.75" hidden="false" customHeight="true" outlineLevel="0" collapsed="false">
      <c r="A9" s="9"/>
      <c r="B9" s="34" t="s">
        <v>34</v>
      </c>
      <c r="E9" s="538" t="s">
        <v>157</v>
      </c>
      <c r="F9" s="538"/>
      <c r="G9" s="538"/>
      <c r="H9" s="538"/>
      <c r="I9" s="538"/>
      <c r="J9" s="538"/>
      <c r="K9" s="538"/>
      <c r="L9" s="538"/>
      <c r="M9" s="538"/>
      <c r="N9" s="538"/>
      <c r="O9" s="539"/>
    </row>
    <row r="10" customFormat="false" ht="15.75" hidden="false" customHeight="true" outlineLevel="0" collapsed="false">
      <c r="A10" s="9"/>
      <c r="B10" s="36" t="s">
        <v>35</v>
      </c>
      <c r="E10" s="540" t="s">
        <v>158</v>
      </c>
      <c r="F10" s="540"/>
      <c r="G10" s="540"/>
      <c r="H10" s="540"/>
      <c r="I10" s="540"/>
      <c r="J10" s="540"/>
      <c r="K10" s="540"/>
      <c r="L10" s="540"/>
      <c r="M10" s="540"/>
      <c r="N10" s="540"/>
      <c r="O10" s="539"/>
    </row>
    <row r="11" customFormat="false" ht="15.75" hidden="false" customHeight="true" outlineLevel="0" collapsed="false">
      <c r="A11" s="9"/>
      <c r="B11" s="37" t="s">
        <v>36</v>
      </c>
      <c r="E11" s="541" t="s">
        <v>159</v>
      </c>
      <c r="F11" s="541"/>
      <c r="G11" s="541"/>
      <c r="H11" s="541"/>
      <c r="I11" s="541"/>
      <c r="J11" s="541"/>
      <c r="K11" s="541"/>
      <c r="L11" s="541"/>
      <c r="M11" s="541"/>
      <c r="N11" s="541"/>
      <c r="O11" s="542"/>
    </row>
    <row r="12" customFormat="false" ht="15.75" hidden="false" customHeight="true" outlineLevel="0" collapsed="false">
      <c r="A12" s="9"/>
      <c r="B12" s="38" t="s">
        <v>37</v>
      </c>
      <c r="E12" s="543"/>
      <c r="F12" s="543"/>
      <c r="G12" s="543"/>
      <c r="H12" s="544"/>
      <c r="I12" s="543"/>
      <c r="J12" s="543"/>
      <c r="K12" s="543"/>
      <c r="L12" s="543"/>
      <c r="M12" s="545"/>
      <c r="N12" s="546" t="s">
        <v>160</v>
      </c>
      <c r="O12" s="542"/>
    </row>
    <row r="13" customFormat="false" ht="15.75" hidden="false" customHeight="true" outlineLevel="0" collapsed="false">
      <c r="A13" s="9"/>
      <c r="B13" s="40" t="s">
        <v>38</v>
      </c>
      <c r="E13" s="543"/>
      <c r="F13" s="543"/>
      <c r="G13" s="543"/>
      <c r="H13" s="544"/>
      <c r="I13" s="543"/>
      <c r="J13" s="543"/>
      <c r="K13" s="543"/>
      <c r="L13" s="543"/>
      <c r="M13" s="547"/>
      <c r="N13" s="548"/>
      <c r="O13" s="542"/>
    </row>
    <row r="14" customFormat="false" ht="15.75" hidden="false" customHeight="true" outlineLevel="0" collapsed="false">
      <c r="A14" s="9"/>
      <c r="B14" s="41" t="s">
        <v>39</v>
      </c>
      <c r="E14" s="549" t="n">
        <v>1</v>
      </c>
      <c r="F14" s="550"/>
      <c r="G14" s="550"/>
      <c r="H14" s="550"/>
      <c r="I14" s="551"/>
      <c r="J14" s="552" t="s">
        <v>161</v>
      </c>
      <c r="K14" s="553" t="s">
        <v>162</v>
      </c>
      <c r="L14" s="553" t="s">
        <v>163</v>
      </c>
      <c r="M14" s="554" t="n">
        <v>0</v>
      </c>
      <c r="N14" s="555" t="n">
        <v>0.5625</v>
      </c>
      <c r="O14" s="542"/>
    </row>
    <row r="15" customFormat="false" ht="15.75" hidden="false" customHeight="true" outlineLevel="0" collapsed="false">
      <c r="A15" s="42"/>
      <c r="B15" s="43" t="s">
        <v>40</v>
      </c>
      <c r="E15" s="556"/>
      <c r="F15" s="557" t="n">
        <v>1.1</v>
      </c>
      <c r="G15" s="557"/>
      <c r="H15" s="557"/>
      <c r="I15" s="558" t="s">
        <v>164</v>
      </c>
      <c r="J15" s="559" t="s">
        <v>165</v>
      </c>
      <c r="K15" s="560" t="s">
        <v>162</v>
      </c>
      <c r="L15" s="561" t="s">
        <v>163</v>
      </c>
      <c r="M15" s="562" t="n">
        <v>1</v>
      </c>
      <c r="N15" s="563" t="n">
        <f aca="false">N14+TIME(0,M14,0)</f>
        <v>0.5625</v>
      </c>
      <c r="O15" s="542"/>
    </row>
    <row r="16" customFormat="false" ht="15.75" hidden="false" customHeight="true" outlineLevel="0" collapsed="false">
      <c r="A16" s="42"/>
      <c r="B16" s="45" t="s">
        <v>41</v>
      </c>
      <c r="E16" s="556"/>
      <c r="F16" s="557" t="n">
        <v>1.2</v>
      </c>
      <c r="G16" s="557"/>
      <c r="H16" s="557"/>
      <c r="I16" s="558" t="s">
        <v>164</v>
      </c>
      <c r="J16" s="564" t="s">
        <v>166</v>
      </c>
      <c r="K16" s="560" t="s">
        <v>162</v>
      </c>
      <c r="L16" s="561" t="s">
        <v>163</v>
      </c>
      <c r="M16" s="562" t="n">
        <v>2</v>
      </c>
      <c r="N16" s="563" t="n">
        <f aca="false">N15+TIME(0,M15,0)</f>
        <v>0.563194444444444</v>
      </c>
      <c r="O16" s="565"/>
    </row>
    <row r="17" customFormat="false" ht="15.75" hidden="false" customHeight="true" outlineLevel="0" collapsed="false">
      <c r="A17" s="42"/>
      <c r="B17" s="47" t="s">
        <v>42</v>
      </c>
      <c r="E17" s="556"/>
      <c r="F17" s="557"/>
      <c r="G17" s="557"/>
      <c r="H17" s="557"/>
      <c r="I17" s="558"/>
      <c r="J17" s="566"/>
      <c r="K17" s="560"/>
      <c r="L17" s="561" t="s">
        <v>163</v>
      </c>
      <c r="M17" s="562"/>
      <c r="N17" s="563"/>
      <c r="O17" s="542"/>
    </row>
    <row r="18" customFormat="false" ht="15.75" hidden="false" customHeight="true" outlineLevel="0" collapsed="false">
      <c r="B18" s="49" t="s">
        <v>43</v>
      </c>
      <c r="E18" s="567"/>
      <c r="F18" s="557" t="n">
        <v>1.3</v>
      </c>
      <c r="G18" s="568"/>
      <c r="H18" s="561"/>
      <c r="I18" s="568" t="s">
        <v>167</v>
      </c>
      <c r="J18" s="569" t="s">
        <v>168</v>
      </c>
      <c r="K18" s="560" t="s">
        <v>162</v>
      </c>
      <c r="L18" s="561" t="s">
        <v>163</v>
      </c>
      <c r="M18" s="562" t="n">
        <v>1</v>
      </c>
      <c r="N18" s="563" t="n">
        <f aca="false">N16+TIME(0,M16,0)</f>
        <v>0.564583333333333</v>
      </c>
      <c r="O18" s="542"/>
    </row>
    <row r="19" customFormat="false" ht="18.75" hidden="false" customHeight="true" outlineLevel="0" collapsed="false">
      <c r="B19" s="50" t="s">
        <v>44</v>
      </c>
      <c r="E19" s="570"/>
      <c r="F19" s="571" t="n">
        <v>1.4</v>
      </c>
      <c r="G19" s="571"/>
      <c r="H19" s="571"/>
      <c r="I19" s="572" t="s">
        <v>167</v>
      </c>
      <c r="J19" s="573" t="s">
        <v>169</v>
      </c>
      <c r="K19" s="574" t="s">
        <v>162</v>
      </c>
      <c r="L19" s="574" t="s">
        <v>170</v>
      </c>
      <c r="M19" s="575" t="n">
        <v>1</v>
      </c>
      <c r="N19" s="576" t="n">
        <f aca="false">N18+TIME(0,M18,0)</f>
        <v>0.565277777777778</v>
      </c>
      <c r="O19" s="577"/>
    </row>
    <row r="20" customFormat="false" ht="15.75" hidden="false" customHeight="true" outlineLevel="0" collapsed="false">
      <c r="B20" s="51" t="s">
        <v>45</v>
      </c>
      <c r="E20" s="578"/>
      <c r="F20" s="578"/>
      <c r="G20" s="578"/>
      <c r="H20" s="578"/>
      <c r="I20" s="579"/>
      <c r="J20" s="579"/>
      <c r="K20" s="579"/>
      <c r="L20" s="579"/>
      <c r="M20" s="580"/>
      <c r="N20" s="581"/>
      <c r="O20" s="577"/>
    </row>
    <row r="21" customFormat="false" ht="15.75" hidden="false" customHeight="true" outlineLevel="0" collapsed="false">
      <c r="B21" s="52" t="s">
        <v>46</v>
      </c>
      <c r="E21" s="582" t="n">
        <v>2</v>
      </c>
      <c r="F21" s="583"/>
      <c r="G21" s="583"/>
      <c r="H21" s="583"/>
      <c r="I21" s="584" t="s">
        <v>171</v>
      </c>
      <c r="J21" s="585" t="s">
        <v>172</v>
      </c>
      <c r="K21" s="585" t="s">
        <v>162</v>
      </c>
      <c r="L21" s="585" t="s">
        <v>173</v>
      </c>
      <c r="M21" s="586" t="n">
        <v>4</v>
      </c>
      <c r="N21" s="587" t="n">
        <f aca="false">N19+TIME(0,M19,0)</f>
        <v>0.565972222222222</v>
      </c>
      <c r="O21" s="577"/>
    </row>
    <row r="22" customFormat="false" ht="15.75" hidden="false" customHeight="true" outlineLevel="0" collapsed="false">
      <c r="B22" s="53" t="s">
        <v>47</v>
      </c>
      <c r="E22" s="588"/>
      <c r="F22" s="588"/>
      <c r="G22" s="588"/>
      <c r="H22" s="588"/>
      <c r="I22" s="589"/>
      <c r="J22" s="561"/>
      <c r="K22" s="561"/>
      <c r="L22" s="561"/>
      <c r="M22" s="590"/>
      <c r="N22" s="591"/>
      <c r="O22" s="542"/>
    </row>
    <row r="23" customFormat="false" ht="15.75" hidden="false" customHeight="true" outlineLevel="0" collapsed="false">
      <c r="B23" s="54" t="s">
        <v>48</v>
      </c>
      <c r="E23" s="549" t="n">
        <v>3</v>
      </c>
      <c r="F23" s="550"/>
      <c r="G23" s="550"/>
      <c r="H23" s="550"/>
      <c r="I23" s="551"/>
      <c r="J23" s="592" t="s">
        <v>174</v>
      </c>
      <c r="K23" s="553"/>
      <c r="L23" s="553"/>
      <c r="M23" s="554" t="n">
        <v>10</v>
      </c>
      <c r="N23" s="555" t="n">
        <f aca="false">N21+TIME(0,M21,0)</f>
        <v>0.56875</v>
      </c>
      <c r="O23" s="542"/>
    </row>
    <row r="24" customFormat="false" ht="15.75" hidden="false" customHeight="true" outlineLevel="0" collapsed="false">
      <c r="B24" s="55" t="s">
        <v>49</v>
      </c>
      <c r="E24" s="593"/>
      <c r="F24" s="594" t="n">
        <v>3.1</v>
      </c>
      <c r="G24" s="594"/>
      <c r="H24" s="594"/>
      <c r="I24" s="589" t="s">
        <v>167</v>
      </c>
      <c r="J24" s="559" t="s">
        <v>175</v>
      </c>
      <c r="K24" s="560" t="s">
        <v>162</v>
      </c>
      <c r="L24" s="561" t="s">
        <v>176</v>
      </c>
      <c r="M24" s="562"/>
      <c r="N24" s="595"/>
      <c r="O24" s="542"/>
    </row>
    <row r="25" customFormat="false" ht="15.75" hidden="false" customHeight="true" outlineLevel="0" collapsed="false">
      <c r="B25" s="10"/>
      <c r="E25" s="593"/>
      <c r="F25" s="594"/>
      <c r="G25" s="594" t="n">
        <v>1</v>
      </c>
      <c r="H25" s="594"/>
      <c r="I25" s="589"/>
      <c r="J25" s="596" t="s">
        <v>177</v>
      </c>
      <c r="K25" s="560"/>
      <c r="L25" s="561"/>
      <c r="M25" s="562"/>
      <c r="N25" s="595"/>
      <c r="O25" s="542"/>
    </row>
    <row r="26" customFormat="false" ht="15.75" hidden="false" customHeight="true" outlineLevel="0" collapsed="false">
      <c r="B26" s="10"/>
      <c r="E26" s="593"/>
      <c r="F26" s="594"/>
      <c r="G26" s="557" t="n">
        <f aca="false">G25+1</f>
        <v>2</v>
      </c>
      <c r="H26" s="594"/>
      <c r="I26" s="589"/>
      <c r="J26" s="596" t="s">
        <v>178</v>
      </c>
      <c r="K26" s="560"/>
      <c r="L26" s="561" t="s">
        <v>176</v>
      </c>
      <c r="M26" s="562"/>
      <c r="N26" s="595"/>
      <c r="O26" s="542"/>
    </row>
    <row r="27" customFormat="false" ht="15.75" hidden="false" customHeight="true" outlineLevel="0" collapsed="false">
      <c r="E27" s="556"/>
      <c r="F27" s="557"/>
      <c r="G27" s="557" t="n">
        <f aca="false">G26+1</f>
        <v>3</v>
      </c>
      <c r="H27" s="557"/>
      <c r="I27" s="589" t="s">
        <v>167</v>
      </c>
      <c r="J27" s="597" t="s">
        <v>179</v>
      </c>
      <c r="K27" s="560" t="s">
        <v>162</v>
      </c>
      <c r="L27" s="561" t="s">
        <v>176</v>
      </c>
      <c r="M27" s="562"/>
      <c r="N27" s="595"/>
      <c r="O27" s="542"/>
    </row>
    <row r="28" customFormat="false" ht="15.75" hidden="false" customHeight="true" outlineLevel="0" collapsed="false">
      <c r="B28" s="58" t="s">
        <v>52</v>
      </c>
      <c r="E28" s="593"/>
      <c r="F28" s="594"/>
      <c r="G28" s="594"/>
      <c r="H28" s="557"/>
      <c r="I28" s="589"/>
      <c r="J28" s="596" t="s">
        <v>180</v>
      </c>
      <c r="K28" s="560" t="s">
        <v>162</v>
      </c>
      <c r="L28" s="561" t="s">
        <v>176</v>
      </c>
      <c r="M28" s="562"/>
      <c r="N28" s="595"/>
      <c r="O28" s="542"/>
    </row>
    <row r="29" customFormat="false" ht="15.75" hidden="false" customHeight="true" outlineLevel="0" collapsed="false">
      <c r="B29" s="59" t="s">
        <v>53</v>
      </c>
      <c r="E29" s="556"/>
      <c r="F29" s="557"/>
      <c r="G29" s="557"/>
      <c r="H29" s="557"/>
      <c r="I29" s="589" t="s">
        <v>167</v>
      </c>
      <c r="J29" s="597" t="s">
        <v>181</v>
      </c>
      <c r="K29" s="560"/>
      <c r="L29" s="561" t="s">
        <v>176</v>
      </c>
      <c r="M29" s="562"/>
      <c r="N29" s="595"/>
      <c r="O29" s="577"/>
    </row>
    <row r="30" customFormat="false" ht="15.75" hidden="false" customHeight="true" outlineLevel="0" collapsed="false">
      <c r="B30" s="61" t="s">
        <v>55</v>
      </c>
      <c r="E30" s="556"/>
      <c r="F30" s="557"/>
      <c r="G30" s="557"/>
      <c r="H30" s="557"/>
      <c r="I30" s="589" t="s">
        <v>167</v>
      </c>
      <c r="J30" s="597" t="s">
        <v>182</v>
      </c>
      <c r="K30" s="560"/>
      <c r="L30" s="561" t="s">
        <v>176</v>
      </c>
      <c r="M30" s="562"/>
      <c r="N30" s="595"/>
      <c r="O30" s="577"/>
    </row>
    <row r="31" customFormat="false" ht="15.75" hidden="false" customHeight="true" outlineLevel="0" collapsed="false">
      <c r="B31" s="41" t="s">
        <v>56</v>
      </c>
      <c r="E31" s="556"/>
      <c r="F31" s="557"/>
      <c r="G31" s="557"/>
      <c r="H31" s="557"/>
      <c r="I31" s="589" t="s">
        <v>167</v>
      </c>
      <c r="J31" s="597" t="s">
        <v>183</v>
      </c>
      <c r="K31" s="560"/>
      <c r="L31" s="561" t="s">
        <v>176</v>
      </c>
      <c r="M31" s="562"/>
      <c r="N31" s="595"/>
      <c r="O31" s="577"/>
    </row>
    <row r="32" customFormat="false" ht="15.75" hidden="false" customHeight="true" outlineLevel="0" collapsed="false">
      <c r="B32" s="64" t="s">
        <v>58</v>
      </c>
      <c r="E32" s="556"/>
      <c r="F32" s="557"/>
      <c r="G32" s="557"/>
      <c r="H32" s="557"/>
      <c r="I32" s="589" t="s">
        <v>167</v>
      </c>
      <c r="J32" s="597" t="s">
        <v>184</v>
      </c>
      <c r="K32" s="560"/>
      <c r="L32" s="561" t="s">
        <v>176</v>
      </c>
      <c r="M32" s="562"/>
      <c r="N32" s="595"/>
      <c r="O32" s="565"/>
    </row>
    <row r="33" customFormat="false" ht="15.75" hidden="false" customHeight="true" outlineLevel="0" collapsed="false">
      <c r="B33" s="65" t="s">
        <v>59</v>
      </c>
      <c r="E33" s="556"/>
      <c r="F33" s="557"/>
      <c r="G33" s="557"/>
      <c r="H33" s="557"/>
      <c r="I33" s="589" t="s">
        <v>167</v>
      </c>
      <c r="J33" s="597" t="s">
        <v>185</v>
      </c>
      <c r="K33" s="560"/>
      <c r="L33" s="561" t="s">
        <v>176</v>
      </c>
      <c r="M33" s="562"/>
      <c r="N33" s="595"/>
      <c r="O33" s="565"/>
    </row>
    <row r="34" customFormat="false" ht="15.75" hidden="false" customHeight="true" outlineLevel="0" collapsed="false">
      <c r="B34" s="67" t="s">
        <v>60</v>
      </c>
      <c r="E34" s="556"/>
      <c r="F34" s="557"/>
      <c r="G34" s="557"/>
      <c r="H34" s="557"/>
      <c r="I34" s="589" t="s">
        <v>167</v>
      </c>
      <c r="J34" s="597" t="s">
        <v>186</v>
      </c>
      <c r="K34" s="560"/>
      <c r="L34" s="561" t="s">
        <v>176</v>
      </c>
      <c r="M34" s="562"/>
      <c r="N34" s="595"/>
      <c r="O34" s="565"/>
    </row>
    <row r="35" customFormat="false" ht="15.75" hidden="false" customHeight="true" outlineLevel="0" collapsed="false">
      <c r="B35" s="67" t="s">
        <v>61</v>
      </c>
      <c r="E35" s="556"/>
      <c r="F35" s="557"/>
      <c r="G35" s="557"/>
      <c r="H35" s="557"/>
      <c r="I35" s="589" t="s">
        <v>167</v>
      </c>
      <c r="J35" s="597" t="s">
        <v>187</v>
      </c>
      <c r="K35" s="560"/>
      <c r="L35" s="561" t="s">
        <v>176</v>
      </c>
      <c r="M35" s="562"/>
      <c r="N35" s="595"/>
      <c r="O35" s="565"/>
    </row>
    <row r="36" customFormat="false" ht="15.75" hidden="false" customHeight="true" outlineLevel="0" collapsed="false">
      <c r="B36" s="67" t="s">
        <v>62</v>
      </c>
      <c r="E36" s="556"/>
      <c r="F36" s="557"/>
      <c r="G36" s="557"/>
      <c r="H36" s="557"/>
      <c r="I36" s="589" t="s">
        <v>167</v>
      </c>
      <c r="J36" s="597" t="s">
        <v>188</v>
      </c>
      <c r="K36" s="560"/>
      <c r="L36" s="561" t="s">
        <v>176</v>
      </c>
      <c r="M36" s="562"/>
      <c r="N36" s="595"/>
      <c r="O36" s="565"/>
    </row>
    <row r="37" customFormat="false" ht="15.75" hidden="false" customHeight="true" outlineLevel="0" collapsed="false">
      <c r="B37" s="67" t="s">
        <v>63</v>
      </c>
      <c r="E37" s="556"/>
      <c r="F37" s="557" t="n">
        <v>3.2</v>
      </c>
      <c r="G37" s="557"/>
      <c r="H37" s="557"/>
      <c r="I37" s="589" t="s">
        <v>167</v>
      </c>
      <c r="J37" s="559" t="s">
        <v>189</v>
      </c>
      <c r="K37" s="560" t="s">
        <v>162</v>
      </c>
      <c r="L37" s="561" t="s">
        <v>176</v>
      </c>
      <c r="M37" s="562"/>
      <c r="N37" s="595"/>
      <c r="O37" s="565"/>
    </row>
    <row r="38" customFormat="false" ht="15.75" hidden="false" customHeight="true" outlineLevel="0" collapsed="false">
      <c r="B38" s="67" t="s">
        <v>64</v>
      </c>
      <c r="E38" s="556"/>
      <c r="F38" s="557"/>
      <c r="G38" s="557" t="n">
        <v>1</v>
      </c>
      <c r="H38" s="557"/>
      <c r="I38" s="589" t="s">
        <v>167</v>
      </c>
      <c r="J38" s="598" t="s">
        <v>190</v>
      </c>
      <c r="K38" s="560"/>
      <c r="L38" s="561"/>
      <c r="M38" s="562"/>
      <c r="N38" s="595"/>
      <c r="O38" s="599"/>
    </row>
    <row r="39" customFormat="false" ht="15.75" hidden="false" customHeight="true" outlineLevel="0" collapsed="false">
      <c r="B39" s="67" t="s">
        <v>65</v>
      </c>
      <c r="E39" s="600"/>
      <c r="F39" s="601" t="n">
        <v>3.3</v>
      </c>
      <c r="G39" s="601"/>
      <c r="H39" s="601"/>
      <c r="I39" s="572" t="s">
        <v>191</v>
      </c>
      <c r="J39" s="602" t="s">
        <v>192</v>
      </c>
      <c r="K39" s="603" t="s">
        <v>162</v>
      </c>
      <c r="L39" s="574" t="s">
        <v>193</v>
      </c>
      <c r="M39" s="575"/>
      <c r="N39" s="604"/>
      <c r="O39" s="599"/>
    </row>
    <row r="40" customFormat="false" ht="15.75" hidden="false" customHeight="true" outlineLevel="0" collapsed="false">
      <c r="B40" s="67" t="s">
        <v>66</v>
      </c>
      <c r="E40" s="578"/>
      <c r="F40" s="578"/>
      <c r="G40" s="578"/>
      <c r="H40" s="578"/>
      <c r="I40" s="579"/>
      <c r="J40" s="605"/>
      <c r="K40" s="579"/>
      <c r="L40" s="579"/>
      <c r="M40" s="580"/>
      <c r="N40" s="581"/>
      <c r="O40" s="565"/>
    </row>
    <row r="41" customFormat="false" ht="15.75" hidden="false" customHeight="true" outlineLevel="0" collapsed="false">
      <c r="B41" s="71" t="s">
        <v>67</v>
      </c>
      <c r="E41" s="549" t="n">
        <v>4</v>
      </c>
      <c r="F41" s="550"/>
      <c r="G41" s="550"/>
      <c r="H41" s="550"/>
      <c r="I41" s="551"/>
      <c r="J41" s="592" t="s">
        <v>194</v>
      </c>
      <c r="K41" s="553"/>
      <c r="L41" s="553"/>
      <c r="M41" s="554"/>
      <c r="N41" s="606"/>
      <c r="O41" s="577"/>
    </row>
    <row r="42" customFormat="false" ht="15.75" hidden="false" customHeight="true" outlineLevel="0" collapsed="false">
      <c r="E42" s="607"/>
      <c r="F42" s="588" t="n">
        <v>4.1</v>
      </c>
      <c r="G42" s="588"/>
      <c r="H42" s="588"/>
      <c r="I42" s="589" t="s">
        <v>167</v>
      </c>
      <c r="J42" s="608" t="s">
        <v>195</v>
      </c>
      <c r="K42" s="561" t="s">
        <v>162</v>
      </c>
      <c r="L42" s="561" t="s">
        <v>163</v>
      </c>
      <c r="M42" s="590" t="n">
        <v>2</v>
      </c>
      <c r="N42" s="563" t="n">
        <f aca="false">N23+TIME(0,M23,0)</f>
        <v>0.575694444444444</v>
      </c>
      <c r="O42" s="565"/>
    </row>
    <row r="43" customFormat="false" ht="15.75" hidden="false" customHeight="true" outlineLevel="0" collapsed="false">
      <c r="E43" s="607"/>
      <c r="F43" s="588"/>
      <c r="G43" s="594" t="n">
        <v>1</v>
      </c>
      <c r="H43" s="588"/>
      <c r="I43" s="589" t="s">
        <v>167</v>
      </c>
      <c r="J43" s="609" t="s">
        <v>196</v>
      </c>
      <c r="K43" s="609"/>
      <c r="L43" s="561" t="s">
        <v>163</v>
      </c>
      <c r="M43" s="590" t="n">
        <v>2</v>
      </c>
      <c r="N43" s="563" t="n">
        <f aca="false">N42+TIME(0,M42,0)</f>
        <v>0.577083333333333</v>
      </c>
      <c r="O43" s="565"/>
    </row>
    <row r="44" customFormat="false" ht="15.75" hidden="false" customHeight="true" outlineLevel="0" collapsed="false">
      <c r="E44" s="607"/>
      <c r="F44" s="588"/>
      <c r="G44" s="557" t="n">
        <f aca="false">G43+1</f>
        <v>2</v>
      </c>
      <c r="H44" s="588"/>
      <c r="I44" s="589" t="s">
        <v>167</v>
      </c>
      <c r="J44" s="609" t="s">
        <v>197</v>
      </c>
      <c r="K44" s="609"/>
      <c r="L44" s="561" t="s">
        <v>163</v>
      </c>
      <c r="M44" s="590" t="n">
        <v>2</v>
      </c>
      <c r="N44" s="563" t="n">
        <f aca="false">N43+TIME(0,M43,0)</f>
        <v>0.578472222222222</v>
      </c>
      <c r="O44" s="565"/>
    </row>
    <row r="45" customFormat="false" ht="15.75" hidden="false" customHeight="true" outlineLevel="0" collapsed="false">
      <c r="E45" s="607"/>
      <c r="F45" s="588"/>
      <c r="G45" s="557" t="n">
        <f aca="false">G44+1</f>
        <v>3</v>
      </c>
      <c r="H45" s="588"/>
      <c r="I45" s="589" t="s">
        <v>167</v>
      </c>
      <c r="J45" s="610" t="s">
        <v>198</v>
      </c>
      <c r="K45" s="611"/>
      <c r="L45" s="561" t="s">
        <v>163</v>
      </c>
      <c r="M45" s="590" t="n">
        <v>2</v>
      </c>
      <c r="N45" s="563" t="n">
        <f aca="false">N44+TIME(0,M44,0)</f>
        <v>0.579861111111111</v>
      </c>
      <c r="O45" s="565"/>
    </row>
    <row r="46" customFormat="false" ht="15.75" hidden="false" customHeight="true" outlineLevel="0" collapsed="false">
      <c r="E46" s="593"/>
      <c r="F46" s="588"/>
      <c r="G46" s="557" t="n">
        <f aca="false">G45+1</f>
        <v>4</v>
      </c>
      <c r="H46" s="594"/>
      <c r="I46" s="589" t="s">
        <v>167</v>
      </c>
      <c r="J46" s="561" t="s">
        <v>199</v>
      </c>
      <c r="K46" s="560" t="s">
        <v>162</v>
      </c>
      <c r="L46" s="561" t="s">
        <v>163</v>
      </c>
      <c r="M46" s="562" t="n">
        <v>4</v>
      </c>
      <c r="N46" s="563" t="n">
        <f aca="false">N45+TIME(0,M45,0)</f>
        <v>0.58125</v>
      </c>
      <c r="O46" s="542"/>
    </row>
    <row r="47" customFormat="false" ht="15.75" hidden="false" customHeight="true" outlineLevel="0" collapsed="false">
      <c r="E47" s="593"/>
      <c r="F47" s="588"/>
      <c r="G47" s="557" t="n">
        <f aca="false">G46+1</f>
        <v>5</v>
      </c>
      <c r="H47" s="594"/>
      <c r="I47" s="589" t="s">
        <v>167</v>
      </c>
      <c r="J47" s="561" t="s">
        <v>200</v>
      </c>
      <c r="K47" s="560" t="s">
        <v>162</v>
      </c>
      <c r="L47" s="561" t="s">
        <v>163</v>
      </c>
      <c r="M47" s="562" t="n">
        <v>6</v>
      </c>
      <c r="N47" s="563" t="n">
        <f aca="false">N46+TIME(0,M46,0)</f>
        <v>0.584027777777778</v>
      </c>
      <c r="O47" s="542"/>
    </row>
    <row r="48" customFormat="false" ht="15.75" hidden="false" customHeight="true" outlineLevel="0" collapsed="false">
      <c r="E48" s="593"/>
      <c r="F48" s="588"/>
      <c r="G48" s="557" t="n">
        <f aca="false">G47+1</f>
        <v>6</v>
      </c>
      <c r="H48" s="594"/>
      <c r="I48" s="589" t="s">
        <v>167</v>
      </c>
      <c r="J48" s="561" t="s">
        <v>201</v>
      </c>
      <c r="K48" s="560" t="s">
        <v>162</v>
      </c>
      <c r="L48" s="561" t="s">
        <v>163</v>
      </c>
      <c r="M48" s="562" t="n">
        <v>3</v>
      </c>
      <c r="N48" s="563" t="n">
        <f aca="false">N47+TIME(0,M47,0)</f>
        <v>0.588194444444445</v>
      </c>
      <c r="O48" s="542"/>
    </row>
    <row r="49" customFormat="false" ht="15.75" hidden="false" customHeight="true" outlineLevel="0" collapsed="false">
      <c r="E49" s="593"/>
      <c r="F49" s="588"/>
      <c r="G49" s="557" t="n">
        <f aca="false">G48+1</f>
        <v>7</v>
      </c>
      <c r="H49" s="594"/>
      <c r="I49" s="589" t="s">
        <v>167</v>
      </c>
      <c r="J49" s="561" t="s">
        <v>202</v>
      </c>
      <c r="K49" s="560" t="s">
        <v>162</v>
      </c>
      <c r="L49" s="561" t="s">
        <v>163</v>
      </c>
      <c r="M49" s="562" t="n">
        <v>1</v>
      </c>
      <c r="N49" s="563" t="n">
        <f aca="false">N48+TIME(0,M48,0)</f>
        <v>0.590277777777778</v>
      </c>
      <c r="O49" s="542"/>
    </row>
    <row r="50" customFormat="false" ht="15.75" hidden="false" customHeight="true" outlineLevel="0" collapsed="false">
      <c r="E50" s="593"/>
      <c r="F50" s="588"/>
      <c r="G50" s="557" t="n">
        <f aca="false">G49+1</f>
        <v>8</v>
      </c>
      <c r="H50" s="594"/>
      <c r="I50" s="589" t="s">
        <v>167</v>
      </c>
      <c r="J50" s="561" t="s">
        <v>203</v>
      </c>
      <c r="K50" s="560" t="s">
        <v>162</v>
      </c>
      <c r="L50" s="561" t="s">
        <v>163</v>
      </c>
      <c r="M50" s="562" t="n">
        <v>6</v>
      </c>
      <c r="N50" s="563" t="n">
        <f aca="false">N49+TIME(0,M49,0)</f>
        <v>0.590972222222222</v>
      </c>
      <c r="O50" s="542"/>
    </row>
    <row r="51" customFormat="false" ht="15.75" hidden="false" customHeight="true" outlineLevel="0" collapsed="false">
      <c r="E51" s="593"/>
      <c r="F51" s="588"/>
      <c r="G51" s="557" t="n">
        <f aca="false">G50+1</f>
        <v>9</v>
      </c>
      <c r="H51" s="594"/>
      <c r="I51" s="589" t="s">
        <v>167</v>
      </c>
      <c r="J51" s="561" t="s">
        <v>204</v>
      </c>
      <c r="K51" s="560" t="s">
        <v>162</v>
      </c>
      <c r="L51" s="561" t="s">
        <v>163</v>
      </c>
      <c r="M51" s="562" t="n">
        <v>1</v>
      </c>
      <c r="N51" s="563" t="n">
        <f aca="false">N50+TIME(0,M50,0)</f>
        <v>0.595138888888889</v>
      </c>
      <c r="O51" s="542"/>
    </row>
    <row r="52" customFormat="false" ht="15.75" hidden="false" customHeight="true" outlineLevel="0" collapsed="false">
      <c r="E52" s="593"/>
      <c r="F52" s="588"/>
      <c r="G52" s="557" t="n">
        <f aca="false">G51+1</f>
        <v>10</v>
      </c>
      <c r="H52" s="594"/>
      <c r="I52" s="589" t="s">
        <v>167</v>
      </c>
      <c r="J52" s="561" t="s">
        <v>205</v>
      </c>
      <c r="K52" s="560" t="s">
        <v>162</v>
      </c>
      <c r="L52" s="561" t="s">
        <v>163</v>
      </c>
      <c r="M52" s="562" t="n">
        <v>1</v>
      </c>
      <c r="N52" s="563" t="n">
        <f aca="false">N51+TIME(0,M51,0)</f>
        <v>0.595833333333333</v>
      </c>
      <c r="O52" s="542"/>
    </row>
    <row r="53" customFormat="false" ht="15.75" hidden="false" customHeight="true" outlineLevel="0" collapsed="false">
      <c r="E53" s="593"/>
      <c r="F53" s="594" t="n">
        <v>4.2</v>
      </c>
      <c r="G53" s="557"/>
      <c r="H53" s="594"/>
      <c r="I53" s="589" t="s">
        <v>167</v>
      </c>
      <c r="J53" s="560" t="s">
        <v>206</v>
      </c>
      <c r="K53" s="560" t="s">
        <v>162</v>
      </c>
      <c r="L53" s="561" t="s">
        <v>163</v>
      </c>
      <c r="M53" s="562" t="n">
        <v>1</v>
      </c>
      <c r="N53" s="563" t="n">
        <f aca="false">N52+TIME(0,M52,0)</f>
        <v>0.596527777777778</v>
      </c>
      <c r="O53" s="542"/>
    </row>
    <row r="54" customFormat="false" ht="15.75" hidden="false" customHeight="true" outlineLevel="0" collapsed="false">
      <c r="B54" s="28" t="s">
        <v>28</v>
      </c>
      <c r="E54" s="570"/>
      <c r="F54" s="571" t="n">
        <v>4.3</v>
      </c>
      <c r="G54" s="601"/>
      <c r="H54" s="571"/>
      <c r="I54" s="603" t="s">
        <v>167</v>
      </c>
      <c r="J54" s="612"/>
      <c r="K54" s="574" t="s">
        <v>162</v>
      </c>
      <c r="L54" s="574" t="s">
        <v>163</v>
      </c>
      <c r="M54" s="613" t="n">
        <v>1</v>
      </c>
      <c r="N54" s="576" t="n">
        <f aca="false">N53+TIME(0,M53,0)</f>
        <v>0.597222222222222</v>
      </c>
      <c r="O54" s="565"/>
    </row>
    <row r="55" customFormat="false" ht="15.75" hidden="false" customHeight="true" outlineLevel="0" collapsed="false">
      <c r="A55" s="73"/>
      <c r="B55" s="73"/>
      <c r="C55" s="73"/>
      <c r="E55" s="578"/>
      <c r="F55" s="578"/>
      <c r="G55" s="578"/>
      <c r="H55" s="578"/>
      <c r="I55" s="605"/>
      <c r="J55" s="614"/>
      <c r="K55" s="579"/>
      <c r="L55" s="579"/>
      <c r="M55" s="580"/>
      <c r="O55" s="615"/>
    </row>
    <row r="56" customFormat="false" ht="15.75" hidden="false" customHeight="true" outlineLevel="0" collapsed="false">
      <c r="A56" s="73"/>
      <c r="B56" s="73"/>
      <c r="C56" s="73"/>
      <c r="E56" s="616" t="n">
        <v>5</v>
      </c>
      <c r="F56" s="617"/>
      <c r="G56" s="617"/>
      <c r="H56" s="617"/>
      <c r="I56" s="618" t="s">
        <v>207</v>
      </c>
      <c r="J56" s="618"/>
      <c r="K56" s="618"/>
      <c r="L56" s="618"/>
      <c r="M56" s="618"/>
      <c r="N56" s="618"/>
      <c r="O56" s="565"/>
    </row>
    <row r="57" customFormat="false" ht="15.75" hidden="false" customHeight="true" outlineLevel="0" collapsed="false">
      <c r="A57" s="73"/>
      <c r="B57" s="73"/>
      <c r="C57" s="73"/>
      <c r="E57" s="593"/>
      <c r="F57" s="594"/>
      <c r="G57" s="594"/>
      <c r="H57" s="594"/>
      <c r="I57" s="589"/>
      <c r="J57" s="560"/>
      <c r="K57" s="560"/>
      <c r="L57" s="560"/>
      <c r="M57" s="562"/>
      <c r="N57" s="563"/>
      <c r="O57" s="565"/>
    </row>
    <row r="58" customFormat="false" ht="16.5" hidden="false" customHeight="true" outlineLevel="0" collapsed="false">
      <c r="A58" s="73"/>
      <c r="B58" s="73"/>
      <c r="C58" s="73"/>
      <c r="E58" s="619"/>
      <c r="F58" s="589" t="n">
        <v>5.1</v>
      </c>
      <c r="G58" s="589"/>
      <c r="H58" s="588"/>
      <c r="I58" s="589" t="s">
        <v>167</v>
      </c>
      <c r="J58" s="620" t="s">
        <v>208</v>
      </c>
      <c r="K58" s="561"/>
      <c r="L58" s="561"/>
      <c r="M58" s="590"/>
      <c r="N58" s="563"/>
      <c r="O58" s="621"/>
    </row>
    <row r="59" customFormat="false" ht="15.75" hidden="false" customHeight="true" outlineLevel="0" collapsed="false">
      <c r="A59" s="73"/>
      <c r="B59" s="73"/>
      <c r="C59" s="73"/>
      <c r="E59" s="593"/>
      <c r="F59" s="594"/>
      <c r="G59" s="594" t="n">
        <v>1</v>
      </c>
      <c r="H59" s="557"/>
      <c r="I59" s="589"/>
      <c r="J59" s="622"/>
      <c r="K59" s="561"/>
      <c r="L59" s="561"/>
      <c r="M59" s="623"/>
      <c r="N59" s="624" t="n">
        <f aca="false">N54+TIME(0,M54,0)</f>
        <v>0.597916666666667</v>
      </c>
      <c r="O59" s="565"/>
    </row>
    <row r="60" customFormat="false" ht="15.75" hidden="false" customHeight="true" outlineLevel="0" collapsed="false">
      <c r="A60" s="0"/>
      <c r="B60" s="0"/>
      <c r="C60" s="0"/>
      <c r="E60" s="556"/>
      <c r="F60" s="557"/>
      <c r="G60" s="557" t="n">
        <f aca="false">G59+1</f>
        <v>2</v>
      </c>
      <c r="H60" s="557"/>
      <c r="I60" s="589" t="s">
        <v>167</v>
      </c>
      <c r="J60" s="598" t="s">
        <v>209</v>
      </c>
      <c r="K60" s="560" t="s">
        <v>162</v>
      </c>
      <c r="L60" s="560" t="s">
        <v>210</v>
      </c>
      <c r="M60" s="562" t="n">
        <v>10</v>
      </c>
      <c r="N60" s="624" t="n">
        <f aca="false">N59+TIME(0,M59,0)</f>
        <v>0.597916666666667</v>
      </c>
      <c r="O60" s="519"/>
    </row>
    <row r="61" customFormat="false" ht="15.75" hidden="false" customHeight="true" outlineLevel="0" collapsed="false">
      <c r="A61" s="0"/>
      <c r="B61" s="0"/>
      <c r="C61" s="0"/>
      <c r="E61" s="556"/>
      <c r="F61" s="557"/>
      <c r="G61" s="557" t="n">
        <f aca="false">G60+1</f>
        <v>3</v>
      </c>
      <c r="H61" s="557"/>
      <c r="I61" s="589" t="s">
        <v>167</v>
      </c>
      <c r="J61" s="597" t="s">
        <v>211</v>
      </c>
      <c r="K61" s="560"/>
      <c r="L61" s="560" t="s">
        <v>210</v>
      </c>
      <c r="M61" s="562" t="n">
        <v>1</v>
      </c>
      <c r="N61" s="624" t="n">
        <f aca="false">N60+TIME(0,M60,0)</f>
        <v>0.604861111111111</v>
      </c>
      <c r="O61" s="615"/>
    </row>
    <row r="62" customFormat="false" ht="15.75" hidden="false" customHeight="true" outlineLevel="0" collapsed="false">
      <c r="A62" s="0"/>
      <c r="B62" s="0"/>
      <c r="C62" s="0"/>
      <c r="E62" s="625"/>
      <c r="F62" s="626"/>
      <c r="G62" s="557" t="n">
        <f aca="false">G61+1</f>
        <v>4</v>
      </c>
      <c r="H62" s="557"/>
      <c r="I62" s="627" t="s">
        <v>167</v>
      </c>
      <c r="J62" s="598" t="s">
        <v>212</v>
      </c>
      <c r="K62" s="627" t="s">
        <v>213</v>
      </c>
      <c r="L62" s="560" t="s">
        <v>210</v>
      </c>
      <c r="M62" s="562" t="n">
        <v>1</v>
      </c>
      <c r="N62" s="624" t="n">
        <f aca="false">N61+TIME(0,M61,0)</f>
        <v>0.605555555555556</v>
      </c>
      <c r="O62" s="615"/>
    </row>
    <row r="63" customFormat="false" ht="15.75" hidden="false" customHeight="true" outlineLevel="0" collapsed="false">
      <c r="A63" s="0"/>
      <c r="B63" s="0"/>
      <c r="C63" s="0"/>
      <c r="E63" s="625"/>
      <c r="F63" s="626"/>
      <c r="G63" s="557" t="n">
        <f aca="false">G62+1</f>
        <v>5</v>
      </c>
      <c r="H63" s="557"/>
      <c r="I63" s="627" t="s">
        <v>167</v>
      </c>
      <c r="J63" s="598" t="s">
        <v>214</v>
      </c>
      <c r="K63" s="627" t="s">
        <v>213</v>
      </c>
      <c r="L63" s="560" t="s">
        <v>210</v>
      </c>
      <c r="M63" s="562" t="n">
        <v>1</v>
      </c>
      <c r="N63" s="624" t="n">
        <f aca="false">N62+TIME(0,M62,0)</f>
        <v>0.60625</v>
      </c>
      <c r="O63" s="615"/>
    </row>
    <row r="64" customFormat="false" ht="15.75" hidden="false" customHeight="true" outlineLevel="0" collapsed="false">
      <c r="A64" s="0"/>
      <c r="B64" s="0"/>
      <c r="C64" s="0"/>
      <c r="E64" s="556"/>
      <c r="F64" s="557"/>
      <c r="G64" s="557" t="n">
        <f aca="false">G63+1</f>
        <v>6</v>
      </c>
      <c r="H64" s="557"/>
      <c r="I64" s="589" t="s">
        <v>167</v>
      </c>
      <c r="J64" s="598" t="s">
        <v>215</v>
      </c>
      <c r="K64" s="560" t="s">
        <v>162</v>
      </c>
      <c r="L64" s="560" t="s">
        <v>210</v>
      </c>
      <c r="M64" s="562" t="n">
        <v>1</v>
      </c>
      <c r="N64" s="624" t="n">
        <f aca="false">N63+TIME(0,M63,0)</f>
        <v>0.606944444444444</v>
      </c>
      <c r="O64" s="565"/>
    </row>
    <row r="65" customFormat="false" ht="15.75" hidden="false" customHeight="true" outlineLevel="0" collapsed="false">
      <c r="A65" s="0"/>
      <c r="B65" s="0"/>
      <c r="C65" s="0"/>
      <c r="E65" s="556"/>
      <c r="F65" s="557"/>
      <c r="G65" s="557" t="n">
        <f aca="false">G64+1</f>
        <v>7</v>
      </c>
      <c r="H65" s="557"/>
      <c r="I65" s="589" t="s">
        <v>167</v>
      </c>
      <c r="J65" s="608" t="s">
        <v>216</v>
      </c>
      <c r="K65" s="560" t="s">
        <v>162</v>
      </c>
      <c r="L65" s="560" t="s">
        <v>210</v>
      </c>
      <c r="M65" s="562" t="n">
        <v>1</v>
      </c>
      <c r="N65" s="624" t="n">
        <f aca="false">N64+TIME(0,M64,0)</f>
        <v>0.607638888888889</v>
      </c>
      <c r="O65" s="565"/>
    </row>
    <row r="66" customFormat="false" ht="15.75" hidden="false" customHeight="true" outlineLevel="0" collapsed="false">
      <c r="A66" s="0"/>
      <c r="B66" s="0"/>
      <c r="C66" s="0"/>
      <c r="E66" s="593"/>
      <c r="F66" s="594"/>
      <c r="G66" s="557" t="n">
        <f aca="false">G65+1</f>
        <v>8</v>
      </c>
      <c r="H66" s="557"/>
      <c r="I66" s="589" t="s">
        <v>167</v>
      </c>
      <c r="J66" s="622" t="s">
        <v>217</v>
      </c>
      <c r="K66" s="561" t="s">
        <v>162</v>
      </c>
      <c r="L66" s="626" t="s">
        <v>218</v>
      </c>
      <c r="M66" s="562" t="n">
        <v>1</v>
      </c>
      <c r="N66" s="624" t="n">
        <f aca="false">N65+TIME(0,M65,0)</f>
        <v>0.608333333333333</v>
      </c>
      <c r="O66" s="565"/>
    </row>
    <row r="67" customFormat="false" ht="15.75" hidden="false" customHeight="true" outlineLevel="0" collapsed="false">
      <c r="A67" s="0"/>
      <c r="B67" s="0"/>
      <c r="C67" s="0"/>
      <c r="E67" s="593"/>
      <c r="F67" s="594"/>
      <c r="G67" s="557" t="n">
        <f aca="false">G66+1</f>
        <v>9</v>
      </c>
      <c r="H67" s="557"/>
      <c r="I67" s="589" t="s">
        <v>167</v>
      </c>
      <c r="J67" s="597" t="s">
        <v>219</v>
      </c>
      <c r="K67" s="561"/>
      <c r="L67" s="626" t="s">
        <v>218</v>
      </c>
      <c r="M67" s="562" t="n">
        <v>1</v>
      </c>
      <c r="N67" s="624" t="n">
        <f aca="false">N66+TIME(0,M66,0)</f>
        <v>0.609027777777778</v>
      </c>
      <c r="O67" s="615"/>
    </row>
    <row r="68" customFormat="false" ht="15.75" hidden="false" customHeight="true" outlineLevel="0" collapsed="false">
      <c r="A68" s="0"/>
      <c r="B68" s="0"/>
      <c r="C68" s="0"/>
      <c r="E68" s="593"/>
      <c r="F68" s="594"/>
      <c r="G68" s="557" t="n">
        <f aca="false">G67+1</f>
        <v>10</v>
      </c>
      <c r="H68" s="557"/>
      <c r="I68" s="589" t="s">
        <v>167</v>
      </c>
      <c r="J68" s="622" t="s">
        <v>220</v>
      </c>
      <c r="K68" s="561" t="s">
        <v>162</v>
      </c>
      <c r="L68" s="589"/>
      <c r="M68" s="562"/>
      <c r="N68" s="624" t="n">
        <f aca="false">N67+TIME(0,M67,0)</f>
        <v>0.609722222222222</v>
      </c>
      <c r="O68" s="628"/>
    </row>
    <row r="69" customFormat="false" ht="16.5" hidden="false" customHeight="true" outlineLevel="0" collapsed="false">
      <c r="A69" s="0"/>
      <c r="B69" s="0"/>
      <c r="C69" s="0"/>
      <c r="E69" s="619"/>
      <c r="F69" s="589"/>
      <c r="G69" s="557" t="n">
        <f aca="false">G68+1</f>
        <v>11</v>
      </c>
      <c r="H69" s="629"/>
      <c r="I69" s="589" t="s">
        <v>167</v>
      </c>
      <c r="J69" s="597" t="s">
        <v>221</v>
      </c>
      <c r="K69" s="561" t="s">
        <v>162</v>
      </c>
      <c r="L69" s="589"/>
      <c r="M69" s="562"/>
      <c r="N69" s="624" t="n">
        <f aca="false">N68+TIME(0,M68,0)</f>
        <v>0.609722222222222</v>
      </c>
      <c r="O69" s="621"/>
    </row>
    <row r="70" customFormat="false" ht="16.5" hidden="false" customHeight="true" outlineLevel="0" collapsed="false">
      <c r="A70" s="0"/>
      <c r="B70" s="0"/>
      <c r="C70" s="0"/>
      <c r="E70" s="630"/>
      <c r="F70" s="558"/>
      <c r="G70" s="558"/>
      <c r="H70" s="588"/>
      <c r="I70" s="560"/>
      <c r="J70" s="631"/>
      <c r="K70" s="560"/>
      <c r="L70" s="560"/>
      <c r="M70" s="562"/>
      <c r="N70" s="624"/>
      <c r="O70" s="632"/>
    </row>
    <row r="71" customFormat="false" ht="16.5" hidden="false" customHeight="true" outlineLevel="0" collapsed="false">
      <c r="A71" s="0"/>
      <c r="B71" s="0"/>
      <c r="C71" s="0"/>
      <c r="E71" s="619"/>
      <c r="F71" s="589" t="n">
        <v>5.2</v>
      </c>
      <c r="G71" s="589"/>
      <c r="H71" s="588"/>
      <c r="I71" s="589" t="s">
        <v>167</v>
      </c>
      <c r="J71" s="620" t="s">
        <v>222</v>
      </c>
      <c r="K71" s="561"/>
      <c r="L71" s="561"/>
      <c r="M71" s="562"/>
      <c r="N71" s="624" t="n">
        <f aca="false">N69+TIME(0,M69,0)</f>
        <v>0.609722222222222</v>
      </c>
      <c r="O71" s="621"/>
    </row>
    <row r="72" customFormat="false" ht="15.75" hidden="false" customHeight="true" outlineLevel="0" collapsed="false">
      <c r="A72" s="0"/>
      <c r="B72" s="0"/>
      <c r="C72" s="0"/>
      <c r="E72" s="625"/>
      <c r="F72" s="594"/>
      <c r="G72" s="594" t="n">
        <v>1</v>
      </c>
      <c r="H72" s="588"/>
      <c r="I72" s="626" t="s">
        <v>167</v>
      </c>
      <c r="J72" s="622" t="s">
        <v>223</v>
      </c>
      <c r="K72" s="561" t="s">
        <v>162</v>
      </c>
      <c r="L72" s="589" t="s">
        <v>224</v>
      </c>
      <c r="M72" s="562" t="n">
        <v>3</v>
      </c>
      <c r="N72" s="624" t="n">
        <f aca="false">N71+TIME(0,M71,0)</f>
        <v>0.609722222222222</v>
      </c>
      <c r="O72" s="615"/>
    </row>
    <row r="73" customFormat="false" ht="15.75" hidden="false" customHeight="true" outlineLevel="0" collapsed="false">
      <c r="A73" s="0"/>
      <c r="B73" s="0"/>
      <c r="C73" s="0"/>
      <c r="E73" s="625"/>
      <c r="F73" s="557"/>
      <c r="G73" s="557" t="n">
        <f aca="false">G72+1</f>
        <v>2</v>
      </c>
      <c r="H73" s="588"/>
      <c r="I73" s="626" t="s">
        <v>167</v>
      </c>
      <c r="J73" s="622" t="s">
        <v>225</v>
      </c>
      <c r="K73" s="561" t="s">
        <v>162</v>
      </c>
      <c r="L73" s="589" t="s">
        <v>226</v>
      </c>
      <c r="M73" s="562" t="n">
        <v>3</v>
      </c>
      <c r="N73" s="624" t="n">
        <f aca="false">N72+TIME(0,M72,0)</f>
        <v>0.611805555555556</v>
      </c>
      <c r="O73" s="565"/>
    </row>
    <row r="74" customFormat="false" ht="15.75" hidden="false" customHeight="true" outlineLevel="0" collapsed="false">
      <c r="A74" s="0"/>
      <c r="B74" s="0"/>
      <c r="C74" s="0"/>
      <c r="E74" s="625"/>
      <c r="F74" s="557"/>
      <c r="G74" s="557"/>
      <c r="H74" s="588"/>
      <c r="I74" s="626"/>
      <c r="J74" s="622"/>
      <c r="K74" s="561"/>
      <c r="L74" s="589"/>
      <c r="M74" s="562"/>
      <c r="N74" s="624"/>
      <c r="O74" s="565"/>
    </row>
    <row r="75" customFormat="false" ht="15.75" hidden="false" customHeight="true" outlineLevel="0" collapsed="false">
      <c r="A75" s="0"/>
      <c r="B75" s="0"/>
      <c r="C75" s="0"/>
      <c r="E75" s="619"/>
      <c r="F75" s="589" t="n">
        <v>5.3</v>
      </c>
      <c r="G75" s="589"/>
      <c r="H75" s="588"/>
      <c r="I75" s="589"/>
      <c r="J75" s="620" t="s">
        <v>227</v>
      </c>
      <c r="K75" s="561"/>
      <c r="L75" s="561"/>
      <c r="M75" s="562"/>
      <c r="N75" s="624" t="n">
        <f aca="false">N73+TIME(0,M73,0)</f>
        <v>0.613888888888889</v>
      </c>
      <c r="O75" s="519"/>
    </row>
    <row r="76" customFormat="false" ht="15.75" hidden="false" customHeight="true" outlineLevel="0" collapsed="false">
      <c r="A76" s="0"/>
      <c r="B76" s="0"/>
      <c r="C76" s="0"/>
      <c r="E76" s="619"/>
      <c r="F76" s="557"/>
      <c r="G76" s="557" t="n">
        <f aca="false">1</f>
        <v>1</v>
      </c>
      <c r="H76" s="629"/>
      <c r="I76" s="589" t="s">
        <v>167</v>
      </c>
      <c r="J76" s="622" t="s">
        <v>228</v>
      </c>
      <c r="K76" s="561" t="s">
        <v>162</v>
      </c>
      <c r="L76" s="589" t="s">
        <v>229</v>
      </c>
      <c r="M76" s="562" t="n">
        <v>4</v>
      </c>
      <c r="N76" s="624" t="n">
        <f aca="false">N75+TIME(0,M75,0)</f>
        <v>0.613888888888889</v>
      </c>
      <c r="O76" s="519"/>
    </row>
    <row r="77" customFormat="false" ht="15.75" hidden="false" customHeight="true" outlineLevel="0" collapsed="false">
      <c r="A77" s="0"/>
      <c r="B77" s="0"/>
      <c r="C77" s="0"/>
      <c r="E77" s="619"/>
      <c r="F77" s="589"/>
      <c r="G77" s="557" t="n">
        <f aca="false">G76+1</f>
        <v>2</v>
      </c>
      <c r="H77" s="629"/>
      <c r="I77" s="589"/>
      <c r="J77" s="633" t="s">
        <v>230</v>
      </c>
      <c r="K77" s="561"/>
      <c r="L77" s="589"/>
      <c r="M77" s="562" t="n">
        <v>4</v>
      </c>
      <c r="N77" s="624" t="n">
        <f aca="false">N76+TIME(0,M76,0)</f>
        <v>0.616666666666667</v>
      </c>
      <c r="O77" s="519"/>
    </row>
    <row r="78" customFormat="false" ht="15.75" hidden="false" customHeight="true" outlineLevel="0" collapsed="false">
      <c r="A78" s="0"/>
      <c r="B78" s="0"/>
      <c r="C78" s="0"/>
      <c r="E78" s="619"/>
      <c r="F78" s="589"/>
      <c r="G78" s="557" t="n">
        <f aca="false">G77+1</f>
        <v>3</v>
      </c>
      <c r="H78" s="629"/>
      <c r="I78" s="589" t="s">
        <v>167</v>
      </c>
      <c r="J78" s="622" t="s">
        <v>231</v>
      </c>
      <c r="K78" s="561" t="s">
        <v>162</v>
      </c>
      <c r="L78" s="589" t="s">
        <v>163</v>
      </c>
      <c r="M78" s="562" t="n">
        <v>4</v>
      </c>
      <c r="N78" s="624" t="n">
        <f aca="false">N77+TIME(0,M77,0)</f>
        <v>0.619444444444445</v>
      </c>
      <c r="O78" s="519"/>
    </row>
    <row r="79" customFormat="false" ht="15.75" hidden="false" customHeight="true" outlineLevel="0" collapsed="false">
      <c r="A79" s="0"/>
      <c r="B79" s="0"/>
      <c r="C79" s="0"/>
      <c r="E79" s="593"/>
      <c r="F79" s="594"/>
      <c r="G79" s="557" t="n">
        <f aca="false">G78+1</f>
        <v>4</v>
      </c>
      <c r="H79" s="629"/>
      <c r="I79" s="589" t="s">
        <v>167</v>
      </c>
      <c r="J79" s="622" t="s">
        <v>232</v>
      </c>
      <c r="K79" s="561" t="s">
        <v>162</v>
      </c>
      <c r="L79" s="589" t="s">
        <v>233</v>
      </c>
      <c r="M79" s="562" t="n">
        <v>4</v>
      </c>
      <c r="N79" s="624" t="n">
        <f aca="false">N78+TIME(0,M78,0)</f>
        <v>0.622222222222222</v>
      </c>
      <c r="O79" s="519"/>
    </row>
    <row r="80" customFormat="false" ht="15.75" hidden="false" customHeight="true" outlineLevel="0" collapsed="false">
      <c r="A80" s="0"/>
      <c r="B80" s="0"/>
      <c r="C80" s="0"/>
      <c r="E80" s="593"/>
      <c r="F80" s="594"/>
      <c r="G80" s="557" t="n">
        <f aca="false">G79+1</f>
        <v>5</v>
      </c>
      <c r="H80" s="629"/>
      <c r="I80" s="589" t="s">
        <v>167</v>
      </c>
      <c r="J80" s="622" t="s">
        <v>234</v>
      </c>
      <c r="K80" s="561" t="s">
        <v>162</v>
      </c>
      <c r="L80" s="589" t="s">
        <v>235</v>
      </c>
      <c r="M80" s="562" t="n">
        <v>4</v>
      </c>
      <c r="N80" s="624" t="n">
        <f aca="false">N79+TIME(0,M79,0)</f>
        <v>0.625</v>
      </c>
      <c r="O80" s="615"/>
    </row>
    <row r="81" customFormat="false" ht="15.75" hidden="false" customHeight="true" outlineLevel="0" collapsed="false">
      <c r="A81" s="0"/>
      <c r="B81" s="0"/>
      <c r="C81" s="0"/>
      <c r="E81" s="593"/>
      <c r="F81" s="594"/>
      <c r="G81" s="557" t="n">
        <f aca="false">G80+1</f>
        <v>6</v>
      </c>
      <c r="H81" s="629"/>
      <c r="I81" s="589" t="s">
        <v>167</v>
      </c>
      <c r="J81" s="622" t="s">
        <v>236</v>
      </c>
      <c r="K81" s="561" t="s">
        <v>162</v>
      </c>
      <c r="L81" s="589" t="s">
        <v>218</v>
      </c>
      <c r="M81" s="562" t="n">
        <v>4</v>
      </c>
      <c r="N81" s="624" t="n">
        <f aca="false">N80+TIME(0,M80,0)</f>
        <v>0.627777777777778</v>
      </c>
      <c r="O81" s="565"/>
    </row>
    <row r="82" customFormat="false" ht="15.75" hidden="false" customHeight="true" outlineLevel="0" collapsed="false">
      <c r="A82" s="0"/>
      <c r="B82" s="0"/>
      <c r="C82" s="0"/>
      <c r="E82" s="593"/>
      <c r="F82" s="594"/>
      <c r="G82" s="557" t="n">
        <f aca="false">G81+1</f>
        <v>7</v>
      </c>
      <c r="H82" s="629"/>
      <c r="I82" s="589" t="s">
        <v>167</v>
      </c>
      <c r="J82" s="622" t="s">
        <v>237</v>
      </c>
      <c r="K82" s="561" t="s">
        <v>162</v>
      </c>
      <c r="L82" s="589" t="s">
        <v>238</v>
      </c>
      <c r="M82" s="562" t="n">
        <v>4</v>
      </c>
      <c r="N82" s="624" t="n">
        <f aca="false">N81+TIME(0,M81,0)</f>
        <v>0.630555555555556</v>
      </c>
      <c r="O82" s="565"/>
    </row>
    <row r="83" customFormat="false" ht="15.75" hidden="false" customHeight="true" outlineLevel="0" collapsed="false">
      <c r="A83" s="0"/>
      <c r="B83" s="0"/>
      <c r="C83" s="0"/>
      <c r="E83" s="593"/>
      <c r="F83" s="594"/>
      <c r="G83" s="557" t="n">
        <f aca="false">G82+1</f>
        <v>8</v>
      </c>
      <c r="H83" s="629"/>
      <c r="I83" s="589" t="s">
        <v>167</v>
      </c>
      <c r="J83" s="622" t="s">
        <v>239</v>
      </c>
      <c r="K83" s="561" t="s">
        <v>162</v>
      </c>
      <c r="L83" s="589" t="s">
        <v>240</v>
      </c>
      <c r="M83" s="562" t="n">
        <v>4</v>
      </c>
      <c r="N83" s="624" t="n">
        <f aca="false">N82+TIME(0,M82,0)</f>
        <v>0.633333333333333</v>
      </c>
      <c r="O83" s="565"/>
    </row>
    <row r="84" customFormat="false" ht="15.75" hidden="false" customHeight="true" outlineLevel="0" collapsed="false">
      <c r="A84" s="0"/>
      <c r="B84" s="0"/>
      <c r="C84" s="0"/>
      <c r="E84" s="625"/>
      <c r="F84" s="626"/>
      <c r="G84" s="557" t="n">
        <f aca="false">G83+1</f>
        <v>9</v>
      </c>
      <c r="H84" s="588"/>
      <c r="I84" s="626" t="s">
        <v>167</v>
      </c>
      <c r="J84" s="622" t="s">
        <v>241</v>
      </c>
      <c r="K84" s="561" t="s">
        <v>162</v>
      </c>
      <c r="L84" s="560" t="s">
        <v>242</v>
      </c>
      <c r="M84" s="562" t="n">
        <v>4</v>
      </c>
      <c r="N84" s="624" t="n">
        <f aca="false">N83+TIME(0,M83,0)</f>
        <v>0.636111111111111</v>
      </c>
      <c r="O84" s="565"/>
    </row>
    <row r="85" customFormat="false" ht="15.75" hidden="false" customHeight="true" outlineLevel="0" collapsed="false">
      <c r="A85" s="0"/>
      <c r="B85" s="0"/>
      <c r="C85" s="0"/>
      <c r="E85" s="630"/>
      <c r="F85" s="558"/>
      <c r="G85" s="557" t="n">
        <f aca="false">G84+1</f>
        <v>10</v>
      </c>
      <c r="H85" s="588"/>
      <c r="I85" s="626" t="s">
        <v>167</v>
      </c>
      <c r="J85" s="622" t="s">
        <v>243</v>
      </c>
      <c r="K85" s="561" t="s">
        <v>162</v>
      </c>
      <c r="L85" s="560" t="s">
        <v>244</v>
      </c>
      <c r="M85" s="562" t="n">
        <v>4</v>
      </c>
      <c r="N85" s="624" t="n">
        <f aca="false">N84+TIME(0,M84,0)</f>
        <v>0.638888888888889</v>
      </c>
      <c r="O85" s="519"/>
    </row>
    <row r="86" customFormat="false" ht="15.75" hidden="false" customHeight="true" outlineLevel="0" collapsed="false">
      <c r="A86" s="0"/>
      <c r="B86" s="0"/>
      <c r="C86" s="0"/>
      <c r="E86" s="630"/>
      <c r="F86" s="558"/>
      <c r="G86" s="557" t="n">
        <f aca="false">G85+1</f>
        <v>11</v>
      </c>
      <c r="H86" s="588"/>
      <c r="I86" s="626" t="s">
        <v>167</v>
      </c>
      <c r="J86" s="622" t="s">
        <v>245</v>
      </c>
      <c r="K86" s="561" t="s">
        <v>162</v>
      </c>
      <c r="L86" s="634" t="s">
        <v>246</v>
      </c>
      <c r="M86" s="562" t="n">
        <v>4</v>
      </c>
      <c r="N86" s="624" t="n">
        <f aca="false">N85+TIME(0,M85,0)</f>
        <v>0.641666666666667</v>
      </c>
      <c r="O86" s="519"/>
    </row>
    <row r="87" customFormat="false" ht="15.75" hidden="false" customHeight="true" outlineLevel="0" collapsed="false">
      <c r="A87" s="0"/>
      <c r="B87" s="0"/>
      <c r="C87" s="0"/>
      <c r="E87" s="630"/>
      <c r="F87" s="558"/>
      <c r="G87" s="557" t="n">
        <f aca="false">G86+1</f>
        <v>12</v>
      </c>
      <c r="H87" s="588"/>
      <c r="I87" s="626" t="s">
        <v>167</v>
      </c>
      <c r="J87" s="622" t="s">
        <v>247</v>
      </c>
      <c r="K87" s="561" t="s">
        <v>162</v>
      </c>
      <c r="L87" s="560" t="s">
        <v>248</v>
      </c>
      <c r="M87" s="562" t="n">
        <v>4</v>
      </c>
      <c r="N87" s="624" t="n">
        <f aca="false">N86+TIME(0,M86,0)</f>
        <v>0.644444444444445</v>
      </c>
      <c r="O87" s="519"/>
    </row>
    <row r="88" customFormat="false" ht="15.75" hidden="false" customHeight="true" outlineLevel="0" collapsed="false">
      <c r="A88" s="0"/>
      <c r="B88" s="0"/>
      <c r="C88" s="0"/>
      <c r="E88" s="630"/>
      <c r="F88" s="558"/>
      <c r="G88" s="558"/>
      <c r="H88" s="588"/>
      <c r="I88" s="626"/>
      <c r="J88" s="622"/>
      <c r="K88" s="561"/>
      <c r="L88" s="560"/>
      <c r="M88" s="623"/>
      <c r="N88" s="624" t="n">
        <f aca="false">N85+TIME(0,M85,0)</f>
        <v>0.641666666666667</v>
      </c>
      <c r="O88" s="519"/>
    </row>
    <row r="89" customFormat="false" ht="15.75" hidden="false" customHeight="true" outlineLevel="0" collapsed="false">
      <c r="A89" s="0"/>
      <c r="B89" s="0"/>
      <c r="C89" s="0"/>
      <c r="E89" s="619"/>
      <c r="F89" s="589" t="n">
        <v>5.4</v>
      </c>
      <c r="G89" s="589"/>
      <c r="H89" s="588"/>
      <c r="I89" s="589" t="s">
        <v>167</v>
      </c>
      <c r="J89" s="620" t="s">
        <v>249</v>
      </c>
      <c r="K89" s="561"/>
      <c r="L89" s="561"/>
      <c r="M89" s="590"/>
      <c r="N89" s="624" t="n">
        <f aca="false">N88+TIME(0,M88,0)</f>
        <v>0.641666666666667</v>
      </c>
      <c r="O89" s="519"/>
    </row>
    <row r="90" customFormat="false" ht="15.75" hidden="false" customHeight="true" outlineLevel="0" collapsed="false">
      <c r="A90" s="0"/>
      <c r="B90" s="0"/>
      <c r="C90" s="0"/>
      <c r="E90" s="625"/>
      <c r="F90" s="594"/>
      <c r="G90" s="594" t="n">
        <v>1</v>
      </c>
      <c r="H90" s="588"/>
      <c r="I90" s="626" t="s">
        <v>167</v>
      </c>
      <c r="J90" s="622"/>
      <c r="K90" s="561"/>
      <c r="L90" s="560"/>
      <c r="M90" s="623"/>
      <c r="N90" s="624" t="n">
        <f aca="false">N89+TIME(0,M89,0)</f>
        <v>0.641666666666667</v>
      </c>
      <c r="O90" s="577"/>
    </row>
    <row r="91" customFormat="false" ht="15.75" hidden="false" customHeight="true" outlineLevel="0" collapsed="false">
      <c r="A91" s="0"/>
      <c r="B91" s="0"/>
      <c r="C91" s="0"/>
      <c r="E91" s="625"/>
      <c r="F91" s="626"/>
      <c r="G91" s="626"/>
      <c r="H91" s="588"/>
      <c r="I91" s="626"/>
      <c r="J91" s="622"/>
      <c r="K91" s="561"/>
      <c r="L91" s="560"/>
      <c r="M91" s="623"/>
      <c r="N91" s="624" t="n">
        <f aca="false">N90+TIME(0,M90,0)</f>
        <v>0.641666666666667</v>
      </c>
      <c r="O91" s="519"/>
    </row>
    <row r="92" customFormat="false" ht="15.75" hidden="false" customHeight="true" outlineLevel="0" collapsed="false">
      <c r="A92" s="0"/>
      <c r="B92" s="0"/>
      <c r="C92" s="0"/>
      <c r="E92" s="630"/>
      <c r="F92" s="558"/>
      <c r="G92" s="558"/>
      <c r="H92" s="588"/>
      <c r="I92" s="560"/>
      <c r="J92" s="631"/>
      <c r="K92" s="560"/>
      <c r="L92" s="560"/>
      <c r="M92" s="623"/>
      <c r="N92" s="624" t="n">
        <f aca="false">N91+TIME(0,M91,0)</f>
        <v>0.641666666666667</v>
      </c>
      <c r="O92" s="519"/>
    </row>
    <row r="93" customFormat="false" ht="15.75" hidden="false" customHeight="true" outlineLevel="0" collapsed="false">
      <c r="A93" s="0"/>
      <c r="B93" s="0"/>
      <c r="C93" s="0"/>
      <c r="E93" s="619"/>
      <c r="F93" s="589" t="n">
        <v>5.5</v>
      </c>
      <c r="G93" s="589"/>
      <c r="H93" s="588"/>
      <c r="I93" s="589" t="s">
        <v>167</v>
      </c>
      <c r="J93" s="620" t="s">
        <v>250</v>
      </c>
      <c r="K93" s="561"/>
      <c r="L93" s="561"/>
      <c r="M93" s="590"/>
      <c r="N93" s="624" t="n">
        <f aca="false">N92+TIME(0,M92,0)</f>
        <v>0.641666666666667</v>
      </c>
      <c r="O93" s="519"/>
    </row>
    <row r="94" customFormat="false" ht="15.75" hidden="false" customHeight="true" outlineLevel="0" collapsed="false">
      <c r="A94" s="0"/>
      <c r="B94" s="0"/>
      <c r="C94" s="0"/>
      <c r="E94" s="619"/>
      <c r="F94" s="557"/>
      <c r="G94" s="557" t="n">
        <v>1</v>
      </c>
      <c r="H94" s="588"/>
      <c r="I94" s="626" t="s">
        <v>167</v>
      </c>
      <c r="J94" s="622" t="s">
        <v>48</v>
      </c>
      <c r="K94" s="561" t="s">
        <v>162</v>
      </c>
      <c r="L94" s="560" t="s">
        <v>240</v>
      </c>
      <c r="M94" s="623" t="n">
        <v>3</v>
      </c>
      <c r="N94" s="624" t="n">
        <f aca="false">N93+TIME(0,M93,0)</f>
        <v>0.641666666666667</v>
      </c>
      <c r="O94" s="519"/>
    </row>
    <row r="95" customFormat="false" ht="15.75" hidden="false" customHeight="true" outlineLevel="0" collapsed="false">
      <c r="A95" s="0"/>
      <c r="B95" s="0"/>
      <c r="C95" s="0"/>
      <c r="E95" s="619"/>
      <c r="F95" s="557"/>
      <c r="G95" s="557"/>
      <c r="H95" s="588"/>
      <c r="I95" s="626"/>
      <c r="J95" s="622"/>
      <c r="K95" s="561"/>
      <c r="L95" s="560"/>
      <c r="M95" s="623"/>
      <c r="N95" s="624" t="n">
        <f aca="false">N94+TIME(0,M94,0)</f>
        <v>0.64375</v>
      </c>
      <c r="O95" s="519"/>
    </row>
    <row r="96" customFormat="false" ht="15.75" hidden="false" customHeight="true" outlineLevel="0" collapsed="false">
      <c r="A96" s="0"/>
      <c r="B96" s="0"/>
      <c r="C96" s="0"/>
      <c r="E96" s="635"/>
      <c r="F96" s="636"/>
      <c r="G96" s="636"/>
      <c r="H96" s="571"/>
      <c r="I96" s="636" t="s">
        <v>167</v>
      </c>
      <c r="J96" s="637"/>
      <c r="K96" s="574" t="s">
        <v>162</v>
      </c>
      <c r="L96" s="603"/>
      <c r="M96" s="638" t="n">
        <v>1</v>
      </c>
      <c r="N96" s="639" t="n">
        <f aca="false">N95+TIME(0,M95,0)</f>
        <v>0.64375</v>
      </c>
      <c r="O96" s="519"/>
    </row>
    <row r="97" customFormat="false" ht="15.75" hidden="false" customHeight="true" outlineLevel="0" collapsed="false">
      <c r="A97" s="0"/>
      <c r="B97" s="0"/>
      <c r="C97" s="0"/>
      <c r="E97" s="544"/>
      <c r="F97" s="544"/>
      <c r="G97" s="544"/>
      <c r="H97" s="544"/>
      <c r="I97" s="605"/>
      <c r="J97" s="640"/>
      <c r="K97" s="641"/>
      <c r="L97" s="641"/>
      <c r="M97" s="580"/>
      <c r="N97" s="642"/>
      <c r="O97" s="523"/>
    </row>
    <row r="98" customFormat="false" ht="15.75" hidden="false" customHeight="true" outlineLevel="0" collapsed="false">
      <c r="A98" s="0"/>
      <c r="B98" s="0"/>
      <c r="C98" s="0"/>
      <c r="E98" s="643" t="n">
        <v>6</v>
      </c>
      <c r="F98" s="644"/>
      <c r="G98" s="644"/>
      <c r="H98" s="644"/>
      <c r="I98" s="645" t="s">
        <v>164</v>
      </c>
      <c r="J98" s="646" t="s">
        <v>251</v>
      </c>
      <c r="K98" s="647"/>
      <c r="L98" s="648"/>
      <c r="M98" s="649"/>
      <c r="N98" s="650" t="n">
        <v>0.645833333333333</v>
      </c>
      <c r="O98" s="523"/>
    </row>
    <row r="99" customFormat="false" ht="15.75" hidden="false" customHeight="true" outlineLevel="0" collapsed="false">
      <c r="A99" s="0"/>
      <c r="B99" s="0"/>
      <c r="C99" s="0"/>
      <c r="E99" s="651"/>
      <c r="F99" s="652"/>
      <c r="G99" s="652"/>
      <c r="H99" s="653"/>
      <c r="I99" s="654"/>
      <c r="J99" s="655"/>
      <c r="K99" s="654"/>
      <c r="L99" s="656"/>
      <c r="M99" s="657"/>
      <c r="N99" s="658"/>
      <c r="O99" s="519"/>
    </row>
    <row r="100" customFormat="false" ht="15.75" hidden="false" customHeight="true" outlineLevel="0" collapsed="false">
      <c r="A100" s="0"/>
      <c r="B100" s="0"/>
      <c r="C100" s="0"/>
      <c r="E100" s="651"/>
      <c r="F100" s="652"/>
      <c r="G100" s="652"/>
      <c r="H100" s="653"/>
      <c r="I100" s="654"/>
      <c r="J100" s="659" t="s">
        <v>252</v>
      </c>
      <c r="K100" s="660"/>
      <c r="L100" s="660"/>
      <c r="M100" s="661" t="n">
        <v>30</v>
      </c>
      <c r="N100" s="662" t="n">
        <f aca="false">N98+TIME(0,M98,0)</f>
        <v>0.645833333333333</v>
      </c>
      <c r="O100" s="537"/>
    </row>
    <row r="101" customFormat="false" ht="15.75" hidden="false" customHeight="true" outlineLevel="0" collapsed="false">
      <c r="A101" s="0"/>
      <c r="B101" s="0"/>
      <c r="C101" s="0"/>
      <c r="E101" s="651"/>
      <c r="F101" s="652"/>
      <c r="G101" s="652"/>
      <c r="H101" s="653"/>
      <c r="I101" s="654"/>
      <c r="J101" s="663"/>
      <c r="K101" s="655"/>
      <c r="L101" s="655"/>
      <c r="M101" s="664"/>
      <c r="N101" s="665"/>
      <c r="O101" s="537"/>
    </row>
    <row r="102" customFormat="false" ht="15.75" hidden="false" customHeight="true" outlineLevel="0" collapsed="false">
      <c r="A102" s="0"/>
      <c r="B102" s="0"/>
      <c r="C102" s="0"/>
      <c r="E102" s="666"/>
      <c r="F102" s="667"/>
      <c r="G102" s="667"/>
      <c r="H102" s="668"/>
      <c r="I102" s="669"/>
      <c r="J102" s="670" t="s">
        <v>253</v>
      </c>
      <c r="K102" s="671"/>
      <c r="L102" s="672"/>
      <c r="M102" s="673"/>
      <c r="N102" s="674" t="n">
        <f aca="false">N100+TIME(0,M100,0)</f>
        <v>0.666666666666667</v>
      </c>
      <c r="O102" s="537"/>
    </row>
    <row r="103" customFormat="false" ht="15.75" hidden="false" customHeight="true" outlineLevel="0" collapsed="false">
      <c r="A103" s="0"/>
      <c r="B103" s="0"/>
      <c r="C103" s="0"/>
      <c r="E103" s="675"/>
      <c r="F103" s="675"/>
      <c r="G103" s="675"/>
      <c r="H103" s="676"/>
      <c r="I103" s="677"/>
      <c r="J103" s="678"/>
      <c r="K103" s="679"/>
      <c r="L103" s="679"/>
      <c r="M103" s="680"/>
      <c r="N103" s="681"/>
      <c r="O103" s="542"/>
    </row>
    <row r="104" customFormat="false" ht="15.75" hidden="false" customHeight="true" outlineLevel="0" collapsed="false">
      <c r="A104" s="0"/>
      <c r="B104" s="0"/>
      <c r="C104" s="0"/>
      <c r="E104" s="682"/>
      <c r="F104" s="683"/>
      <c r="G104" s="683"/>
      <c r="H104" s="684"/>
      <c r="I104" s="685"/>
      <c r="J104" s="686"/>
      <c r="K104" s="687"/>
      <c r="L104" s="687"/>
      <c r="M104" s="688"/>
      <c r="N104" s="689"/>
      <c r="O104" s="577"/>
    </row>
    <row r="105" customFormat="false" ht="15.75" hidden="false" customHeight="true" outlineLevel="0" collapsed="false">
      <c r="A105" s="0"/>
      <c r="B105" s="0"/>
      <c r="C105" s="0"/>
      <c r="E105" s="690"/>
      <c r="F105" s="691"/>
      <c r="G105" s="691"/>
      <c r="H105" s="692"/>
      <c r="I105" s="693"/>
      <c r="J105" s="694"/>
      <c r="K105" s="695"/>
      <c r="L105" s="695"/>
      <c r="M105" s="696"/>
      <c r="N105" s="697"/>
      <c r="O105" s="539"/>
    </row>
    <row r="106" customFormat="false" ht="15.75" hidden="false" customHeight="true" outlineLevel="0" collapsed="false">
      <c r="A106" s="0"/>
      <c r="B106" s="0"/>
      <c r="C106" s="0"/>
      <c r="E106" s="698"/>
      <c r="F106" s="699"/>
      <c r="G106" s="699"/>
      <c r="H106" s="700"/>
      <c r="I106" s="701"/>
      <c r="J106" s="702"/>
      <c r="K106" s="703"/>
      <c r="L106" s="703"/>
      <c r="M106" s="704"/>
      <c r="N106" s="705"/>
      <c r="O106" s="539"/>
    </row>
    <row r="107" customFormat="false" ht="15.75" hidden="false" customHeight="true" outlineLevel="0" collapsed="false">
      <c r="A107" s="0"/>
      <c r="B107" s="0"/>
      <c r="C107" s="0"/>
      <c r="E107" s="706"/>
      <c r="F107" s="706"/>
      <c r="G107" s="706"/>
      <c r="H107" s="707"/>
      <c r="I107" s="708"/>
      <c r="J107" s="708"/>
      <c r="K107" s="708"/>
      <c r="L107" s="708"/>
      <c r="M107" s="680"/>
      <c r="N107" s="709"/>
      <c r="O107" s="537"/>
    </row>
    <row r="108" customFormat="false" ht="15.75" hidden="false" customHeight="true" outlineLevel="0" collapsed="false">
      <c r="A108" s="0"/>
      <c r="B108" s="0"/>
      <c r="C108" s="0"/>
      <c r="E108" s="710" t="s">
        <v>254</v>
      </c>
      <c r="F108" s="710"/>
      <c r="G108" s="710"/>
      <c r="H108" s="710"/>
      <c r="I108" s="710"/>
      <c r="J108" s="710"/>
      <c r="K108" s="710"/>
      <c r="L108" s="710"/>
      <c r="M108" s="710"/>
      <c r="N108" s="710"/>
      <c r="O108" s="537"/>
    </row>
    <row r="109" customFormat="false" ht="15.75" hidden="false" customHeight="true" outlineLevel="0" collapsed="false">
      <c r="A109" s="0"/>
      <c r="B109" s="0"/>
      <c r="C109" s="0"/>
      <c r="E109" s="520" t="str">
        <f aca="false">E3</f>
        <v>114th IEEE 802.11 WIRELESS LOCAL AREA NETWORKS SESSION</v>
      </c>
      <c r="F109" s="520"/>
      <c r="G109" s="520"/>
      <c r="H109" s="520"/>
      <c r="I109" s="520"/>
      <c r="J109" s="520"/>
      <c r="K109" s="520"/>
      <c r="L109" s="520"/>
      <c r="M109" s="520"/>
      <c r="N109" s="520"/>
      <c r="O109" s="615"/>
    </row>
    <row r="110" customFormat="false" ht="15.75" hidden="false" customHeight="true" outlineLevel="0" collapsed="false">
      <c r="A110" s="0"/>
      <c r="B110" s="0"/>
      <c r="C110" s="0"/>
      <c r="E110" s="711" t="str">
        <f aca="false">E4</f>
        <v>Hyatt Regency &amp; Fairmont, Vancouver, BC, CA </v>
      </c>
      <c r="F110" s="711"/>
      <c r="G110" s="711"/>
      <c r="H110" s="711"/>
      <c r="I110" s="711"/>
      <c r="J110" s="711"/>
      <c r="K110" s="711"/>
      <c r="L110" s="711"/>
      <c r="M110" s="711"/>
      <c r="N110" s="711"/>
      <c r="O110" s="615"/>
    </row>
    <row r="111" customFormat="false" ht="15.75" hidden="false" customHeight="true" outlineLevel="0" collapsed="false">
      <c r="A111" s="0"/>
      <c r="B111" s="0"/>
      <c r="C111" s="0"/>
      <c r="E111" s="712" t="str">
        <f aca="false">E5</f>
        <v>March 08th-13th, 2009</v>
      </c>
      <c r="F111" s="712"/>
      <c r="G111" s="712"/>
      <c r="H111" s="712"/>
      <c r="I111" s="712"/>
      <c r="J111" s="712"/>
      <c r="K111" s="712"/>
      <c r="L111" s="712"/>
      <c r="M111" s="712"/>
      <c r="N111" s="712"/>
      <c r="O111" s="519"/>
    </row>
    <row r="112" customFormat="false" ht="15.75" hidden="false" customHeight="true" outlineLevel="0" collapsed="false">
      <c r="A112" s="0"/>
      <c r="B112" s="0"/>
      <c r="C112" s="0"/>
      <c r="E112" s="524"/>
      <c r="F112" s="525"/>
      <c r="G112" s="525"/>
      <c r="H112" s="526"/>
      <c r="I112" s="527"/>
      <c r="J112" s="527"/>
      <c r="K112" s="527"/>
      <c r="L112" s="527"/>
      <c r="M112" s="528"/>
      <c r="N112" s="529"/>
      <c r="O112" s="519"/>
    </row>
    <row r="113" customFormat="false" ht="15.75" hidden="false" customHeight="true" outlineLevel="0" collapsed="false">
      <c r="A113" s="0"/>
      <c r="B113" s="0"/>
      <c r="C113" s="0"/>
      <c r="E113" s="713"/>
      <c r="F113" s="714"/>
      <c r="G113" s="714"/>
      <c r="H113" s="715"/>
      <c r="I113" s="533"/>
      <c r="J113" s="533"/>
      <c r="K113" s="533"/>
      <c r="L113" s="533"/>
      <c r="M113" s="534"/>
      <c r="N113" s="535"/>
      <c r="O113" s="519"/>
    </row>
    <row r="114" customFormat="false" ht="15.75" hidden="false" customHeight="true" outlineLevel="0" collapsed="false">
      <c r="A114" s="0"/>
      <c r="B114" s="0"/>
      <c r="C114" s="0"/>
      <c r="E114" s="716" t="s">
        <v>255</v>
      </c>
      <c r="F114" s="716"/>
      <c r="G114" s="716"/>
      <c r="H114" s="716"/>
      <c r="I114" s="716"/>
      <c r="J114" s="716"/>
      <c r="K114" s="716"/>
      <c r="L114" s="716"/>
      <c r="M114" s="716"/>
      <c r="N114" s="716"/>
      <c r="O114" s="615"/>
    </row>
    <row r="115" customFormat="false" ht="15.75" hidden="false" customHeight="true" outlineLevel="0" collapsed="false">
      <c r="A115" s="0"/>
      <c r="B115" s="0"/>
      <c r="C115" s="0"/>
      <c r="E115" s="538" t="str">
        <f aca="false">E9</f>
        <v>WG CHAIR - Bruce Kraemer (Marvell)</v>
      </c>
      <c r="F115" s="538"/>
      <c r="G115" s="538"/>
      <c r="H115" s="538"/>
      <c r="I115" s="538"/>
      <c r="J115" s="538"/>
      <c r="K115" s="538"/>
      <c r="L115" s="538"/>
      <c r="M115" s="538"/>
      <c r="N115" s="538"/>
      <c r="O115" s="615"/>
    </row>
    <row r="116" customFormat="false" ht="15.75" hidden="false" customHeight="true" outlineLevel="0" collapsed="false">
      <c r="A116" s="0"/>
      <c r="B116" s="0"/>
      <c r="C116" s="0"/>
      <c r="E116" s="540" t="str">
        <f aca="false">E10</f>
        <v>WG  VICE-CHAIR - Jon Rosdahl (CSR) -- WG  VICE-CHAIR - Adrian Stephens (Intel)</v>
      </c>
      <c r="F116" s="540"/>
      <c r="G116" s="540"/>
      <c r="H116" s="540"/>
      <c r="I116" s="540"/>
      <c r="J116" s="540"/>
      <c r="K116" s="540"/>
      <c r="L116" s="540"/>
      <c r="M116" s="540"/>
      <c r="N116" s="540"/>
      <c r="O116" s="537"/>
    </row>
    <row r="117" customFormat="false" ht="15.75" hidden="false" customHeight="true" outlineLevel="0" collapsed="false">
      <c r="A117" s="0"/>
      <c r="B117" s="0"/>
      <c r="C117" s="0"/>
      <c r="E117" s="541" t="str">
        <f aca="false">E11</f>
        <v>WG SECRETARY - STEPHEN MCCANN (RIM )</v>
      </c>
      <c r="F117" s="541"/>
      <c r="G117" s="541"/>
      <c r="H117" s="541"/>
      <c r="I117" s="541"/>
      <c r="J117" s="541"/>
      <c r="K117" s="541"/>
      <c r="L117" s="541"/>
      <c r="M117" s="541"/>
      <c r="N117" s="541"/>
      <c r="O117" s="537"/>
    </row>
    <row r="118" customFormat="false" ht="15.75" hidden="false" customHeight="true" outlineLevel="0" collapsed="false">
      <c r="A118" s="0"/>
      <c r="B118" s="0"/>
      <c r="C118" s="0"/>
      <c r="E118" s="717"/>
      <c r="F118" s="717"/>
      <c r="G118" s="717"/>
      <c r="H118" s="718"/>
      <c r="I118" s="718"/>
      <c r="J118" s="718"/>
      <c r="K118" s="718"/>
      <c r="L118" s="718"/>
      <c r="M118" s="719"/>
      <c r="N118" s="720"/>
      <c r="O118" s="537"/>
    </row>
    <row r="119" customFormat="false" ht="15.75" hidden="false" customHeight="true" outlineLevel="0" collapsed="false">
      <c r="A119" s="0"/>
      <c r="B119" s="0"/>
      <c r="C119" s="0"/>
      <c r="E119" s="558"/>
      <c r="F119" s="558"/>
      <c r="G119" s="558"/>
      <c r="H119" s="557"/>
      <c r="I119" s="558"/>
      <c r="J119" s="558"/>
      <c r="K119" s="558"/>
      <c r="L119" s="558"/>
      <c r="M119" s="721" t="s">
        <v>256</v>
      </c>
      <c r="N119" s="721"/>
      <c r="O119" s="537"/>
    </row>
    <row r="120" customFormat="false" ht="15.75" hidden="false" customHeight="true" outlineLevel="0" collapsed="false">
      <c r="A120" s="0"/>
      <c r="B120" s="0"/>
      <c r="C120" s="0"/>
      <c r="E120" s="549" t="n">
        <v>1</v>
      </c>
      <c r="F120" s="550"/>
      <c r="G120" s="550"/>
      <c r="H120" s="550"/>
      <c r="I120" s="722"/>
      <c r="J120" s="552" t="s">
        <v>257</v>
      </c>
      <c r="K120" s="553" t="s">
        <v>162</v>
      </c>
      <c r="L120" s="553" t="s">
        <v>258</v>
      </c>
      <c r="M120" s="554" t="n">
        <v>1</v>
      </c>
      <c r="N120" s="555" t="n">
        <f aca="false">TIME(10,30,0)</f>
        <v>0.4375</v>
      </c>
      <c r="O120" s="723"/>
    </row>
    <row r="121" customFormat="false" ht="15.75" hidden="false" customHeight="true" outlineLevel="0" collapsed="false">
      <c r="A121" s="0"/>
      <c r="B121" s="0"/>
      <c r="C121" s="0"/>
      <c r="E121" s="600"/>
      <c r="F121" s="601" t="n">
        <v>1.1</v>
      </c>
      <c r="G121" s="601"/>
      <c r="H121" s="601"/>
      <c r="I121" s="724" t="s">
        <v>164</v>
      </c>
      <c r="J121" s="602" t="s">
        <v>259</v>
      </c>
      <c r="K121" s="603" t="s">
        <v>162</v>
      </c>
      <c r="L121" s="574" t="s">
        <v>258</v>
      </c>
      <c r="M121" s="575" t="n">
        <v>1</v>
      </c>
      <c r="N121" s="576" t="n">
        <f aca="false">N120+TIME(0,M120,0)</f>
        <v>0.438194444444444</v>
      </c>
      <c r="O121" s="537"/>
    </row>
    <row r="122" customFormat="false" ht="15.75" hidden="false" customHeight="true" outlineLevel="0" collapsed="false">
      <c r="A122" s="0"/>
      <c r="B122" s="0"/>
      <c r="C122" s="0"/>
      <c r="E122" s="626"/>
      <c r="F122" s="626"/>
      <c r="G122" s="626"/>
      <c r="H122" s="629"/>
      <c r="I122" s="626"/>
      <c r="J122" s="725"/>
      <c r="K122" s="627"/>
      <c r="L122" s="627"/>
      <c r="M122" s="726"/>
      <c r="N122" s="727"/>
      <c r="O122" s="0"/>
    </row>
    <row r="123" customFormat="false" ht="15.75" hidden="false" customHeight="true" outlineLevel="0" collapsed="false">
      <c r="A123" s="0"/>
      <c r="B123" s="0"/>
      <c r="C123" s="0"/>
      <c r="E123" s="728" t="n">
        <v>2</v>
      </c>
      <c r="F123" s="729"/>
      <c r="G123" s="729"/>
      <c r="H123" s="730"/>
      <c r="I123" s="729"/>
      <c r="J123" s="731" t="s">
        <v>174</v>
      </c>
      <c r="K123" s="732" t="s">
        <v>162</v>
      </c>
      <c r="L123" s="732" t="s">
        <v>170</v>
      </c>
      <c r="M123" s="733"/>
      <c r="N123" s="624" t="n">
        <f aca="false">N121+TIME(0,M121,0)</f>
        <v>0.438888888888889</v>
      </c>
      <c r="O123" s="0"/>
    </row>
    <row r="124" customFormat="false" ht="15.75" hidden="false" customHeight="true" outlineLevel="0" collapsed="false">
      <c r="A124" s="0"/>
      <c r="B124" s="0"/>
      <c r="C124" s="0"/>
      <c r="E124" s="630"/>
      <c r="F124" s="734" t="n">
        <f aca="false">E123+0.1</f>
        <v>2.1</v>
      </c>
      <c r="G124" s="558"/>
      <c r="H124" s="557"/>
      <c r="I124" s="626" t="s">
        <v>167</v>
      </c>
      <c r="J124" s="559" t="s">
        <v>260</v>
      </c>
      <c r="K124" s="560" t="s">
        <v>162</v>
      </c>
      <c r="L124" s="560" t="s">
        <v>258</v>
      </c>
      <c r="M124" s="733" t="n">
        <v>1</v>
      </c>
      <c r="N124" s="624" t="n">
        <f aca="false">N123+TIME(0,M123,0)</f>
        <v>0.438888888888889</v>
      </c>
      <c r="O124" s="0"/>
    </row>
    <row r="125" customFormat="false" ht="15.75" hidden="false" customHeight="true" outlineLevel="0" collapsed="false">
      <c r="A125" s="0"/>
      <c r="B125" s="0"/>
      <c r="C125" s="0"/>
      <c r="E125" s="630"/>
      <c r="F125" s="734" t="n">
        <f aca="false">F124+0.1</f>
        <v>2.2</v>
      </c>
      <c r="G125" s="558"/>
      <c r="H125" s="557"/>
      <c r="I125" s="626" t="s">
        <v>167</v>
      </c>
      <c r="J125" s="735" t="s">
        <v>261</v>
      </c>
      <c r="K125" s="736" t="s">
        <v>162</v>
      </c>
      <c r="L125" s="736" t="s">
        <v>262</v>
      </c>
      <c r="M125" s="733" t="n">
        <v>1</v>
      </c>
      <c r="N125" s="624" t="n">
        <f aca="false">N124+TIME(0,M124,0)</f>
        <v>0.439583333333333</v>
      </c>
      <c r="O125" s="0"/>
    </row>
    <row r="126" customFormat="false" ht="15.75" hidden="false" customHeight="true" outlineLevel="0" collapsed="false">
      <c r="A126" s="0"/>
      <c r="B126" s="0"/>
      <c r="C126" s="0"/>
      <c r="E126" s="630"/>
      <c r="F126" s="734" t="n">
        <f aca="false">F125+0.1</f>
        <v>2.3</v>
      </c>
      <c r="G126" s="558"/>
      <c r="H126" s="557"/>
      <c r="I126" s="626" t="s">
        <v>167</v>
      </c>
      <c r="J126" s="737"/>
      <c r="K126" s="560"/>
      <c r="L126" s="560"/>
      <c r="M126" s="733" t="n">
        <v>1</v>
      </c>
      <c r="N126" s="624" t="n">
        <f aca="false">N125+TIME(0,M125,0)</f>
        <v>0.440277777777778</v>
      </c>
      <c r="O126" s="0"/>
    </row>
    <row r="127" customFormat="false" ht="15.75" hidden="false" customHeight="true" outlineLevel="0" collapsed="false">
      <c r="A127" s="0"/>
      <c r="B127" s="0"/>
      <c r="C127" s="0"/>
      <c r="E127" s="635"/>
      <c r="F127" s="738" t="n">
        <f aca="false">F126+0.1</f>
        <v>2.4</v>
      </c>
      <c r="G127" s="636"/>
      <c r="H127" s="739"/>
      <c r="I127" s="636" t="s">
        <v>167</v>
      </c>
      <c r="J127" s="740" t="s">
        <v>263</v>
      </c>
      <c r="K127" s="603" t="s">
        <v>162</v>
      </c>
      <c r="L127" s="603" t="s">
        <v>163</v>
      </c>
      <c r="M127" s="741" t="n">
        <v>1</v>
      </c>
      <c r="N127" s="639" t="n">
        <f aca="false">N126+TIME(0,M126,0)</f>
        <v>0.440972222222222</v>
      </c>
      <c r="O127" s="0"/>
    </row>
    <row r="128" customFormat="false" ht="15.75" hidden="false" customHeight="true" outlineLevel="0" collapsed="false">
      <c r="A128" s="0"/>
      <c r="B128" s="0"/>
      <c r="C128" s="0"/>
      <c r="E128" s="626"/>
      <c r="F128" s="626"/>
      <c r="G128" s="626"/>
      <c r="H128" s="629"/>
      <c r="I128" s="626"/>
      <c r="J128" s="560"/>
      <c r="K128" s="627"/>
      <c r="L128" s="627"/>
      <c r="M128" s="726"/>
      <c r="N128" s="742"/>
      <c r="O128" s="0"/>
    </row>
    <row r="129" customFormat="false" ht="15.75" hidden="false" customHeight="true" outlineLevel="0" collapsed="false">
      <c r="A129" s="0"/>
      <c r="B129" s="0"/>
      <c r="C129" s="0"/>
      <c r="E129" s="743" t="n">
        <v>3</v>
      </c>
      <c r="F129" s="744"/>
      <c r="G129" s="744"/>
      <c r="H129" s="730"/>
      <c r="I129" s="729" t="s">
        <v>167</v>
      </c>
      <c r="J129" s="552" t="s">
        <v>264</v>
      </c>
      <c r="K129" s="745"/>
      <c r="L129" s="745"/>
      <c r="M129" s="733"/>
      <c r="N129" s="624"/>
      <c r="O129" s="0"/>
    </row>
    <row r="130" customFormat="false" ht="15.75" hidden="false" customHeight="true" outlineLevel="0" collapsed="false">
      <c r="A130" s="0"/>
      <c r="B130" s="0"/>
      <c r="C130" s="0"/>
      <c r="E130" s="630"/>
      <c r="F130" s="558"/>
      <c r="G130" s="558"/>
      <c r="H130" s="629"/>
      <c r="I130" s="626"/>
      <c r="J130" s="560"/>
      <c r="K130" s="560"/>
      <c r="L130" s="560"/>
      <c r="M130" s="733"/>
      <c r="N130" s="624"/>
      <c r="O130" s="0"/>
    </row>
    <row r="131" customFormat="false" ht="15.75" hidden="false" customHeight="true" outlineLevel="0" collapsed="false">
      <c r="A131" s="0"/>
      <c r="B131" s="0"/>
      <c r="C131" s="0"/>
      <c r="E131" s="630"/>
      <c r="F131" s="734" t="n">
        <f aca="false">E129+0.1</f>
        <v>3.1</v>
      </c>
      <c r="G131" s="558"/>
      <c r="H131" s="629"/>
      <c r="I131" s="626"/>
      <c r="J131" s="746" t="s">
        <v>265</v>
      </c>
      <c r="K131" s="560"/>
      <c r="L131" s="560"/>
      <c r="M131" s="733"/>
      <c r="N131" s="624"/>
      <c r="O131" s="0"/>
    </row>
    <row r="132" customFormat="false" ht="15.75" hidden="false" customHeight="true" outlineLevel="0" collapsed="false">
      <c r="A132" s="0"/>
      <c r="B132" s="0"/>
      <c r="C132" s="0"/>
      <c r="E132" s="630"/>
      <c r="F132" s="734"/>
      <c r="G132" s="558" t="n">
        <v>1</v>
      </c>
      <c r="H132" s="629"/>
      <c r="I132" s="589" t="s">
        <v>167</v>
      </c>
      <c r="J132" s="747" t="s">
        <v>266</v>
      </c>
      <c r="K132" s="748" t="s">
        <v>213</v>
      </c>
      <c r="L132" s="749" t="s">
        <v>267</v>
      </c>
      <c r="M132" s="562" t="n">
        <v>3</v>
      </c>
      <c r="N132" s="624" t="n">
        <f aca="false">N127+TIME(0,M127,0)</f>
        <v>0.441666666666667</v>
      </c>
      <c r="O132" s="0"/>
    </row>
    <row r="133" customFormat="false" ht="15.75" hidden="false" customHeight="true" outlineLevel="0" collapsed="false">
      <c r="A133" s="0"/>
      <c r="B133" s="0"/>
      <c r="C133" s="0"/>
      <c r="E133" s="630"/>
      <c r="F133" s="734"/>
      <c r="G133" s="558" t="n">
        <f aca="false">G132+1</f>
        <v>2</v>
      </c>
      <c r="H133" s="629"/>
      <c r="I133" s="589" t="s">
        <v>167</v>
      </c>
      <c r="J133" s="747" t="s">
        <v>268</v>
      </c>
      <c r="K133" s="748" t="s">
        <v>213</v>
      </c>
      <c r="L133" s="749" t="s">
        <v>248</v>
      </c>
      <c r="M133" s="562" t="n">
        <v>3</v>
      </c>
      <c r="N133" s="624" t="n">
        <f aca="false">N132+TIME(0,M132,0)</f>
        <v>0.44375</v>
      </c>
      <c r="O133" s="0"/>
    </row>
    <row r="134" customFormat="false" ht="15.75" hidden="false" customHeight="true" outlineLevel="0" collapsed="false">
      <c r="A134" s="0"/>
      <c r="B134" s="0"/>
      <c r="C134" s="0"/>
      <c r="D134" s="750"/>
      <c r="E134" s="630"/>
      <c r="F134" s="734"/>
      <c r="G134" s="751"/>
      <c r="H134" s="752"/>
      <c r="I134" s="753"/>
      <c r="J134" s="754"/>
      <c r="K134" s="755"/>
      <c r="L134" s="756"/>
      <c r="M134" s="562"/>
      <c r="N134" s="757" t="n">
        <f aca="false">N133+TIME(0,M133,0)</f>
        <v>0.445833333333333</v>
      </c>
      <c r="O134" s="0"/>
    </row>
    <row r="135" customFormat="false" ht="15.75" hidden="false" customHeight="true" outlineLevel="0" collapsed="false">
      <c r="A135" s="0"/>
      <c r="B135" s="0"/>
      <c r="C135" s="0"/>
      <c r="E135" s="630"/>
      <c r="F135" s="558"/>
      <c r="G135" s="558"/>
      <c r="H135" s="629"/>
      <c r="I135" s="589"/>
      <c r="J135" s="747"/>
      <c r="K135" s="748"/>
      <c r="L135" s="749"/>
      <c r="M135" s="562"/>
      <c r="N135" s="624" t="n">
        <f aca="false">N134+TIME(0,M134,0)</f>
        <v>0.445833333333333</v>
      </c>
      <c r="O135" s="0"/>
    </row>
    <row r="136" customFormat="false" ht="15.75" hidden="false" customHeight="true" outlineLevel="0" collapsed="false">
      <c r="A136" s="0"/>
      <c r="B136" s="0"/>
      <c r="C136" s="0"/>
      <c r="E136" s="630"/>
      <c r="F136" s="734" t="n">
        <v>3.2</v>
      </c>
      <c r="G136" s="558"/>
      <c r="H136" s="629"/>
      <c r="I136" s="589"/>
      <c r="J136" s="746" t="s">
        <v>269</v>
      </c>
      <c r="K136" s="560"/>
      <c r="L136" s="560"/>
      <c r="M136" s="562"/>
      <c r="N136" s="624" t="n">
        <f aca="false">N135+TIME(0,M135,0)</f>
        <v>0.445833333333333</v>
      </c>
      <c r="O136" s="0"/>
    </row>
    <row r="137" customFormat="false" ht="15.75" hidden="false" customHeight="true" outlineLevel="0" collapsed="false">
      <c r="A137" s="0"/>
      <c r="B137" s="0"/>
      <c r="C137" s="0"/>
      <c r="E137" s="630"/>
      <c r="F137" s="558"/>
      <c r="G137" s="558" t="n">
        <v>1</v>
      </c>
      <c r="H137" s="629"/>
      <c r="I137" s="589" t="s">
        <v>167</v>
      </c>
      <c r="J137" s="758" t="s">
        <v>270</v>
      </c>
      <c r="K137" s="755" t="s">
        <v>213</v>
      </c>
      <c r="L137" s="759" t="s">
        <v>271</v>
      </c>
      <c r="M137" s="760" t="n">
        <v>3</v>
      </c>
      <c r="N137" s="757" t="n">
        <f aca="false">N136+TIME(0,M136,0)</f>
        <v>0.445833333333333</v>
      </c>
      <c r="O137" s="0"/>
    </row>
    <row r="138" customFormat="false" ht="15.75" hidden="false" customHeight="true" outlineLevel="0" collapsed="false">
      <c r="A138" s="0"/>
      <c r="B138" s="0"/>
      <c r="C138" s="0"/>
      <c r="E138" s="630"/>
      <c r="F138" s="558"/>
      <c r="G138" s="558" t="n">
        <f aca="false">G137+1</f>
        <v>2</v>
      </c>
      <c r="H138" s="629"/>
      <c r="I138" s="589" t="s">
        <v>167</v>
      </c>
      <c r="J138" s="747" t="s">
        <v>272</v>
      </c>
      <c r="K138" s="748" t="s">
        <v>213</v>
      </c>
      <c r="L138" s="749" t="s">
        <v>273</v>
      </c>
      <c r="M138" s="562" t="n">
        <v>3</v>
      </c>
      <c r="N138" s="624" t="n">
        <f aca="false">N137+TIME(0,M137,0)</f>
        <v>0.447916666666667</v>
      </c>
      <c r="O138" s="0"/>
    </row>
    <row r="139" customFormat="false" ht="15.75" hidden="false" customHeight="true" outlineLevel="0" collapsed="false">
      <c r="A139" s="0"/>
      <c r="B139" s="0"/>
      <c r="C139" s="0"/>
      <c r="E139" s="630"/>
      <c r="F139" s="558"/>
      <c r="G139" s="558" t="n">
        <f aca="false">G138+1</f>
        <v>3</v>
      </c>
      <c r="H139" s="629"/>
      <c r="I139" s="589" t="s">
        <v>167</v>
      </c>
      <c r="J139" s="747" t="s">
        <v>274</v>
      </c>
      <c r="K139" s="748" t="s">
        <v>213</v>
      </c>
      <c r="L139" s="589" t="s">
        <v>238</v>
      </c>
      <c r="M139" s="562" t="n">
        <v>3</v>
      </c>
      <c r="N139" s="624" t="n">
        <f aca="false">N138+TIME(0,M138,0)</f>
        <v>0.45</v>
      </c>
      <c r="O139" s="0"/>
    </row>
    <row r="140" customFormat="false" ht="15.75" hidden="false" customHeight="true" outlineLevel="0" collapsed="false">
      <c r="A140" s="0"/>
      <c r="B140" s="0"/>
      <c r="C140" s="0"/>
      <c r="E140" s="630"/>
      <c r="F140" s="558"/>
      <c r="G140" s="558" t="n">
        <f aca="false">G139+1</f>
        <v>4</v>
      </c>
      <c r="H140" s="629"/>
      <c r="I140" s="589" t="s">
        <v>167</v>
      </c>
      <c r="J140" s="754" t="s">
        <v>275</v>
      </c>
      <c r="K140" s="755" t="s">
        <v>213</v>
      </c>
      <c r="L140" s="753" t="s">
        <v>240</v>
      </c>
      <c r="M140" s="562" t="n">
        <v>1</v>
      </c>
      <c r="N140" s="624" t="n">
        <f aca="false">N139+TIME(0,M139,0)</f>
        <v>0.452083333333333</v>
      </c>
      <c r="O140" s="0"/>
    </row>
    <row r="141" customFormat="false" ht="15.75" hidden="false" customHeight="true" outlineLevel="0" collapsed="false">
      <c r="A141" s="0"/>
      <c r="B141" s="0"/>
      <c r="C141" s="0"/>
      <c r="E141" s="630"/>
      <c r="F141" s="558"/>
      <c r="G141" s="558" t="n">
        <f aca="false">G140+1</f>
        <v>5</v>
      </c>
      <c r="H141" s="629"/>
      <c r="I141" s="589" t="s">
        <v>167</v>
      </c>
      <c r="J141" s="754"/>
      <c r="K141" s="755"/>
      <c r="L141" s="753"/>
      <c r="M141" s="562" t="n">
        <v>0</v>
      </c>
      <c r="N141" s="624" t="n">
        <f aca="false">N140+TIME(0,M140,0)</f>
        <v>0.452777777777778</v>
      </c>
      <c r="O141" s="0"/>
    </row>
    <row r="142" customFormat="false" ht="15.75" hidden="false" customHeight="true" outlineLevel="0" collapsed="false">
      <c r="A142" s="0"/>
      <c r="B142" s="0"/>
      <c r="C142" s="0"/>
      <c r="E142" s="761"/>
      <c r="F142" s="724"/>
      <c r="G142" s="724" t="n">
        <f aca="false">G141+1</f>
        <v>6</v>
      </c>
      <c r="H142" s="739"/>
      <c r="I142" s="572" t="s">
        <v>167</v>
      </c>
      <c r="J142" s="762" t="s">
        <v>276</v>
      </c>
      <c r="K142" s="763" t="s">
        <v>213</v>
      </c>
      <c r="L142" s="764" t="s">
        <v>277</v>
      </c>
      <c r="M142" s="765" t="n">
        <v>1</v>
      </c>
      <c r="N142" s="766" t="n">
        <f aca="false">N141+TIME(0,M141,0)</f>
        <v>0.452777777777778</v>
      </c>
      <c r="O142" s="0"/>
    </row>
    <row r="143" customFormat="false" ht="15.75" hidden="false" customHeight="true" outlineLevel="0" collapsed="false">
      <c r="A143" s="0"/>
      <c r="B143" s="0"/>
      <c r="C143" s="0"/>
      <c r="E143" s="558"/>
      <c r="F143" s="558"/>
      <c r="G143" s="558"/>
      <c r="H143" s="629"/>
      <c r="I143" s="589"/>
      <c r="J143" s="767"/>
      <c r="K143" s="748"/>
      <c r="L143" s="768"/>
      <c r="M143" s="562"/>
      <c r="N143" s="591"/>
      <c r="O143" s="0"/>
    </row>
    <row r="144" customFormat="false" ht="15.75" hidden="false" customHeight="true" outlineLevel="0" collapsed="false">
      <c r="A144" s="0"/>
      <c r="B144" s="0"/>
      <c r="C144" s="0"/>
      <c r="E144" s="743" t="n">
        <v>4</v>
      </c>
      <c r="F144" s="744"/>
      <c r="G144" s="744"/>
      <c r="H144" s="617"/>
      <c r="I144" s="732"/>
      <c r="J144" s="769" t="s">
        <v>278</v>
      </c>
      <c r="K144" s="745"/>
      <c r="L144" s="745"/>
      <c r="M144" s="770"/>
      <c r="N144" s="771"/>
      <c r="O144" s="0"/>
    </row>
    <row r="145" customFormat="false" ht="15.75" hidden="false" customHeight="true" outlineLevel="0" collapsed="false">
      <c r="A145" s="0"/>
      <c r="B145" s="0"/>
      <c r="C145" s="0"/>
      <c r="E145" s="630"/>
      <c r="F145" s="734" t="n">
        <f aca="false">E144+0.1</f>
        <v>4.1</v>
      </c>
      <c r="G145" s="558"/>
      <c r="H145" s="594"/>
      <c r="I145" s="627"/>
      <c r="J145" s="558" t="s">
        <v>279</v>
      </c>
      <c r="K145" s="560" t="s">
        <v>162</v>
      </c>
      <c r="L145" s="560" t="s">
        <v>176</v>
      </c>
      <c r="M145" s="733" t="n">
        <v>15</v>
      </c>
      <c r="N145" s="624" t="n">
        <f aca="false">N142+TIME(0,M142,0)</f>
        <v>0.453472222222222</v>
      </c>
      <c r="O145" s="0"/>
    </row>
    <row r="146" customFormat="false" ht="15.75" hidden="false" customHeight="true" outlineLevel="0" collapsed="false">
      <c r="A146" s="0"/>
      <c r="B146" s="0"/>
      <c r="C146" s="0"/>
      <c r="E146" s="630"/>
      <c r="F146" s="734" t="n">
        <f aca="false">F145+0.1</f>
        <v>4.2</v>
      </c>
      <c r="G146" s="558"/>
      <c r="H146" s="594"/>
      <c r="I146" s="627"/>
      <c r="J146" s="558" t="s">
        <v>280</v>
      </c>
      <c r="K146" s="748" t="s">
        <v>213</v>
      </c>
      <c r="L146" s="560" t="s">
        <v>176</v>
      </c>
      <c r="M146" s="733" t="n">
        <v>15</v>
      </c>
      <c r="N146" s="624" t="n">
        <f aca="false">N145+TIME(0,M145,0)</f>
        <v>0.463888888888889</v>
      </c>
      <c r="O146" s="0"/>
    </row>
    <row r="147" customFormat="false" ht="15.75" hidden="false" customHeight="true" outlineLevel="0" collapsed="false">
      <c r="A147" s="0"/>
      <c r="B147" s="0"/>
      <c r="C147" s="0"/>
      <c r="E147" s="630"/>
      <c r="F147" s="734" t="n">
        <f aca="false">F146+0.1</f>
        <v>4.3</v>
      </c>
      <c r="G147" s="558"/>
      <c r="H147" s="594"/>
      <c r="I147" s="627"/>
      <c r="J147" s="558" t="s">
        <v>281</v>
      </c>
      <c r="K147" s="748" t="s">
        <v>213</v>
      </c>
      <c r="L147" s="560" t="s">
        <v>193</v>
      </c>
      <c r="M147" s="733" t="n">
        <v>6</v>
      </c>
      <c r="N147" s="624" t="n">
        <f aca="false">N146+TIME(0,M146,0)</f>
        <v>0.474305555555556</v>
      </c>
      <c r="O147" s="0"/>
    </row>
    <row r="148" customFormat="false" ht="15.75" hidden="false" customHeight="true" outlineLevel="0" collapsed="false">
      <c r="A148" s="0"/>
      <c r="B148" s="0"/>
      <c r="C148" s="0"/>
      <c r="E148" s="761"/>
      <c r="F148" s="738" t="n">
        <f aca="false">F147+0.1</f>
        <v>4.4</v>
      </c>
      <c r="G148" s="724"/>
      <c r="H148" s="772"/>
      <c r="I148" s="636"/>
      <c r="J148" s="612"/>
      <c r="K148" s="603"/>
      <c r="L148" s="603"/>
      <c r="M148" s="741"/>
      <c r="N148" s="639" t="n">
        <f aca="false">N147+TIME(0,M147,0)</f>
        <v>0.478472222222222</v>
      </c>
      <c r="O148" s="0"/>
    </row>
    <row r="149" customFormat="false" ht="15.75" hidden="false" customHeight="true" outlineLevel="0" collapsed="false">
      <c r="A149" s="0"/>
      <c r="B149" s="0"/>
      <c r="C149" s="0"/>
      <c r="E149" s="558"/>
      <c r="F149" s="558"/>
      <c r="G149" s="558"/>
      <c r="H149" s="594"/>
      <c r="I149" s="589"/>
      <c r="J149" s="773"/>
      <c r="K149" s="561"/>
      <c r="L149" s="589"/>
      <c r="M149" s="562"/>
      <c r="N149" s="774"/>
      <c r="O149" s="0"/>
    </row>
    <row r="150" customFormat="false" ht="15.75" hidden="false" customHeight="true" outlineLevel="0" collapsed="false">
      <c r="A150" s="0"/>
      <c r="B150" s="0"/>
      <c r="C150" s="0"/>
      <c r="E150" s="775" t="n">
        <v>5</v>
      </c>
      <c r="F150" s="722"/>
      <c r="G150" s="722"/>
      <c r="H150" s="730"/>
      <c r="I150" s="732"/>
      <c r="J150" s="592" t="s">
        <v>282</v>
      </c>
      <c r="K150" s="553"/>
      <c r="L150" s="553"/>
      <c r="M150" s="554"/>
      <c r="N150" s="771" t="n">
        <f aca="false">N148+TIME(0,M148,0)</f>
        <v>0.478472222222222</v>
      </c>
      <c r="O150" s="0"/>
    </row>
    <row r="151" customFormat="false" ht="15.75" hidden="false" customHeight="true" outlineLevel="0" collapsed="false">
      <c r="A151" s="0"/>
      <c r="B151" s="0"/>
      <c r="C151" s="0"/>
      <c r="E151" s="619"/>
      <c r="F151" s="734" t="n">
        <f aca="false">E150+0.1</f>
        <v>5.1</v>
      </c>
      <c r="G151" s="589"/>
      <c r="H151" s="629"/>
      <c r="I151" s="627"/>
      <c r="J151" s="561" t="s">
        <v>283</v>
      </c>
      <c r="K151" s="748" t="s">
        <v>213</v>
      </c>
      <c r="L151" s="560" t="s">
        <v>210</v>
      </c>
      <c r="M151" s="733" t="n">
        <v>10</v>
      </c>
      <c r="N151" s="624" t="n">
        <f aca="false">N150+TIME(0,M150,0)</f>
        <v>0.478472222222222</v>
      </c>
      <c r="O151" s="0"/>
    </row>
    <row r="152" customFormat="false" ht="15.75" hidden="false" customHeight="true" outlineLevel="0" collapsed="false">
      <c r="A152" s="0"/>
      <c r="B152" s="0"/>
      <c r="C152" s="0"/>
      <c r="E152" s="619"/>
      <c r="F152" s="734" t="n">
        <f aca="false">F151+0.1</f>
        <v>5.2</v>
      </c>
      <c r="G152" s="589"/>
      <c r="H152" s="629"/>
      <c r="I152" s="627"/>
      <c r="J152" s="561" t="s">
        <v>284</v>
      </c>
      <c r="K152" s="748" t="s">
        <v>213</v>
      </c>
      <c r="L152" s="560" t="s">
        <v>193</v>
      </c>
      <c r="M152" s="733" t="n">
        <v>7</v>
      </c>
      <c r="N152" s="624" t="n">
        <f aca="false">N151+TIME(0,M151,0)</f>
        <v>0.485416666666667</v>
      </c>
      <c r="O152" s="0"/>
    </row>
    <row r="153" customFormat="false" ht="15.75" hidden="false" customHeight="true" outlineLevel="0" collapsed="false">
      <c r="A153" s="0"/>
      <c r="B153" s="0"/>
      <c r="C153" s="0"/>
      <c r="E153" s="619"/>
      <c r="F153" s="734" t="n">
        <f aca="false">F152+0.1</f>
        <v>5.3</v>
      </c>
      <c r="G153" s="589"/>
      <c r="H153" s="629"/>
      <c r="I153" s="627"/>
      <c r="J153" s="561" t="s">
        <v>285</v>
      </c>
      <c r="K153" s="748" t="s">
        <v>213</v>
      </c>
      <c r="L153" s="560" t="s">
        <v>193</v>
      </c>
      <c r="M153" s="733" t="n">
        <v>10</v>
      </c>
      <c r="N153" s="624" t="n">
        <f aca="false">N152+TIME(0,M152,0)</f>
        <v>0.490277777777778</v>
      </c>
      <c r="O153" s="0"/>
    </row>
    <row r="154" customFormat="false" ht="15.75" hidden="false" customHeight="true" outlineLevel="0" collapsed="false">
      <c r="A154" s="0"/>
      <c r="B154" s="0"/>
      <c r="C154" s="0"/>
      <c r="E154" s="619"/>
      <c r="F154" s="734" t="n">
        <f aca="false">F153+0.1</f>
        <v>5.4</v>
      </c>
      <c r="G154" s="589"/>
      <c r="H154" s="629"/>
      <c r="I154" s="627"/>
      <c r="J154" s="561" t="s">
        <v>286</v>
      </c>
      <c r="K154" s="748" t="s">
        <v>213</v>
      </c>
      <c r="L154" s="560" t="s">
        <v>163</v>
      </c>
      <c r="M154" s="733" t="n">
        <v>2</v>
      </c>
      <c r="N154" s="624" t="n">
        <f aca="false">N153+TIME(0,M153,0)</f>
        <v>0.497222222222222</v>
      </c>
      <c r="O154" s="0"/>
    </row>
    <row r="155" customFormat="false" ht="15.75" hidden="false" customHeight="true" outlineLevel="0" collapsed="false">
      <c r="A155" s="0"/>
      <c r="B155" s="0"/>
      <c r="C155" s="0"/>
      <c r="E155" s="619"/>
      <c r="F155" s="734" t="n">
        <f aca="false">F154+0.1</f>
        <v>5.5</v>
      </c>
      <c r="G155" s="589"/>
      <c r="H155" s="629"/>
      <c r="I155" s="627"/>
      <c r="J155" s="561" t="s">
        <v>287</v>
      </c>
      <c r="K155" s="748" t="s">
        <v>213</v>
      </c>
      <c r="L155" s="589" t="s">
        <v>267</v>
      </c>
      <c r="M155" s="733" t="n">
        <v>10</v>
      </c>
      <c r="N155" s="624" t="n">
        <f aca="false">N154+TIME(0,M154,0)</f>
        <v>0.498611111111111</v>
      </c>
      <c r="O155" s="0"/>
    </row>
    <row r="156" customFormat="false" ht="15.75" hidden="false" customHeight="true" outlineLevel="0" collapsed="false">
      <c r="A156" s="0"/>
      <c r="B156" s="0"/>
      <c r="C156" s="0"/>
      <c r="E156" s="761"/>
      <c r="F156" s="738" t="n">
        <f aca="false">F155+0.1</f>
        <v>5.6</v>
      </c>
      <c r="G156" s="724"/>
      <c r="H156" s="772"/>
      <c r="I156" s="636"/>
      <c r="J156" s="776" t="s">
        <v>288</v>
      </c>
      <c r="K156" s="777" t="s">
        <v>213</v>
      </c>
      <c r="L156" s="572" t="s">
        <v>289</v>
      </c>
      <c r="M156" s="741" t="n">
        <v>5</v>
      </c>
      <c r="N156" s="639" t="n">
        <f aca="false">N155+TIME(0,M155,0)</f>
        <v>0.505555555555556</v>
      </c>
      <c r="O156" s="0"/>
    </row>
    <row r="157" customFormat="false" ht="15.75" hidden="false" customHeight="true" outlineLevel="0" collapsed="false">
      <c r="A157" s="0"/>
      <c r="B157" s="0"/>
      <c r="C157" s="0"/>
      <c r="E157" s="558"/>
      <c r="F157" s="558"/>
      <c r="G157" s="558"/>
      <c r="H157" s="594"/>
      <c r="I157" s="626"/>
      <c r="J157" s="773"/>
      <c r="K157" s="627"/>
      <c r="L157" s="627"/>
      <c r="M157" s="733"/>
      <c r="N157" s="778"/>
      <c r="O157" s="0"/>
    </row>
    <row r="158" customFormat="false" ht="15.75" hidden="false" customHeight="true" outlineLevel="0" collapsed="false">
      <c r="A158" s="0"/>
      <c r="B158" s="0"/>
      <c r="C158" s="0"/>
      <c r="E158" s="743" t="n">
        <v>6</v>
      </c>
      <c r="F158" s="744"/>
      <c r="G158" s="744"/>
      <c r="H158" s="617"/>
      <c r="I158" s="732"/>
      <c r="J158" s="744" t="s">
        <v>290</v>
      </c>
      <c r="K158" s="745"/>
      <c r="L158" s="745"/>
      <c r="M158" s="554" t="n">
        <v>15</v>
      </c>
      <c r="N158" s="771" t="n">
        <f aca="false">N156+TIME(0,M156,0)</f>
        <v>0.509027777777778</v>
      </c>
      <c r="O158" s="0"/>
    </row>
    <row r="159" customFormat="false" ht="15.75" hidden="false" customHeight="true" outlineLevel="0" collapsed="false">
      <c r="A159" s="0"/>
      <c r="B159" s="0"/>
      <c r="C159" s="0"/>
      <c r="E159" s="761"/>
      <c r="F159" s="724"/>
      <c r="G159" s="724"/>
      <c r="H159" s="772"/>
      <c r="I159" s="572" t="s">
        <v>291</v>
      </c>
      <c r="J159" s="779"/>
      <c r="K159" s="574"/>
      <c r="L159" s="572"/>
      <c r="M159" s="780"/>
      <c r="N159" s="576"/>
      <c r="O159" s="0"/>
    </row>
    <row r="160" customFormat="false" ht="15.75" hidden="false" customHeight="true" outlineLevel="0" collapsed="false">
      <c r="A160" s="0"/>
      <c r="B160" s="0"/>
      <c r="C160" s="0"/>
      <c r="E160" s="558"/>
      <c r="F160" s="558"/>
      <c r="G160" s="558"/>
      <c r="H160" s="594"/>
      <c r="I160" s="589"/>
      <c r="J160" s="773"/>
      <c r="K160" s="561"/>
      <c r="L160" s="589"/>
      <c r="M160" s="562"/>
      <c r="N160" s="774"/>
      <c r="O160" s="0"/>
    </row>
    <row r="161" customFormat="false" ht="15.75" hidden="false" customHeight="true" outlineLevel="0" collapsed="false">
      <c r="A161" s="0"/>
      <c r="B161" s="0"/>
      <c r="C161" s="0"/>
      <c r="E161" s="775" t="n">
        <v>7</v>
      </c>
      <c r="F161" s="722"/>
      <c r="G161" s="722"/>
      <c r="H161" s="730"/>
      <c r="I161" s="722" t="s">
        <v>164</v>
      </c>
      <c r="J161" s="781" t="s">
        <v>292</v>
      </c>
      <c r="K161" s="553"/>
      <c r="L161" s="553"/>
      <c r="M161" s="554"/>
      <c r="N161" s="782" t="n">
        <f aca="false">N158+TIME(0,M158,0)</f>
        <v>0.519444444444445</v>
      </c>
      <c r="O161" s="0"/>
    </row>
    <row r="162" customFormat="false" ht="15.75" hidden="false" customHeight="true" outlineLevel="0" collapsed="false">
      <c r="A162" s="0"/>
      <c r="B162" s="0"/>
      <c r="C162" s="0"/>
      <c r="E162" s="630"/>
      <c r="F162" s="558"/>
      <c r="G162" s="558"/>
      <c r="H162" s="594"/>
      <c r="I162" s="560"/>
      <c r="J162" s="783"/>
      <c r="K162" s="560"/>
      <c r="L162" s="560"/>
      <c r="M162" s="562"/>
      <c r="N162" s="595"/>
      <c r="O162" s="0"/>
    </row>
    <row r="163" customFormat="false" ht="15.75" hidden="false" customHeight="true" outlineLevel="0" collapsed="false">
      <c r="A163" s="0"/>
      <c r="B163" s="0"/>
      <c r="C163" s="0"/>
      <c r="E163" s="630"/>
      <c r="F163" s="558"/>
      <c r="G163" s="558"/>
      <c r="H163" s="594"/>
      <c r="I163" s="560"/>
      <c r="J163" s="784" t="s">
        <v>293</v>
      </c>
      <c r="K163" s="785"/>
      <c r="L163" s="785"/>
      <c r="M163" s="786" t="n">
        <v>60</v>
      </c>
      <c r="N163" s="587" t="n">
        <f aca="false">N161+TIME(0,M161,0)</f>
        <v>0.519444444444445</v>
      </c>
      <c r="O163" s="0"/>
    </row>
    <row r="164" customFormat="false" ht="15.75" hidden="false" customHeight="true" outlineLevel="0" collapsed="false">
      <c r="A164" s="0"/>
      <c r="B164" s="0"/>
      <c r="C164" s="0"/>
      <c r="E164" s="630"/>
      <c r="F164" s="558"/>
      <c r="G164" s="558"/>
      <c r="H164" s="594"/>
      <c r="I164" s="560"/>
      <c r="J164" s="558"/>
      <c r="K164" s="783"/>
      <c r="L164" s="783"/>
      <c r="M164" s="787"/>
      <c r="N164" s="563"/>
      <c r="O164" s="0"/>
    </row>
    <row r="165" customFormat="false" ht="15.75" hidden="false" customHeight="true" outlineLevel="0" collapsed="false">
      <c r="A165" s="0"/>
      <c r="B165" s="0"/>
      <c r="C165" s="0"/>
      <c r="E165" s="761"/>
      <c r="F165" s="724"/>
      <c r="G165" s="724"/>
      <c r="H165" s="772"/>
      <c r="I165" s="603"/>
      <c r="J165" s="788" t="s">
        <v>294</v>
      </c>
      <c r="K165" s="789"/>
      <c r="L165" s="789"/>
      <c r="M165" s="790"/>
      <c r="N165" s="782" t="n">
        <f aca="false">N163+TIME(0,M163,0)</f>
        <v>0.561111111111111</v>
      </c>
      <c r="O165" s="0"/>
    </row>
    <row r="166" customFormat="false" ht="15.75" hidden="false" customHeight="true" outlineLevel="0" collapsed="false">
      <c r="A166" s="0"/>
      <c r="B166" s="0"/>
      <c r="C166" s="0"/>
      <c r="E166" s="558"/>
      <c r="F166" s="558"/>
      <c r="G166" s="558"/>
      <c r="H166" s="791"/>
      <c r="I166" s="792"/>
      <c r="J166" s="793"/>
      <c r="K166" s="794"/>
      <c r="L166" s="794"/>
      <c r="M166" s="795"/>
      <c r="N166" s="591"/>
      <c r="O166" s="0"/>
    </row>
    <row r="167" customFormat="false" ht="15.75" hidden="false" customHeight="true" outlineLevel="0" collapsed="false">
      <c r="A167" s="0"/>
      <c r="B167" s="0"/>
      <c r="C167" s="0"/>
      <c r="E167" s="558"/>
      <c r="F167" s="558"/>
      <c r="G167" s="558"/>
      <c r="H167" s="791"/>
      <c r="I167" s="792"/>
      <c r="J167" s="793"/>
      <c r="K167" s="794"/>
      <c r="L167" s="794"/>
      <c r="M167" s="795"/>
      <c r="N167" s="591"/>
      <c r="O167" s="0"/>
    </row>
    <row r="168" customFormat="false" ht="15.75" hidden="false" customHeight="true" outlineLevel="0" collapsed="false">
      <c r="A168" s="0"/>
      <c r="B168" s="0"/>
      <c r="C168" s="0"/>
      <c r="E168" s="558"/>
      <c r="F168" s="558"/>
      <c r="G168" s="558"/>
      <c r="H168" s="791"/>
      <c r="I168" s="792"/>
      <c r="J168" s="793"/>
      <c r="K168" s="794"/>
      <c r="L168" s="794"/>
      <c r="M168" s="795"/>
      <c r="N168" s="591"/>
      <c r="O168" s="0"/>
    </row>
    <row r="169" customFormat="false" ht="15.75" hidden="false" customHeight="true" outlineLevel="0" collapsed="false">
      <c r="A169" s="0"/>
      <c r="B169" s="0"/>
      <c r="C169" s="0"/>
      <c r="E169" s="558"/>
      <c r="F169" s="558"/>
      <c r="G169" s="558"/>
      <c r="H169" s="791"/>
      <c r="I169" s="792"/>
      <c r="J169" s="793" t="s">
        <v>295</v>
      </c>
      <c r="K169" s="794"/>
      <c r="L169" s="794"/>
      <c r="M169" s="795"/>
      <c r="N169" s="591"/>
      <c r="O169" s="0"/>
    </row>
    <row r="170" customFormat="false" ht="15.75" hidden="false" customHeight="true" outlineLevel="0" collapsed="false">
      <c r="A170" s="0"/>
      <c r="B170" s="0"/>
      <c r="C170" s="0"/>
      <c r="E170" s="796"/>
      <c r="F170" s="796"/>
      <c r="G170" s="796"/>
      <c r="H170" s="0"/>
      <c r="I170" s="0"/>
      <c r="J170" s="0"/>
      <c r="K170" s="0"/>
      <c r="L170" s="0"/>
      <c r="M170" s="797"/>
      <c r="N170" s="798"/>
      <c r="O170" s="0"/>
    </row>
    <row r="171" customFormat="false" ht="15.75" hidden="false" customHeight="true" outlineLevel="0" collapsed="false">
      <c r="A171" s="0"/>
      <c r="B171" s="0"/>
      <c r="C171" s="0"/>
      <c r="E171" s="796"/>
      <c r="F171" s="796"/>
      <c r="G171" s="796"/>
      <c r="H171" s="0"/>
      <c r="I171" s="0"/>
      <c r="J171" s="0"/>
      <c r="K171" s="0"/>
      <c r="L171" s="0"/>
      <c r="M171" s="797"/>
      <c r="N171" s="798"/>
      <c r="O171" s="0"/>
    </row>
    <row r="172" customFormat="false" ht="15.75" hidden="false" customHeight="true" outlineLevel="0" collapsed="false">
      <c r="A172" s="0"/>
      <c r="B172" s="0"/>
      <c r="C172" s="0"/>
      <c r="E172" s="796"/>
      <c r="F172" s="796"/>
      <c r="G172" s="796"/>
      <c r="H172" s="0"/>
      <c r="I172" s="0"/>
      <c r="J172" s="0"/>
      <c r="K172" s="0"/>
      <c r="L172" s="0"/>
      <c r="M172" s="797"/>
      <c r="N172" s="798"/>
      <c r="O172" s="0"/>
    </row>
    <row r="173" customFormat="false" ht="15.75" hidden="false" customHeight="true" outlineLevel="0" collapsed="false">
      <c r="A173" s="0"/>
      <c r="B173" s="0"/>
      <c r="C173" s="0"/>
      <c r="E173" s="796"/>
      <c r="F173" s="796"/>
      <c r="G173" s="796"/>
      <c r="H173" s="0"/>
      <c r="I173" s="0"/>
      <c r="J173" s="0"/>
      <c r="K173" s="0"/>
      <c r="L173" s="0"/>
      <c r="M173" s="797"/>
      <c r="N173" s="798"/>
      <c r="O173" s="0"/>
    </row>
    <row r="174" customFormat="false" ht="15.75" hidden="false" customHeight="true" outlineLevel="0" collapsed="false">
      <c r="A174" s="0"/>
      <c r="B174" s="0"/>
      <c r="C174" s="0"/>
      <c r="E174" s="796"/>
      <c r="F174" s="796"/>
      <c r="G174" s="796"/>
      <c r="H174" s="0"/>
      <c r="I174" s="0"/>
      <c r="J174" s="0"/>
      <c r="K174" s="0"/>
      <c r="L174" s="0"/>
      <c r="M174" s="797"/>
      <c r="N174" s="798"/>
      <c r="O174" s="0"/>
    </row>
    <row r="175" customFormat="false" ht="15.75" hidden="false" customHeight="true" outlineLevel="0" collapsed="false">
      <c r="A175" s="0"/>
      <c r="B175" s="0"/>
      <c r="C175" s="0"/>
      <c r="E175" s="796"/>
      <c r="F175" s="796"/>
      <c r="G175" s="796"/>
      <c r="H175" s="0"/>
      <c r="I175" s="0"/>
      <c r="J175" s="0"/>
      <c r="K175" s="0"/>
      <c r="L175" s="0"/>
      <c r="M175" s="797"/>
      <c r="N175" s="798"/>
      <c r="O175" s="0"/>
    </row>
    <row r="176" customFormat="false" ht="15.75" hidden="false" customHeight="true" outlineLevel="0" collapsed="false">
      <c r="A176" s="0"/>
      <c r="B176" s="0"/>
      <c r="C176" s="0"/>
      <c r="E176" s="796"/>
      <c r="F176" s="796"/>
      <c r="G176" s="796"/>
      <c r="H176" s="0"/>
      <c r="I176" s="0"/>
      <c r="J176" s="0"/>
      <c r="K176" s="0"/>
      <c r="L176" s="0"/>
      <c r="M176" s="797"/>
      <c r="N176" s="798"/>
      <c r="O176" s="0"/>
    </row>
    <row r="177" customFormat="false" ht="15.75" hidden="false" customHeight="true" outlineLevel="0" collapsed="false">
      <c r="A177" s="0"/>
      <c r="B177" s="0"/>
      <c r="C177" s="0"/>
      <c r="E177" s="706"/>
      <c r="F177" s="706"/>
      <c r="G177" s="706"/>
      <c r="H177" s="676"/>
      <c r="I177" s="677"/>
      <c r="J177" s="799"/>
      <c r="K177" s="708"/>
      <c r="L177" s="708"/>
      <c r="M177" s="680"/>
      <c r="N177" s="681"/>
      <c r="O177" s="0"/>
    </row>
    <row r="178" customFormat="false" ht="15.75" hidden="false" customHeight="true" outlineLevel="0" collapsed="false">
      <c r="A178" s="0"/>
      <c r="B178" s="0"/>
      <c r="C178" s="0"/>
      <c r="D178" s="800"/>
      <c r="E178" s="710" t="s">
        <v>254</v>
      </c>
      <c r="F178" s="710"/>
      <c r="G178" s="710"/>
      <c r="H178" s="710"/>
      <c r="I178" s="710"/>
      <c r="J178" s="710"/>
      <c r="K178" s="710"/>
      <c r="L178" s="710"/>
      <c r="M178" s="710"/>
      <c r="N178" s="710"/>
      <c r="O178" s="0"/>
    </row>
    <row r="179" customFormat="false" ht="15.75" hidden="false" customHeight="true" outlineLevel="0" collapsed="false">
      <c r="A179" s="0"/>
      <c r="B179" s="0"/>
      <c r="C179" s="0"/>
      <c r="E179" s="520" t="str">
        <f aca="false">E3</f>
        <v>114th IEEE 802.11 WIRELESS LOCAL AREA NETWORKS SESSION</v>
      </c>
      <c r="F179" s="520"/>
      <c r="G179" s="520"/>
      <c r="H179" s="520"/>
      <c r="I179" s="520"/>
      <c r="J179" s="520"/>
      <c r="K179" s="520"/>
      <c r="L179" s="520"/>
      <c r="M179" s="520"/>
      <c r="N179" s="520"/>
      <c r="O179" s="0"/>
    </row>
    <row r="180" customFormat="false" ht="15.75" hidden="false" customHeight="true" outlineLevel="0" collapsed="false">
      <c r="A180" s="0"/>
      <c r="B180" s="0"/>
      <c r="C180" s="0"/>
      <c r="E180" s="711" t="str">
        <f aca="false">E4</f>
        <v>Hyatt Regency &amp; Fairmont, Vancouver, BC, CA </v>
      </c>
      <c r="F180" s="711"/>
      <c r="G180" s="711"/>
      <c r="H180" s="711"/>
      <c r="I180" s="711"/>
      <c r="J180" s="711"/>
      <c r="K180" s="711"/>
      <c r="L180" s="711"/>
      <c r="M180" s="711"/>
      <c r="N180" s="711"/>
      <c r="O180" s="0"/>
    </row>
    <row r="181" customFormat="false" ht="15.75" hidden="false" customHeight="true" outlineLevel="0" collapsed="false">
      <c r="A181" s="0"/>
      <c r="B181" s="0"/>
      <c r="C181" s="0"/>
      <c r="D181" s="750"/>
      <c r="E181" s="711" t="str">
        <f aca="false">E5</f>
        <v>March 08th-13th, 2009</v>
      </c>
      <c r="F181" s="711"/>
      <c r="G181" s="711"/>
      <c r="H181" s="711"/>
      <c r="I181" s="711"/>
      <c r="J181" s="711"/>
      <c r="K181" s="711"/>
      <c r="L181" s="711"/>
      <c r="M181" s="711"/>
      <c r="N181" s="711"/>
      <c r="O181" s="0"/>
    </row>
    <row r="182" customFormat="false" ht="15.75" hidden="false" customHeight="true" outlineLevel="0" collapsed="false">
      <c r="A182" s="0"/>
      <c r="B182" s="0"/>
      <c r="C182" s="0"/>
      <c r="D182" s="750"/>
      <c r="E182" s="801"/>
      <c r="F182" s="802"/>
      <c r="G182" s="802"/>
      <c r="H182" s="803"/>
      <c r="I182" s="803"/>
      <c r="J182" s="803"/>
      <c r="K182" s="803"/>
      <c r="L182" s="803"/>
      <c r="M182" s="804"/>
      <c r="N182" s="805"/>
      <c r="O182" s="0"/>
    </row>
    <row r="183" customFormat="false" ht="15.75" hidden="false" customHeight="true" outlineLevel="0" collapsed="false">
      <c r="A183" s="0"/>
      <c r="B183" s="0"/>
      <c r="C183" s="0"/>
      <c r="E183" s="716" t="s">
        <v>296</v>
      </c>
      <c r="F183" s="716"/>
      <c r="G183" s="716"/>
      <c r="H183" s="716"/>
      <c r="I183" s="716"/>
      <c r="J183" s="716"/>
      <c r="K183" s="716"/>
      <c r="L183" s="716"/>
      <c r="M183" s="716"/>
      <c r="N183" s="716"/>
      <c r="O183" s="0"/>
    </row>
    <row r="184" customFormat="false" ht="15.75" hidden="false" customHeight="true" outlineLevel="0" collapsed="false">
      <c r="A184" s="0"/>
      <c r="B184" s="0"/>
      <c r="C184" s="0"/>
      <c r="E184" s="538" t="str">
        <f aca="false">E9</f>
        <v>WG CHAIR - Bruce Kraemer (Marvell)</v>
      </c>
      <c r="F184" s="538"/>
      <c r="G184" s="538"/>
      <c r="H184" s="538"/>
      <c r="I184" s="538"/>
      <c r="J184" s="538"/>
      <c r="K184" s="538"/>
      <c r="L184" s="538"/>
      <c r="M184" s="538"/>
      <c r="N184" s="538"/>
      <c r="O184" s="0"/>
    </row>
    <row r="185" customFormat="false" ht="15.75" hidden="false" customHeight="true" outlineLevel="0" collapsed="false">
      <c r="A185" s="0"/>
      <c r="B185" s="0"/>
      <c r="C185" s="0"/>
      <c r="E185" s="540" t="str">
        <f aca="false">E10</f>
        <v>WG  VICE-CHAIR - Jon Rosdahl (CSR) -- WG  VICE-CHAIR - Adrian Stephens (Intel)</v>
      </c>
      <c r="F185" s="540"/>
      <c r="G185" s="540"/>
      <c r="H185" s="540"/>
      <c r="I185" s="540"/>
      <c r="J185" s="540"/>
      <c r="K185" s="540"/>
      <c r="L185" s="540"/>
      <c r="M185" s="540"/>
      <c r="N185" s="540"/>
      <c r="O185" s="0"/>
    </row>
    <row r="186" customFormat="false" ht="15.75" hidden="false" customHeight="true" outlineLevel="0" collapsed="false">
      <c r="A186" s="0"/>
      <c r="B186" s="0"/>
      <c r="C186" s="0"/>
      <c r="E186" s="541" t="str">
        <f aca="false">E11</f>
        <v>WG SECRETARY - STEPHEN MCCANN (RIM )</v>
      </c>
      <c r="F186" s="541"/>
      <c r="G186" s="541"/>
      <c r="H186" s="541"/>
      <c r="I186" s="541"/>
      <c r="J186" s="541"/>
      <c r="K186" s="541"/>
      <c r="L186" s="541"/>
      <c r="M186" s="541"/>
      <c r="N186" s="541"/>
      <c r="O186" s="0"/>
    </row>
    <row r="187" customFormat="false" ht="15.75" hidden="false" customHeight="true" outlineLevel="0" collapsed="false">
      <c r="A187" s="0"/>
      <c r="B187" s="0"/>
      <c r="C187" s="0"/>
      <c r="E187" s="717"/>
      <c r="F187" s="717"/>
      <c r="G187" s="717"/>
      <c r="H187" s="718"/>
      <c r="I187" s="718"/>
      <c r="J187" s="718"/>
      <c r="K187" s="718"/>
      <c r="L187" s="718"/>
      <c r="M187" s="719"/>
      <c r="N187" s="720"/>
      <c r="O187" s="0"/>
    </row>
    <row r="188" customFormat="false" ht="15.75" hidden="false" customHeight="true" outlineLevel="0" collapsed="false">
      <c r="A188" s="0"/>
      <c r="B188" s="0"/>
      <c r="C188" s="0"/>
      <c r="E188" s="796"/>
      <c r="F188" s="796"/>
      <c r="G188" s="796"/>
      <c r="H188" s="544"/>
      <c r="I188" s="543"/>
      <c r="J188" s="806"/>
      <c r="K188" s="806"/>
      <c r="L188" s="806"/>
      <c r="M188" s="807" t="s">
        <v>256</v>
      </c>
      <c r="N188" s="807"/>
      <c r="O188" s="0"/>
    </row>
    <row r="189" customFormat="false" ht="15.75" hidden="false" customHeight="true" outlineLevel="0" collapsed="false">
      <c r="A189" s="0"/>
      <c r="B189" s="0"/>
      <c r="C189" s="0"/>
      <c r="E189" s="796" t="n">
        <v>1</v>
      </c>
      <c r="F189" s="796"/>
      <c r="G189" s="796"/>
      <c r="H189" s="808"/>
      <c r="I189" s="808"/>
      <c r="J189" s="809" t="s">
        <v>257</v>
      </c>
      <c r="K189" s="810" t="s">
        <v>162</v>
      </c>
      <c r="L189" s="634" t="s">
        <v>163</v>
      </c>
      <c r="M189" s="811" t="n">
        <v>1</v>
      </c>
      <c r="N189" s="812" t="n">
        <f aca="false">TIME(8,0,0)</f>
        <v>0.333333333333333</v>
      </c>
      <c r="O189" s="0"/>
    </row>
    <row r="190" customFormat="false" ht="15.75" hidden="false" customHeight="true" outlineLevel="0" collapsed="false">
      <c r="A190" s="0"/>
      <c r="B190" s="0"/>
      <c r="C190" s="0"/>
      <c r="E190" s="796"/>
      <c r="F190" s="813" t="n">
        <v>1.1</v>
      </c>
      <c r="G190" s="796"/>
      <c r="H190" s="808"/>
      <c r="I190" s="808" t="s">
        <v>164</v>
      </c>
      <c r="J190" s="796" t="s">
        <v>259</v>
      </c>
      <c r="K190" s="810" t="s">
        <v>162</v>
      </c>
      <c r="L190" s="634" t="s">
        <v>163</v>
      </c>
      <c r="M190" s="811" t="n">
        <v>3</v>
      </c>
      <c r="N190" s="812" t="n">
        <f aca="false">N189+TIME(0,M189,0)</f>
        <v>0.334027777777778</v>
      </c>
      <c r="O190" s="0"/>
    </row>
    <row r="191" customFormat="false" ht="15.75" hidden="false" customHeight="true" outlineLevel="0" collapsed="false">
      <c r="A191" s="0"/>
      <c r="B191" s="0"/>
      <c r="C191" s="0"/>
      <c r="E191" s="796"/>
      <c r="F191" s="796"/>
      <c r="G191" s="796"/>
      <c r="H191" s="808"/>
      <c r="I191" s="808"/>
      <c r="J191" s="796"/>
      <c r="K191" s="810"/>
      <c r="L191" s="634"/>
      <c r="M191" s="811"/>
      <c r="N191" s="812"/>
      <c r="O191" s="0"/>
    </row>
    <row r="192" customFormat="false" ht="15.75" hidden="false" customHeight="true" outlineLevel="0" collapsed="false">
      <c r="A192" s="0"/>
      <c r="B192" s="0"/>
      <c r="C192" s="0"/>
      <c r="E192" s="796" t="n">
        <v>2</v>
      </c>
      <c r="F192" s="796"/>
      <c r="G192" s="796"/>
      <c r="H192" s="808"/>
      <c r="I192" s="808" t="s">
        <v>297</v>
      </c>
      <c r="J192" s="809" t="s">
        <v>174</v>
      </c>
      <c r="K192" s="810" t="s">
        <v>162</v>
      </c>
      <c r="L192" s="634" t="s">
        <v>163</v>
      </c>
      <c r="M192" s="811" t="n">
        <v>3</v>
      </c>
      <c r="N192" s="812" t="n">
        <f aca="false">N190+TIME(0,M190,0)</f>
        <v>0.336111111111111</v>
      </c>
      <c r="O192" s="0"/>
    </row>
    <row r="193" customFormat="false" ht="15.75" hidden="false" customHeight="true" outlineLevel="0" collapsed="false">
      <c r="A193" s="0"/>
      <c r="B193" s="0"/>
      <c r="C193" s="0"/>
      <c r="E193" s="796"/>
      <c r="F193" s="813" t="n">
        <f aca="false">E192+0.1</f>
        <v>2.1</v>
      </c>
      <c r="G193" s="796"/>
      <c r="H193" s="808"/>
      <c r="I193" s="808" t="s">
        <v>297</v>
      </c>
      <c r="J193" s="814" t="s">
        <v>260</v>
      </c>
      <c r="K193" s="810" t="s">
        <v>162</v>
      </c>
      <c r="L193" s="634" t="s">
        <v>163</v>
      </c>
      <c r="M193" s="811"/>
      <c r="N193" s="812"/>
      <c r="O193" s="0"/>
    </row>
    <row r="194" customFormat="false" ht="35.25" hidden="false" customHeight="true" outlineLevel="0" collapsed="false">
      <c r="A194" s="0"/>
      <c r="B194" s="0"/>
      <c r="C194" s="0"/>
      <c r="E194" s="796"/>
      <c r="F194" s="813" t="n">
        <f aca="false">F193+0.1</f>
        <v>2.2</v>
      </c>
      <c r="G194" s="796"/>
      <c r="H194" s="808"/>
      <c r="I194" s="808" t="s">
        <v>297</v>
      </c>
      <c r="J194" s="815" t="s">
        <v>298</v>
      </c>
      <c r="K194" s="810" t="s">
        <v>162</v>
      </c>
      <c r="L194" s="634" t="s">
        <v>299</v>
      </c>
      <c r="M194" s="816" t="s">
        <v>300</v>
      </c>
      <c r="N194" s="816"/>
      <c r="O194" s="0"/>
    </row>
    <row r="195" customFormat="false" ht="15.75" hidden="false" customHeight="true" outlineLevel="0" collapsed="false">
      <c r="A195" s="0"/>
      <c r="B195" s="0"/>
      <c r="C195" s="0"/>
      <c r="E195" s="796"/>
      <c r="F195" s="813" t="n">
        <f aca="false">F194+0.1</f>
        <v>2.3</v>
      </c>
      <c r="G195" s="796"/>
      <c r="H195" s="808"/>
      <c r="I195" s="808" t="s">
        <v>297</v>
      </c>
      <c r="J195" s="815" t="s">
        <v>301</v>
      </c>
      <c r="K195" s="810" t="s">
        <v>162</v>
      </c>
      <c r="L195" s="634" t="s">
        <v>302</v>
      </c>
      <c r="M195" s="816"/>
      <c r="N195" s="816"/>
      <c r="O195" s="0"/>
    </row>
    <row r="196" customFormat="false" ht="15.75" hidden="false" customHeight="true" outlineLevel="0" collapsed="false">
      <c r="A196" s="0"/>
      <c r="B196" s="0"/>
      <c r="C196" s="0"/>
      <c r="E196" s="796"/>
      <c r="F196" s="813" t="n">
        <f aca="false">F195+0.1</f>
        <v>2.4</v>
      </c>
      <c r="G196" s="796"/>
      <c r="H196" s="808"/>
      <c r="I196" s="808" t="s">
        <v>297</v>
      </c>
      <c r="J196" s="815" t="s">
        <v>303</v>
      </c>
      <c r="K196" s="810" t="s">
        <v>162</v>
      </c>
      <c r="L196" s="634" t="s">
        <v>302</v>
      </c>
      <c r="M196" s="816"/>
      <c r="N196" s="816"/>
      <c r="O196" s="0"/>
    </row>
    <row r="197" customFormat="false" ht="15.75" hidden="false" customHeight="true" outlineLevel="0" collapsed="false">
      <c r="A197" s="0"/>
      <c r="B197" s="0"/>
      <c r="C197" s="0"/>
      <c r="E197" s="796"/>
      <c r="F197" s="813" t="n">
        <f aca="false">F196+0.1</f>
        <v>2.5</v>
      </c>
      <c r="G197" s="796"/>
      <c r="H197" s="808"/>
      <c r="I197" s="808" t="s">
        <v>297</v>
      </c>
      <c r="J197" s="815" t="s">
        <v>304</v>
      </c>
      <c r="K197" s="810" t="s">
        <v>162</v>
      </c>
      <c r="L197" s="634" t="s">
        <v>305</v>
      </c>
      <c r="M197" s="816"/>
      <c r="N197" s="816"/>
      <c r="O197" s="0"/>
    </row>
    <row r="198" customFormat="false" ht="15.75" hidden="false" customHeight="true" outlineLevel="0" collapsed="false">
      <c r="A198" s="0"/>
      <c r="B198" s="0"/>
      <c r="C198" s="0"/>
      <c r="E198" s="796"/>
      <c r="F198" s="813" t="n">
        <f aca="false">F197+0.1</f>
        <v>2.6</v>
      </c>
      <c r="G198" s="796"/>
      <c r="H198" s="808"/>
      <c r="I198" s="808" t="s">
        <v>297</v>
      </c>
      <c r="J198" s="815" t="s">
        <v>306</v>
      </c>
      <c r="K198" s="810" t="s">
        <v>162</v>
      </c>
      <c r="L198" s="634" t="s">
        <v>302</v>
      </c>
      <c r="M198" s="816"/>
      <c r="N198" s="816"/>
      <c r="O198" s="0"/>
    </row>
    <row r="199" customFormat="false" ht="15.75" hidden="false" customHeight="true" outlineLevel="0" collapsed="false">
      <c r="A199" s="0"/>
      <c r="B199" s="0"/>
      <c r="C199" s="0"/>
      <c r="E199" s="796"/>
      <c r="F199" s="813" t="n">
        <f aca="false">F198+0.1</f>
        <v>2.7</v>
      </c>
      <c r="G199" s="796"/>
      <c r="H199" s="808"/>
      <c r="I199" s="808" t="s">
        <v>297</v>
      </c>
      <c r="J199" s="815" t="s">
        <v>307</v>
      </c>
      <c r="K199" s="810" t="s">
        <v>162</v>
      </c>
      <c r="L199" s="634" t="s">
        <v>193</v>
      </c>
      <c r="M199" s="811"/>
      <c r="N199" s="812"/>
      <c r="O199" s="0"/>
    </row>
    <row r="200" customFormat="false" ht="15.75" hidden="false" customHeight="true" outlineLevel="0" collapsed="false">
      <c r="A200" s="0"/>
      <c r="B200" s="0"/>
      <c r="C200" s="0"/>
      <c r="E200" s="796"/>
      <c r="F200" s="813" t="n">
        <f aca="false">F199+0.1</f>
        <v>2.8</v>
      </c>
      <c r="G200" s="796"/>
      <c r="H200" s="808"/>
      <c r="I200" s="808" t="s">
        <v>297</v>
      </c>
      <c r="J200" s="814" t="s">
        <v>308</v>
      </c>
      <c r="K200" s="810" t="s">
        <v>162</v>
      </c>
      <c r="L200" s="634" t="s">
        <v>163</v>
      </c>
      <c r="M200" s="811" t="n">
        <v>2</v>
      </c>
      <c r="N200" s="812" t="n">
        <f aca="false">N192+TIME(0,M192,0)</f>
        <v>0.338194444444444</v>
      </c>
      <c r="O200" s="0"/>
    </row>
    <row r="201" customFormat="false" ht="15.75" hidden="false" customHeight="true" outlineLevel="0" collapsed="false">
      <c r="A201" s="0"/>
      <c r="B201" s="0"/>
      <c r="C201" s="0"/>
      <c r="E201" s="796"/>
      <c r="F201" s="813" t="n">
        <f aca="false">F200+0.1</f>
        <v>2.9</v>
      </c>
      <c r="G201" s="796"/>
      <c r="H201" s="808"/>
      <c r="I201" s="808" t="s">
        <v>297</v>
      </c>
      <c r="J201" s="814" t="s">
        <v>309</v>
      </c>
      <c r="K201" s="810" t="s">
        <v>162</v>
      </c>
      <c r="L201" s="634" t="s">
        <v>163</v>
      </c>
      <c r="M201" s="811" t="n">
        <v>3</v>
      </c>
      <c r="N201" s="812" t="n">
        <f aca="false">N200+TIME(0,M200,0)</f>
        <v>0.339583333333333</v>
      </c>
      <c r="O201" s="0"/>
    </row>
    <row r="202" customFormat="false" ht="15.75" hidden="false" customHeight="true" outlineLevel="0" collapsed="false">
      <c r="A202" s="0"/>
      <c r="B202" s="0"/>
      <c r="C202" s="0"/>
      <c r="D202" s="800"/>
      <c r="E202" s="796"/>
      <c r="F202" s="813"/>
      <c r="G202" s="796"/>
      <c r="H202" s="808"/>
      <c r="I202" s="808" t="s">
        <v>297</v>
      </c>
      <c r="J202" s="814"/>
      <c r="K202" s="810"/>
      <c r="L202" s="634"/>
      <c r="M202" s="811"/>
      <c r="N202" s="812" t="n">
        <f aca="false">N201+TIME(0,M201,0)</f>
        <v>0.341666666666667</v>
      </c>
      <c r="O202" s="0"/>
    </row>
    <row r="203" customFormat="false" ht="15.75" hidden="false" customHeight="true" outlineLevel="0" collapsed="false">
      <c r="A203" s="0"/>
      <c r="B203" s="0"/>
      <c r="C203" s="0"/>
      <c r="D203" s="800"/>
      <c r="E203" s="796" t="n">
        <v>3</v>
      </c>
      <c r="F203" s="796"/>
      <c r="G203" s="796"/>
      <c r="H203" s="808"/>
      <c r="I203" s="808"/>
      <c r="J203" s="809" t="s">
        <v>310</v>
      </c>
      <c r="K203" s="810"/>
      <c r="L203" s="634"/>
      <c r="M203" s="811"/>
      <c r="N203" s="812"/>
      <c r="O203" s="565"/>
    </row>
    <row r="204" customFormat="false" ht="15.75" hidden="false" customHeight="true" outlineLevel="0" collapsed="false">
      <c r="A204" s="0"/>
      <c r="B204" s="0"/>
      <c r="C204" s="0"/>
      <c r="E204" s="796"/>
      <c r="F204" s="813"/>
      <c r="G204" s="796"/>
      <c r="H204" s="808"/>
      <c r="I204" s="808"/>
      <c r="J204" s="796"/>
      <c r="K204" s="810"/>
      <c r="L204" s="634"/>
      <c r="M204" s="811"/>
      <c r="N204" s="812"/>
      <c r="O204" s="565"/>
    </row>
    <row r="205" customFormat="false" ht="15.75" hidden="false" customHeight="true" outlineLevel="0" collapsed="false">
      <c r="A205" s="0"/>
      <c r="B205" s="0"/>
      <c r="C205" s="0"/>
      <c r="E205" s="796"/>
      <c r="F205" s="813" t="n">
        <v>3.1</v>
      </c>
      <c r="G205" s="796"/>
      <c r="H205" s="808"/>
      <c r="I205" s="808"/>
      <c r="J205" s="817" t="s">
        <v>208</v>
      </c>
      <c r="K205" s="810"/>
      <c r="L205" s="634"/>
      <c r="M205" s="811"/>
      <c r="N205" s="812"/>
      <c r="O205" s="615"/>
    </row>
    <row r="206" customFormat="false" ht="15.75" hidden="false" customHeight="true" outlineLevel="0" collapsed="false">
      <c r="A206" s="0"/>
      <c r="B206" s="0"/>
      <c r="C206" s="0"/>
      <c r="E206" s="796"/>
      <c r="F206" s="813"/>
      <c r="G206" s="796"/>
      <c r="H206" s="808"/>
      <c r="I206" s="808"/>
      <c r="J206" s="796" t="s">
        <v>311</v>
      </c>
      <c r="K206" s="810" t="s">
        <v>162</v>
      </c>
      <c r="L206" s="634" t="s">
        <v>163</v>
      </c>
      <c r="M206" s="811" t="n">
        <v>1</v>
      </c>
      <c r="N206" s="812" t="n">
        <f aca="false">N202+TIME(0,M202,0)</f>
        <v>0.341666666666667</v>
      </c>
      <c r="O206" s="615"/>
    </row>
    <row r="207" customFormat="false" ht="15.75" hidden="false" customHeight="true" outlineLevel="0" collapsed="false">
      <c r="A207" s="0"/>
      <c r="B207" s="0"/>
      <c r="C207" s="0"/>
      <c r="E207" s="796"/>
      <c r="F207" s="813" t="n">
        <v>3.1</v>
      </c>
      <c r="G207" s="796" t="n">
        <v>1</v>
      </c>
      <c r="H207" s="808"/>
      <c r="I207" s="808" t="s">
        <v>167</v>
      </c>
      <c r="J207" s="796"/>
      <c r="K207" s="810"/>
      <c r="L207" s="634"/>
      <c r="M207" s="811"/>
      <c r="N207" s="812" t="n">
        <f aca="false">N206+TIME(0,M206,0)</f>
        <v>0.342361111111111</v>
      </c>
      <c r="O207" s="565"/>
    </row>
    <row r="208" customFormat="false" ht="15.75" hidden="false" customHeight="true" outlineLevel="0" collapsed="false">
      <c r="A208" s="0"/>
      <c r="B208" s="0"/>
      <c r="C208" s="0"/>
      <c r="E208" s="796"/>
      <c r="F208" s="813" t="n">
        <v>3.1</v>
      </c>
      <c r="G208" s="796" t="n">
        <f aca="false">G207+1</f>
        <v>2</v>
      </c>
      <c r="H208" s="808"/>
      <c r="I208" s="808" t="s">
        <v>167</v>
      </c>
      <c r="J208" s="796" t="s">
        <v>312</v>
      </c>
      <c r="K208" s="810" t="s">
        <v>213</v>
      </c>
      <c r="L208" s="634" t="s">
        <v>210</v>
      </c>
      <c r="M208" s="811" t="n">
        <v>3</v>
      </c>
      <c r="N208" s="812" t="n">
        <f aca="false">N207+TIME(0,M207,0)</f>
        <v>0.342361111111111</v>
      </c>
      <c r="O208" s="615"/>
    </row>
    <row r="209" customFormat="false" ht="15.75" hidden="false" customHeight="true" outlineLevel="0" collapsed="false">
      <c r="A209" s="0"/>
      <c r="B209" s="0"/>
      <c r="C209" s="0"/>
      <c r="E209" s="796"/>
      <c r="F209" s="813" t="n">
        <v>3.1</v>
      </c>
      <c r="G209" s="796" t="n">
        <f aca="false">G208+1</f>
        <v>3</v>
      </c>
      <c r="H209" s="808"/>
      <c r="I209" s="808" t="s">
        <v>167</v>
      </c>
      <c r="J209" s="796" t="s">
        <v>313</v>
      </c>
      <c r="K209" s="810" t="s">
        <v>162</v>
      </c>
      <c r="L209" s="634" t="s">
        <v>218</v>
      </c>
      <c r="M209" s="811" t="n">
        <v>3</v>
      </c>
      <c r="N209" s="812" t="n">
        <f aca="false">N208+TIME(0,M208,0)</f>
        <v>0.344444444444444</v>
      </c>
      <c r="O209" s="565"/>
    </row>
    <row r="210" customFormat="false" ht="15.75" hidden="false" customHeight="true" outlineLevel="0" collapsed="false">
      <c r="A210" s="0"/>
      <c r="B210" s="0"/>
      <c r="C210" s="0"/>
      <c r="E210" s="796"/>
      <c r="F210" s="813" t="n">
        <v>3.1</v>
      </c>
      <c r="G210" s="796" t="n">
        <f aca="false">G209+1</f>
        <v>4</v>
      </c>
      <c r="H210" s="808"/>
      <c r="I210" s="808" t="s">
        <v>167</v>
      </c>
      <c r="J210" s="796" t="s">
        <v>314</v>
      </c>
      <c r="K210" s="810" t="s">
        <v>162</v>
      </c>
      <c r="L210" s="634" t="s">
        <v>218</v>
      </c>
      <c r="M210" s="811" t="n">
        <v>10</v>
      </c>
      <c r="N210" s="812" t="n">
        <f aca="false">N209+TIME(0,M209,0)</f>
        <v>0.346527777777778</v>
      </c>
      <c r="O210" s="519"/>
    </row>
    <row r="211" customFormat="false" ht="15.75" hidden="false" customHeight="true" outlineLevel="0" collapsed="false">
      <c r="A211" s="0"/>
      <c r="B211" s="0"/>
      <c r="C211" s="0"/>
      <c r="E211" s="796"/>
      <c r="F211" s="813" t="n">
        <v>3.1</v>
      </c>
      <c r="G211" s="796" t="n">
        <f aca="false">G210+1</f>
        <v>5</v>
      </c>
      <c r="H211" s="808"/>
      <c r="I211" s="808" t="s">
        <v>167</v>
      </c>
      <c r="J211" s="796" t="s">
        <v>315</v>
      </c>
      <c r="K211" s="810" t="s">
        <v>162</v>
      </c>
      <c r="L211" s="634" t="s">
        <v>210</v>
      </c>
      <c r="M211" s="811" t="n">
        <v>3</v>
      </c>
      <c r="N211" s="812" t="n">
        <f aca="false">N210+TIME(0,M210,0)</f>
        <v>0.353472222222222</v>
      </c>
      <c r="O211" s="565"/>
    </row>
    <row r="212" customFormat="false" ht="15.75" hidden="false" customHeight="true" outlineLevel="0" collapsed="false">
      <c r="A212" s="0"/>
      <c r="B212" s="0"/>
      <c r="C212" s="0"/>
      <c r="E212" s="796"/>
      <c r="F212" s="813" t="n">
        <v>3.1</v>
      </c>
      <c r="G212" s="796" t="n">
        <f aca="false">G211+1</f>
        <v>6</v>
      </c>
      <c r="H212" s="808"/>
      <c r="I212" s="808" t="s">
        <v>167</v>
      </c>
      <c r="J212" s="796" t="s">
        <v>316</v>
      </c>
      <c r="K212" s="810" t="s">
        <v>162</v>
      </c>
      <c r="L212" s="634" t="s">
        <v>210</v>
      </c>
      <c r="M212" s="811"/>
      <c r="N212" s="812" t="n">
        <f aca="false">N211+TIME(0,M211,0)</f>
        <v>0.355555555555556</v>
      </c>
      <c r="O212" s="565"/>
    </row>
    <row r="213" customFormat="false" ht="15.75" hidden="false" customHeight="true" outlineLevel="0" collapsed="false">
      <c r="A213" s="0"/>
      <c r="B213" s="0"/>
      <c r="C213" s="0"/>
      <c r="E213" s="796"/>
      <c r="F213" s="813" t="n">
        <v>3.1</v>
      </c>
      <c r="G213" s="796" t="n">
        <f aca="false">G212+1</f>
        <v>7</v>
      </c>
      <c r="H213" s="808"/>
      <c r="I213" s="808" t="s">
        <v>167</v>
      </c>
      <c r="N213" s="812" t="n">
        <f aca="false">N212+TIME(0,M212,0)</f>
        <v>0.355555555555556</v>
      </c>
      <c r="O213" s="565"/>
    </row>
    <row r="214" customFormat="false" ht="15.75" hidden="false" customHeight="true" outlineLevel="0" collapsed="false">
      <c r="A214" s="0"/>
      <c r="B214" s="0"/>
      <c r="C214" s="0"/>
      <c r="E214" s="796"/>
      <c r="F214" s="813" t="n">
        <v>3.1</v>
      </c>
      <c r="G214" s="796" t="n">
        <f aca="false">G213+1</f>
        <v>8</v>
      </c>
      <c r="H214" s="808"/>
      <c r="I214" s="808" t="s">
        <v>167</v>
      </c>
      <c r="M214" s="811"/>
      <c r="N214" s="812" t="n">
        <f aca="false">N213+TIME(0,M213,0)</f>
        <v>0.355555555555556</v>
      </c>
      <c r="O214" s="565"/>
    </row>
    <row r="215" customFormat="false" ht="15.75" hidden="false" customHeight="true" outlineLevel="0" collapsed="false">
      <c r="A215" s="0"/>
      <c r="B215" s="0"/>
      <c r="C215" s="0"/>
      <c r="E215" s="796"/>
      <c r="F215" s="813" t="n">
        <v>3.1</v>
      </c>
      <c r="G215" s="796" t="n">
        <f aca="false">G214+1</f>
        <v>9</v>
      </c>
      <c r="H215" s="808"/>
      <c r="I215" s="808"/>
      <c r="J215" s="814"/>
      <c r="K215" s="810" t="s">
        <v>162</v>
      </c>
      <c r="L215" s="634"/>
      <c r="M215" s="811"/>
      <c r="N215" s="812" t="n">
        <f aca="false">N214+TIME(0,M214,0)</f>
        <v>0.355555555555556</v>
      </c>
      <c r="O215" s="565"/>
    </row>
    <row r="216" customFormat="false" ht="15.75" hidden="false" customHeight="true" outlineLevel="0" collapsed="false">
      <c r="A216" s="0"/>
      <c r="B216" s="0"/>
      <c r="C216" s="0"/>
      <c r="E216" s="796"/>
      <c r="F216" s="813" t="n">
        <v>3.1</v>
      </c>
      <c r="G216" s="796" t="n">
        <f aca="false">G215+1</f>
        <v>10</v>
      </c>
      <c r="H216" s="808"/>
      <c r="I216" s="808"/>
      <c r="J216" s="814"/>
      <c r="K216" s="810" t="s">
        <v>162</v>
      </c>
      <c r="L216" s="634"/>
      <c r="M216" s="811"/>
      <c r="N216" s="812" t="n">
        <f aca="false">N215+TIME(0,M215,0)</f>
        <v>0.355555555555556</v>
      </c>
      <c r="O216" s="565"/>
    </row>
    <row r="217" customFormat="false" ht="15.75" hidden="false" customHeight="true" outlineLevel="0" collapsed="false">
      <c r="A217" s="0"/>
      <c r="B217" s="0"/>
      <c r="C217" s="0"/>
      <c r="E217" s="796"/>
      <c r="F217" s="813" t="n">
        <v>3.1</v>
      </c>
      <c r="G217" s="796" t="n">
        <f aca="false">G216+1</f>
        <v>11</v>
      </c>
      <c r="H217" s="808"/>
      <c r="I217" s="808"/>
      <c r="J217" s="814"/>
      <c r="K217" s="810" t="s">
        <v>162</v>
      </c>
      <c r="L217" s="634"/>
      <c r="M217" s="811"/>
      <c r="N217" s="812" t="n">
        <f aca="false">N216+TIME(0,M216,0)</f>
        <v>0.355555555555556</v>
      </c>
      <c r="O217" s="565"/>
    </row>
    <row r="218" customFormat="false" ht="15.75" hidden="false" customHeight="true" outlineLevel="0" collapsed="false">
      <c r="A218" s="0"/>
      <c r="B218" s="0"/>
      <c r="C218" s="0"/>
      <c r="E218" s="796"/>
      <c r="F218" s="813"/>
      <c r="G218" s="796"/>
      <c r="H218" s="808"/>
      <c r="I218" s="808"/>
      <c r="J218" s="814"/>
      <c r="K218" s="810"/>
      <c r="L218" s="634"/>
      <c r="M218" s="811"/>
      <c r="N218" s="812"/>
      <c r="O218" s="565"/>
    </row>
    <row r="219" customFormat="false" ht="15.75" hidden="false" customHeight="true" outlineLevel="0" collapsed="false">
      <c r="A219" s="0"/>
      <c r="B219" s="0"/>
      <c r="C219" s="0"/>
      <c r="E219" s="796"/>
      <c r="F219" s="813" t="n">
        <v>3.2</v>
      </c>
      <c r="G219" s="796"/>
      <c r="H219" s="808"/>
      <c r="I219" s="808"/>
      <c r="J219" s="817" t="s">
        <v>222</v>
      </c>
      <c r="K219" s="810"/>
      <c r="L219" s="634"/>
      <c r="M219" s="811"/>
      <c r="N219" s="812" t="n">
        <f aca="false">N217+TIME(0,M217,0)</f>
        <v>0.355555555555556</v>
      </c>
      <c r="O219" s="565"/>
    </row>
    <row r="220" customFormat="false" ht="15.75" hidden="false" customHeight="true" outlineLevel="0" collapsed="false">
      <c r="A220" s="0"/>
      <c r="B220" s="0"/>
      <c r="C220" s="0"/>
      <c r="E220" s="796"/>
      <c r="F220" s="813" t="n">
        <v>3.2</v>
      </c>
      <c r="G220" s="796" t="n">
        <v>1</v>
      </c>
      <c r="H220" s="808"/>
      <c r="I220" s="808" t="s">
        <v>167</v>
      </c>
      <c r="J220" s="796" t="s">
        <v>317</v>
      </c>
      <c r="K220" s="810" t="s">
        <v>162</v>
      </c>
      <c r="L220" s="634" t="s">
        <v>318</v>
      </c>
      <c r="M220" s="811" t="n">
        <v>4</v>
      </c>
      <c r="N220" s="812" t="n">
        <f aca="false">N219+TIME(0,M219,0)</f>
        <v>0.355555555555556</v>
      </c>
      <c r="O220" s="565"/>
    </row>
    <row r="221" customFormat="false" ht="15.75" hidden="false" customHeight="true" outlineLevel="0" collapsed="false">
      <c r="A221" s="0"/>
      <c r="B221" s="0"/>
      <c r="C221" s="0"/>
      <c r="E221" s="796"/>
      <c r="F221" s="813" t="n">
        <v>3.2</v>
      </c>
      <c r="G221" s="796" t="n">
        <f aca="false">G220+1</f>
        <v>2</v>
      </c>
      <c r="H221" s="808"/>
      <c r="I221" s="808" t="s">
        <v>167</v>
      </c>
      <c r="J221" s="796" t="s">
        <v>319</v>
      </c>
      <c r="K221" s="810" t="s">
        <v>162</v>
      </c>
      <c r="L221" s="634" t="s">
        <v>226</v>
      </c>
      <c r="M221" s="811" t="n">
        <v>4</v>
      </c>
      <c r="N221" s="812" t="n">
        <f aca="false">N220+TIME(0,M220,0)</f>
        <v>0.358333333333333</v>
      </c>
      <c r="O221" s="565"/>
    </row>
    <row r="222" customFormat="false" ht="15.75" hidden="false" customHeight="true" outlineLevel="0" collapsed="false">
      <c r="A222" s="0"/>
      <c r="B222" s="0"/>
      <c r="C222" s="0"/>
      <c r="E222" s="796"/>
      <c r="F222" s="813"/>
      <c r="G222" s="796"/>
      <c r="H222" s="808"/>
      <c r="I222" s="808"/>
      <c r="J222" s="796"/>
      <c r="K222" s="810"/>
      <c r="L222" s="634"/>
      <c r="M222" s="811"/>
      <c r="N222" s="812"/>
      <c r="O222" s="565"/>
    </row>
    <row r="223" customFormat="false" ht="15.75" hidden="false" customHeight="true" outlineLevel="0" collapsed="false">
      <c r="A223" s="0"/>
      <c r="B223" s="0"/>
      <c r="C223" s="0"/>
      <c r="E223" s="796"/>
      <c r="F223" s="813" t="n">
        <v>3.3</v>
      </c>
      <c r="G223" s="796" t="n">
        <f aca="false">G221+1</f>
        <v>3</v>
      </c>
      <c r="H223" s="808"/>
      <c r="I223" s="808"/>
      <c r="J223" s="817" t="s">
        <v>227</v>
      </c>
      <c r="K223" s="810"/>
      <c r="L223" s="634"/>
      <c r="M223" s="811"/>
      <c r="N223" s="812" t="n">
        <f aca="false">N221+TIME(0,M221,0)</f>
        <v>0.361111111111111</v>
      </c>
      <c r="O223" s="808"/>
    </row>
    <row r="224" customFormat="false" ht="15.75" hidden="false" customHeight="true" outlineLevel="0" collapsed="false">
      <c r="A224" s="0"/>
      <c r="B224" s="0"/>
      <c r="C224" s="0"/>
      <c r="E224" s="796"/>
      <c r="F224" s="813" t="n">
        <v>3.2</v>
      </c>
      <c r="G224" s="796" t="n">
        <f aca="false">G223+1</f>
        <v>4</v>
      </c>
      <c r="H224" s="808"/>
      <c r="I224" s="808" t="s">
        <v>167</v>
      </c>
      <c r="J224" s="796" t="s">
        <v>320</v>
      </c>
      <c r="K224" s="810" t="s">
        <v>162</v>
      </c>
      <c r="L224" s="634" t="s">
        <v>229</v>
      </c>
      <c r="M224" s="811" t="n">
        <v>4</v>
      </c>
      <c r="N224" s="812" t="n">
        <f aca="false">N223+TIME(0,M223,0)</f>
        <v>0.361111111111111</v>
      </c>
      <c r="O224" s="808"/>
    </row>
    <row r="225" customFormat="false" ht="15.75" hidden="false" customHeight="true" outlineLevel="0" collapsed="false">
      <c r="A225" s="0"/>
      <c r="B225" s="0"/>
      <c r="C225" s="0"/>
      <c r="E225" s="796"/>
      <c r="F225" s="813" t="n">
        <v>3.2</v>
      </c>
      <c r="G225" s="796" t="n">
        <f aca="false">G224+1</f>
        <v>5</v>
      </c>
      <c r="H225" s="808"/>
      <c r="I225" s="808" t="s">
        <v>167</v>
      </c>
      <c r="J225" s="796" t="s">
        <v>321</v>
      </c>
      <c r="K225" s="810" t="s">
        <v>162</v>
      </c>
      <c r="L225" s="634" t="s">
        <v>163</v>
      </c>
      <c r="M225" s="811" t="n">
        <v>4</v>
      </c>
      <c r="N225" s="812" t="n">
        <f aca="false">N224+TIME(0,M224,0)</f>
        <v>0.363888888888889</v>
      </c>
      <c r="O225" s="808"/>
    </row>
    <row r="226" customFormat="false" ht="15.75" hidden="false" customHeight="true" outlineLevel="0" collapsed="false">
      <c r="A226" s="0"/>
      <c r="B226" s="0"/>
      <c r="C226" s="0"/>
      <c r="E226" s="796"/>
      <c r="F226" s="813" t="n">
        <v>3.2</v>
      </c>
      <c r="G226" s="796" t="n">
        <f aca="false">G225+1</f>
        <v>6</v>
      </c>
      <c r="H226" s="808"/>
      <c r="I226" s="808" t="s">
        <v>167</v>
      </c>
      <c r="J226" s="796" t="s">
        <v>322</v>
      </c>
      <c r="K226" s="810" t="s">
        <v>162</v>
      </c>
      <c r="L226" s="634" t="s">
        <v>233</v>
      </c>
      <c r="M226" s="811" t="n">
        <v>4</v>
      </c>
      <c r="N226" s="812" t="n">
        <f aca="false">N225+TIME(0,M225,0)</f>
        <v>0.366666666666667</v>
      </c>
      <c r="O226" s="808"/>
    </row>
    <row r="227" customFormat="false" ht="15.75" hidden="false" customHeight="true" outlineLevel="0" collapsed="false">
      <c r="A227" s="0"/>
      <c r="B227" s="0"/>
      <c r="C227" s="0"/>
      <c r="E227" s="796"/>
      <c r="F227" s="813" t="n">
        <v>3.2</v>
      </c>
      <c r="G227" s="796" t="n">
        <f aca="false">G226+1</f>
        <v>7</v>
      </c>
      <c r="H227" s="808"/>
      <c r="I227" s="808" t="s">
        <v>167</v>
      </c>
      <c r="J227" s="796" t="s">
        <v>323</v>
      </c>
      <c r="K227" s="810" t="s">
        <v>162</v>
      </c>
      <c r="L227" s="634" t="s">
        <v>235</v>
      </c>
      <c r="M227" s="811" t="n">
        <v>4</v>
      </c>
      <c r="N227" s="812" t="n">
        <f aca="false">N226+TIME(0,M226,0)</f>
        <v>0.369444444444444</v>
      </c>
      <c r="O227" s="808"/>
    </row>
    <row r="228" customFormat="false" ht="15.75" hidden="false" customHeight="true" outlineLevel="0" collapsed="false">
      <c r="A228" s="0"/>
      <c r="B228" s="0"/>
      <c r="C228" s="0"/>
      <c r="E228" s="796"/>
      <c r="F228" s="813" t="n">
        <v>3.2</v>
      </c>
      <c r="G228" s="796" t="n">
        <f aca="false">G227+1</f>
        <v>8</v>
      </c>
      <c r="H228" s="808"/>
      <c r="I228" s="808" t="s">
        <v>167</v>
      </c>
      <c r="J228" s="796" t="s">
        <v>324</v>
      </c>
      <c r="K228" s="810" t="s">
        <v>162</v>
      </c>
      <c r="L228" s="634" t="s">
        <v>218</v>
      </c>
      <c r="M228" s="811" t="n">
        <v>4</v>
      </c>
      <c r="N228" s="812" t="n">
        <f aca="false">N227+TIME(0,M227,0)</f>
        <v>0.372222222222222</v>
      </c>
      <c r="O228" s="808"/>
    </row>
    <row r="229" customFormat="false" ht="15.75" hidden="false" customHeight="true" outlineLevel="0" collapsed="false">
      <c r="A229" s="0"/>
      <c r="B229" s="0"/>
      <c r="C229" s="0"/>
      <c r="E229" s="796"/>
      <c r="F229" s="813" t="n">
        <v>3.2</v>
      </c>
      <c r="G229" s="796" t="n">
        <f aca="false">G228+1</f>
        <v>9</v>
      </c>
      <c r="H229" s="808"/>
      <c r="I229" s="808" t="s">
        <v>167</v>
      </c>
      <c r="J229" s="796" t="s">
        <v>325</v>
      </c>
      <c r="K229" s="810" t="s">
        <v>162</v>
      </c>
      <c r="L229" s="634" t="s">
        <v>238</v>
      </c>
      <c r="M229" s="811" t="n">
        <v>4</v>
      </c>
      <c r="N229" s="812" t="n">
        <f aca="false">N228+TIME(0,M228,0)</f>
        <v>0.375</v>
      </c>
      <c r="O229" s="808"/>
    </row>
    <row r="230" customFormat="false" ht="15.75" hidden="false" customHeight="true" outlineLevel="0" collapsed="false">
      <c r="A230" s="0"/>
      <c r="B230" s="0"/>
      <c r="C230" s="0"/>
      <c r="E230" s="796"/>
      <c r="F230" s="813" t="n">
        <v>3.2</v>
      </c>
      <c r="G230" s="796" t="n">
        <f aca="false">G229+1</f>
        <v>10</v>
      </c>
      <c r="H230" s="808"/>
      <c r="I230" s="808" t="s">
        <v>167</v>
      </c>
      <c r="J230" s="796" t="s">
        <v>326</v>
      </c>
      <c r="K230" s="810" t="s">
        <v>162</v>
      </c>
      <c r="L230" s="634" t="s">
        <v>240</v>
      </c>
      <c r="M230" s="811" t="n">
        <v>4</v>
      </c>
      <c r="N230" s="812" t="n">
        <f aca="false">N229+TIME(0,M229,0)</f>
        <v>0.377777777777778</v>
      </c>
      <c r="O230" s="808"/>
    </row>
    <row r="231" customFormat="false" ht="15.75" hidden="false" customHeight="true" outlineLevel="0" collapsed="false">
      <c r="A231" s="0"/>
      <c r="B231" s="0"/>
      <c r="C231" s="0"/>
      <c r="E231" s="796"/>
      <c r="F231" s="813" t="n">
        <v>3.2</v>
      </c>
      <c r="G231" s="796" t="n">
        <f aca="false">G230+1</f>
        <v>11</v>
      </c>
      <c r="H231" s="808"/>
      <c r="I231" s="808" t="s">
        <v>167</v>
      </c>
      <c r="J231" s="796" t="s">
        <v>327</v>
      </c>
      <c r="K231" s="810" t="s">
        <v>162</v>
      </c>
      <c r="L231" s="634" t="s">
        <v>242</v>
      </c>
      <c r="M231" s="811" t="n">
        <v>4</v>
      </c>
      <c r="N231" s="812" t="n">
        <f aca="false">N230+TIME(0,M230,0)</f>
        <v>0.380555555555556</v>
      </c>
      <c r="O231" s="808"/>
    </row>
    <row r="232" customFormat="false" ht="15.75" hidden="false" customHeight="true" outlineLevel="0" collapsed="false">
      <c r="A232" s="0"/>
      <c r="B232" s="0"/>
      <c r="C232" s="0"/>
      <c r="E232" s="796"/>
      <c r="F232" s="813" t="n">
        <v>3.2</v>
      </c>
      <c r="G232" s="796" t="n">
        <f aca="false">G231+1</f>
        <v>12</v>
      </c>
      <c r="H232" s="808"/>
      <c r="I232" s="808" t="s">
        <v>167</v>
      </c>
      <c r="J232" s="796" t="s">
        <v>328</v>
      </c>
      <c r="K232" s="810" t="s">
        <v>162</v>
      </c>
      <c r="L232" s="634" t="s">
        <v>244</v>
      </c>
      <c r="M232" s="811" t="n">
        <v>4</v>
      </c>
      <c r="N232" s="812" t="n">
        <f aca="false">N231+TIME(0,M231,0)</f>
        <v>0.383333333333333</v>
      </c>
      <c r="O232" s="808"/>
    </row>
    <row r="233" customFormat="false" ht="15.75" hidden="false" customHeight="true" outlineLevel="0" collapsed="false">
      <c r="A233" s="0"/>
      <c r="B233" s="0"/>
      <c r="C233" s="0"/>
      <c r="E233" s="796"/>
      <c r="F233" s="813" t="n">
        <v>3.2</v>
      </c>
      <c r="G233" s="796" t="n">
        <f aca="false">G232+1</f>
        <v>13</v>
      </c>
      <c r="H233" s="808"/>
      <c r="I233" s="808" t="s">
        <v>167</v>
      </c>
      <c r="J233" s="796" t="s">
        <v>329</v>
      </c>
      <c r="K233" s="810" t="s">
        <v>162</v>
      </c>
      <c r="L233" s="634" t="s">
        <v>246</v>
      </c>
      <c r="M233" s="811" t="n">
        <v>4</v>
      </c>
      <c r="N233" s="812" t="n">
        <f aca="false">N232+TIME(0,M232,0)</f>
        <v>0.386111111111111</v>
      </c>
      <c r="O233" s="808"/>
    </row>
    <row r="234" customFormat="false" ht="15.75" hidden="false" customHeight="true" outlineLevel="0" collapsed="false">
      <c r="A234" s="0"/>
      <c r="B234" s="0"/>
      <c r="C234" s="0"/>
      <c r="E234" s="796"/>
      <c r="F234" s="813" t="n">
        <v>3.2</v>
      </c>
      <c r="G234" s="796" t="n">
        <f aca="false">G233+1</f>
        <v>14</v>
      </c>
      <c r="H234" s="808"/>
      <c r="I234" s="808" t="s">
        <v>167</v>
      </c>
      <c r="J234" s="796" t="s">
        <v>330</v>
      </c>
      <c r="K234" s="810" t="s">
        <v>162</v>
      </c>
      <c r="L234" s="634" t="s">
        <v>248</v>
      </c>
      <c r="M234" s="811" t="n">
        <v>4</v>
      </c>
      <c r="N234" s="812" t="n">
        <f aca="false">N233+TIME(0,M233,0)</f>
        <v>0.388888888888889</v>
      </c>
      <c r="O234" s="808"/>
    </row>
    <row r="235" customFormat="false" ht="15.75" hidden="false" customHeight="true" outlineLevel="0" collapsed="false">
      <c r="A235" s="0"/>
      <c r="B235" s="0"/>
      <c r="C235" s="0"/>
      <c r="E235" s="796"/>
      <c r="F235" s="813"/>
      <c r="G235" s="796"/>
      <c r="H235" s="808"/>
      <c r="I235" s="808"/>
      <c r="J235" s="796"/>
      <c r="K235" s="810"/>
      <c r="L235" s="634"/>
      <c r="M235" s="811"/>
      <c r="N235" s="812"/>
      <c r="O235" s="808"/>
    </row>
    <row r="236" customFormat="false" ht="15.75" hidden="false" customHeight="true" outlineLevel="0" collapsed="false">
      <c r="A236" s="0"/>
      <c r="B236" s="0"/>
      <c r="C236" s="0"/>
      <c r="E236" s="796"/>
      <c r="F236" s="813" t="n">
        <v>3.3</v>
      </c>
      <c r="G236" s="796"/>
      <c r="H236" s="808"/>
      <c r="I236" s="808"/>
      <c r="J236" s="817" t="s">
        <v>249</v>
      </c>
      <c r="K236" s="810"/>
      <c r="L236" s="634"/>
      <c r="M236" s="811"/>
      <c r="N236" s="812" t="n">
        <f aca="false">N234+TIME(0,M234,0)</f>
        <v>0.391666666666667</v>
      </c>
      <c r="O236" s="808"/>
    </row>
    <row r="237" customFormat="false" ht="15.75" hidden="false" customHeight="true" outlineLevel="0" collapsed="false">
      <c r="A237" s="0"/>
      <c r="B237" s="0"/>
      <c r="C237" s="0"/>
      <c r="E237" s="796"/>
      <c r="F237" s="813" t="n">
        <v>3.3</v>
      </c>
      <c r="G237" s="796" t="n">
        <v>1</v>
      </c>
      <c r="H237" s="808"/>
      <c r="I237" s="808" t="s">
        <v>167</v>
      </c>
      <c r="J237" s="796"/>
      <c r="K237" s="810"/>
      <c r="L237" s="634"/>
      <c r="M237" s="811"/>
      <c r="N237" s="812" t="n">
        <f aca="false">N236+TIME(0,M236,0)</f>
        <v>0.391666666666667</v>
      </c>
      <c r="O237" s="808"/>
    </row>
    <row r="238" customFormat="false" ht="15.75" hidden="false" customHeight="true" outlineLevel="0" collapsed="false">
      <c r="A238" s="0"/>
      <c r="B238" s="0"/>
      <c r="C238" s="0"/>
      <c r="E238" s="796"/>
      <c r="F238" s="813"/>
      <c r="G238" s="796"/>
      <c r="H238" s="808"/>
      <c r="I238" s="808"/>
      <c r="J238" s="796"/>
      <c r="K238" s="810"/>
      <c r="L238" s="634"/>
      <c r="M238" s="811"/>
      <c r="N238" s="812"/>
      <c r="O238" s="808"/>
    </row>
    <row r="239" customFormat="false" ht="15.75" hidden="false" customHeight="true" outlineLevel="0" collapsed="false">
      <c r="A239" s="0"/>
      <c r="B239" s="0"/>
      <c r="C239" s="0"/>
      <c r="E239" s="796"/>
      <c r="F239" s="813" t="n">
        <v>3.5</v>
      </c>
      <c r="G239" s="796"/>
      <c r="H239" s="808"/>
      <c r="I239" s="808"/>
      <c r="J239" s="817" t="s">
        <v>250</v>
      </c>
      <c r="K239" s="810"/>
      <c r="L239" s="634"/>
      <c r="M239" s="811"/>
      <c r="N239" s="812" t="n">
        <f aca="false">N237+TIME(0,M237,0)</f>
        <v>0.391666666666667</v>
      </c>
      <c r="O239" s="808"/>
    </row>
    <row r="240" customFormat="false" ht="15.75" hidden="false" customHeight="true" outlineLevel="0" collapsed="false">
      <c r="A240" s="0"/>
      <c r="B240" s="0"/>
      <c r="C240" s="0"/>
      <c r="E240" s="796"/>
      <c r="F240" s="813" t="n">
        <v>3.4</v>
      </c>
      <c r="G240" s="796" t="n">
        <v>1</v>
      </c>
      <c r="H240" s="808"/>
      <c r="I240" s="808" t="s">
        <v>167</v>
      </c>
      <c r="J240" s="796" t="s">
        <v>331</v>
      </c>
      <c r="K240" s="810" t="s">
        <v>162</v>
      </c>
      <c r="L240" s="634" t="s">
        <v>332</v>
      </c>
      <c r="M240" s="811" t="n">
        <v>4</v>
      </c>
      <c r="N240" s="812" t="n">
        <f aca="false">N239+TIME(0,M239,0)</f>
        <v>0.391666666666667</v>
      </c>
      <c r="O240" s="808"/>
    </row>
    <row r="241" customFormat="false" ht="15.75" hidden="false" customHeight="true" outlineLevel="0" collapsed="false">
      <c r="A241" s="0"/>
      <c r="B241" s="0"/>
      <c r="C241" s="0"/>
      <c r="E241" s="796"/>
      <c r="F241" s="813" t="n">
        <v>3.4</v>
      </c>
      <c r="G241" s="796" t="n">
        <f aca="false">G240+1</f>
        <v>2</v>
      </c>
      <c r="H241" s="808"/>
      <c r="I241" s="808" t="s">
        <v>167</v>
      </c>
      <c r="N241" s="812" t="n">
        <f aca="false">N240+TIME(0,M240,0)</f>
        <v>0.394444444444444</v>
      </c>
      <c r="O241" s="808"/>
    </row>
    <row r="242" customFormat="false" ht="15.75" hidden="false" customHeight="true" outlineLevel="0" collapsed="false">
      <c r="A242" s="0"/>
      <c r="B242" s="0"/>
      <c r="C242" s="0"/>
      <c r="E242" s="796"/>
      <c r="F242" s="813" t="n">
        <v>3.4</v>
      </c>
      <c r="G242" s="796" t="n">
        <f aca="false">G241+1</f>
        <v>3</v>
      </c>
      <c r="H242" s="808"/>
      <c r="I242" s="808" t="s">
        <v>167</v>
      </c>
      <c r="J242" s="818"/>
      <c r="K242" s="810"/>
      <c r="L242" s="634"/>
      <c r="M242" s="811"/>
      <c r="N242" s="812" t="n">
        <f aca="false">N241+TIME(0,M241,0)</f>
        <v>0.394444444444444</v>
      </c>
      <c r="O242" s="808"/>
    </row>
    <row r="243" customFormat="false" ht="15.75" hidden="false" customHeight="true" outlineLevel="0" collapsed="false">
      <c r="A243" s="0"/>
      <c r="B243" s="0"/>
      <c r="C243" s="0"/>
      <c r="E243" s="796"/>
      <c r="F243" s="813"/>
      <c r="G243" s="796"/>
      <c r="H243" s="808"/>
      <c r="I243" s="808"/>
      <c r="J243" s="817" t="s">
        <v>250</v>
      </c>
      <c r="K243" s="810"/>
      <c r="L243" s="634"/>
      <c r="M243" s="811"/>
      <c r="N243" s="812" t="n">
        <f aca="false">N242+TIME(0,M242,0)</f>
        <v>0.394444444444444</v>
      </c>
      <c r="O243" s="808"/>
    </row>
    <row r="244" customFormat="false" ht="15.75" hidden="false" customHeight="true" outlineLevel="0" collapsed="false">
      <c r="A244" s="0"/>
      <c r="B244" s="0"/>
      <c r="C244" s="0"/>
      <c r="E244" s="796"/>
      <c r="F244" s="813"/>
      <c r="G244" s="796"/>
      <c r="H244" s="808"/>
      <c r="I244" s="819"/>
      <c r="J244" s="818"/>
      <c r="K244" s="810"/>
      <c r="L244" s="634"/>
      <c r="M244" s="811"/>
      <c r="N244" s="812" t="n">
        <f aca="false">N243+TIME(0,M243,0)</f>
        <v>0.394444444444444</v>
      </c>
      <c r="O244" s="808"/>
    </row>
    <row r="245" customFormat="false" ht="15.75" hidden="false" customHeight="true" outlineLevel="0" collapsed="false">
      <c r="A245" s="0"/>
      <c r="B245" s="0"/>
      <c r="C245" s="0"/>
      <c r="E245" s="796"/>
      <c r="F245" s="813"/>
      <c r="G245" s="796"/>
      <c r="H245" s="808"/>
      <c r="I245" s="819"/>
      <c r="J245" s="818"/>
      <c r="K245" s="810"/>
      <c r="L245" s="634"/>
      <c r="M245" s="811"/>
      <c r="N245" s="812" t="n">
        <f aca="false">N244+TIME(0,M244,0)</f>
        <v>0.394444444444444</v>
      </c>
      <c r="O245" s="808"/>
    </row>
    <row r="246" customFormat="false" ht="15.75" hidden="false" customHeight="true" outlineLevel="0" collapsed="false">
      <c r="A246" s="0"/>
      <c r="B246" s="0"/>
      <c r="C246" s="0"/>
      <c r="E246" s="796"/>
      <c r="F246" s="813"/>
      <c r="G246" s="796"/>
      <c r="H246" s="808"/>
      <c r="I246" s="819"/>
      <c r="J246" s="817" t="s">
        <v>333</v>
      </c>
      <c r="K246" s="810"/>
      <c r="L246" s="634"/>
      <c r="M246" s="811"/>
      <c r="N246" s="812" t="n">
        <f aca="false">N245+TIME(0,M245,0)</f>
        <v>0.394444444444444</v>
      </c>
      <c r="O246" s="808"/>
    </row>
    <row r="247" customFormat="false" ht="15.75" hidden="false" customHeight="true" outlineLevel="0" collapsed="false">
      <c r="A247" s="0"/>
      <c r="B247" s="0"/>
      <c r="C247" s="0"/>
      <c r="E247" s="796"/>
      <c r="F247" s="813"/>
      <c r="G247" s="796"/>
      <c r="H247" s="808"/>
      <c r="I247" s="808"/>
      <c r="J247" s="814" t="s">
        <v>334</v>
      </c>
      <c r="K247" s="810"/>
      <c r="L247" s="634" t="s">
        <v>335</v>
      </c>
      <c r="M247" s="811" t="n">
        <v>5</v>
      </c>
      <c r="N247" s="812" t="n">
        <f aca="false">N246+TIME(0,M246,0)</f>
        <v>0.394444444444444</v>
      </c>
      <c r="O247" s="808"/>
    </row>
    <row r="248" customFormat="false" ht="15.75" hidden="false" customHeight="true" outlineLevel="0" collapsed="false">
      <c r="A248" s="0"/>
      <c r="B248" s="0"/>
      <c r="C248" s="0"/>
      <c r="E248" s="796"/>
      <c r="F248" s="813"/>
      <c r="G248" s="796"/>
      <c r="H248" s="808"/>
      <c r="I248" s="808"/>
      <c r="J248" s="814" t="s">
        <v>336</v>
      </c>
      <c r="K248" s="810"/>
      <c r="L248" s="634" t="s">
        <v>337</v>
      </c>
      <c r="M248" s="811" t="n">
        <v>5</v>
      </c>
      <c r="N248" s="812" t="n">
        <f aca="false">N247+TIME(0,M247,0)</f>
        <v>0.397916666666667</v>
      </c>
      <c r="O248" s="808"/>
    </row>
    <row r="249" customFormat="false" ht="15.75" hidden="false" customHeight="true" outlineLevel="0" collapsed="false">
      <c r="A249" s="0"/>
      <c r="B249" s="0"/>
      <c r="C249" s="0"/>
      <c r="E249" s="796"/>
      <c r="F249" s="813"/>
      <c r="G249" s="796"/>
      <c r="H249" s="808"/>
      <c r="I249" s="808"/>
      <c r="J249" s="814" t="s">
        <v>338</v>
      </c>
      <c r="K249" s="810"/>
      <c r="L249" s="634" t="s">
        <v>233</v>
      </c>
      <c r="M249" s="811" t="n">
        <v>5</v>
      </c>
      <c r="N249" s="812" t="n">
        <f aca="false">N248+TIME(0,M248,0)</f>
        <v>0.401388888888889</v>
      </c>
      <c r="O249" s="808"/>
    </row>
    <row r="250" customFormat="false" ht="15.75" hidden="false" customHeight="true" outlineLevel="0" collapsed="false">
      <c r="A250" s="0"/>
      <c r="B250" s="0"/>
      <c r="C250" s="0"/>
      <c r="E250" s="796"/>
      <c r="F250" s="813"/>
      <c r="G250" s="796"/>
      <c r="H250" s="808"/>
      <c r="I250" s="808"/>
      <c r="J250" s="814" t="s">
        <v>276</v>
      </c>
      <c r="K250" s="810"/>
      <c r="L250" s="634" t="s">
        <v>218</v>
      </c>
      <c r="M250" s="811" t="n">
        <v>5</v>
      </c>
      <c r="N250" s="812" t="n">
        <f aca="false">N249+TIME(0,M249,0)</f>
        <v>0.404861111111111</v>
      </c>
      <c r="O250" s="808"/>
    </row>
    <row r="251" customFormat="false" ht="15.75" hidden="false" customHeight="true" outlineLevel="0" collapsed="false">
      <c r="A251" s="0"/>
      <c r="B251" s="0"/>
      <c r="C251" s="0"/>
      <c r="E251" s="796"/>
      <c r="F251" s="813"/>
      <c r="G251" s="796"/>
      <c r="H251" s="808"/>
      <c r="I251" s="808"/>
      <c r="J251" s="814"/>
      <c r="K251" s="810"/>
      <c r="L251" s="634"/>
      <c r="M251" s="811"/>
      <c r="N251" s="812" t="n">
        <f aca="false">N250+TIME(0,M250,0)</f>
        <v>0.408333333333333</v>
      </c>
      <c r="O251" s="808"/>
    </row>
    <row r="252" customFormat="false" ht="15.75" hidden="false" customHeight="true" outlineLevel="0" collapsed="false">
      <c r="A252" s="0"/>
      <c r="B252" s="0"/>
      <c r="C252" s="0"/>
      <c r="E252" s="796"/>
      <c r="F252" s="813"/>
      <c r="G252" s="796"/>
      <c r="H252" s="808"/>
      <c r="I252" s="808"/>
      <c r="J252" s="796" t="s">
        <v>339</v>
      </c>
      <c r="K252" s="810" t="s">
        <v>162</v>
      </c>
      <c r="L252" s="634" t="s">
        <v>258</v>
      </c>
      <c r="M252" s="811" t="n">
        <v>15</v>
      </c>
      <c r="N252" s="812" t="n">
        <f aca="false">N251+TIME(0,M251,0)</f>
        <v>0.408333333333333</v>
      </c>
      <c r="O252" s="808"/>
    </row>
    <row r="253" customFormat="false" ht="15.75" hidden="false" customHeight="true" outlineLevel="0" collapsed="false">
      <c r="A253" s="0"/>
      <c r="B253" s="0"/>
      <c r="C253" s="0"/>
      <c r="E253" s="796"/>
      <c r="F253" s="796"/>
      <c r="G253" s="796"/>
      <c r="H253" s="808"/>
      <c r="I253" s="808"/>
      <c r="J253" s="796"/>
      <c r="K253" s="810"/>
      <c r="L253" s="634"/>
      <c r="M253" s="811"/>
      <c r="N253" s="812" t="n">
        <f aca="false">N252+TIME(0,M252,0)</f>
        <v>0.41875</v>
      </c>
      <c r="O253" s="808"/>
    </row>
    <row r="254" customFormat="false" ht="15.75" hidden="false" customHeight="true" outlineLevel="0" collapsed="false">
      <c r="A254" s="0"/>
      <c r="B254" s="0"/>
      <c r="C254" s="0"/>
      <c r="E254" s="796" t="n">
        <v>4</v>
      </c>
      <c r="F254" s="796"/>
      <c r="G254" s="796"/>
      <c r="H254" s="808" t="n">
        <v>4</v>
      </c>
      <c r="I254" s="808"/>
      <c r="J254" s="809" t="s">
        <v>340</v>
      </c>
      <c r="K254" s="810"/>
      <c r="L254" s="634"/>
      <c r="M254" s="811"/>
      <c r="N254" s="812" t="n">
        <f aca="false">N253+TIME(0,M253,0)</f>
        <v>0.41875</v>
      </c>
      <c r="O254" s="808"/>
    </row>
    <row r="255" customFormat="false" ht="15.75" hidden="false" customHeight="true" outlineLevel="0" collapsed="false">
      <c r="A255" s="0"/>
      <c r="B255" s="0"/>
      <c r="C255" s="0"/>
      <c r="E255" s="796"/>
      <c r="F255" s="813"/>
      <c r="G255" s="796"/>
      <c r="H255" s="808"/>
      <c r="I255" s="808"/>
      <c r="J255" s="796"/>
      <c r="K255" s="810"/>
      <c r="L255" s="634"/>
      <c r="M255" s="811"/>
      <c r="N255" s="812" t="n">
        <f aca="false">N254+TIME(0,M254,0)</f>
        <v>0.41875</v>
      </c>
      <c r="O255" s="808"/>
    </row>
    <row r="256" customFormat="false" ht="15.75" hidden="false" customHeight="true" outlineLevel="0" collapsed="false">
      <c r="A256" s="0"/>
      <c r="B256" s="0"/>
      <c r="C256" s="0"/>
      <c r="E256" s="796"/>
      <c r="F256" s="813" t="n">
        <v>4.1</v>
      </c>
      <c r="G256" s="796"/>
      <c r="H256" s="808"/>
      <c r="I256" s="808"/>
      <c r="J256" s="817" t="s">
        <v>341</v>
      </c>
      <c r="K256" s="810"/>
      <c r="L256" s="634"/>
      <c r="M256" s="811"/>
      <c r="N256" s="812" t="n">
        <f aca="false">N255+TIME(0,M255,0)</f>
        <v>0.41875</v>
      </c>
      <c r="O256" s="808"/>
    </row>
    <row r="257" customFormat="false" ht="15.75" hidden="false" customHeight="true" outlineLevel="0" collapsed="false">
      <c r="A257" s="0"/>
      <c r="B257" s="0"/>
      <c r="C257" s="0"/>
      <c r="E257" s="796"/>
      <c r="F257" s="813" t="n">
        <v>4.1</v>
      </c>
      <c r="G257" s="796" t="n">
        <v>1</v>
      </c>
      <c r="H257" s="808"/>
      <c r="I257" s="808" t="s">
        <v>164</v>
      </c>
      <c r="J257" s="796" t="s">
        <v>342</v>
      </c>
      <c r="K257" s="810" t="s">
        <v>162</v>
      </c>
      <c r="L257" s="634" t="s">
        <v>258</v>
      </c>
      <c r="M257" s="811" t="n">
        <v>0</v>
      </c>
      <c r="N257" s="812" t="n">
        <f aca="false">N256+TIME(0,M256,0)</f>
        <v>0.41875</v>
      </c>
      <c r="O257" s="808"/>
    </row>
    <row r="258" customFormat="false" ht="15.75" hidden="false" customHeight="true" outlineLevel="0" collapsed="false">
      <c r="A258" s="0"/>
      <c r="B258" s="0"/>
      <c r="C258" s="0"/>
      <c r="E258" s="796"/>
      <c r="F258" s="813" t="n">
        <v>4.1</v>
      </c>
      <c r="G258" s="796" t="n">
        <f aca="false">G257+1</f>
        <v>2</v>
      </c>
      <c r="H258" s="808"/>
      <c r="I258" s="808" t="s">
        <v>164</v>
      </c>
      <c r="J258" s="796" t="s">
        <v>343</v>
      </c>
      <c r="K258" s="810" t="s">
        <v>162</v>
      </c>
      <c r="L258" s="634" t="s">
        <v>210</v>
      </c>
      <c r="M258" s="811" t="n">
        <v>8</v>
      </c>
      <c r="N258" s="812" t="n">
        <f aca="false">N257+TIME(0,M257,0)</f>
        <v>0.41875</v>
      </c>
      <c r="O258" s="808"/>
    </row>
    <row r="259" customFormat="false" ht="15.75" hidden="false" customHeight="true" outlineLevel="0" collapsed="false">
      <c r="A259" s="0"/>
      <c r="B259" s="0"/>
      <c r="C259" s="0"/>
      <c r="E259" s="796"/>
      <c r="F259" s="813" t="n">
        <v>4.1</v>
      </c>
      <c r="G259" s="796" t="n">
        <f aca="false">G258+1</f>
        <v>3</v>
      </c>
      <c r="H259" s="808"/>
      <c r="I259" s="808" t="s">
        <v>164</v>
      </c>
      <c r="J259" s="796" t="s">
        <v>344</v>
      </c>
      <c r="K259" s="810" t="s">
        <v>162</v>
      </c>
      <c r="L259" s="634" t="s">
        <v>345</v>
      </c>
      <c r="M259" s="811"/>
      <c r="N259" s="812" t="n">
        <f aca="false">N258+TIME(0,M258,0)</f>
        <v>0.424305555555556</v>
      </c>
      <c r="O259" s="808"/>
    </row>
    <row r="260" customFormat="false" ht="15.75" hidden="false" customHeight="true" outlineLevel="0" collapsed="false">
      <c r="A260" s="0"/>
      <c r="B260" s="0"/>
      <c r="C260" s="0"/>
      <c r="E260" s="796"/>
      <c r="F260" s="813" t="n">
        <v>4.1</v>
      </c>
      <c r="G260" s="796" t="n">
        <f aca="false">G259+1</f>
        <v>4</v>
      </c>
      <c r="H260" s="808"/>
      <c r="I260" s="808" t="s">
        <v>164</v>
      </c>
      <c r="J260" s="796" t="s">
        <v>346</v>
      </c>
      <c r="K260" s="810" t="s">
        <v>162</v>
      </c>
      <c r="L260" s="634" t="s">
        <v>345</v>
      </c>
      <c r="M260" s="811"/>
      <c r="N260" s="812" t="n">
        <f aca="false">N259+TIME(0,M259,0)</f>
        <v>0.424305555555556</v>
      </c>
      <c r="O260" s="808"/>
    </row>
    <row r="261" customFormat="false" ht="15.75" hidden="false" customHeight="true" outlineLevel="0" collapsed="false">
      <c r="A261" s="0"/>
      <c r="B261" s="0"/>
      <c r="C261" s="0"/>
      <c r="E261" s="796"/>
      <c r="F261" s="796"/>
      <c r="G261" s="796"/>
      <c r="H261" s="808"/>
      <c r="I261" s="808"/>
      <c r="J261" s="796"/>
      <c r="K261" s="810"/>
      <c r="L261" s="634"/>
      <c r="M261" s="811"/>
      <c r="N261" s="812"/>
      <c r="O261" s="808"/>
    </row>
    <row r="262" customFormat="false" ht="15.75" hidden="false" customHeight="true" outlineLevel="0" collapsed="false">
      <c r="A262" s="0"/>
      <c r="B262" s="0"/>
      <c r="C262" s="0"/>
      <c r="E262" s="796"/>
      <c r="F262" s="813" t="n">
        <v>4.2</v>
      </c>
      <c r="G262" s="796"/>
      <c r="H262" s="808"/>
      <c r="I262" s="808"/>
      <c r="J262" s="817" t="s">
        <v>347</v>
      </c>
      <c r="K262" s="810"/>
      <c r="L262" s="634"/>
      <c r="M262" s="811"/>
      <c r="N262" s="812" t="n">
        <f aca="false">N260+TIME(0,M260,0)</f>
        <v>0.424305555555556</v>
      </c>
      <c r="O262" s="808"/>
    </row>
    <row r="263" customFormat="false" ht="15.75" hidden="false" customHeight="true" outlineLevel="0" collapsed="false">
      <c r="A263" s="0"/>
      <c r="B263" s="0"/>
      <c r="C263" s="0"/>
      <c r="E263" s="796"/>
      <c r="F263" s="813" t="n">
        <v>4.2</v>
      </c>
      <c r="G263" s="796" t="n">
        <v>1</v>
      </c>
      <c r="H263" s="808"/>
      <c r="I263" s="808" t="s">
        <v>164</v>
      </c>
      <c r="J263" s="796" t="s">
        <v>348</v>
      </c>
      <c r="K263" s="810" t="s">
        <v>162</v>
      </c>
      <c r="L263" s="634" t="s">
        <v>318</v>
      </c>
      <c r="M263" s="811"/>
      <c r="N263" s="812" t="n">
        <f aca="false">N262+TIME(0,M262,0)</f>
        <v>0.424305555555556</v>
      </c>
      <c r="O263" s="808"/>
    </row>
    <row r="264" customFormat="false" ht="15.75" hidden="false" customHeight="true" outlineLevel="0" collapsed="false">
      <c r="A264" s="0"/>
      <c r="B264" s="0"/>
      <c r="C264" s="0"/>
      <c r="E264" s="796"/>
      <c r="F264" s="796"/>
      <c r="G264" s="796"/>
      <c r="H264" s="808"/>
      <c r="I264" s="808"/>
      <c r="J264" s="796" t="s">
        <v>349</v>
      </c>
      <c r="K264" s="810" t="s">
        <v>162</v>
      </c>
      <c r="L264" s="634" t="s">
        <v>350</v>
      </c>
      <c r="M264" s="811"/>
      <c r="N264" s="812" t="n">
        <f aca="false">N263+TIME(0,M263,0)</f>
        <v>0.424305555555556</v>
      </c>
      <c r="O264" s="808"/>
    </row>
    <row r="265" customFormat="false" ht="15.75" hidden="false" customHeight="true" outlineLevel="0" collapsed="false">
      <c r="A265" s="0"/>
      <c r="B265" s="0"/>
      <c r="C265" s="0"/>
      <c r="E265" s="796"/>
      <c r="F265" s="796"/>
      <c r="G265" s="796"/>
      <c r="H265" s="808"/>
      <c r="I265" s="808"/>
      <c r="J265" s="796"/>
      <c r="K265" s="810"/>
      <c r="L265" s="634"/>
      <c r="M265" s="811"/>
      <c r="N265" s="812"/>
      <c r="O265" s="808"/>
    </row>
    <row r="266" customFormat="false" ht="15.75" hidden="false" customHeight="true" outlineLevel="0" collapsed="false">
      <c r="A266" s="0"/>
      <c r="B266" s="0"/>
      <c r="C266" s="0"/>
      <c r="E266" s="796"/>
      <c r="F266" s="813" t="n">
        <v>4.3</v>
      </c>
      <c r="G266" s="796"/>
      <c r="H266" s="808"/>
      <c r="I266" s="808"/>
      <c r="J266" s="817" t="s">
        <v>351</v>
      </c>
      <c r="K266" s="810"/>
      <c r="L266" s="634"/>
      <c r="M266" s="811"/>
      <c r="N266" s="812" t="n">
        <f aca="false">N264+TIME(0,M264,0)</f>
        <v>0.424305555555556</v>
      </c>
      <c r="O266" s="808"/>
    </row>
    <row r="267" customFormat="false" ht="15.75" hidden="false" customHeight="true" outlineLevel="0" collapsed="false">
      <c r="A267" s="0"/>
      <c r="B267" s="0"/>
      <c r="C267" s="0"/>
      <c r="E267" s="796"/>
      <c r="F267" s="813" t="n">
        <v>4.3</v>
      </c>
      <c r="G267" s="796" t="n">
        <f aca="false">1</f>
        <v>1</v>
      </c>
      <c r="H267" s="808"/>
      <c r="I267" s="808" t="s">
        <v>164</v>
      </c>
      <c r="J267" s="796" t="s">
        <v>352</v>
      </c>
      <c r="K267" s="810" t="s">
        <v>162</v>
      </c>
      <c r="L267" s="634" t="s">
        <v>229</v>
      </c>
      <c r="M267" s="811"/>
      <c r="N267" s="812" t="n">
        <f aca="false">N266+TIME(0,M266,0)</f>
        <v>0.424305555555556</v>
      </c>
      <c r="O267" s="808"/>
    </row>
    <row r="268" customFormat="false" ht="15.75" hidden="false" customHeight="true" outlineLevel="0" collapsed="false">
      <c r="A268" s="0"/>
      <c r="B268" s="0"/>
      <c r="C268" s="0"/>
      <c r="E268" s="796"/>
      <c r="F268" s="813" t="n">
        <v>4.3</v>
      </c>
      <c r="G268" s="796" t="n">
        <f aca="false">G267+1</f>
        <v>2</v>
      </c>
      <c r="H268" s="808"/>
      <c r="I268" s="808" t="s">
        <v>164</v>
      </c>
      <c r="J268" s="796" t="s">
        <v>353</v>
      </c>
      <c r="K268" s="810" t="s">
        <v>162</v>
      </c>
      <c r="L268" s="634" t="s">
        <v>163</v>
      </c>
      <c r="M268" s="811" t="n">
        <v>5</v>
      </c>
      <c r="N268" s="812" t="n">
        <f aca="false">N267+TIME(0,M267,0)</f>
        <v>0.424305555555556</v>
      </c>
      <c r="O268" s="808"/>
    </row>
    <row r="269" customFormat="false" ht="15.75" hidden="false" customHeight="true" outlineLevel="0" collapsed="false">
      <c r="A269" s="0"/>
      <c r="B269" s="0"/>
      <c r="C269" s="0"/>
      <c r="E269" s="796"/>
      <c r="F269" s="813" t="n">
        <v>4.3</v>
      </c>
      <c r="G269" s="796" t="n">
        <f aca="false">G268+1</f>
        <v>3</v>
      </c>
      <c r="H269" s="808"/>
      <c r="I269" s="808" t="s">
        <v>164</v>
      </c>
      <c r="J269" s="796" t="s">
        <v>354</v>
      </c>
      <c r="K269" s="810" t="s">
        <v>162</v>
      </c>
      <c r="L269" s="634" t="s">
        <v>233</v>
      </c>
      <c r="M269" s="811" t="n">
        <v>5</v>
      </c>
      <c r="N269" s="812" t="n">
        <f aca="false">N268+TIME(0,M268,0)</f>
        <v>0.427777777777778</v>
      </c>
      <c r="O269" s="808"/>
    </row>
    <row r="270" customFormat="false" ht="15.75" hidden="false" customHeight="true" outlineLevel="0" collapsed="false">
      <c r="A270" s="0"/>
      <c r="B270" s="0"/>
      <c r="C270" s="0"/>
      <c r="E270" s="796"/>
      <c r="F270" s="813" t="n">
        <v>4.3</v>
      </c>
      <c r="G270" s="796" t="n">
        <f aca="false">G269+1</f>
        <v>4</v>
      </c>
      <c r="H270" s="808"/>
      <c r="I270" s="808" t="s">
        <v>164</v>
      </c>
      <c r="J270" s="796" t="s">
        <v>355</v>
      </c>
      <c r="K270" s="810" t="s">
        <v>162</v>
      </c>
      <c r="L270" s="634" t="s">
        <v>235</v>
      </c>
      <c r="M270" s="811" t="n">
        <v>5</v>
      </c>
      <c r="N270" s="812" t="n">
        <f aca="false">N269+TIME(0,M269,0)</f>
        <v>0.43125</v>
      </c>
      <c r="O270" s="808"/>
    </row>
    <row r="271" customFormat="false" ht="15.75" hidden="false" customHeight="true" outlineLevel="0" collapsed="false">
      <c r="A271" s="0"/>
      <c r="B271" s="0"/>
      <c r="C271" s="0"/>
      <c r="E271" s="796"/>
      <c r="F271" s="813" t="n">
        <v>4.3</v>
      </c>
      <c r="G271" s="796" t="n">
        <f aca="false">G270+1</f>
        <v>5</v>
      </c>
      <c r="H271" s="808"/>
      <c r="I271" s="808" t="s">
        <v>164</v>
      </c>
      <c r="J271" s="796" t="s">
        <v>356</v>
      </c>
      <c r="K271" s="810" t="s">
        <v>162</v>
      </c>
      <c r="L271" s="634" t="s">
        <v>218</v>
      </c>
      <c r="M271" s="811" t="n">
        <v>10</v>
      </c>
      <c r="N271" s="812" t="n">
        <f aca="false">N270+TIME(0,M270,0)</f>
        <v>0.434722222222222</v>
      </c>
      <c r="O271" s="808"/>
    </row>
    <row r="272" customFormat="false" ht="15.75" hidden="false" customHeight="true" outlineLevel="0" collapsed="false">
      <c r="A272" s="0"/>
      <c r="B272" s="0"/>
      <c r="C272" s="0"/>
      <c r="E272" s="796"/>
      <c r="F272" s="813" t="n">
        <v>4.3</v>
      </c>
      <c r="G272" s="796" t="n">
        <f aca="false">G271+1</f>
        <v>6</v>
      </c>
      <c r="H272" s="808"/>
      <c r="I272" s="808" t="s">
        <v>164</v>
      </c>
      <c r="J272" s="796" t="s">
        <v>357</v>
      </c>
      <c r="K272" s="810" t="s">
        <v>162</v>
      </c>
      <c r="L272" s="634" t="s">
        <v>238</v>
      </c>
      <c r="M272" s="811" t="n">
        <v>5</v>
      </c>
      <c r="N272" s="812" t="n">
        <f aca="false">N271+TIME(0,M271,0)</f>
        <v>0.441666666666667</v>
      </c>
      <c r="O272" s="808"/>
    </row>
    <row r="273" customFormat="false" ht="15.75" hidden="false" customHeight="true" outlineLevel="0" collapsed="false">
      <c r="A273" s="0"/>
      <c r="B273" s="0"/>
      <c r="C273" s="0"/>
      <c r="E273" s="796"/>
      <c r="F273" s="813" t="n">
        <v>4.3</v>
      </c>
      <c r="G273" s="796" t="n">
        <f aca="false">G272+1</f>
        <v>7</v>
      </c>
      <c r="H273" s="808"/>
      <c r="I273" s="808" t="s">
        <v>164</v>
      </c>
      <c r="J273" s="796" t="s">
        <v>358</v>
      </c>
      <c r="K273" s="810" t="s">
        <v>162</v>
      </c>
      <c r="L273" s="634" t="s">
        <v>240</v>
      </c>
      <c r="M273" s="811"/>
      <c r="N273" s="812" t="n">
        <f aca="false">N272+TIME(0,M272,0)</f>
        <v>0.445138888888889</v>
      </c>
      <c r="O273" s="808"/>
    </row>
    <row r="274" customFormat="false" ht="15.75" hidden="false" customHeight="true" outlineLevel="0" collapsed="false">
      <c r="A274" s="0"/>
      <c r="B274" s="0"/>
      <c r="C274" s="0"/>
      <c r="E274" s="796"/>
      <c r="F274" s="813" t="n">
        <v>4.3</v>
      </c>
      <c r="G274" s="796" t="n">
        <f aca="false">G273+1</f>
        <v>8</v>
      </c>
      <c r="H274" s="808"/>
      <c r="I274" s="808" t="s">
        <v>164</v>
      </c>
      <c r="J274" s="796" t="s">
        <v>359</v>
      </c>
      <c r="K274" s="810" t="s">
        <v>162</v>
      </c>
      <c r="L274" s="634" t="s">
        <v>242</v>
      </c>
      <c r="M274" s="811"/>
      <c r="N274" s="812" t="n">
        <f aca="false">N273+TIME(0,M273,0)</f>
        <v>0.445138888888889</v>
      </c>
      <c r="O274" s="808"/>
    </row>
    <row r="275" customFormat="false" ht="15.75" hidden="false" customHeight="true" outlineLevel="0" collapsed="false">
      <c r="A275" s="0"/>
      <c r="B275" s="0"/>
      <c r="C275" s="0"/>
      <c r="E275" s="796"/>
      <c r="F275" s="813" t="n">
        <v>4.3</v>
      </c>
      <c r="G275" s="796" t="n">
        <f aca="false">G274+1</f>
        <v>9</v>
      </c>
      <c r="H275" s="808"/>
      <c r="I275" s="808" t="s">
        <v>164</v>
      </c>
      <c r="J275" s="796" t="s">
        <v>360</v>
      </c>
      <c r="K275" s="810" t="s">
        <v>162</v>
      </c>
      <c r="L275" s="634" t="s">
        <v>244</v>
      </c>
      <c r="M275" s="811"/>
      <c r="N275" s="812" t="n">
        <f aca="false">N274+TIME(0,M274,0)</f>
        <v>0.445138888888889</v>
      </c>
      <c r="O275" s="808"/>
    </row>
    <row r="276" customFormat="false" ht="15.75" hidden="false" customHeight="true" outlineLevel="0" collapsed="false">
      <c r="A276" s="0"/>
      <c r="B276" s="0"/>
      <c r="C276" s="0"/>
      <c r="E276" s="796"/>
      <c r="F276" s="813" t="n">
        <v>4.3</v>
      </c>
      <c r="G276" s="796" t="n">
        <f aca="false">G275+1</f>
        <v>10</v>
      </c>
      <c r="H276" s="808"/>
      <c r="I276" s="808" t="s">
        <v>164</v>
      </c>
      <c r="J276" s="796" t="s">
        <v>361</v>
      </c>
      <c r="K276" s="810" t="s">
        <v>162</v>
      </c>
      <c r="L276" s="634" t="s">
        <v>246</v>
      </c>
      <c r="M276" s="811"/>
      <c r="N276" s="812" t="n">
        <f aca="false">N275+TIME(0,M275,0)</f>
        <v>0.445138888888889</v>
      </c>
      <c r="O276" s="808"/>
    </row>
    <row r="277" customFormat="false" ht="15.75" hidden="false" customHeight="true" outlineLevel="0" collapsed="false">
      <c r="A277" s="0"/>
      <c r="B277" s="0"/>
      <c r="C277" s="0"/>
      <c r="E277" s="796"/>
      <c r="F277" s="813" t="n">
        <v>4.3</v>
      </c>
      <c r="G277" s="796" t="n">
        <f aca="false">G276+1</f>
        <v>11</v>
      </c>
      <c r="H277" s="808"/>
      <c r="I277" s="808" t="s">
        <v>164</v>
      </c>
      <c r="J277" s="796" t="s">
        <v>362</v>
      </c>
      <c r="K277" s="810" t="s">
        <v>162</v>
      </c>
      <c r="L277" s="634" t="s">
        <v>248</v>
      </c>
      <c r="M277" s="811"/>
      <c r="N277" s="812" t="n">
        <f aca="false">N276+TIME(0,M276,0)</f>
        <v>0.445138888888889</v>
      </c>
      <c r="O277" s="808"/>
    </row>
    <row r="278" customFormat="false" ht="15.75" hidden="false" customHeight="true" outlineLevel="0" collapsed="false">
      <c r="A278" s="0"/>
      <c r="B278" s="0"/>
      <c r="C278" s="0"/>
      <c r="E278" s="796"/>
      <c r="F278" s="813"/>
      <c r="G278" s="796"/>
      <c r="H278" s="808"/>
      <c r="I278" s="808"/>
      <c r="J278" s="796"/>
      <c r="K278" s="810"/>
      <c r="L278" s="634"/>
      <c r="M278" s="811"/>
      <c r="N278" s="812"/>
      <c r="O278" s="808"/>
    </row>
    <row r="279" customFormat="false" ht="15.75" hidden="false" customHeight="true" outlineLevel="0" collapsed="false">
      <c r="A279" s="0"/>
      <c r="B279" s="0"/>
      <c r="C279" s="0"/>
      <c r="E279" s="796"/>
      <c r="F279" s="813" t="n">
        <v>4.4</v>
      </c>
      <c r="G279" s="796"/>
      <c r="H279" s="808"/>
      <c r="I279" s="808"/>
      <c r="J279" s="796" t="s">
        <v>363</v>
      </c>
      <c r="K279" s="810"/>
      <c r="L279" s="634"/>
      <c r="M279" s="811"/>
      <c r="N279" s="812" t="n">
        <f aca="false">N277+TIME(0,M277,0)</f>
        <v>0.445138888888889</v>
      </c>
      <c r="O279" s="808"/>
    </row>
    <row r="280" customFormat="false" ht="15.75" hidden="false" customHeight="true" outlineLevel="0" collapsed="false">
      <c r="A280" s="0"/>
      <c r="B280" s="0"/>
      <c r="C280" s="0"/>
      <c r="E280" s="796"/>
      <c r="F280" s="813" t="n">
        <v>4.4</v>
      </c>
      <c r="G280" s="796" t="n">
        <v>1</v>
      </c>
      <c r="H280" s="808"/>
      <c r="I280" s="808"/>
      <c r="J280" s="796"/>
      <c r="K280" s="810"/>
      <c r="L280" s="634"/>
      <c r="M280" s="811"/>
      <c r="N280" s="812" t="n">
        <f aca="false">N279+TIME(0,M279,0)</f>
        <v>0.445138888888889</v>
      </c>
      <c r="O280" s="808"/>
    </row>
    <row r="281" customFormat="false" ht="15.75" hidden="false" customHeight="true" outlineLevel="0" collapsed="false">
      <c r="A281" s="0"/>
      <c r="B281" s="0"/>
      <c r="C281" s="0"/>
      <c r="E281" s="796"/>
      <c r="F281" s="813"/>
      <c r="G281" s="796"/>
      <c r="H281" s="808"/>
      <c r="I281" s="808"/>
      <c r="J281" s="796"/>
      <c r="K281" s="810"/>
      <c r="L281" s="634"/>
      <c r="M281" s="811"/>
      <c r="N281" s="812" t="n">
        <f aca="false">N280+TIME(0,M280,0)</f>
        <v>0.445138888888889</v>
      </c>
      <c r="O281" s="808"/>
    </row>
    <row r="282" customFormat="false" ht="15.75" hidden="false" customHeight="true" outlineLevel="0" collapsed="false">
      <c r="A282" s="0"/>
      <c r="B282" s="0"/>
      <c r="C282" s="0"/>
      <c r="E282" s="796"/>
      <c r="F282" s="813" t="n">
        <v>4.5</v>
      </c>
      <c r="G282" s="796"/>
      <c r="H282" s="808"/>
      <c r="I282" s="808"/>
      <c r="J282" s="817" t="s">
        <v>364</v>
      </c>
      <c r="K282" s="810"/>
      <c r="L282" s="634"/>
      <c r="M282" s="811"/>
      <c r="N282" s="812" t="n">
        <f aca="false">N281+TIME(0,M281,0)</f>
        <v>0.445138888888889</v>
      </c>
      <c r="O282" s="808"/>
    </row>
    <row r="283" customFormat="false" ht="15.75" hidden="false" customHeight="true" outlineLevel="0" collapsed="false">
      <c r="A283" s="0"/>
      <c r="B283" s="0"/>
      <c r="C283" s="0"/>
      <c r="E283" s="796"/>
      <c r="F283" s="813" t="n">
        <v>4.5</v>
      </c>
      <c r="G283" s="796" t="n">
        <v>1</v>
      </c>
      <c r="H283" s="808"/>
      <c r="I283" s="808" t="s">
        <v>164</v>
      </c>
      <c r="J283" s="796" t="s">
        <v>365</v>
      </c>
      <c r="K283" s="810" t="s">
        <v>162</v>
      </c>
      <c r="L283" s="634" t="s">
        <v>332</v>
      </c>
      <c r="M283" s="811" t="n">
        <v>5</v>
      </c>
      <c r="N283" s="812" t="n">
        <f aca="false">N282+TIME(0,M282,0)</f>
        <v>0.445138888888889</v>
      </c>
      <c r="O283" s="808"/>
    </row>
    <row r="284" customFormat="false" ht="15.75" hidden="false" customHeight="true" outlineLevel="0" collapsed="false">
      <c r="A284" s="0"/>
      <c r="B284" s="0"/>
      <c r="C284" s="0"/>
      <c r="E284" s="796"/>
      <c r="F284" s="813" t="n">
        <v>4.5</v>
      </c>
      <c r="G284" s="796" t="n">
        <f aca="false">G283+1</f>
        <v>2</v>
      </c>
      <c r="H284" s="808"/>
      <c r="I284" s="808" t="s">
        <v>164</v>
      </c>
      <c r="J284" s="796"/>
      <c r="K284" s="810"/>
      <c r="L284" s="634"/>
      <c r="M284" s="811"/>
      <c r="N284" s="812" t="n">
        <f aca="false">N283+TIME(0,M283,0)</f>
        <v>0.448611111111111</v>
      </c>
      <c r="O284" s="808"/>
    </row>
    <row r="285" customFormat="false" ht="15.75" hidden="false" customHeight="true" outlineLevel="0" collapsed="false">
      <c r="A285" s="0"/>
      <c r="B285" s="0"/>
      <c r="C285" s="0"/>
      <c r="E285" s="796"/>
      <c r="F285" s="813" t="n">
        <v>4.5</v>
      </c>
      <c r="G285" s="796" t="n">
        <f aca="false">G284+1</f>
        <v>3</v>
      </c>
      <c r="H285" s="808"/>
      <c r="I285" s="808" t="s">
        <v>164</v>
      </c>
      <c r="J285" s="796"/>
      <c r="K285" s="810"/>
      <c r="L285" s="634"/>
      <c r="M285" s="811"/>
      <c r="N285" s="812" t="n">
        <f aca="false">N284+TIME(0,M284,0)</f>
        <v>0.448611111111111</v>
      </c>
      <c r="O285" s="808"/>
    </row>
    <row r="286" customFormat="false" ht="15.75" hidden="false" customHeight="true" outlineLevel="0" collapsed="false">
      <c r="A286" s="0"/>
      <c r="B286" s="0"/>
      <c r="C286" s="0"/>
      <c r="E286" s="796"/>
      <c r="F286" s="813"/>
      <c r="G286" s="796"/>
      <c r="H286" s="808"/>
      <c r="I286" s="808"/>
      <c r="J286" s="796"/>
      <c r="K286" s="810"/>
      <c r="L286" s="634"/>
      <c r="M286" s="811"/>
      <c r="N286" s="812"/>
      <c r="O286" s="808" t="n">
        <v>0</v>
      </c>
    </row>
    <row r="287" customFormat="false" ht="15.75" hidden="false" customHeight="true" outlineLevel="0" collapsed="false">
      <c r="A287" s="0"/>
      <c r="B287" s="0"/>
      <c r="C287" s="0"/>
      <c r="E287" s="796"/>
      <c r="F287" s="813" t="n">
        <v>4.6</v>
      </c>
      <c r="G287" s="796"/>
      <c r="H287" s="808"/>
      <c r="I287" s="808"/>
      <c r="J287" s="796" t="s">
        <v>366</v>
      </c>
      <c r="K287" s="810"/>
      <c r="L287" s="634"/>
      <c r="M287" s="811"/>
      <c r="N287" s="812" t="n">
        <f aca="false">N285+TIME(0,M285,0)</f>
        <v>0.448611111111111</v>
      </c>
      <c r="O287" s="808" t="n">
        <v>0</v>
      </c>
    </row>
    <row r="288" customFormat="false" ht="15.75" hidden="false" customHeight="true" outlineLevel="0" collapsed="false">
      <c r="A288" s="0"/>
      <c r="B288" s="0"/>
      <c r="C288" s="0"/>
      <c r="E288" s="796"/>
      <c r="F288" s="813" t="n">
        <v>4.6</v>
      </c>
      <c r="G288" s="796" t="n">
        <v>1</v>
      </c>
      <c r="H288" s="808"/>
      <c r="I288" s="808" t="s">
        <v>291</v>
      </c>
      <c r="J288" s="796" t="s">
        <v>367</v>
      </c>
      <c r="K288" s="810"/>
      <c r="L288" s="634"/>
      <c r="M288" s="811"/>
      <c r="N288" s="812" t="n">
        <f aca="false">N287+TIME(0,M287,0)</f>
        <v>0.448611111111111</v>
      </c>
      <c r="O288" s="808" t="n">
        <v>0</v>
      </c>
    </row>
    <row r="289" customFormat="false" ht="15.75" hidden="false" customHeight="true" outlineLevel="0" collapsed="false">
      <c r="A289" s="0"/>
      <c r="B289" s="0"/>
      <c r="C289" s="0"/>
      <c r="E289" s="796"/>
      <c r="F289" s="796"/>
      <c r="G289" s="796"/>
      <c r="H289" s="808"/>
      <c r="I289" s="808"/>
      <c r="J289" s="796"/>
      <c r="K289" s="810"/>
      <c r="L289" s="634"/>
      <c r="M289" s="811"/>
      <c r="N289" s="812" t="n">
        <f aca="false">N288+TIME(0,M288,0)</f>
        <v>0.448611111111111</v>
      </c>
      <c r="O289" s="808" t="n">
        <v>0</v>
      </c>
    </row>
    <row r="290" customFormat="false" ht="15.75" hidden="false" customHeight="true" outlineLevel="0" collapsed="false">
      <c r="A290" s="0"/>
      <c r="B290" s="0"/>
      <c r="C290" s="0"/>
      <c r="E290" s="796"/>
      <c r="F290" s="796"/>
      <c r="G290" s="796"/>
      <c r="H290" s="808"/>
      <c r="I290" s="808"/>
      <c r="J290" s="796"/>
      <c r="K290" s="810"/>
      <c r="L290" s="634"/>
      <c r="M290" s="811"/>
      <c r="N290" s="812" t="n">
        <f aca="false">N289+TIME(0,M289,0)</f>
        <v>0.448611111111111</v>
      </c>
      <c r="O290" s="808" t="n">
        <v>0</v>
      </c>
    </row>
    <row r="291" customFormat="false" ht="15.75" hidden="false" customHeight="true" outlineLevel="0" collapsed="false">
      <c r="A291" s="0"/>
      <c r="B291" s="0"/>
      <c r="C291" s="0"/>
      <c r="E291" s="796" t="n">
        <v>5</v>
      </c>
      <c r="F291" s="796"/>
      <c r="G291" s="796"/>
      <c r="H291" s="808" t="n">
        <v>5</v>
      </c>
      <c r="I291" s="808"/>
      <c r="J291" s="809" t="s">
        <v>282</v>
      </c>
      <c r="K291" s="810"/>
      <c r="L291" s="634"/>
      <c r="M291" s="811"/>
      <c r="N291" s="812" t="n">
        <f aca="false">N290+TIME(0,M290,0)</f>
        <v>0.448611111111111</v>
      </c>
      <c r="O291" s="808" t="n">
        <v>0</v>
      </c>
    </row>
    <row r="292" customFormat="false" ht="15.75" hidden="false" customHeight="true" outlineLevel="0" collapsed="false">
      <c r="A292" s="0"/>
      <c r="B292" s="0"/>
      <c r="C292" s="0"/>
      <c r="E292" s="796"/>
      <c r="F292" s="796"/>
      <c r="G292" s="796"/>
      <c r="H292" s="808"/>
      <c r="I292" s="808"/>
      <c r="J292" s="796"/>
      <c r="K292" s="810"/>
      <c r="L292" s="634"/>
      <c r="M292" s="811"/>
      <c r="N292" s="812" t="n">
        <f aca="false">N291+TIME(0,M291,0)</f>
        <v>0.448611111111111</v>
      </c>
      <c r="O292" s="808" t="n">
        <v>0</v>
      </c>
    </row>
    <row r="293" customFormat="false" ht="15.75" hidden="false" customHeight="true" outlineLevel="0" collapsed="false">
      <c r="A293" s="0"/>
      <c r="B293" s="0"/>
      <c r="C293" s="0"/>
      <c r="E293" s="796"/>
      <c r="F293" s="796" t="n">
        <v>5.1</v>
      </c>
      <c r="G293" s="796"/>
      <c r="H293" s="808"/>
      <c r="I293" s="808"/>
      <c r="J293" s="817" t="s">
        <v>341</v>
      </c>
      <c r="K293" s="810"/>
      <c r="L293" s="634"/>
      <c r="M293" s="811"/>
      <c r="N293" s="812" t="n">
        <f aca="false">N292+TIME(0,M292,0)</f>
        <v>0.448611111111111</v>
      </c>
      <c r="O293" s="808" t="n">
        <v>0</v>
      </c>
    </row>
    <row r="294" customFormat="false" ht="15.75" hidden="false" customHeight="true" outlineLevel="0" collapsed="false">
      <c r="A294" s="0"/>
      <c r="B294" s="0"/>
      <c r="C294" s="0"/>
      <c r="E294" s="796"/>
      <c r="F294" s="796"/>
      <c r="G294" s="796" t="n">
        <v>1</v>
      </c>
      <c r="H294" s="808"/>
      <c r="I294" s="808" t="s">
        <v>164</v>
      </c>
      <c r="J294" s="796" t="s">
        <v>342</v>
      </c>
      <c r="K294" s="810" t="s">
        <v>162</v>
      </c>
      <c r="L294" s="634" t="s">
        <v>258</v>
      </c>
      <c r="M294" s="811"/>
      <c r="N294" s="812" t="n">
        <f aca="false">N293+TIME(0,M293,0)</f>
        <v>0.448611111111111</v>
      </c>
      <c r="O294" s="808" t="n">
        <v>0</v>
      </c>
    </row>
    <row r="295" customFormat="false" ht="15.75" hidden="false" customHeight="true" outlineLevel="0" collapsed="false">
      <c r="A295" s="0"/>
      <c r="B295" s="0"/>
      <c r="C295" s="0"/>
      <c r="E295" s="796"/>
      <c r="F295" s="796"/>
      <c r="G295" s="796" t="n">
        <f aca="false">G294+1</f>
        <v>2</v>
      </c>
      <c r="H295" s="808"/>
      <c r="I295" s="808" t="s">
        <v>164</v>
      </c>
      <c r="J295" s="796" t="s">
        <v>368</v>
      </c>
      <c r="K295" s="810" t="s">
        <v>162</v>
      </c>
      <c r="L295" s="634" t="s">
        <v>218</v>
      </c>
      <c r="M295" s="811"/>
      <c r="N295" s="812" t="n">
        <f aca="false">N294+TIME(0,M294,0)</f>
        <v>0.448611111111111</v>
      </c>
      <c r="O295" s="808" t="n">
        <v>0</v>
      </c>
    </row>
    <row r="296" customFormat="false" ht="15.75" hidden="false" customHeight="true" outlineLevel="0" collapsed="false">
      <c r="A296" s="0"/>
      <c r="B296" s="0"/>
      <c r="C296" s="0"/>
      <c r="E296" s="796"/>
      <c r="F296" s="796"/>
      <c r="G296" s="796" t="n">
        <f aca="false">G295+1</f>
        <v>3</v>
      </c>
      <c r="H296" s="808"/>
      <c r="I296" s="808" t="s">
        <v>164</v>
      </c>
      <c r="J296" s="796" t="s">
        <v>369</v>
      </c>
      <c r="K296" s="810" t="s">
        <v>162</v>
      </c>
      <c r="L296" s="634" t="s">
        <v>345</v>
      </c>
      <c r="M296" s="811"/>
      <c r="N296" s="812" t="n">
        <f aca="false">N295+TIME(0,M295,0)</f>
        <v>0.448611111111111</v>
      </c>
      <c r="O296" s="808" t="n">
        <v>0</v>
      </c>
    </row>
    <row r="297" customFormat="false" ht="15.75" hidden="false" customHeight="true" outlineLevel="0" collapsed="false">
      <c r="A297" s="0"/>
      <c r="B297" s="0"/>
      <c r="C297" s="0"/>
      <c r="E297" s="796"/>
      <c r="F297" s="796"/>
      <c r="G297" s="796" t="n">
        <f aca="false">G296+1</f>
        <v>4</v>
      </c>
      <c r="H297" s="808"/>
      <c r="I297" s="808" t="s">
        <v>164</v>
      </c>
      <c r="J297" s="796" t="s">
        <v>346</v>
      </c>
      <c r="K297" s="810" t="s">
        <v>162</v>
      </c>
      <c r="L297" s="634" t="s">
        <v>345</v>
      </c>
      <c r="M297" s="811"/>
      <c r="N297" s="812" t="n">
        <f aca="false">N296+TIME(0,M296,0)</f>
        <v>0.448611111111111</v>
      </c>
      <c r="O297" s="808" t="n">
        <v>0</v>
      </c>
    </row>
    <row r="298" customFormat="false" ht="15.75" hidden="false" customHeight="true" outlineLevel="0" collapsed="false">
      <c r="A298" s="0"/>
      <c r="B298" s="0"/>
      <c r="C298" s="0"/>
      <c r="E298" s="796"/>
      <c r="F298" s="796"/>
      <c r="G298" s="796"/>
      <c r="H298" s="808"/>
      <c r="I298" s="808"/>
      <c r="J298" s="796"/>
      <c r="K298" s="810"/>
      <c r="L298" s="634"/>
      <c r="M298" s="811"/>
      <c r="N298" s="812" t="n">
        <f aca="false">N297+TIME(0,M297,0)</f>
        <v>0.448611111111111</v>
      </c>
      <c r="O298" s="808" t="n">
        <v>0</v>
      </c>
    </row>
    <row r="299" customFormat="false" ht="15.75" hidden="false" customHeight="true" outlineLevel="0" collapsed="false">
      <c r="A299" s="0"/>
      <c r="B299" s="0"/>
      <c r="C299" s="0"/>
      <c r="E299" s="796"/>
      <c r="F299" s="796" t="n">
        <v>5.2</v>
      </c>
      <c r="G299" s="796"/>
      <c r="H299" s="808"/>
      <c r="I299" s="808"/>
      <c r="J299" s="817" t="s">
        <v>347</v>
      </c>
      <c r="K299" s="810"/>
      <c r="L299" s="634"/>
      <c r="M299" s="811"/>
      <c r="N299" s="812" t="n">
        <f aca="false">N298+TIME(0,M298,0)</f>
        <v>0.448611111111111</v>
      </c>
      <c r="O299" s="808" t="n">
        <v>0</v>
      </c>
    </row>
    <row r="300" customFormat="false" ht="15.75" hidden="false" customHeight="true" outlineLevel="0" collapsed="false">
      <c r="A300" s="0"/>
      <c r="B300" s="0"/>
      <c r="C300" s="0"/>
      <c r="E300" s="796"/>
      <c r="F300" s="796"/>
      <c r="G300" s="796" t="n">
        <v>1</v>
      </c>
      <c r="H300" s="808"/>
      <c r="I300" s="808" t="s">
        <v>164</v>
      </c>
      <c r="J300" s="796" t="s">
        <v>370</v>
      </c>
      <c r="K300" s="810" t="s">
        <v>162</v>
      </c>
      <c r="L300" s="634" t="s">
        <v>318</v>
      </c>
      <c r="M300" s="811"/>
      <c r="N300" s="812" t="n">
        <f aca="false">N299+TIME(0,M299,0)</f>
        <v>0.448611111111111</v>
      </c>
      <c r="O300" s="808" t="n">
        <v>1</v>
      </c>
    </row>
    <row r="301" customFormat="false" ht="15.75" hidden="false" customHeight="true" outlineLevel="0" collapsed="false">
      <c r="A301" s="0"/>
      <c r="B301" s="0"/>
      <c r="C301" s="0"/>
      <c r="E301" s="796"/>
      <c r="F301" s="796"/>
      <c r="G301" s="796" t="n">
        <f aca="false">G300+1</f>
        <v>2</v>
      </c>
      <c r="H301" s="808"/>
      <c r="I301" s="808" t="s">
        <v>164</v>
      </c>
      <c r="J301" s="796" t="s">
        <v>319</v>
      </c>
      <c r="K301" s="810" t="s">
        <v>162</v>
      </c>
      <c r="L301" s="634" t="s">
        <v>350</v>
      </c>
      <c r="M301" s="811"/>
      <c r="N301" s="812" t="n">
        <f aca="false">N300+TIME(0,M300,0)</f>
        <v>0.448611111111111</v>
      </c>
      <c r="O301" s="808" t="n">
        <v>0</v>
      </c>
    </row>
    <row r="302" customFormat="false" ht="15.75" hidden="false" customHeight="true" outlineLevel="0" collapsed="false">
      <c r="A302" s="0"/>
      <c r="B302" s="0"/>
      <c r="C302" s="0"/>
      <c r="E302" s="796"/>
      <c r="F302" s="796"/>
      <c r="G302" s="796"/>
      <c r="H302" s="808"/>
      <c r="I302" s="808"/>
      <c r="J302" s="796"/>
      <c r="K302" s="810"/>
      <c r="L302" s="634"/>
      <c r="M302" s="811"/>
      <c r="N302" s="812"/>
      <c r="O302" s="808" t="n">
        <v>0</v>
      </c>
    </row>
    <row r="303" customFormat="false" ht="15.75" hidden="false" customHeight="true" outlineLevel="0" collapsed="false">
      <c r="A303" s="0"/>
      <c r="B303" s="0"/>
      <c r="C303" s="0"/>
      <c r="E303" s="796"/>
      <c r="F303" s="796" t="n">
        <v>5.3</v>
      </c>
      <c r="G303" s="796"/>
      <c r="H303" s="808"/>
      <c r="I303" s="808"/>
      <c r="J303" s="817" t="s">
        <v>351</v>
      </c>
      <c r="K303" s="810"/>
      <c r="L303" s="634"/>
      <c r="M303" s="811"/>
      <c r="N303" s="812" t="n">
        <f aca="false">N301+TIME(0,M301,0)</f>
        <v>0.448611111111111</v>
      </c>
      <c r="O303" s="808" t="n">
        <v>0</v>
      </c>
    </row>
    <row r="304" customFormat="false" ht="15.75" hidden="false" customHeight="true" outlineLevel="0" collapsed="false">
      <c r="A304" s="0"/>
      <c r="B304" s="0"/>
      <c r="C304" s="0"/>
      <c r="E304" s="796"/>
      <c r="F304" s="796"/>
      <c r="G304" s="796" t="n">
        <v>1</v>
      </c>
      <c r="H304" s="808"/>
      <c r="I304" s="808" t="s">
        <v>164</v>
      </c>
      <c r="J304" s="796" t="s">
        <v>371</v>
      </c>
      <c r="K304" s="810" t="s">
        <v>162</v>
      </c>
      <c r="L304" s="634" t="s">
        <v>229</v>
      </c>
      <c r="M304" s="811"/>
      <c r="N304" s="812" t="n">
        <f aca="false">N303+TIME(0,M303,0)</f>
        <v>0.448611111111111</v>
      </c>
      <c r="O304" s="808" t="n">
        <v>0</v>
      </c>
    </row>
    <row r="305" customFormat="false" ht="15.75" hidden="false" customHeight="true" outlineLevel="0" collapsed="false">
      <c r="A305" s="0"/>
      <c r="B305" s="0"/>
      <c r="C305" s="0"/>
      <c r="E305" s="796"/>
      <c r="F305" s="796"/>
      <c r="G305" s="796" t="n">
        <f aca="false">G304+1</f>
        <v>2</v>
      </c>
      <c r="H305" s="808"/>
      <c r="I305" s="808" t="s">
        <v>164</v>
      </c>
      <c r="J305" s="796" t="s">
        <v>353</v>
      </c>
      <c r="K305" s="810" t="s">
        <v>162</v>
      </c>
      <c r="L305" s="634" t="s">
        <v>163</v>
      </c>
      <c r="M305" s="811"/>
      <c r="N305" s="812" t="n">
        <f aca="false">N304+TIME(0,M304,0)</f>
        <v>0.448611111111111</v>
      </c>
      <c r="O305" s="808" t="n">
        <v>0</v>
      </c>
    </row>
    <row r="306" customFormat="false" ht="15.75" hidden="false" customHeight="true" outlineLevel="0" collapsed="false">
      <c r="A306" s="0"/>
      <c r="B306" s="0"/>
      <c r="C306" s="0"/>
      <c r="E306" s="796"/>
      <c r="F306" s="796"/>
      <c r="G306" s="796" t="n">
        <f aca="false">G305+1</f>
        <v>3</v>
      </c>
      <c r="H306" s="808"/>
      <c r="I306" s="808" t="s">
        <v>164</v>
      </c>
      <c r="J306" s="796" t="s">
        <v>354</v>
      </c>
      <c r="K306" s="810" t="s">
        <v>162</v>
      </c>
      <c r="L306" s="634" t="s">
        <v>233</v>
      </c>
      <c r="M306" s="811"/>
      <c r="N306" s="812" t="n">
        <f aca="false">N305+TIME(0,M305,0)</f>
        <v>0.448611111111111</v>
      </c>
      <c r="O306" s="808" t="n">
        <v>0</v>
      </c>
    </row>
    <row r="307" customFormat="false" ht="15.75" hidden="false" customHeight="true" outlineLevel="0" collapsed="false">
      <c r="A307" s="0"/>
      <c r="B307" s="0"/>
      <c r="C307" s="0"/>
      <c r="E307" s="796"/>
      <c r="F307" s="796"/>
      <c r="G307" s="796" t="n">
        <f aca="false">G306+1</f>
        <v>4</v>
      </c>
      <c r="H307" s="808"/>
      <c r="I307" s="808" t="s">
        <v>164</v>
      </c>
      <c r="J307" s="796" t="s">
        <v>372</v>
      </c>
      <c r="K307" s="810" t="s">
        <v>162</v>
      </c>
      <c r="L307" s="634" t="s">
        <v>335</v>
      </c>
      <c r="M307" s="811"/>
      <c r="N307" s="812" t="n">
        <f aca="false">N306+TIME(0,M306,0)</f>
        <v>0.448611111111111</v>
      </c>
      <c r="O307" s="808" t="n">
        <v>0</v>
      </c>
    </row>
    <row r="308" customFormat="false" ht="15.75" hidden="false" customHeight="true" outlineLevel="0" collapsed="false">
      <c r="A308" s="0"/>
      <c r="B308" s="0"/>
      <c r="C308" s="0"/>
      <c r="E308" s="796"/>
      <c r="F308" s="796"/>
      <c r="G308" s="796" t="n">
        <f aca="false">G307+1</f>
        <v>5</v>
      </c>
      <c r="H308" s="808"/>
      <c r="I308" s="808" t="s">
        <v>164</v>
      </c>
      <c r="J308" s="796" t="s">
        <v>355</v>
      </c>
      <c r="K308" s="810" t="s">
        <v>162</v>
      </c>
      <c r="L308" s="634" t="s">
        <v>235</v>
      </c>
      <c r="M308" s="811"/>
      <c r="N308" s="812" t="n">
        <f aca="false">N307+TIME(0,M307,0)</f>
        <v>0.448611111111111</v>
      </c>
      <c r="O308" s="808" t="n">
        <v>0</v>
      </c>
    </row>
    <row r="309" customFormat="false" ht="15.75" hidden="false" customHeight="true" outlineLevel="0" collapsed="false">
      <c r="A309" s="0"/>
      <c r="B309" s="0"/>
      <c r="C309" s="0"/>
      <c r="E309" s="796"/>
      <c r="F309" s="796"/>
      <c r="G309" s="796" t="n">
        <f aca="false">G308+1</f>
        <v>6</v>
      </c>
      <c r="H309" s="808"/>
      <c r="I309" s="808" t="s">
        <v>164</v>
      </c>
      <c r="J309" s="796" t="s">
        <v>356</v>
      </c>
      <c r="K309" s="810" t="s">
        <v>162</v>
      </c>
      <c r="L309" s="634" t="s">
        <v>218</v>
      </c>
      <c r="M309" s="811"/>
      <c r="N309" s="812" t="n">
        <f aca="false">N308+TIME(0,M308,0)</f>
        <v>0.448611111111111</v>
      </c>
      <c r="O309" s="808" t="n">
        <v>0</v>
      </c>
    </row>
    <row r="310" customFormat="false" ht="15.75" hidden="false" customHeight="true" outlineLevel="0" collapsed="false">
      <c r="A310" s="0"/>
      <c r="B310" s="0"/>
      <c r="C310" s="0"/>
      <c r="E310" s="796"/>
      <c r="F310" s="796"/>
      <c r="G310" s="796" t="n">
        <f aca="false">G309+1</f>
        <v>7</v>
      </c>
      <c r="H310" s="808"/>
      <c r="I310" s="808" t="s">
        <v>164</v>
      </c>
      <c r="J310" s="796" t="s">
        <v>357</v>
      </c>
      <c r="K310" s="810" t="s">
        <v>162</v>
      </c>
      <c r="L310" s="634" t="s">
        <v>238</v>
      </c>
      <c r="M310" s="811"/>
      <c r="N310" s="812" t="n">
        <f aca="false">N309+TIME(0,M309,0)</f>
        <v>0.448611111111111</v>
      </c>
      <c r="O310" s="808" t="n">
        <v>0</v>
      </c>
    </row>
    <row r="311" customFormat="false" ht="15.75" hidden="false" customHeight="true" outlineLevel="0" collapsed="false">
      <c r="A311" s="0"/>
      <c r="B311" s="0"/>
      <c r="C311" s="0"/>
      <c r="E311" s="796"/>
      <c r="F311" s="796"/>
      <c r="G311" s="796" t="n">
        <f aca="false">G310+1</f>
        <v>8</v>
      </c>
      <c r="H311" s="808"/>
      <c r="I311" s="808" t="s">
        <v>164</v>
      </c>
      <c r="J311" s="796" t="s">
        <v>358</v>
      </c>
      <c r="K311" s="810" t="s">
        <v>162</v>
      </c>
      <c r="L311" s="634" t="s">
        <v>240</v>
      </c>
      <c r="M311" s="811"/>
      <c r="N311" s="812" t="n">
        <f aca="false">N310+TIME(0,M310,0)</f>
        <v>0.448611111111111</v>
      </c>
      <c r="O311" s="808" t="n">
        <v>0</v>
      </c>
    </row>
    <row r="312" customFormat="false" ht="15.75" hidden="false" customHeight="true" outlineLevel="0" collapsed="false">
      <c r="A312" s="0"/>
      <c r="B312" s="0"/>
      <c r="C312" s="0"/>
      <c r="E312" s="796"/>
      <c r="F312" s="796"/>
      <c r="G312" s="796" t="n">
        <f aca="false">G311+1</f>
        <v>9</v>
      </c>
      <c r="H312" s="808"/>
      <c r="I312" s="808" t="s">
        <v>164</v>
      </c>
      <c r="J312" s="796" t="s">
        <v>359</v>
      </c>
      <c r="K312" s="810" t="s">
        <v>162</v>
      </c>
      <c r="L312" s="634" t="s">
        <v>242</v>
      </c>
      <c r="M312" s="811"/>
      <c r="N312" s="812" t="n">
        <f aca="false">N311+TIME(0,M311,0)</f>
        <v>0.448611111111111</v>
      </c>
      <c r="O312" s="808" t="n">
        <v>0</v>
      </c>
    </row>
    <row r="313" customFormat="false" ht="15.75" hidden="false" customHeight="true" outlineLevel="0" collapsed="false">
      <c r="A313" s="0"/>
      <c r="B313" s="0"/>
      <c r="C313" s="0"/>
      <c r="E313" s="796"/>
      <c r="F313" s="796"/>
      <c r="G313" s="796" t="n">
        <f aca="false">G312+1</f>
        <v>10</v>
      </c>
      <c r="H313" s="796" t="n">
        <f aca="false">H312+1</f>
        <v>1</v>
      </c>
      <c r="I313" s="808" t="s">
        <v>164</v>
      </c>
      <c r="J313" s="796" t="s">
        <v>360</v>
      </c>
      <c r="K313" s="810" t="s">
        <v>162</v>
      </c>
      <c r="L313" s="634" t="s">
        <v>244</v>
      </c>
      <c r="M313" s="811"/>
      <c r="N313" s="812" t="n">
        <f aca="false">N312+TIME(0,M312,0)</f>
        <v>0.448611111111111</v>
      </c>
      <c r="O313" s="808" t="n">
        <v>0</v>
      </c>
    </row>
    <row r="314" customFormat="false" ht="15.75" hidden="false" customHeight="true" outlineLevel="0" collapsed="false">
      <c r="A314" s="0"/>
      <c r="B314" s="0"/>
      <c r="C314" s="0"/>
      <c r="E314" s="796"/>
      <c r="F314" s="796"/>
      <c r="G314" s="796" t="n">
        <f aca="false">G313+1</f>
        <v>11</v>
      </c>
      <c r="H314" s="796" t="n">
        <f aca="false">H313+1</f>
        <v>2</v>
      </c>
      <c r="I314" s="808" t="s">
        <v>164</v>
      </c>
      <c r="J314" s="796" t="s">
        <v>361</v>
      </c>
      <c r="K314" s="810" t="s">
        <v>162</v>
      </c>
      <c r="L314" s="634" t="s">
        <v>246</v>
      </c>
      <c r="M314" s="811"/>
      <c r="N314" s="812" t="n">
        <f aca="false">N313+TIME(0,M313,0)</f>
        <v>0.448611111111111</v>
      </c>
      <c r="O314" s="808" t="n">
        <v>0</v>
      </c>
    </row>
    <row r="315" customFormat="false" ht="15.75" hidden="false" customHeight="true" outlineLevel="0" collapsed="false">
      <c r="A315" s="0"/>
      <c r="B315" s="0"/>
      <c r="C315" s="0"/>
      <c r="E315" s="796"/>
      <c r="F315" s="796"/>
      <c r="G315" s="796" t="n">
        <f aca="false">G314+1</f>
        <v>12</v>
      </c>
      <c r="H315" s="796" t="n">
        <f aca="false">H314+1</f>
        <v>3</v>
      </c>
      <c r="I315" s="808" t="s">
        <v>164</v>
      </c>
      <c r="J315" s="796" t="s">
        <v>362</v>
      </c>
      <c r="K315" s="810" t="s">
        <v>162</v>
      </c>
      <c r="L315" s="634" t="s">
        <v>248</v>
      </c>
      <c r="M315" s="811"/>
      <c r="N315" s="812" t="n">
        <f aca="false">N314+TIME(0,M314,0)</f>
        <v>0.448611111111111</v>
      </c>
      <c r="O315" s="808" t="n">
        <v>0</v>
      </c>
    </row>
    <row r="316" customFormat="false" ht="15.75" hidden="false" customHeight="true" outlineLevel="0" collapsed="false">
      <c r="A316" s="0"/>
      <c r="B316" s="0"/>
      <c r="C316" s="0"/>
      <c r="E316" s="796"/>
      <c r="F316" s="796"/>
      <c r="G316" s="796"/>
      <c r="H316" s="808"/>
      <c r="I316" s="808"/>
      <c r="J316" s="796"/>
      <c r="K316" s="810"/>
      <c r="L316" s="634"/>
      <c r="M316" s="811"/>
      <c r="N316" s="812" t="n">
        <f aca="false">N315+TIME(0,M315,0)</f>
        <v>0.448611111111111</v>
      </c>
      <c r="O316" s="808" t="n">
        <v>0</v>
      </c>
    </row>
    <row r="317" customFormat="false" ht="15.75" hidden="false" customHeight="true" outlineLevel="0" collapsed="false">
      <c r="A317" s="0"/>
      <c r="B317" s="0"/>
      <c r="C317" s="0"/>
      <c r="E317" s="796"/>
      <c r="F317" s="796" t="n">
        <v>5.4</v>
      </c>
      <c r="G317" s="796"/>
      <c r="H317" s="808"/>
      <c r="I317" s="808"/>
      <c r="J317" s="817" t="s">
        <v>363</v>
      </c>
      <c r="K317" s="810"/>
      <c r="L317" s="634"/>
      <c r="M317" s="811"/>
      <c r="N317" s="812" t="n">
        <f aca="false">N316+TIME(0,M316,0)</f>
        <v>0.448611111111111</v>
      </c>
      <c r="O317" s="808"/>
    </row>
    <row r="318" customFormat="false" ht="15.75" hidden="false" customHeight="true" outlineLevel="0" collapsed="false">
      <c r="A318" s="0"/>
      <c r="B318" s="0"/>
      <c r="C318" s="0"/>
      <c r="E318" s="796"/>
      <c r="F318" s="796"/>
      <c r="G318" s="796" t="n">
        <v>1</v>
      </c>
      <c r="H318" s="808"/>
      <c r="I318" s="808" t="s">
        <v>164</v>
      </c>
      <c r="J318" s="796"/>
      <c r="K318" s="810"/>
      <c r="L318" s="634"/>
      <c r="M318" s="811"/>
      <c r="N318" s="812" t="n">
        <f aca="false">N317+TIME(0,M317,0)</f>
        <v>0.448611111111111</v>
      </c>
      <c r="O318" s="808"/>
    </row>
    <row r="319" customFormat="false" ht="15.75" hidden="false" customHeight="true" outlineLevel="0" collapsed="false">
      <c r="A319" s="0"/>
      <c r="B319" s="0"/>
      <c r="C319" s="0"/>
      <c r="E319" s="796"/>
      <c r="F319" s="796"/>
      <c r="G319" s="796"/>
      <c r="H319" s="808"/>
      <c r="I319" s="808"/>
      <c r="J319" s="796"/>
      <c r="K319" s="810"/>
      <c r="L319" s="634"/>
      <c r="M319" s="811"/>
      <c r="N319" s="812" t="n">
        <f aca="false">N318+TIME(0,M318,0)</f>
        <v>0.448611111111111</v>
      </c>
      <c r="O319" s="808"/>
    </row>
    <row r="320" customFormat="false" ht="15.75" hidden="false" customHeight="true" outlineLevel="0" collapsed="false">
      <c r="A320" s="0"/>
      <c r="B320" s="0"/>
      <c r="C320" s="0"/>
      <c r="E320" s="796"/>
      <c r="F320" s="796"/>
      <c r="G320" s="796"/>
      <c r="H320" s="808"/>
      <c r="I320" s="808"/>
      <c r="J320" s="796"/>
      <c r="K320" s="810"/>
      <c r="L320" s="634"/>
      <c r="M320" s="811"/>
      <c r="N320" s="812" t="n">
        <f aca="false">N319+TIME(0,M319,0)</f>
        <v>0.448611111111111</v>
      </c>
      <c r="O320" s="808"/>
    </row>
    <row r="321" customFormat="false" ht="15.75" hidden="false" customHeight="true" outlineLevel="0" collapsed="false">
      <c r="A321" s="0"/>
      <c r="B321" s="0"/>
      <c r="C321" s="0"/>
      <c r="E321" s="796"/>
      <c r="F321" s="796" t="n">
        <v>5.5</v>
      </c>
      <c r="G321" s="796"/>
      <c r="H321" s="808"/>
      <c r="I321" s="808"/>
      <c r="J321" s="817" t="s">
        <v>364</v>
      </c>
      <c r="K321" s="810"/>
      <c r="L321" s="634"/>
      <c r="M321" s="811"/>
      <c r="N321" s="812" t="n">
        <f aca="false">N320+TIME(0,M320,0)</f>
        <v>0.448611111111111</v>
      </c>
      <c r="O321" s="808"/>
    </row>
    <row r="322" customFormat="false" ht="15.75" hidden="false" customHeight="true" outlineLevel="0" collapsed="false">
      <c r="A322" s="0"/>
      <c r="B322" s="0"/>
      <c r="C322" s="0"/>
      <c r="E322" s="796"/>
      <c r="F322" s="796"/>
      <c r="G322" s="796" t="n">
        <v>1</v>
      </c>
      <c r="H322" s="808"/>
      <c r="I322" s="808" t="s">
        <v>164</v>
      </c>
      <c r="J322" s="796" t="s">
        <v>365</v>
      </c>
      <c r="K322" s="810" t="s">
        <v>162</v>
      </c>
      <c r="L322" s="634" t="s">
        <v>332</v>
      </c>
      <c r="M322" s="811"/>
      <c r="N322" s="812" t="n">
        <f aca="false">N321+TIME(0,M321,0)</f>
        <v>0.448611111111111</v>
      </c>
      <c r="O322" s="808" t="n">
        <v>0</v>
      </c>
    </row>
    <row r="323" customFormat="false" ht="15.75" hidden="false" customHeight="true" outlineLevel="0" collapsed="false">
      <c r="A323" s="0"/>
      <c r="B323" s="0"/>
      <c r="C323" s="0"/>
      <c r="E323" s="796"/>
      <c r="F323" s="796"/>
      <c r="G323" s="796" t="n">
        <f aca="false">G322+1</f>
        <v>2</v>
      </c>
      <c r="H323" s="808"/>
      <c r="I323" s="808" t="s">
        <v>164</v>
      </c>
      <c r="J323" s="0"/>
      <c r="K323" s="0"/>
      <c r="L323" s="0"/>
      <c r="M323" s="0"/>
      <c r="N323" s="812" t="n">
        <f aca="false">N322+TIME(0,M322,0)</f>
        <v>0.448611111111111</v>
      </c>
      <c r="O323" s="808" t="n">
        <v>0</v>
      </c>
    </row>
    <row r="324" customFormat="false" ht="15.75" hidden="false" customHeight="true" outlineLevel="0" collapsed="false">
      <c r="A324" s="0"/>
      <c r="B324" s="0"/>
      <c r="C324" s="0"/>
      <c r="E324" s="796"/>
      <c r="F324" s="796"/>
      <c r="G324" s="796" t="n">
        <f aca="false">G323+1</f>
        <v>3</v>
      </c>
      <c r="H324" s="808"/>
      <c r="I324" s="808" t="s">
        <v>164</v>
      </c>
      <c r="J324" s="0"/>
      <c r="K324" s="0"/>
      <c r="L324" s="0"/>
      <c r="M324" s="820"/>
      <c r="N324" s="821" t="n">
        <f aca="false">N323+TIME(0,M323,0)</f>
        <v>0.448611111111111</v>
      </c>
      <c r="O324" s="808" t="n">
        <v>0</v>
      </c>
    </row>
    <row r="325" customFormat="false" ht="15.75" hidden="false" customHeight="true" outlineLevel="0" collapsed="false">
      <c r="A325" s="0"/>
      <c r="B325" s="0"/>
      <c r="C325" s="0"/>
      <c r="E325" s="796"/>
      <c r="F325" s="796"/>
      <c r="G325" s="796"/>
      <c r="H325" s="808"/>
      <c r="I325" s="808"/>
      <c r="J325" s="796"/>
      <c r="K325" s="810"/>
      <c r="L325" s="634"/>
      <c r="M325" s="811"/>
      <c r="N325" s="812" t="n">
        <f aca="false">N324+TIME(0,M324,0)</f>
        <v>0.448611111111111</v>
      </c>
      <c r="O325" s="808"/>
    </row>
    <row r="326" customFormat="false" ht="15.75" hidden="false" customHeight="true" outlineLevel="0" collapsed="false">
      <c r="A326" s="0"/>
      <c r="B326" s="0"/>
      <c r="C326" s="0"/>
      <c r="E326" s="796"/>
      <c r="F326" s="796"/>
      <c r="G326" s="796"/>
      <c r="H326" s="808"/>
      <c r="I326" s="808"/>
      <c r="J326" s="796"/>
      <c r="K326" s="810"/>
      <c r="L326" s="634"/>
      <c r="M326" s="811"/>
      <c r="N326" s="812" t="n">
        <f aca="false">N325+TIME(0,M325,0)</f>
        <v>0.448611111111111</v>
      </c>
      <c r="O326" s="808"/>
    </row>
    <row r="327" customFormat="false" ht="15.75" hidden="false" customHeight="true" outlineLevel="0" collapsed="false">
      <c r="A327" s="0"/>
      <c r="B327" s="0"/>
      <c r="C327" s="0"/>
      <c r="E327" s="796"/>
      <c r="F327" s="796"/>
      <c r="G327" s="796"/>
      <c r="H327" s="808"/>
      <c r="I327" s="808"/>
      <c r="J327" s="796"/>
      <c r="K327" s="810"/>
      <c r="L327" s="634"/>
      <c r="M327" s="811"/>
      <c r="N327" s="812"/>
      <c r="O327" s="808"/>
    </row>
    <row r="328" customFormat="false" ht="15.75" hidden="false" customHeight="true" outlineLevel="0" collapsed="false">
      <c r="A328" s="0"/>
      <c r="B328" s="0"/>
      <c r="C328" s="0"/>
      <c r="E328" s="796"/>
      <c r="F328" s="796"/>
      <c r="G328" s="796"/>
      <c r="H328" s="808"/>
      <c r="I328" s="808"/>
      <c r="J328" s="796"/>
      <c r="K328" s="810"/>
      <c r="L328" s="634"/>
      <c r="M328" s="811"/>
      <c r="N328" s="812"/>
      <c r="O328" s="808"/>
    </row>
    <row r="329" customFormat="false" ht="15.75" hidden="false" customHeight="true" outlineLevel="0" collapsed="false">
      <c r="A329" s="0"/>
      <c r="B329" s="0"/>
      <c r="C329" s="0"/>
      <c r="E329" s="796" t="n">
        <v>6</v>
      </c>
      <c r="F329" s="796"/>
      <c r="G329" s="796"/>
      <c r="H329" s="808"/>
      <c r="I329" s="808" t="s">
        <v>291</v>
      </c>
      <c r="J329" s="809" t="s">
        <v>373</v>
      </c>
      <c r="K329" s="810" t="s">
        <v>162</v>
      </c>
      <c r="L329" s="634" t="s">
        <v>193</v>
      </c>
      <c r="M329" s="811"/>
      <c r="N329" s="812" t="n">
        <f aca="false">N326+TIME(0,M329,0)</f>
        <v>0.448611111111111</v>
      </c>
      <c r="O329" s="808"/>
    </row>
    <row r="330" customFormat="false" ht="15.75" hidden="false" customHeight="true" outlineLevel="0" collapsed="false">
      <c r="A330" s="0"/>
      <c r="B330" s="0"/>
      <c r="C330" s="0"/>
      <c r="E330" s="796"/>
      <c r="F330" s="796" t="n">
        <v>6.1</v>
      </c>
      <c r="G330" s="796"/>
      <c r="H330" s="808"/>
      <c r="I330" s="808"/>
      <c r="J330" s="814" t="s">
        <v>374</v>
      </c>
      <c r="K330" s="810"/>
      <c r="L330" s="634" t="s">
        <v>163</v>
      </c>
      <c r="M330" s="811" t="n">
        <v>15</v>
      </c>
      <c r="N330" s="812" t="n">
        <f aca="false">N329+TIME(0,M329,0)</f>
        <v>0.448611111111111</v>
      </c>
      <c r="O330" s="808"/>
    </row>
    <row r="331" customFormat="false" ht="15.75" hidden="false" customHeight="true" outlineLevel="0" collapsed="false">
      <c r="A331" s="0"/>
      <c r="B331" s="0"/>
      <c r="C331" s="0"/>
      <c r="E331" s="796"/>
      <c r="F331" s="796" t="n">
        <f aca="false">F330+0.1</f>
        <v>6.2</v>
      </c>
      <c r="G331" s="796"/>
      <c r="H331" s="808"/>
      <c r="I331" s="808"/>
      <c r="J331" s="814" t="s">
        <v>375</v>
      </c>
      <c r="K331" s="810"/>
      <c r="L331" s="634" t="s">
        <v>163</v>
      </c>
      <c r="M331" s="811" t="n">
        <v>45</v>
      </c>
      <c r="N331" s="812" t="n">
        <f aca="false">N330+TIME(0,M330,0)</f>
        <v>0.459027777777778</v>
      </c>
      <c r="O331" s="808"/>
    </row>
    <row r="332" customFormat="false" ht="15.75" hidden="false" customHeight="true" outlineLevel="0" collapsed="false">
      <c r="A332" s="0"/>
      <c r="B332" s="0"/>
      <c r="C332" s="0"/>
      <c r="E332" s="796"/>
      <c r="F332" s="796" t="n">
        <f aca="false">F331+0.1</f>
        <v>6.3</v>
      </c>
      <c r="G332" s="796"/>
      <c r="H332" s="808"/>
      <c r="I332" s="808"/>
      <c r="J332" s="814"/>
      <c r="K332" s="810"/>
      <c r="L332" s="634"/>
      <c r="M332" s="811"/>
      <c r="N332" s="812" t="n">
        <f aca="false">N331+TIME(0,M331,0)</f>
        <v>0.490277777777778</v>
      </c>
      <c r="O332" s="808"/>
    </row>
    <row r="333" customFormat="false" ht="15.75" hidden="false" customHeight="true" outlineLevel="0" collapsed="false">
      <c r="A333" s="0"/>
      <c r="B333" s="0"/>
      <c r="C333" s="0"/>
      <c r="E333" s="796"/>
      <c r="F333" s="796" t="n">
        <f aca="false">F332+0.1</f>
        <v>6.4</v>
      </c>
      <c r="G333" s="796"/>
      <c r="H333" s="808"/>
      <c r="I333" s="808"/>
      <c r="J333" s="814"/>
      <c r="K333" s="810"/>
      <c r="L333" s="634"/>
      <c r="M333" s="811"/>
      <c r="N333" s="812" t="n">
        <f aca="false">N332+TIME(0,M332,0)</f>
        <v>0.490277777777778</v>
      </c>
      <c r="O333" s="808"/>
    </row>
    <row r="334" customFormat="false" ht="15.75" hidden="false" customHeight="true" outlineLevel="0" collapsed="false">
      <c r="A334" s="0"/>
      <c r="B334" s="0"/>
      <c r="C334" s="0"/>
      <c r="E334" s="796"/>
      <c r="F334" s="796"/>
      <c r="G334" s="796"/>
      <c r="H334" s="808"/>
      <c r="I334" s="808"/>
      <c r="J334" s="814"/>
      <c r="K334" s="810"/>
      <c r="L334" s="634"/>
      <c r="M334" s="811"/>
      <c r="N334" s="812" t="n">
        <f aca="false">N333+TIME(0,M333,0)</f>
        <v>0.490277777777778</v>
      </c>
      <c r="O334" s="808"/>
    </row>
    <row r="335" customFormat="false" ht="15.75" hidden="false" customHeight="true" outlineLevel="0" collapsed="false">
      <c r="A335" s="0"/>
      <c r="B335" s="0"/>
      <c r="C335" s="0"/>
      <c r="E335" s="796" t="n">
        <v>7</v>
      </c>
      <c r="F335" s="796"/>
      <c r="G335" s="796"/>
      <c r="H335" s="808"/>
      <c r="I335" s="808" t="s">
        <v>167</v>
      </c>
      <c r="J335" s="809" t="s">
        <v>376</v>
      </c>
      <c r="K335" s="810" t="s">
        <v>162</v>
      </c>
      <c r="L335" s="634" t="s">
        <v>258</v>
      </c>
      <c r="M335" s="811" t="n">
        <v>1</v>
      </c>
      <c r="N335" s="812" t="n">
        <f aca="false">N334+TIME(0,M334,0)</f>
        <v>0.490277777777778</v>
      </c>
      <c r="O335" s="808"/>
    </row>
    <row r="336" customFormat="false" ht="15.75" hidden="false" customHeight="true" outlineLevel="0" collapsed="false">
      <c r="A336" s="0"/>
      <c r="B336" s="0"/>
      <c r="C336" s="0"/>
      <c r="E336" s="796"/>
      <c r="F336" s="796"/>
      <c r="G336" s="796"/>
      <c r="H336" s="808"/>
      <c r="I336" s="808"/>
      <c r="J336" s="796"/>
      <c r="K336" s="810"/>
      <c r="L336" s="634"/>
      <c r="M336" s="811"/>
      <c r="N336" s="812" t="n">
        <f aca="false">N335+TIME(0,M335,0)</f>
        <v>0.490972222222222</v>
      </c>
      <c r="O336" s="808"/>
    </row>
    <row r="337" customFormat="false" ht="15.75" hidden="false" customHeight="true" outlineLevel="0" collapsed="false">
      <c r="A337" s="0"/>
      <c r="B337" s="0"/>
      <c r="C337" s="0"/>
      <c r="E337" s="796" t="n">
        <v>8</v>
      </c>
      <c r="F337" s="796"/>
      <c r="G337" s="796"/>
      <c r="H337" s="808"/>
      <c r="I337" s="808" t="s">
        <v>164</v>
      </c>
      <c r="J337" s="809" t="s">
        <v>377</v>
      </c>
      <c r="K337" s="810" t="s">
        <v>162</v>
      </c>
      <c r="L337" s="634" t="s">
        <v>258</v>
      </c>
      <c r="M337" s="811"/>
      <c r="N337" s="812" t="n">
        <f aca="false">N336+TIME(0,M336,0)</f>
        <v>0.490972222222222</v>
      </c>
      <c r="O337" s="808"/>
    </row>
    <row r="338" customFormat="false" ht="15.75" hidden="false" customHeight="true" outlineLevel="0" collapsed="false">
      <c r="A338" s="0"/>
      <c r="B338" s="0"/>
      <c r="C338" s="0"/>
      <c r="E338" s="796"/>
      <c r="F338" s="796"/>
      <c r="G338" s="796"/>
      <c r="H338" s="808"/>
      <c r="I338" s="808"/>
      <c r="J338" s="796"/>
      <c r="K338" s="810"/>
      <c r="L338" s="634" t="s">
        <v>378</v>
      </c>
      <c r="M338" s="811"/>
      <c r="N338" s="822" t="s">
        <v>379</v>
      </c>
      <c r="O338" s="808"/>
    </row>
    <row r="339" customFormat="false" ht="15.75" hidden="false" customHeight="true" outlineLevel="0" collapsed="false">
      <c r="A339" s="0"/>
      <c r="B339" s="0"/>
      <c r="C339" s="0"/>
      <c r="E339" s="823" t="s">
        <v>380</v>
      </c>
      <c r="F339" s="823"/>
      <c r="G339" s="823"/>
      <c r="H339" s="823"/>
      <c r="I339" s="823"/>
      <c r="J339" s="823"/>
      <c r="K339" s="823"/>
      <c r="L339" s="823"/>
      <c r="M339" s="823"/>
      <c r="N339" s="823"/>
      <c r="O339" s="808"/>
    </row>
    <row r="340" customFormat="false" ht="15.75" hidden="false" customHeight="true" outlineLevel="0" collapsed="false">
      <c r="A340" s="0"/>
      <c r="B340" s="0"/>
      <c r="C340" s="0"/>
      <c r="E340" s="823"/>
      <c r="F340" s="823"/>
      <c r="G340" s="823"/>
      <c r="H340" s="823"/>
      <c r="I340" s="823"/>
      <c r="J340" s="823"/>
      <c r="K340" s="823"/>
      <c r="L340" s="823"/>
      <c r="M340" s="823"/>
      <c r="N340" s="823"/>
      <c r="O340" s="808"/>
    </row>
    <row r="341" customFormat="false" ht="15.75" hidden="false" customHeight="true" outlineLevel="0" collapsed="false">
      <c r="A341" s="0"/>
      <c r="B341" s="0"/>
      <c r="C341" s="0"/>
      <c r="E341" s="824" t="s">
        <v>381</v>
      </c>
      <c r="F341" s="824"/>
      <c r="G341" s="824"/>
      <c r="H341" s="824"/>
      <c r="I341" s="824"/>
      <c r="J341" s="824"/>
      <c r="K341" s="824"/>
      <c r="L341" s="824"/>
      <c r="M341" s="824"/>
      <c r="N341" s="824"/>
      <c r="O341" s="808"/>
    </row>
    <row r="342" customFormat="false" ht="15.75" hidden="false" customHeight="true" outlineLevel="0" collapsed="false">
      <c r="A342" s="0"/>
      <c r="B342" s="0"/>
      <c r="C342" s="0"/>
      <c r="E342" s="825"/>
      <c r="F342" s="826"/>
      <c r="G342" s="826"/>
      <c r="H342" s="827"/>
      <c r="I342" s="828"/>
      <c r="J342" s="826"/>
      <c r="K342" s="828"/>
      <c r="L342" s="826"/>
      <c r="M342" s="829"/>
      <c r="N342" s="830"/>
      <c r="O342" s="808"/>
    </row>
    <row r="343" customFormat="false" ht="15.75" hidden="false" customHeight="true" outlineLevel="0" collapsed="false">
      <c r="A343" s="0"/>
      <c r="B343" s="0"/>
      <c r="C343" s="0"/>
      <c r="E343" s="831" t="s">
        <v>382</v>
      </c>
      <c r="F343" s="831"/>
      <c r="G343" s="831"/>
      <c r="H343" s="831"/>
      <c r="I343" s="831"/>
      <c r="J343" s="831"/>
      <c r="K343" s="831"/>
      <c r="L343" s="831"/>
      <c r="M343" s="831"/>
      <c r="N343" s="831"/>
      <c r="O343" s="808"/>
    </row>
    <row r="344" customFormat="false" ht="15.75" hidden="false" customHeight="true" outlineLevel="0" collapsed="false">
      <c r="A344" s="0"/>
      <c r="B344" s="0"/>
      <c r="C344" s="0"/>
      <c r="E344" s="832"/>
      <c r="F344" s="833"/>
      <c r="G344" s="833"/>
      <c r="H344" s="834"/>
      <c r="I344" s="834"/>
      <c r="J344" s="834"/>
      <c r="K344" s="834"/>
      <c r="L344" s="834"/>
      <c r="M344" s="835"/>
      <c r="N344" s="836"/>
      <c r="O344" s="808"/>
    </row>
    <row r="345" customFormat="false" ht="15.75" hidden="false" customHeight="true" outlineLevel="0" collapsed="false">
      <c r="A345" s="0"/>
      <c r="B345" s="0"/>
      <c r="C345" s="0"/>
      <c r="E345" s="837" t="s">
        <v>383</v>
      </c>
      <c r="F345" s="837"/>
      <c r="G345" s="837"/>
      <c r="H345" s="837"/>
      <c r="I345" s="837"/>
      <c r="J345" s="837"/>
      <c r="K345" s="837"/>
      <c r="L345" s="837"/>
      <c r="M345" s="837"/>
      <c r="N345" s="837"/>
      <c r="O345" s="808"/>
    </row>
    <row r="346" customFormat="false" ht="15.75" hidden="false" customHeight="true" outlineLevel="0" collapsed="false">
      <c r="A346" s="0"/>
      <c r="B346" s="0"/>
      <c r="C346" s="0"/>
      <c r="E346" s="838"/>
      <c r="F346" s="839"/>
      <c r="G346" s="839"/>
      <c r="H346" s="840"/>
      <c r="I346" s="840"/>
      <c r="J346" s="840"/>
      <c r="K346" s="840"/>
      <c r="L346" s="840"/>
      <c r="M346" s="841"/>
      <c r="N346" s="842"/>
      <c r="O346" s="808"/>
    </row>
    <row r="347" customFormat="false" ht="15.75" hidden="false" customHeight="true" outlineLevel="0" collapsed="false">
      <c r="A347" s="0"/>
      <c r="B347" s="0"/>
      <c r="C347" s="0"/>
      <c r="E347" s="843" t="s">
        <v>384</v>
      </c>
      <c r="F347" s="843"/>
      <c r="G347" s="843"/>
      <c r="H347" s="843"/>
      <c r="I347" s="843"/>
      <c r="J347" s="843"/>
      <c r="K347" s="843"/>
      <c r="L347" s="843"/>
      <c r="M347" s="843"/>
      <c r="N347" s="843"/>
      <c r="O347" s="808"/>
    </row>
    <row r="348" customFormat="false" ht="15.75" hidden="false" customHeight="true" outlineLevel="0" collapsed="false">
      <c r="A348" s="0"/>
      <c r="B348" s="0"/>
      <c r="C348" s="0"/>
      <c r="E348" s="838"/>
      <c r="F348" s="839"/>
      <c r="G348" s="839"/>
      <c r="H348" s="840"/>
      <c r="I348" s="840"/>
      <c r="J348" s="840"/>
      <c r="K348" s="840"/>
      <c r="L348" s="840"/>
      <c r="M348" s="841"/>
      <c r="N348" s="842"/>
      <c r="O348" s="808"/>
    </row>
    <row r="349" customFormat="false" ht="15.75" hidden="false" customHeight="true" outlineLevel="0" collapsed="false">
      <c r="A349" s="0"/>
      <c r="B349" s="0"/>
      <c r="C349" s="0"/>
      <c r="E349" s="626"/>
      <c r="F349" s="626"/>
      <c r="G349" s="626"/>
      <c r="H349" s="844"/>
      <c r="I349" s="845"/>
      <c r="J349" s="845"/>
      <c r="K349" s="845"/>
      <c r="L349" s="845"/>
      <c r="M349" s="846"/>
      <c r="N349" s="847"/>
      <c r="O349" s="808"/>
    </row>
    <row r="350" customFormat="false" ht="15.75" hidden="false" customHeight="true" outlineLevel="0" collapsed="false">
      <c r="A350" s="0"/>
      <c r="B350" s="0"/>
      <c r="C350" s="0"/>
      <c r="D350" s="0"/>
      <c r="E350" s="0"/>
      <c r="F350" s="0"/>
      <c r="G350" s="0"/>
      <c r="H350" s="0"/>
      <c r="I350" s="0"/>
      <c r="J350" s="0"/>
      <c r="K350" s="0"/>
      <c r="L350" s="0"/>
      <c r="M350" s="0"/>
      <c r="N350" s="0"/>
      <c r="O350" s="0"/>
    </row>
    <row r="351" customFormat="false" ht="15.75" hidden="false" customHeight="true" outlineLevel="0" collapsed="false">
      <c r="A351" s="0"/>
      <c r="B351" s="0"/>
      <c r="C351" s="0"/>
      <c r="D351" s="0"/>
      <c r="E351" s="0"/>
      <c r="F351" s="0"/>
      <c r="G351" s="0"/>
      <c r="H351" s="0"/>
      <c r="I351" s="0"/>
      <c r="J351" s="0"/>
      <c r="K351" s="0"/>
      <c r="L351" s="0"/>
      <c r="M351" s="797"/>
      <c r="N351" s="798"/>
      <c r="O351" s="0"/>
    </row>
    <row r="352" customFormat="false" ht="15.75" hidden="false" customHeight="true" outlineLevel="0" collapsed="false">
      <c r="A352" s="0"/>
      <c r="B352" s="0"/>
      <c r="C352" s="0"/>
      <c r="D352" s="0"/>
      <c r="E352" s="0"/>
      <c r="F352" s="0"/>
      <c r="G352" s="0"/>
      <c r="H352" s="0"/>
      <c r="I352" s="0"/>
      <c r="J352" s="0"/>
      <c r="K352" s="0"/>
      <c r="L352" s="0"/>
      <c r="M352" s="797"/>
      <c r="N352" s="798"/>
      <c r="O352" s="0"/>
    </row>
    <row r="353" customFormat="false" ht="15.75" hidden="false" customHeight="true" outlineLevel="0" collapsed="false">
      <c r="A353" s="0"/>
      <c r="B353" s="0"/>
      <c r="C353" s="0"/>
      <c r="D353" s="0"/>
      <c r="E353" s="0"/>
      <c r="F353" s="0"/>
      <c r="G353" s="0"/>
      <c r="H353" s="0"/>
      <c r="I353" s="0"/>
      <c r="J353" s="0"/>
      <c r="K353" s="0"/>
      <c r="L353" s="0"/>
      <c r="M353" s="797"/>
      <c r="N353" s="798"/>
      <c r="O353" s="0"/>
    </row>
    <row r="354" customFormat="false" ht="15.75" hidden="false" customHeight="true" outlineLevel="0" collapsed="false">
      <c r="A354" s="0"/>
      <c r="B354" s="0"/>
      <c r="C354" s="0"/>
      <c r="D354" s="0"/>
      <c r="E354" s="0"/>
      <c r="F354" s="0"/>
      <c r="G354" s="0"/>
      <c r="H354" s="0"/>
      <c r="I354" s="0"/>
      <c r="J354" s="0"/>
      <c r="K354" s="0"/>
      <c r="L354" s="0"/>
      <c r="M354" s="797"/>
      <c r="N354" s="798"/>
      <c r="O354" s="0"/>
    </row>
    <row r="355" customFormat="false" ht="15.75" hidden="false" customHeight="true" outlineLevel="0" collapsed="false">
      <c r="A355" s="0"/>
      <c r="B355" s="0"/>
      <c r="C355" s="0"/>
      <c r="D355" s="0"/>
      <c r="E355" s="0"/>
      <c r="F355" s="0"/>
      <c r="G355" s="0"/>
      <c r="H355" s="0"/>
      <c r="I355" s="0"/>
      <c r="J355" s="0"/>
      <c r="K355" s="0"/>
      <c r="L355" s="0"/>
      <c r="M355" s="797"/>
      <c r="N355" s="798"/>
      <c r="O355" s="0"/>
    </row>
    <row r="356" customFormat="false" ht="15.75" hidden="false" customHeight="true" outlineLevel="0" collapsed="false">
      <c r="A356" s="0"/>
      <c r="B356" s="0"/>
      <c r="C356" s="0"/>
      <c r="D356" s="0"/>
      <c r="E356" s="0"/>
      <c r="F356" s="0"/>
      <c r="G356" s="0"/>
      <c r="H356" s="0"/>
      <c r="I356" s="0"/>
      <c r="J356" s="0"/>
      <c r="K356" s="0"/>
      <c r="L356" s="0"/>
      <c r="M356" s="797"/>
      <c r="N356" s="798"/>
      <c r="O356" s="0"/>
    </row>
    <row r="357" customFormat="false" ht="15.75" hidden="false" customHeight="true" outlineLevel="0" collapsed="false">
      <c r="A357" s="0"/>
      <c r="B357" s="0"/>
      <c r="C357" s="0"/>
      <c r="D357" s="0"/>
      <c r="E357" s="0"/>
      <c r="F357" s="0"/>
      <c r="G357" s="0"/>
      <c r="H357" s="0"/>
      <c r="I357" s="0"/>
      <c r="J357" s="0"/>
      <c r="K357" s="0"/>
      <c r="L357" s="0"/>
      <c r="M357" s="797"/>
      <c r="N357" s="798"/>
      <c r="O357" s="0"/>
    </row>
    <row r="358" customFormat="false" ht="15.75" hidden="false" customHeight="true" outlineLevel="0" collapsed="false">
      <c r="A358" s="0"/>
      <c r="B358" s="0"/>
      <c r="C358" s="0"/>
      <c r="D358" s="0"/>
      <c r="E358" s="0"/>
      <c r="F358" s="0"/>
      <c r="G358" s="0"/>
      <c r="H358" s="0"/>
      <c r="I358" s="0"/>
      <c r="J358" s="0"/>
      <c r="K358" s="0"/>
      <c r="L358" s="0"/>
      <c r="M358" s="797"/>
      <c r="N358" s="798"/>
      <c r="O358" s="0"/>
    </row>
    <row r="359" customFormat="false" ht="15.75" hidden="false" customHeight="true" outlineLevel="0" collapsed="false">
      <c r="A359" s="0"/>
      <c r="B359" s="0"/>
      <c r="C359" s="0"/>
      <c r="D359" s="0"/>
      <c r="E359" s="0"/>
      <c r="F359" s="0"/>
      <c r="G359" s="0"/>
      <c r="H359" s="0"/>
      <c r="I359" s="0"/>
      <c r="J359" s="0"/>
      <c r="K359" s="0"/>
      <c r="L359" s="0"/>
      <c r="M359" s="797"/>
      <c r="N359" s="798"/>
      <c r="O359" s="0"/>
    </row>
    <row r="360" customFormat="false" ht="15.75" hidden="false" customHeight="true" outlineLevel="0" collapsed="false">
      <c r="A360" s="0"/>
      <c r="B360" s="0"/>
      <c r="C360" s="0"/>
      <c r="D360" s="0"/>
      <c r="E360" s="0"/>
      <c r="F360" s="0"/>
      <c r="G360" s="0"/>
      <c r="H360" s="0"/>
      <c r="I360" s="0"/>
      <c r="J360" s="0"/>
      <c r="K360" s="0"/>
      <c r="L360" s="0"/>
      <c r="M360" s="797"/>
      <c r="N360" s="798"/>
      <c r="O360" s="0"/>
    </row>
    <row r="361" customFormat="false" ht="15.75" hidden="false" customHeight="true" outlineLevel="0" collapsed="false">
      <c r="A361" s="0"/>
      <c r="B361" s="0"/>
      <c r="C361" s="0"/>
      <c r="D361" s="0"/>
      <c r="E361" s="0"/>
      <c r="F361" s="0"/>
      <c r="G361" s="0"/>
      <c r="H361" s="0"/>
      <c r="I361" s="0"/>
      <c r="J361" s="0"/>
      <c r="K361" s="0"/>
      <c r="L361" s="0"/>
      <c r="M361" s="797"/>
      <c r="N361" s="798"/>
      <c r="O361" s="0"/>
    </row>
    <row r="362" customFormat="false" ht="15.75" hidden="false" customHeight="true" outlineLevel="0" collapsed="false">
      <c r="A362" s="0"/>
      <c r="B362" s="0"/>
      <c r="C362" s="0"/>
      <c r="D362" s="0"/>
      <c r="E362" s="0"/>
      <c r="F362" s="0"/>
      <c r="G362" s="0"/>
      <c r="H362" s="0"/>
      <c r="I362" s="0"/>
      <c r="J362" s="0"/>
      <c r="K362" s="0"/>
      <c r="L362" s="0"/>
      <c r="M362" s="797"/>
      <c r="N362" s="798"/>
      <c r="O362" s="0"/>
    </row>
    <row r="363" customFormat="false" ht="15.75" hidden="false" customHeight="true" outlineLevel="0" collapsed="false">
      <c r="A363" s="0"/>
      <c r="B363" s="0"/>
      <c r="C363" s="0"/>
      <c r="D363" s="0"/>
      <c r="E363" s="0"/>
      <c r="F363" s="0"/>
      <c r="G363" s="0"/>
      <c r="H363" s="0"/>
      <c r="I363" s="0"/>
      <c r="J363" s="0"/>
      <c r="K363" s="0"/>
      <c r="L363" s="0"/>
      <c r="M363" s="797"/>
      <c r="N363" s="798"/>
      <c r="O363" s="0"/>
    </row>
    <row r="364" customFormat="false" ht="15.75" hidden="false" customHeight="true" outlineLevel="0" collapsed="false">
      <c r="A364" s="0"/>
      <c r="B364" s="0"/>
      <c r="C364" s="0"/>
      <c r="D364" s="0"/>
      <c r="E364" s="0"/>
      <c r="F364" s="0"/>
      <c r="G364" s="0"/>
      <c r="H364" s="0"/>
      <c r="I364" s="0"/>
      <c r="J364" s="0"/>
      <c r="K364" s="0"/>
      <c r="L364" s="0"/>
      <c r="M364" s="797"/>
      <c r="N364" s="798"/>
      <c r="O364" s="0"/>
    </row>
    <row r="365" customFormat="false" ht="15.75" hidden="false" customHeight="true" outlineLevel="0" collapsed="false">
      <c r="A365" s="0"/>
      <c r="B365" s="0"/>
      <c r="C365" s="0"/>
      <c r="D365" s="0"/>
      <c r="E365" s="0"/>
      <c r="F365" s="0"/>
      <c r="G365" s="0"/>
      <c r="H365" s="0"/>
      <c r="I365" s="0"/>
      <c r="J365" s="0"/>
      <c r="K365" s="0"/>
      <c r="L365" s="0"/>
      <c r="M365" s="797"/>
      <c r="N365" s="798"/>
      <c r="O365" s="0"/>
    </row>
    <row r="366" customFormat="false" ht="15.75" hidden="false" customHeight="true" outlineLevel="0" collapsed="false">
      <c r="A366" s="0"/>
      <c r="B366" s="0"/>
      <c r="C366" s="0"/>
      <c r="D366" s="0"/>
      <c r="E366" s="0"/>
      <c r="F366" s="0"/>
      <c r="G366" s="0"/>
      <c r="H366" s="0"/>
      <c r="I366" s="0"/>
      <c r="J366" s="0"/>
      <c r="K366" s="0"/>
      <c r="L366" s="0"/>
      <c r="M366" s="797"/>
      <c r="N366" s="798"/>
      <c r="O366" s="0"/>
    </row>
    <row r="367" customFormat="false" ht="15.75" hidden="false" customHeight="true" outlineLevel="0" collapsed="false">
      <c r="A367" s="0"/>
      <c r="B367" s="0"/>
      <c r="C367" s="0"/>
      <c r="D367" s="0"/>
      <c r="E367" s="0"/>
      <c r="F367" s="0"/>
      <c r="G367" s="0"/>
      <c r="H367" s="0"/>
      <c r="I367" s="0"/>
      <c r="J367" s="0"/>
      <c r="K367" s="0"/>
      <c r="L367" s="0"/>
      <c r="M367" s="797"/>
      <c r="N367" s="798"/>
      <c r="O367" s="0"/>
    </row>
    <row r="368" customFormat="false" ht="15.75" hidden="false" customHeight="true" outlineLevel="0" collapsed="false">
      <c r="A368" s="0"/>
      <c r="B368" s="0"/>
      <c r="C368" s="0"/>
      <c r="D368" s="0"/>
      <c r="E368" s="0"/>
      <c r="F368" s="0"/>
      <c r="G368" s="0"/>
      <c r="H368" s="0"/>
      <c r="I368" s="0"/>
      <c r="J368" s="0"/>
      <c r="K368" s="0"/>
      <c r="L368" s="0"/>
      <c r="M368" s="797"/>
      <c r="N368" s="798"/>
      <c r="O368" s="0"/>
    </row>
    <row r="369" customFormat="false" ht="15.75" hidden="false" customHeight="true" outlineLevel="0" collapsed="false">
      <c r="A369" s="0"/>
      <c r="B369" s="0"/>
      <c r="C369" s="0"/>
      <c r="D369" s="0"/>
      <c r="E369" s="0"/>
      <c r="F369" s="0"/>
      <c r="G369" s="0"/>
      <c r="H369" s="0"/>
      <c r="I369" s="0"/>
      <c r="J369" s="0"/>
      <c r="K369" s="0"/>
      <c r="L369" s="0"/>
      <c r="M369" s="797"/>
      <c r="N369" s="798"/>
      <c r="O369" s="0"/>
    </row>
    <row r="370" customFormat="false" ht="15.75" hidden="false" customHeight="true" outlineLevel="0" collapsed="false">
      <c r="A370" s="0"/>
      <c r="B370" s="0"/>
      <c r="C370" s="0"/>
      <c r="D370" s="0"/>
      <c r="E370" s="0"/>
      <c r="F370" s="0"/>
      <c r="G370" s="0"/>
      <c r="H370" s="0"/>
      <c r="I370" s="0"/>
      <c r="J370" s="0"/>
      <c r="K370" s="0"/>
      <c r="L370" s="0"/>
      <c r="M370" s="797"/>
      <c r="N370" s="798"/>
      <c r="O370" s="0"/>
    </row>
    <row r="371" customFormat="false" ht="15.75" hidden="false" customHeight="true" outlineLevel="0" collapsed="false">
      <c r="A371" s="0"/>
      <c r="B371" s="0"/>
      <c r="C371" s="0"/>
      <c r="D371" s="0"/>
      <c r="E371" s="0"/>
      <c r="F371" s="0"/>
      <c r="G371" s="0"/>
      <c r="H371" s="0"/>
      <c r="I371" s="0"/>
      <c r="J371" s="0"/>
      <c r="K371" s="0"/>
      <c r="L371" s="0"/>
      <c r="M371" s="797"/>
      <c r="N371" s="798"/>
      <c r="O371" s="0"/>
    </row>
    <row r="372" customFormat="false" ht="15.75" hidden="false" customHeight="true" outlineLevel="0" collapsed="false">
      <c r="A372" s="0"/>
      <c r="B372" s="0"/>
      <c r="C372" s="0"/>
      <c r="D372" s="0"/>
      <c r="E372" s="0"/>
      <c r="F372" s="0"/>
      <c r="G372" s="0"/>
      <c r="H372" s="0"/>
      <c r="I372" s="0"/>
      <c r="J372" s="0"/>
      <c r="K372" s="0"/>
      <c r="L372" s="0"/>
      <c r="M372" s="797"/>
      <c r="N372" s="798"/>
      <c r="O372" s="0"/>
    </row>
    <row r="373" customFormat="false" ht="15.75" hidden="false" customHeight="true" outlineLevel="0" collapsed="false">
      <c r="A373" s="0"/>
      <c r="B373" s="0"/>
      <c r="C373" s="0"/>
      <c r="D373" s="0"/>
      <c r="E373" s="0"/>
      <c r="F373" s="0"/>
      <c r="G373" s="0"/>
      <c r="H373" s="0"/>
      <c r="I373" s="0"/>
      <c r="J373" s="0"/>
      <c r="K373" s="0"/>
      <c r="L373" s="0"/>
      <c r="M373" s="797"/>
      <c r="N373" s="798"/>
      <c r="O373" s="0"/>
    </row>
    <row r="374" customFormat="false" ht="15.75" hidden="false" customHeight="true" outlineLevel="0" collapsed="false">
      <c r="A374" s="0"/>
      <c r="B374" s="0"/>
      <c r="C374" s="0"/>
      <c r="D374" s="0"/>
      <c r="E374" s="0"/>
      <c r="F374" s="0"/>
      <c r="G374" s="0"/>
      <c r="H374" s="0"/>
      <c r="I374" s="0"/>
      <c r="J374" s="0"/>
      <c r="K374" s="0"/>
      <c r="L374" s="0"/>
      <c r="M374" s="797"/>
      <c r="N374" s="798"/>
      <c r="O374" s="0"/>
    </row>
    <row r="375" customFormat="false" ht="15.75" hidden="false" customHeight="true" outlineLevel="0" collapsed="false">
      <c r="A375" s="0"/>
      <c r="B375" s="0"/>
      <c r="C375" s="0"/>
      <c r="D375" s="0"/>
      <c r="E375" s="0"/>
      <c r="F375" s="0"/>
      <c r="G375" s="0"/>
      <c r="H375" s="0"/>
      <c r="I375" s="0"/>
      <c r="J375" s="0"/>
      <c r="K375" s="0"/>
      <c r="L375" s="0"/>
      <c r="M375" s="797"/>
      <c r="N375" s="798"/>
      <c r="O375" s="0"/>
    </row>
    <row r="376" customFormat="false" ht="15.75" hidden="false" customHeight="true" outlineLevel="0" collapsed="false">
      <c r="A376" s="0"/>
      <c r="B376" s="0"/>
      <c r="C376" s="0"/>
      <c r="D376" s="0"/>
      <c r="E376" s="0"/>
      <c r="F376" s="0"/>
      <c r="G376" s="0"/>
      <c r="H376" s="0"/>
      <c r="I376" s="0"/>
      <c r="J376" s="0"/>
      <c r="K376" s="0"/>
      <c r="L376" s="0"/>
      <c r="M376" s="797"/>
      <c r="N376" s="798"/>
      <c r="O376" s="0"/>
    </row>
    <row r="377" customFormat="false" ht="15.75" hidden="false" customHeight="true" outlineLevel="0" collapsed="false">
      <c r="A377" s="0"/>
      <c r="B377" s="0"/>
      <c r="C377" s="0"/>
      <c r="D377" s="0"/>
      <c r="E377" s="0"/>
      <c r="F377" s="0"/>
      <c r="G377" s="0"/>
      <c r="H377" s="0"/>
      <c r="I377" s="0"/>
      <c r="J377" s="0"/>
      <c r="K377" s="0"/>
      <c r="L377" s="0"/>
      <c r="M377" s="797"/>
      <c r="N377" s="798"/>
      <c r="O377" s="0"/>
    </row>
    <row r="378" customFormat="false" ht="15.75" hidden="false" customHeight="true" outlineLevel="0" collapsed="false">
      <c r="A378" s="0"/>
      <c r="B378" s="0"/>
      <c r="C378" s="0"/>
      <c r="D378" s="0"/>
      <c r="E378" s="0"/>
      <c r="F378" s="0"/>
      <c r="G378" s="0"/>
      <c r="H378" s="0"/>
      <c r="I378" s="0"/>
      <c r="J378" s="0"/>
      <c r="K378" s="0"/>
      <c r="L378" s="0"/>
      <c r="M378" s="797"/>
      <c r="N378" s="798"/>
      <c r="O378" s="0"/>
    </row>
    <row r="379" customFormat="false" ht="15.75" hidden="false" customHeight="true" outlineLevel="0" collapsed="false">
      <c r="A379" s="0"/>
      <c r="B379" s="0"/>
      <c r="C379" s="0"/>
      <c r="D379" s="0"/>
      <c r="E379" s="0"/>
      <c r="F379" s="0"/>
      <c r="G379" s="0"/>
      <c r="H379" s="0"/>
      <c r="I379" s="0"/>
      <c r="J379" s="0"/>
      <c r="K379" s="0"/>
      <c r="L379" s="0"/>
      <c r="M379" s="797"/>
      <c r="N379" s="798"/>
      <c r="O379" s="0"/>
    </row>
    <row r="380" customFormat="false" ht="15.75" hidden="false" customHeight="true" outlineLevel="0" collapsed="false">
      <c r="A380" s="0"/>
      <c r="B380" s="0"/>
      <c r="C380" s="0"/>
      <c r="D380" s="0"/>
      <c r="E380" s="0"/>
      <c r="F380" s="0"/>
      <c r="G380" s="0"/>
      <c r="H380" s="0"/>
      <c r="I380" s="0"/>
      <c r="J380" s="0"/>
      <c r="K380" s="0"/>
      <c r="L380" s="0"/>
      <c r="M380" s="797"/>
      <c r="N380" s="798"/>
      <c r="O380" s="0"/>
    </row>
    <row r="381" customFormat="false" ht="15.75" hidden="false" customHeight="true" outlineLevel="0" collapsed="false">
      <c r="A381" s="0"/>
      <c r="B381" s="0"/>
      <c r="C381" s="0"/>
      <c r="D381" s="0"/>
      <c r="E381" s="0"/>
      <c r="F381" s="0"/>
      <c r="G381" s="0"/>
      <c r="H381" s="0"/>
      <c r="I381" s="0"/>
      <c r="J381" s="0"/>
      <c r="K381" s="0"/>
      <c r="L381" s="0"/>
      <c r="M381" s="797"/>
      <c r="N381" s="798"/>
      <c r="O381" s="0"/>
    </row>
    <row r="382" customFormat="false" ht="15.75" hidden="false" customHeight="true" outlineLevel="0" collapsed="false">
      <c r="A382" s="0"/>
      <c r="B382" s="0"/>
      <c r="C382" s="0"/>
      <c r="D382" s="0"/>
      <c r="E382" s="0"/>
      <c r="F382" s="0"/>
      <c r="G382" s="0"/>
      <c r="H382" s="0"/>
      <c r="I382" s="0"/>
      <c r="J382" s="0"/>
      <c r="K382" s="0"/>
      <c r="L382" s="0"/>
      <c r="M382" s="797"/>
      <c r="N382" s="798"/>
      <c r="O382" s="0"/>
    </row>
    <row r="383" customFormat="false" ht="15.75" hidden="false" customHeight="true" outlineLevel="0" collapsed="false">
      <c r="A383" s="0"/>
      <c r="B383" s="0"/>
      <c r="C383" s="0"/>
      <c r="D383" s="0"/>
      <c r="E383" s="0"/>
      <c r="F383" s="0"/>
      <c r="G383" s="0"/>
      <c r="H383" s="0"/>
      <c r="I383" s="0"/>
      <c r="J383" s="0"/>
      <c r="K383" s="0"/>
      <c r="L383" s="0"/>
      <c r="M383" s="797"/>
      <c r="N383" s="798"/>
      <c r="O383" s="0"/>
    </row>
    <row r="384" customFormat="false" ht="15.75" hidden="false" customHeight="true" outlineLevel="0" collapsed="false">
      <c r="A384" s="0"/>
      <c r="B384" s="0"/>
      <c r="C384" s="0"/>
      <c r="D384" s="0"/>
      <c r="E384" s="0"/>
      <c r="F384" s="0"/>
      <c r="G384" s="0"/>
      <c r="H384" s="0"/>
      <c r="I384" s="0"/>
      <c r="J384" s="0"/>
      <c r="K384" s="0"/>
      <c r="L384" s="0"/>
      <c r="M384" s="797"/>
      <c r="N384" s="798"/>
      <c r="O384" s="0"/>
    </row>
    <row r="385" customFormat="false" ht="15.75" hidden="false" customHeight="true" outlineLevel="0" collapsed="false">
      <c r="A385" s="0"/>
      <c r="B385" s="0"/>
      <c r="C385" s="0"/>
      <c r="D385" s="0"/>
      <c r="E385" s="0"/>
      <c r="F385" s="0"/>
      <c r="G385" s="0"/>
      <c r="H385" s="0"/>
      <c r="I385" s="0"/>
      <c r="J385" s="0"/>
      <c r="K385" s="0"/>
      <c r="L385" s="0"/>
      <c r="M385" s="797"/>
      <c r="N385" s="798"/>
      <c r="O385" s="0"/>
    </row>
    <row r="386" customFormat="false" ht="15.75" hidden="false" customHeight="true" outlineLevel="0" collapsed="false">
      <c r="A386" s="0"/>
      <c r="B386" s="0"/>
      <c r="C386" s="0"/>
      <c r="D386" s="0"/>
      <c r="E386" s="0"/>
      <c r="F386" s="0"/>
      <c r="G386" s="0"/>
      <c r="H386" s="0"/>
      <c r="I386" s="0"/>
      <c r="J386" s="0"/>
      <c r="K386" s="0"/>
      <c r="L386" s="0"/>
      <c r="M386" s="797"/>
      <c r="N386" s="798"/>
      <c r="O386" s="0"/>
    </row>
    <row r="387" customFormat="false" ht="15.75" hidden="false" customHeight="true" outlineLevel="0" collapsed="false">
      <c r="A387" s="0"/>
      <c r="B387" s="0"/>
      <c r="C387" s="0"/>
      <c r="D387" s="0"/>
      <c r="E387" s="0"/>
      <c r="F387" s="0"/>
      <c r="G387" s="0"/>
      <c r="H387" s="0"/>
      <c r="I387" s="0"/>
      <c r="J387" s="0"/>
      <c r="K387" s="0"/>
      <c r="L387" s="0"/>
      <c r="M387" s="797"/>
      <c r="N387" s="798"/>
      <c r="O387" s="0"/>
    </row>
    <row r="388" customFormat="false" ht="15.75" hidden="false" customHeight="true" outlineLevel="0" collapsed="false">
      <c r="A388" s="0"/>
      <c r="B388" s="0"/>
      <c r="C388" s="0"/>
      <c r="D388" s="0"/>
      <c r="E388" s="0"/>
      <c r="F388" s="0"/>
      <c r="G388" s="0"/>
      <c r="H388" s="0"/>
      <c r="I388" s="0"/>
      <c r="J388" s="0"/>
      <c r="K388" s="0"/>
      <c r="L388" s="0"/>
      <c r="M388" s="797"/>
      <c r="N388" s="798"/>
      <c r="O388" s="0"/>
    </row>
    <row r="389" customFormat="false" ht="15.75" hidden="false" customHeight="true" outlineLevel="0" collapsed="false">
      <c r="A389" s="0"/>
      <c r="B389" s="0"/>
      <c r="C389" s="0"/>
      <c r="D389" s="0"/>
      <c r="E389" s="0"/>
      <c r="F389" s="0"/>
      <c r="G389" s="0"/>
      <c r="H389" s="0"/>
      <c r="I389" s="0"/>
      <c r="J389" s="0"/>
      <c r="K389" s="0"/>
      <c r="L389" s="0"/>
      <c r="M389" s="797"/>
      <c r="N389" s="798"/>
      <c r="O389" s="0"/>
    </row>
    <row r="390" customFormat="false" ht="15.75" hidden="false" customHeight="true" outlineLevel="0" collapsed="false">
      <c r="A390" s="0"/>
      <c r="B390" s="0"/>
      <c r="C390" s="0"/>
      <c r="D390" s="0"/>
      <c r="E390" s="0"/>
      <c r="F390" s="0"/>
      <c r="G390" s="0"/>
      <c r="H390" s="0"/>
      <c r="I390" s="0"/>
      <c r="J390" s="0"/>
      <c r="K390" s="0"/>
      <c r="L390" s="0"/>
      <c r="M390" s="797"/>
      <c r="N390" s="798"/>
      <c r="O390" s="0"/>
    </row>
    <row r="391" customFormat="false" ht="15.75" hidden="false" customHeight="true" outlineLevel="0" collapsed="false">
      <c r="A391" s="0"/>
      <c r="B391" s="0"/>
      <c r="C391" s="0"/>
      <c r="D391" s="0"/>
      <c r="E391" s="0"/>
      <c r="F391" s="0"/>
      <c r="G391" s="0"/>
      <c r="H391" s="0"/>
      <c r="I391" s="0"/>
      <c r="J391" s="0"/>
      <c r="K391" s="0"/>
      <c r="L391" s="0"/>
      <c r="M391" s="797"/>
      <c r="N391" s="798"/>
      <c r="O391" s="0"/>
    </row>
    <row r="392" customFormat="false" ht="15.75" hidden="false" customHeight="true" outlineLevel="0" collapsed="false">
      <c r="A392" s="0"/>
      <c r="B392" s="0"/>
      <c r="C392" s="0"/>
      <c r="D392" s="0"/>
      <c r="E392" s="0"/>
      <c r="F392" s="0"/>
      <c r="G392" s="0"/>
      <c r="H392" s="0"/>
      <c r="I392" s="0"/>
      <c r="J392" s="0"/>
      <c r="K392" s="0"/>
      <c r="L392" s="0"/>
      <c r="M392" s="797"/>
      <c r="N392" s="798"/>
      <c r="O392" s="0"/>
    </row>
    <row r="393" customFormat="false" ht="15.75" hidden="false" customHeight="true" outlineLevel="0" collapsed="false">
      <c r="A393" s="0"/>
      <c r="B393" s="0"/>
      <c r="C393" s="0"/>
      <c r="D393" s="0"/>
      <c r="E393" s="0"/>
      <c r="F393" s="0"/>
      <c r="G393" s="0"/>
      <c r="H393" s="0"/>
      <c r="I393" s="0"/>
      <c r="J393" s="0"/>
      <c r="K393" s="0"/>
      <c r="L393" s="0"/>
      <c r="M393" s="797"/>
      <c r="N393" s="798"/>
      <c r="O393" s="0"/>
    </row>
    <row r="394" customFormat="false" ht="15.75" hidden="false" customHeight="true" outlineLevel="0" collapsed="false">
      <c r="A394" s="0"/>
      <c r="B394" s="0"/>
      <c r="C394" s="0"/>
      <c r="D394" s="0"/>
      <c r="E394" s="0"/>
      <c r="F394" s="0"/>
      <c r="G394" s="0"/>
      <c r="H394" s="0"/>
      <c r="I394" s="0"/>
      <c r="J394" s="0"/>
      <c r="K394" s="0"/>
      <c r="L394" s="0"/>
      <c r="M394" s="797"/>
      <c r="N394" s="798"/>
      <c r="O394" s="0"/>
    </row>
    <row r="395" customFormat="false" ht="15.75" hidden="false" customHeight="true" outlineLevel="0" collapsed="false">
      <c r="A395" s="0"/>
      <c r="B395" s="0"/>
      <c r="C395" s="0"/>
      <c r="D395" s="0"/>
      <c r="E395" s="0"/>
      <c r="F395" s="0"/>
      <c r="G395" s="0"/>
      <c r="H395" s="0"/>
      <c r="I395" s="0"/>
      <c r="J395" s="0"/>
      <c r="K395" s="0"/>
      <c r="L395" s="0"/>
      <c r="M395" s="797"/>
      <c r="N395" s="798"/>
      <c r="O395" s="0"/>
    </row>
    <row r="396" customFormat="false" ht="15.75" hidden="false" customHeight="true" outlineLevel="0" collapsed="false">
      <c r="A396" s="0"/>
      <c r="B396" s="0"/>
      <c r="C396" s="0"/>
      <c r="D396" s="0"/>
      <c r="E396" s="0"/>
      <c r="F396" s="0"/>
      <c r="G396" s="0"/>
      <c r="H396" s="0"/>
      <c r="I396" s="0"/>
      <c r="J396" s="0"/>
      <c r="K396" s="0"/>
      <c r="L396" s="0"/>
      <c r="M396" s="797"/>
      <c r="N396" s="798"/>
      <c r="O396" s="0"/>
    </row>
    <row r="397" customFormat="false" ht="15.75" hidden="false" customHeight="true" outlineLevel="0" collapsed="false">
      <c r="A397" s="0"/>
      <c r="B397" s="0"/>
      <c r="C397" s="0"/>
      <c r="D397" s="0"/>
      <c r="E397" s="0"/>
      <c r="F397" s="0"/>
      <c r="G397" s="0"/>
      <c r="H397" s="0"/>
      <c r="I397" s="0"/>
      <c r="J397" s="0"/>
      <c r="K397" s="0"/>
      <c r="L397" s="0"/>
      <c r="M397" s="797"/>
      <c r="N397" s="798"/>
      <c r="O397" s="0"/>
    </row>
    <row r="398" customFormat="false" ht="15.75" hidden="false" customHeight="true" outlineLevel="0" collapsed="false">
      <c r="A398" s="0"/>
      <c r="B398" s="0"/>
      <c r="C398" s="0"/>
      <c r="D398" s="0"/>
      <c r="E398" s="0"/>
      <c r="F398" s="0"/>
      <c r="G398" s="0"/>
      <c r="H398" s="0"/>
      <c r="I398" s="0"/>
      <c r="J398" s="0"/>
      <c r="K398" s="0"/>
      <c r="L398" s="0"/>
      <c r="M398" s="797"/>
      <c r="N398" s="798"/>
      <c r="O398" s="0"/>
    </row>
    <row r="399" customFormat="false" ht="15.75" hidden="false" customHeight="true" outlineLevel="0" collapsed="false">
      <c r="A399" s="0"/>
      <c r="B399" s="0"/>
      <c r="C399" s="0"/>
      <c r="D399" s="0"/>
      <c r="E399" s="0"/>
      <c r="F399" s="0"/>
      <c r="G399" s="0"/>
      <c r="H399" s="0"/>
      <c r="I399" s="0"/>
      <c r="J399" s="0"/>
      <c r="K399" s="0"/>
      <c r="L399" s="0"/>
      <c r="M399" s="797"/>
      <c r="N399" s="798"/>
      <c r="O399" s="0"/>
    </row>
    <row r="400" customFormat="false" ht="15.75" hidden="false" customHeight="true" outlineLevel="0" collapsed="false">
      <c r="A400" s="0"/>
      <c r="B400" s="0"/>
      <c r="C400" s="0"/>
      <c r="D400" s="0"/>
      <c r="E400" s="0"/>
      <c r="F400" s="0"/>
      <c r="G400" s="0"/>
      <c r="H400" s="0"/>
      <c r="I400" s="0"/>
      <c r="J400" s="0"/>
      <c r="K400" s="0"/>
      <c r="L400" s="0"/>
      <c r="M400" s="797"/>
      <c r="N400" s="798"/>
      <c r="O400" s="0"/>
    </row>
    <row r="401" customFormat="false" ht="15.75" hidden="false" customHeight="true" outlineLevel="0" collapsed="false">
      <c r="A401" s="0"/>
      <c r="B401" s="0"/>
      <c r="C401" s="0"/>
      <c r="D401" s="0"/>
      <c r="E401" s="0"/>
      <c r="F401" s="0"/>
      <c r="G401" s="0"/>
      <c r="H401" s="0"/>
      <c r="I401" s="0"/>
      <c r="J401" s="0"/>
      <c r="K401" s="0"/>
      <c r="L401" s="0"/>
      <c r="M401" s="797"/>
      <c r="N401" s="798"/>
      <c r="O401" s="0"/>
    </row>
    <row r="402" customFormat="false" ht="15.75" hidden="false" customHeight="true" outlineLevel="0" collapsed="false">
      <c r="A402" s="0"/>
      <c r="B402" s="0"/>
      <c r="C402" s="0"/>
      <c r="D402" s="0"/>
      <c r="E402" s="0"/>
      <c r="F402" s="0"/>
      <c r="G402" s="0"/>
      <c r="H402" s="0"/>
      <c r="I402" s="0"/>
      <c r="J402" s="0"/>
      <c r="K402" s="0"/>
      <c r="L402" s="0"/>
      <c r="M402" s="797"/>
      <c r="N402" s="798"/>
      <c r="O402" s="0"/>
    </row>
    <row r="403" customFormat="false" ht="15.75" hidden="false" customHeight="true" outlineLevel="0" collapsed="false">
      <c r="A403" s="0"/>
      <c r="B403" s="0"/>
      <c r="C403" s="0"/>
      <c r="D403" s="0"/>
      <c r="E403" s="0"/>
      <c r="F403" s="0"/>
      <c r="G403" s="0"/>
      <c r="H403" s="0"/>
      <c r="I403" s="0"/>
      <c r="J403" s="0"/>
      <c r="K403" s="0"/>
      <c r="L403" s="0"/>
      <c r="M403" s="797"/>
      <c r="N403" s="798"/>
      <c r="O403" s="0"/>
    </row>
    <row r="404" customFormat="false" ht="15.75" hidden="false" customHeight="true" outlineLevel="0" collapsed="false">
      <c r="A404" s="0"/>
      <c r="B404" s="0"/>
      <c r="C404" s="0"/>
      <c r="D404" s="0"/>
      <c r="E404" s="0"/>
      <c r="F404" s="0"/>
      <c r="G404" s="0"/>
      <c r="H404" s="0"/>
      <c r="I404" s="0"/>
      <c r="J404" s="0"/>
      <c r="K404" s="0"/>
      <c r="L404" s="0"/>
      <c r="M404" s="797"/>
      <c r="N404" s="798"/>
      <c r="O404" s="0"/>
    </row>
    <row r="405" customFormat="false" ht="15.75" hidden="false" customHeight="true" outlineLevel="0" collapsed="false">
      <c r="A405" s="0"/>
      <c r="B405" s="0"/>
      <c r="C405" s="0"/>
      <c r="D405" s="0"/>
      <c r="E405" s="0"/>
      <c r="F405" s="0"/>
      <c r="G405" s="0"/>
      <c r="H405" s="0"/>
      <c r="I405" s="0"/>
      <c r="J405" s="0"/>
      <c r="K405" s="0"/>
      <c r="L405" s="0"/>
      <c r="M405" s="797"/>
      <c r="N405" s="798"/>
      <c r="O405" s="0"/>
    </row>
    <row r="406" customFormat="false" ht="15.75" hidden="false" customHeight="true" outlineLevel="0" collapsed="false">
      <c r="A406" s="0"/>
      <c r="B406" s="0"/>
      <c r="C406" s="0"/>
      <c r="D406" s="0"/>
      <c r="E406" s="0"/>
      <c r="F406" s="0"/>
      <c r="G406" s="0"/>
      <c r="H406" s="0"/>
      <c r="I406" s="0"/>
      <c r="J406" s="0"/>
      <c r="K406" s="0"/>
      <c r="L406" s="0"/>
      <c r="M406" s="797"/>
      <c r="N406" s="798"/>
      <c r="O406" s="0"/>
    </row>
    <row r="407" customFormat="false" ht="15.75" hidden="false" customHeight="true" outlineLevel="0" collapsed="false">
      <c r="A407" s="0"/>
      <c r="B407" s="0"/>
      <c r="C407" s="0"/>
      <c r="D407" s="0"/>
      <c r="E407" s="0"/>
      <c r="F407" s="0"/>
      <c r="G407" s="0"/>
      <c r="H407" s="0"/>
      <c r="I407" s="0"/>
      <c r="J407" s="0"/>
      <c r="K407" s="0"/>
      <c r="L407" s="0"/>
      <c r="M407" s="797"/>
      <c r="N407" s="798"/>
      <c r="O407" s="0"/>
    </row>
    <row r="408" customFormat="false" ht="15.75" hidden="false" customHeight="true" outlineLevel="0" collapsed="false">
      <c r="A408" s="0"/>
      <c r="B408" s="0"/>
      <c r="C408" s="0"/>
      <c r="D408" s="0"/>
      <c r="E408" s="0"/>
      <c r="F408" s="0"/>
      <c r="G408" s="0"/>
      <c r="H408" s="0"/>
      <c r="I408" s="0"/>
      <c r="J408" s="0"/>
      <c r="K408" s="0"/>
      <c r="L408" s="0"/>
      <c r="M408" s="797"/>
      <c r="N408" s="798"/>
      <c r="O408" s="0"/>
    </row>
    <row r="409" customFormat="false" ht="15.75" hidden="false" customHeight="true" outlineLevel="0" collapsed="false">
      <c r="A409" s="0"/>
      <c r="B409" s="0"/>
      <c r="C409" s="0"/>
      <c r="D409" s="0"/>
      <c r="E409" s="0"/>
      <c r="F409" s="0"/>
      <c r="G409" s="0"/>
      <c r="H409" s="0"/>
      <c r="I409" s="0"/>
      <c r="J409" s="0"/>
      <c r="K409" s="0"/>
      <c r="L409" s="0"/>
      <c r="M409" s="797"/>
      <c r="N409" s="798"/>
      <c r="O409" s="0"/>
    </row>
    <row r="410" customFormat="false" ht="15.75" hidden="false" customHeight="true" outlineLevel="0" collapsed="false">
      <c r="A410" s="0"/>
      <c r="B410" s="0"/>
      <c r="C410" s="0"/>
      <c r="D410" s="0"/>
      <c r="E410" s="0"/>
      <c r="F410" s="0"/>
      <c r="G410" s="0"/>
      <c r="H410" s="0"/>
      <c r="I410" s="0"/>
      <c r="J410" s="0"/>
      <c r="K410" s="0"/>
      <c r="L410" s="0"/>
      <c r="M410" s="797"/>
      <c r="N410" s="798"/>
      <c r="O410" s="0"/>
    </row>
    <row r="411" customFormat="false" ht="15.75" hidden="false" customHeight="true" outlineLevel="0" collapsed="false">
      <c r="A411" s="0"/>
      <c r="B411" s="0"/>
      <c r="C411" s="0"/>
      <c r="D411" s="0"/>
      <c r="E411" s="0"/>
      <c r="F411" s="0"/>
      <c r="G411" s="0"/>
      <c r="H411" s="0"/>
      <c r="I411" s="0"/>
      <c r="J411" s="0"/>
      <c r="K411" s="0"/>
      <c r="L411" s="0"/>
      <c r="M411" s="797"/>
      <c r="N411" s="798"/>
      <c r="O411" s="0"/>
    </row>
    <row r="412" customFormat="false" ht="15.75" hidden="false" customHeight="true" outlineLevel="0" collapsed="false">
      <c r="A412" s="0"/>
      <c r="B412" s="0"/>
      <c r="C412" s="0"/>
      <c r="D412" s="0"/>
      <c r="E412" s="0"/>
      <c r="F412" s="0"/>
      <c r="G412" s="0"/>
      <c r="H412" s="0"/>
      <c r="I412" s="0"/>
      <c r="J412" s="0"/>
      <c r="K412" s="0"/>
      <c r="L412" s="0"/>
      <c r="M412" s="797"/>
      <c r="N412" s="798"/>
      <c r="O412" s="0"/>
    </row>
    <row r="413" customFormat="false" ht="15.75" hidden="false" customHeight="true" outlineLevel="0" collapsed="false">
      <c r="A413" s="0"/>
      <c r="B413" s="0"/>
      <c r="C413" s="0"/>
      <c r="D413" s="0"/>
      <c r="E413" s="0"/>
      <c r="F413" s="0"/>
      <c r="G413" s="0"/>
      <c r="H413" s="0"/>
      <c r="I413" s="0"/>
      <c r="J413" s="0"/>
      <c r="K413" s="0"/>
      <c r="L413" s="0"/>
      <c r="M413" s="797"/>
      <c r="N413" s="798"/>
      <c r="O413" s="0"/>
    </row>
    <row r="414" customFormat="false" ht="15.75" hidden="false" customHeight="true" outlineLevel="0" collapsed="false">
      <c r="A414" s="0"/>
      <c r="B414" s="0"/>
      <c r="C414" s="0"/>
      <c r="D414" s="0"/>
      <c r="E414" s="0"/>
      <c r="F414" s="0"/>
      <c r="G414" s="0"/>
      <c r="H414" s="0"/>
      <c r="I414" s="0"/>
      <c r="J414" s="0"/>
      <c r="K414" s="0"/>
      <c r="L414" s="0"/>
      <c r="M414" s="797"/>
      <c r="N414" s="798"/>
      <c r="O414" s="0"/>
    </row>
    <row r="415" customFormat="false" ht="15.75" hidden="false" customHeight="true" outlineLevel="0" collapsed="false">
      <c r="A415" s="0"/>
      <c r="B415" s="0"/>
      <c r="C415" s="0"/>
      <c r="D415" s="0"/>
      <c r="E415" s="0"/>
      <c r="F415" s="0"/>
      <c r="G415" s="0"/>
      <c r="H415" s="0"/>
      <c r="I415" s="0"/>
      <c r="J415" s="0"/>
      <c r="K415" s="0"/>
      <c r="L415" s="0"/>
      <c r="M415" s="797"/>
      <c r="N415" s="798"/>
      <c r="O415" s="0"/>
    </row>
    <row r="416" customFormat="false" ht="15.75" hidden="false" customHeight="true" outlineLevel="0" collapsed="false">
      <c r="A416" s="0"/>
      <c r="B416" s="0"/>
      <c r="C416" s="0"/>
      <c r="D416" s="0"/>
      <c r="E416" s="0"/>
      <c r="F416" s="0"/>
      <c r="G416" s="0"/>
      <c r="H416" s="0"/>
      <c r="I416" s="0"/>
      <c r="J416" s="0"/>
      <c r="K416" s="0"/>
      <c r="L416" s="0"/>
      <c r="M416" s="797"/>
      <c r="N416" s="798"/>
      <c r="O416" s="0"/>
    </row>
    <row r="417" customFormat="false" ht="15.75" hidden="false" customHeight="true" outlineLevel="0" collapsed="false">
      <c r="A417" s="0"/>
      <c r="B417" s="0"/>
      <c r="C417" s="0"/>
      <c r="D417" s="0"/>
      <c r="E417" s="0"/>
      <c r="F417" s="0"/>
      <c r="G417" s="0"/>
      <c r="H417" s="0"/>
      <c r="I417" s="0"/>
      <c r="J417" s="0"/>
      <c r="K417" s="0"/>
      <c r="L417" s="0"/>
      <c r="M417" s="797"/>
      <c r="N417" s="798"/>
      <c r="O417" s="0"/>
    </row>
    <row r="418" customFormat="false" ht="15.75" hidden="false" customHeight="true" outlineLevel="0" collapsed="false">
      <c r="A418" s="0"/>
      <c r="B418" s="0"/>
      <c r="C418" s="0"/>
      <c r="D418" s="0"/>
      <c r="E418" s="0"/>
      <c r="F418" s="0"/>
      <c r="G418" s="0"/>
      <c r="H418" s="0"/>
      <c r="I418" s="0"/>
      <c r="J418" s="0"/>
      <c r="K418" s="0"/>
      <c r="L418" s="0"/>
      <c r="M418" s="797"/>
      <c r="N418" s="798"/>
      <c r="O418" s="0"/>
    </row>
    <row r="419" customFormat="false" ht="15.75" hidden="false" customHeight="true" outlineLevel="0" collapsed="false">
      <c r="A419" s="0"/>
      <c r="B419" s="0"/>
      <c r="C419" s="0"/>
      <c r="D419" s="0"/>
      <c r="E419" s="0"/>
      <c r="F419" s="0"/>
      <c r="G419" s="0"/>
      <c r="H419" s="0"/>
      <c r="I419" s="0"/>
      <c r="J419" s="0"/>
      <c r="K419" s="0"/>
      <c r="L419" s="0"/>
      <c r="M419" s="797"/>
      <c r="N419" s="798"/>
      <c r="O419" s="0"/>
    </row>
    <row r="420" customFormat="false" ht="15.75" hidden="false" customHeight="true" outlineLevel="0" collapsed="false">
      <c r="A420" s="0"/>
      <c r="B420" s="0"/>
      <c r="C420" s="0"/>
      <c r="D420" s="0"/>
      <c r="E420" s="0"/>
      <c r="F420" s="0"/>
      <c r="G420" s="0"/>
      <c r="H420" s="0"/>
      <c r="I420" s="0"/>
      <c r="J420" s="0"/>
      <c r="K420" s="0"/>
      <c r="L420" s="0"/>
      <c r="M420" s="797"/>
      <c r="N420" s="798"/>
      <c r="O420" s="0"/>
    </row>
    <row r="421" customFormat="false" ht="15.75" hidden="false" customHeight="true" outlineLevel="0" collapsed="false">
      <c r="A421" s="0"/>
      <c r="B421" s="0"/>
      <c r="C421" s="0"/>
      <c r="D421" s="0"/>
      <c r="E421" s="0"/>
      <c r="F421" s="0"/>
      <c r="G421" s="0"/>
      <c r="H421" s="0"/>
      <c r="I421" s="0"/>
      <c r="J421" s="0"/>
      <c r="K421" s="0"/>
      <c r="L421" s="0"/>
      <c r="M421" s="797"/>
      <c r="N421" s="798"/>
      <c r="O421" s="0"/>
    </row>
    <row r="422" customFormat="false" ht="15.75" hidden="false" customHeight="true" outlineLevel="0" collapsed="false">
      <c r="A422" s="0"/>
      <c r="B422" s="0"/>
      <c r="C422" s="0"/>
      <c r="D422" s="0"/>
      <c r="E422" s="0"/>
      <c r="F422" s="0"/>
      <c r="G422" s="0"/>
      <c r="H422" s="0"/>
      <c r="I422" s="0"/>
      <c r="J422" s="0"/>
      <c r="K422" s="0"/>
      <c r="L422" s="0"/>
      <c r="M422" s="797"/>
      <c r="N422" s="798"/>
      <c r="O422" s="0"/>
    </row>
    <row r="423" customFormat="false" ht="15.75" hidden="false" customHeight="true" outlineLevel="0" collapsed="false">
      <c r="A423" s="0"/>
      <c r="B423" s="0"/>
      <c r="C423" s="0"/>
      <c r="D423" s="0"/>
      <c r="E423" s="0"/>
      <c r="F423" s="0"/>
      <c r="G423" s="0"/>
      <c r="H423" s="0"/>
      <c r="I423" s="0"/>
      <c r="J423" s="0"/>
      <c r="K423" s="0"/>
      <c r="L423" s="0"/>
      <c r="M423" s="797"/>
      <c r="N423" s="798"/>
      <c r="O423" s="0"/>
    </row>
    <row r="424" customFormat="false" ht="15.75" hidden="false" customHeight="true" outlineLevel="0" collapsed="false">
      <c r="A424" s="0"/>
      <c r="B424" s="0"/>
      <c r="C424" s="0"/>
      <c r="D424" s="0"/>
      <c r="E424" s="0"/>
      <c r="F424" s="0"/>
      <c r="G424" s="0"/>
      <c r="H424" s="0"/>
      <c r="I424" s="0"/>
      <c r="J424" s="0"/>
      <c r="K424" s="0"/>
      <c r="L424" s="0"/>
      <c r="M424" s="797"/>
      <c r="N424" s="798"/>
      <c r="O424" s="0"/>
    </row>
    <row r="425" customFormat="false" ht="15.75" hidden="false" customHeight="true" outlineLevel="0" collapsed="false">
      <c r="A425" s="0"/>
      <c r="B425" s="0"/>
      <c r="C425" s="0"/>
      <c r="D425" s="0"/>
      <c r="E425" s="0"/>
      <c r="F425" s="0"/>
      <c r="G425" s="0"/>
      <c r="H425" s="0"/>
      <c r="I425" s="0"/>
      <c r="J425" s="0"/>
      <c r="K425" s="0"/>
      <c r="L425" s="0"/>
      <c r="M425" s="797"/>
      <c r="N425" s="798"/>
      <c r="O425" s="0"/>
    </row>
    <row r="426" customFormat="false" ht="15.75" hidden="false" customHeight="true" outlineLevel="0" collapsed="false">
      <c r="A426" s="0"/>
      <c r="B426" s="0"/>
      <c r="C426" s="0"/>
      <c r="D426" s="0"/>
      <c r="E426" s="0"/>
      <c r="F426" s="0"/>
      <c r="G426" s="0"/>
      <c r="H426" s="0"/>
      <c r="I426" s="0"/>
      <c r="J426" s="0"/>
      <c r="K426" s="0"/>
      <c r="L426" s="0"/>
      <c r="M426" s="797"/>
      <c r="N426" s="798"/>
      <c r="O426" s="0"/>
    </row>
    <row r="427" customFormat="false" ht="15.75" hidden="false" customHeight="true" outlineLevel="0" collapsed="false">
      <c r="A427" s="0"/>
      <c r="B427" s="0"/>
      <c r="C427" s="0"/>
      <c r="D427" s="0"/>
      <c r="E427" s="0"/>
      <c r="F427" s="0"/>
      <c r="G427" s="0"/>
      <c r="H427" s="0"/>
      <c r="I427" s="0"/>
      <c r="J427" s="0"/>
      <c r="K427" s="0"/>
      <c r="L427" s="0"/>
      <c r="M427" s="797"/>
      <c r="N427" s="798"/>
      <c r="O427" s="0"/>
    </row>
    <row r="428" customFormat="false" ht="15.75" hidden="false" customHeight="true" outlineLevel="0" collapsed="false">
      <c r="A428" s="0"/>
      <c r="B428" s="0"/>
      <c r="C428" s="0"/>
      <c r="D428" s="0"/>
      <c r="E428" s="0"/>
      <c r="F428" s="0"/>
      <c r="G428" s="0"/>
      <c r="H428" s="0"/>
      <c r="I428" s="0"/>
      <c r="J428" s="0"/>
      <c r="K428" s="0"/>
      <c r="L428" s="0"/>
      <c r="M428" s="797"/>
      <c r="N428" s="798"/>
      <c r="O428" s="0"/>
    </row>
    <row r="429" customFormat="false" ht="15.75" hidden="false" customHeight="true" outlineLevel="0" collapsed="false">
      <c r="A429" s="0"/>
      <c r="B429" s="0"/>
      <c r="C429" s="0"/>
      <c r="D429" s="0"/>
      <c r="E429" s="0"/>
      <c r="F429" s="0"/>
      <c r="G429" s="0"/>
      <c r="H429" s="0"/>
      <c r="I429" s="0"/>
      <c r="J429" s="0"/>
      <c r="K429" s="0"/>
      <c r="L429" s="0"/>
      <c r="M429" s="797"/>
      <c r="N429" s="798"/>
      <c r="O429" s="0"/>
    </row>
    <row r="430" customFormat="false" ht="15.75" hidden="false" customHeight="true" outlineLevel="0" collapsed="false">
      <c r="A430" s="0"/>
      <c r="B430" s="0"/>
      <c r="C430" s="0"/>
      <c r="D430" s="0"/>
      <c r="E430" s="0"/>
      <c r="F430" s="0"/>
      <c r="G430" s="0"/>
      <c r="H430" s="0"/>
      <c r="I430" s="0"/>
      <c r="J430" s="0"/>
      <c r="K430" s="0"/>
      <c r="L430" s="0"/>
      <c r="M430" s="797"/>
      <c r="N430" s="798"/>
      <c r="O430" s="0"/>
    </row>
    <row r="431" customFormat="false" ht="15.75" hidden="false" customHeight="true" outlineLevel="0" collapsed="false">
      <c r="A431" s="0"/>
      <c r="B431" s="0"/>
      <c r="C431" s="0"/>
      <c r="D431" s="0"/>
      <c r="E431" s="0"/>
      <c r="F431" s="0"/>
      <c r="G431" s="0"/>
      <c r="H431" s="0"/>
      <c r="I431" s="0"/>
      <c r="J431" s="0"/>
      <c r="K431" s="0"/>
      <c r="L431" s="0"/>
      <c r="M431" s="797"/>
      <c r="N431" s="798"/>
      <c r="O431" s="0"/>
    </row>
    <row r="432" customFormat="false" ht="15.75" hidden="false" customHeight="true" outlineLevel="0" collapsed="false">
      <c r="A432" s="0"/>
      <c r="B432" s="0"/>
      <c r="C432" s="0"/>
      <c r="D432" s="0"/>
      <c r="E432" s="0"/>
      <c r="F432" s="0"/>
      <c r="G432" s="0"/>
      <c r="H432" s="0"/>
      <c r="I432" s="0"/>
      <c r="J432" s="0"/>
      <c r="K432" s="0"/>
      <c r="L432" s="0"/>
      <c r="M432" s="797"/>
      <c r="N432" s="798"/>
      <c r="O432" s="0"/>
    </row>
    <row r="433" customFormat="false" ht="15.75" hidden="false" customHeight="true" outlineLevel="0" collapsed="false">
      <c r="A433" s="0"/>
      <c r="B433" s="0"/>
      <c r="C433" s="0"/>
      <c r="D433" s="0"/>
      <c r="E433" s="0"/>
      <c r="F433" s="0"/>
      <c r="G433" s="0"/>
      <c r="H433" s="0"/>
      <c r="I433" s="0"/>
      <c r="J433" s="0"/>
      <c r="K433" s="0"/>
      <c r="L433" s="0"/>
      <c r="M433" s="797"/>
      <c r="N433" s="798"/>
      <c r="O433" s="0"/>
    </row>
    <row r="434" customFormat="false" ht="15.75" hidden="false" customHeight="true" outlineLevel="0" collapsed="false">
      <c r="A434" s="0"/>
      <c r="B434" s="0"/>
      <c r="C434" s="0"/>
      <c r="D434" s="0"/>
      <c r="E434" s="0"/>
      <c r="F434" s="0"/>
      <c r="G434" s="0"/>
      <c r="H434" s="0"/>
      <c r="I434" s="0"/>
      <c r="J434" s="0"/>
      <c r="K434" s="0"/>
      <c r="L434" s="0"/>
      <c r="M434" s="797"/>
      <c r="N434" s="798"/>
      <c r="O434" s="0"/>
    </row>
    <row r="435" customFormat="false" ht="15.75" hidden="false" customHeight="true" outlineLevel="0" collapsed="false">
      <c r="A435" s="0"/>
      <c r="B435" s="0"/>
      <c r="C435" s="0"/>
      <c r="D435" s="0"/>
      <c r="E435" s="0"/>
      <c r="F435" s="0"/>
      <c r="G435" s="0"/>
      <c r="H435" s="0"/>
      <c r="I435" s="0"/>
      <c r="J435" s="0"/>
      <c r="K435" s="0"/>
      <c r="L435" s="0"/>
      <c r="M435" s="797"/>
      <c r="N435" s="798"/>
      <c r="O435" s="0"/>
    </row>
    <row r="436" customFormat="false" ht="15.75" hidden="false" customHeight="true" outlineLevel="0" collapsed="false">
      <c r="A436" s="0"/>
      <c r="B436" s="0"/>
      <c r="C436" s="0"/>
      <c r="D436" s="0"/>
      <c r="E436" s="0"/>
      <c r="F436" s="0"/>
      <c r="G436" s="0"/>
      <c r="H436" s="0"/>
      <c r="I436" s="0"/>
      <c r="J436" s="0"/>
      <c r="K436" s="0"/>
      <c r="L436" s="0"/>
      <c r="M436" s="797"/>
      <c r="N436" s="798"/>
      <c r="O436" s="0"/>
    </row>
    <row r="437" customFormat="false" ht="15.75" hidden="false" customHeight="true" outlineLevel="0" collapsed="false">
      <c r="A437" s="0"/>
      <c r="B437" s="0"/>
      <c r="C437" s="0"/>
      <c r="D437" s="0"/>
      <c r="E437" s="0"/>
      <c r="F437" s="0"/>
      <c r="G437" s="0"/>
      <c r="H437" s="0"/>
      <c r="I437" s="0"/>
      <c r="J437" s="0"/>
      <c r="K437" s="0"/>
      <c r="L437" s="0"/>
      <c r="M437" s="797"/>
      <c r="N437" s="798"/>
      <c r="O437" s="0"/>
    </row>
    <row r="438" customFormat="false" ht="15.75" hidden="false" customHeight="true" outlineLevel="0" collapsed="false">
      <c r="A438" s="0"/>
      <c r="B438" s="0"/>
      <c r="C438" s="0"/>
      <c r="D438" s="0"/>
      <c r="E438" s="0"/>
      <c r="F438" s="0"/>
      <c r="G438" s="0"/>
      <c r="H438" s="0"/>
      <c r="I438" s="0"/>
      <c r="J438" s="0"/>
      <c r="K438" s="0"/>
      <c r="L438" s="0"/>
      <c r="M438" s="797"/>
      <c r="N438" s="798"/>
      <c r="O438" s="0"/>
    </row>
    <row r="439" customFormat="false" ht="15.75" hidden="false" customHeight="true" outlineLevel="0" collapsed="false">
      <c r="A439" s="0"/>
      <c r="B439" s="0"/>
      <c r="C439" s="0"/>
      <c r="D439" s="0"/>
      <c r="E439" s="0"/>
      <c r="F439" s="0"/>
      <c r="G439" s="0"/>
      <c r="H439" s="0"/>
      <c r="I439" s="0"/>
      <c r="J439" s="0"/>
      <c r="K439" s="0"/>
      <c r="L439" s="0"/>
      <c r="M439" s="797"/>
      <c r="N439" s="798"/>
      <c r="O439" s="0"/>
    </row>
    <row r="440" customFormat="false" ht="15.75" hidden="false" customHeight="true" outlineLevel="0" collapsed="false">
      <c r="A440" s="0"/>
      <c r="B440" s="0"/>
      <c r="C440" s="0"/>
      <c r="D440" s="0"/>
      <c r="E440" s="0"/>
      <c r="F440" s="0"/>
      <c r="G440" s="0"/>
      <c r="H440" s="0"/>
      <c r="I440" s="0"/>
      <c r="J440" s="0"/>
      <c r="K440" s="0"/>
      <c r="L440" s="0"/>
      <c r="M440" s="797"/>
      <c r="N440" s="798"/>
      <c r="O440" s="0"/>
    </row>
    <row r="441" customFormat="false" ht="15.75" hidden="false" customHeight="true" outlineLevel="0" collapsed="false">
      <c r="A441" s="0"/>
      <c r="B441" s="0"/>
      <c r="C441" s="0"/>
      <c r="D441" s="0"/>
      <c r="E441" s="0"/>
      <c r="F441" s="0"/>
      <c r="G441" s="0"/>
      <c r="H441" s="0"/>
      <c r="I441" s="0"/>
      <c r="J441" s="0"/>
      <c r="K441" s="0"/>
      <c r="L441" s="0"/>
      <c r="M441" s="797"/>
      <c r="N441" s="798"/>
      <c r="O441" s="0"/>
    </row>
    <row r="442" customFormat="false" ht="15.75" hidden="false" customHeight="true" outlineLevel="0" collapsed="false">
      <c r="A442" s="0"/>
      <c r="B442" s="0"/>
      <c r="C442" s="0"/>
      <c r="D442" s="0"/>
      <c r="E442" s="0"/>
      <c r="F442" s="0"/>
      <c r="G442" s="0"/>
      <c r="H442" s="0"/>
      <c r="I442" s="0"/>
      <c r="J442" s="0"/>
      <c r="K442" s="0"/>
      <c r="L442" s="0"/>
      <c r="M442" s="797"/>
      <c r="N442" s="798"/>
      <c r="O442" s="0"/>
    </row>
    <row r="443" customFormat="false" ht="15.75" hidden="false" customHeight="true" outlineLevel="0" collapsed="false">
      <c r="A443" s="0"/>
      <c r="B443" s="0"/>
      <c r="C443" s="0"/>
      <c r="D443" s="0"/>
      <c r="E443" s="0"/>
      <c r="F443" s="0"/>
      <c r="G443" s="0"/>
      <c r="H443" s="0"/>
      <c r="I443" s="0"/>
      <c r="J443" s="0"/>
      <c r="K443" s="0"/>
      <c r="L443" s="0"/>
      <c r="M443" s="797"/>
      <c r="N443" s="798"/>
      <c r="O443" s="0"/>
    </row>
    <row r="444" customFormat="false" ht="15.75" hidden="false" customHeight="true" outlineLevel="0" collapsed="false">
      <c r="A444" s="0"/>
      <c r="B444" s="0"/>
      <c r="C444" s="0"/>
      <c r="D444" s="0"/>
      <c r="E444" s="0"/>
      <c r="F444" s="0"/>
      <c r="G444" s="0"/>
      <c r="H444" s="0"/>
      <c r="I444" s="0"/>
      <c r="J444" s="0"/>
      <c r="K444" s="0"/>
      <c r="L444" s="0"/>
      <c r="M444" s="797"/>
      <c r="N444" s="798"/>
      <c r="O444" s="0"/>
    </row>
    <row r="445" customFormat="false" ht="15.75" hidden="false" customHeight="true" outlineLevel="0" collapsed="false">
      <c r="A445" s="0"/>
      <c r="B445" s="0"/>
      <c r="C445" s="0"/>
      <c r="D445" s="0"/>
      <c r="E445" s="0"/>
      <c r="F445" s="0"/>
      <c r="G445" s="0"/>
      <c r="H445" s="0"/>
      <c r="I445" s="0"/>
      <c r="J445" s="0"/>
      <c r="K445" s="0"/>
      <c r="L445" s="0"/>
      <c r="M445" s="797"/>
      <c r="N445" s="798"/>
      <c r="O445" s="0"/>
    </row>
    <row r="446" customFormat="false" ht="15.75" hidden="false" customHeight="true" outlineLevel="0" collapsed="false">
      <c r="A446" s="0"/>
      <c r="B446" s="0"/>
      <c r="C446" s="0"/>
      <c r="D446" s="0"/>
      <c r="E446" s="0"/>
      <c r="F446" s="0"/>
      <c r="G446" s="0"/>
      <c r="H446" s="0"/>
      <c r="I446" s="0"/>
      <c r="J446" s="0"/>
      <c r="K446" s="0"/>
      <c r="L446" s="0"/>
      <c r="M446" s="797"/>
      <c r="N446" s="798"/>
      <c r="O446" s="0"/>
    </row>
    <row r="447" customFormat="false" ht="15.75" hidden="false" customHeight="true" outlineLevel="0" collapsed="false">
      <c r="A447" s="0"/>
      <c r="B447" s="0"/>
      <c r="C447" s="0"/>
      <c r="D447" s="0"/>
      <c r="E447" s="0"/>
      <c r="F447" s="0"/>
      <c r="G447" s="0"/>
      <c r="H447" s="0"/>
      <c r="I447" s="0"/>
      <c r="J447" s="0"/>
      <c r="K447" s="0"/>
      <c r="L447" s="0"/>
      <c r="M447" s="797"/>
      <c r="N447" s="798"/>
      <c r="O447" s="0"/>
    </row>
    <row r="448" customFormat="false" ht="15.75" hidden="false" customHeight="true" outlineLevel="0" collapsed="false">
      <c r="A448" s="0"/>
      <c r="B448" s="0"/>
      <c r="C448" s="0"/>
      <c r="D448" s="0"/>
      <c r="E448" s="0"/>
      <c r="F448" s="0"/>
      <c r="G448" s="0"/>
      <c r="H448" s="0"/>
      <c r="I448" s="0"/>
      <c r="J448" s="0"/>
      <c r="K448" s="0"/>
      <c r="L448" s="0"/>
      <c r="M448" s="797"/>
      <c r="N448" s="798"/>
      <c r="O448" s="0"/>
    </row>
    <row r="449" customFormat="false" ht="15.75" hidden="false" customHeight="true" outlineLevel="0" collapsed="false">
      <c r="A449" s="0"/>
      <c r="B449" s="0"/>
      <c r="C449" s="0"/>
      <c r="D449" s="0"/>
      <c r="E449" s="0"/>
      <c r="F449" s="0"/>
      <c r="G449" s="0"/>
      <c r="H449" s="0"/>
      <c r="I449" s="0"/>
      <c r="J449" s="0"/>
      <c r="K449" s="0"/>
      <c r="L449" s="0"/>
      <c r="M449" s="797"/>
      <c r="N449" s="798"/>
      <c r="O449" s="0"/>
    </row>
    <row r="450" customFormat="false" ht="15.75" hidden="false" customHeight="true" outlineLevel="0" collapsed="false">
      <c r="A450" s="0"/>
      <c r="B450" s="0"/>
      <c r="C450" s="0"/>
      <c r="D450" s="0"/>
      <c r="E450" s="0"/>
      <c r="F450" s="0"/>
      <c r="G450" s="0"/>
      <c r="H450" s="0"/>
      <c r="I450" s="0"/>
      <c r="J450" s="0"/>
      <c r="K450" s="0"/>
      <c r="L450" s="0"/>
      <c r="M450" s="797"/>
      <c r="N450" s="798"/>
      <c r="O450" s="0"/>
    </row>
    <row r="451" customFormat="false" ht="15.75" hidden="false" customHeight="true" outlineLevel="0" collapsed="false">
      <c r="A451" s="0"/>
      <c r="B451" s="0"/>
      <c r="C451" s="0"/>
      <c r="D451" s="0"/>
      <c r="E451" s="0"/>
      <c r="F451" s="0"/>
      <c r="G451" s="0"/>
      <c r="H451" s="0"/>
      <c r="I451" s="0"/>
      <c r="J451" s="0"/>
      <c r="K451" s="0"/>
      <c r="L451" s="0"/>
      <c r="M451" s="797"/>
      <c r="N451" s="798"/>
      <c r="O451" s="0"/>
    </row>
    <row r="452" customFormat="false" ht="15.75" hidden="false" customHeight="true" outlineLevel="0" collapsed="false">
      <c r="A452" s="0"/>
      <c r="B452" s="0"/>
      <c r="C452" s="0"/>
      <c r="D452" s="0"/>
      <c r="E452" s="0"/>
      <c r="F452" s="0"/>
      <c r="G452" s="0"/>
      <c r="H452" s="0"/>
      <c r="I452" s="0"/>
      <c r="J452" s="0"/>
      <c r="K452" s="0"/>
      <c r="L452" s="0"/>
      <c r="M452" s="797"/>
      <c r="N452" s="798"/>
      <c r="O452" s="0"/>
    </row>
    <row r="453" customFormat="false" ht="15.75" hidden="false" customHeight="true" outlineLevel="0" collapsed="false">
      <c r="A453" s="0"/>
      <c r="B453" s="0"/>
      <c r="C453" s="0"/>
      <c r="D453" s="0"/>
      <c r="E453" s="0"/>
      <c r="F453" s="0"/>
      <c r="G453" s="0"/>
      <c r="H453" s="0"/>
      <c r="I453" s="0"/>
      <c r="J453" s="0"/>
      <c r="K453" s="0"/>
      <c r="L453" s="0"/>
      <c r="M453" s="797"/>
      <c r="N453" s="798"/>
      <c r="O453" s="0"/>
    </row>
    <row r="454" customFormat="false" ht="15.75" hidden="false" customHeight="true" outlineLevel="0" collapsed="false">
      <c r="A454" s="0"/>
      <c r="B454" s="0"/>
      <c r="C454" s="0"/>
      <c r="D454" s="0"/>
      <c r="E454" s="0"/>
      <c r="F454" s="0"/>
      <c r="G454" s="0"/>
      <c r="H454" s="0"/>
      <c r="I454" s="0"/>
      <c r="J454" s="0"/>
      <c r="K454" s="0"/>
      <c r="L454" s="0"/>
      <c r="M454" s="797"/>
      <c r="N454" s="798"/>
      <c r="O454" s="0"/>
    </row>
    <row r="455" customFormat="false" ht="15.75" hidden="false" customHeight="true" outlineLevel="0" collapsed="false">
      <c r="A455" s="0"/>
      <c r="B455" s="0"/>
      <c r="C455" s="0"/>
      <c r="D455" s="0"/>
      <c r="E455" s="0"/>
      <c r="F455" s="0"/>
      <c r="G455" s="0"/>
      <c r="H455" s="0"/>
      <c r="I455" s="0"/>
      <c r="J455" s="0"/>
      <c r="K455" s="0"/>
      <c r="L455" s="0"/>
      <c r="M455" s="797"/>
      <c r="N455" s="798"/>
      <c r="O455" s="0"/>
    </row>
    <row r="456" customFormat="false" ht="15.75" hidden="false" customHeight="true" outlineLevel="0" collapsed="false">
      <c r="A456" s="0"/>
      <c r="B456" s="0"/>
      <c r="C456" s="0"/>
      <c r="D456" s="0"/>
      <c r="E456" s="0"/>
      <c r="F456" s="0"/>
      <c r="G456" s="0"/>
      <c r="H456" s="0"/>
      <c r="I456" s="0"/>
      <c r="J456" s="0"/>
      <c r="K456" s="0"/>
      <c r="L456" s="0"/>
      <c r="M456" s="797"/>
      <c r="N456" s="798"/>
      <c r="O456" s="0"/>
    </row>
    <row r="457" customFormat="false" ht="15.75" hidden="false" customHeight="true" outlineLevel="0" collapsed="false">
      <c r="A457" s="0"/>
      <c r="B457" s="0"/>
      <c r="C457" s="0"/>
      <c r="D457" s="0"/>
      <c r="E457" s="0"/>
      <c r="F457" s="0"/>
      <c r="G457" s="0"/>
      <c r="H457" s="0"/>
      <c r="I457" s="0"/>
      <c r="J457" s="0"/>
      <c r="K457" s="0"/>
      <c r="L457" s="0"/>
      <c r="M457" s="797"/>
      <c r="N457" s="798"/>
      <c r="O457" s="0"/>
    </row>
    <row r="458" customFormat="false" ht="15.75" hidden="false" customHeight="true" outlineLevel="0" collapsed="false">
      <c r="A458" s="0"/>
      <c r="B458" s="0"/>
      <c r="C458" s="0"/>
      <c r="D458" s="0"/>
      <c r="E458" s="0"/>
      <c r="F458" s="0"/>
      <c r="G458" s="0"/>
      <c r="H458" s="0"/>
      <c r="I458" s="0"/>
      <c r="J458" s="0"/>
      <c r="K458" s="0"/>
      <c r="L458" s="0"/>
      <c r="M458" s="797"/>
      <c r="N458" s="798"/>
      <c r="O458" s="0"/>
    </row>
    <row r="459" customFormat="false" ht="15.75" hidden="false" customHeight="true" outlineLevel="0" collapsed="false">
      <c r="A459" s="0"/>
      <c r="B459" s="0"/>
      <c r="C459" s="0"/>
      <c r="D459" s="0"/>
      <c r="E459" s="0"/>
      <c r="F459" s="0"/>
      <c r="G459" s="0"/>
      <c r="H459" s="0"/>
      <c r="I459" s="0"/>
      <c r="J459" s="0"/>
      <c r="K459" s="0"/>
      <c r="L459" s="0"/>
      <c r="M459" s="797"/>
      <c r="N459" s="798"/>
      <c r="O459" s="0"/>
    </row>
    <row r="460" customFormat="false" ht="15.75" hidden="false" customHeight="true" outlineLevel="0" collapsed="false">
      <c r="A460" s="0"/>
      <c r="B460" s="0"/>
      <c r="C460" s="0"/>
      <c r="D460" s="0"/>
      <c r="E460" s="0"/>
      <c r="F460" s="0"/>
      <c r="G460" s="0"/>
      <c r="H460" s="0"/>
      <c r="I460" s="0"/>
      <c r="J460" s="0"/>
      <c r="K460" s="0"/>
      <c r="L460" s="0"/>
      <c r="M460" s="797"/>
      <c r="N460" s="798"/>
      <c r="O460" s="0"/>
    </row>
    <row r="461" customFormat="false" ht="15.75" hidden="false" customHeight="true" outlineLevel="0" collapsed="false">
      <c r="A461" s="0"/>
      <c r="B461" s="0"/>
      <c r="C461" s="0"/>
      <c r="D461" s="0"/>
      <c r="E461" s="0"/>
      <c r="F461" s="0"/>
      <c r="G461" s="0"/>
      <c r="H461" s="0"/>
      <c r="I461" s="0"/>
      <c r="J461" s="0"/>
      <c r="K461" s="0"/>
      <c r="L461" s="0"/>
      <c r="M461" s="797"/>
      <c r="N461" s="798"/>
      <c r="O461" s="0"/>
    </row>
    <row r="462" customFormat="false" ht="15.75" hidden="false" customHeight="true" outlineLevel="0" collapsed="false">
      <c r="A462" s="0"/>
      <c r="B462" s="0"/>
      <c r="C462" s="0"/>
      <c r="D462" s="0"/>
      <c r="E462" s="0"/>
      <c r="F462" s="0"/>
      <c r="G462" s="0"/>
      <c r="H462" s="0"/>
      <c r="I462" s="0"/>
      <c r="J462" s="0"/>
      <c r="K462" s="0"/>
      <c r="L462" s="0"/>
      <c r="M462" s="797"/>
      <c r="N462" s="798"/>
      <c r="O462" s="0"/>
    </row>
    <row r="463" customFormat="false" ht="15.75" hidden="false" customHeight="true" outlineLevel="0" collapsed="false">
      <c r="A463" s="0"/>
      <c r="B463" s="0"/>
      <c r="C463" s="0"/>
      <c r="D463" s="0"/>
      <c r="E463" s="0"/>
      <c r="F463" s="0"/>
      <c r="G463" s="0"/>
      <c r="H463" s="0"/>
      <c r="I463" s="0"/>
      <c r="J463" s="0"/>
      <c r="K463" s="0"/>
      <c r="L463" s="0"/>
      <c r="M463" s="797"/>
      <c r="N463" s="798"/>
      <c r="O463" s="0"/>
    </row>
    <row r="464" customFormat="false" ht="15.75" hidden="false" customHeight="true" outlineLevel="0" collapsed="false">
      <c r="A464" s="0"/>
      <c r="B464" s="0"/>
      <c r="C464" s="0"/>
      <c r="D464" s="0"/>
      <c r="E464" s="0"/>
      <c r="F464" s="0"/>
      <c r="G464" s="0"/>
      <c r="H464" s="0"/>
      <c r="I464" s="0"/>
      <c r="J464" s="0"/>
      <c r="K464" s="0"/>
      <c r="L464" s="0"/>
      <c r="M464" s="797"/>
      <c r="N464" s="798"/>
      <c r="O464" s="0"/>
    </row>
    <row r="465" customFormat="false" ht="15.75" hidden="false" customHeight="true" outlineLevel="0" collapsed="false">
      <c r="A465" s="0"/>
      <c r="B465" s="0"/>
      <c r="C465" s="0"/>
      <c r="D465" s="0"/>
      <c r="E465" s="0"/>
      <c r="F465" s="0"/>
      <c r="G465" s="0"/>
      <c r="H465" s="0"/>
      <c r="I465" s="0"/>
      <c r="J465" s="0"/>
      <c r="K465" s="0"/>
      <c r="L465" s="0"/>
      <c r="M465" s="797"/>
      <c r="N465" s="798"/>
      <c r="O465" s="0"/>
    </row>
    <row r="466" customFormat="false" ht="15.75" hidden="false" customHeight="true" outlineLevel="0" collapsed="false">
      <c r="A466" s="0"/>
      <c r="B466" s="0"/>
      <c r="C466" s="0"/>
      <c r="D466" s="0"/>
      <c r="E466" s="0"/>
      <c r="F466" s="0"/>
      <c r="G466" s="0"/>
      <c r="H466" s="0"/>
      <c r="I466" s="0"/>
      <c r="J466" s="0"/>
      <c r="K466" s="0"/>
      <c r="L466" s="0"/>
      <c r="M466" s="797"/>
      <c r="N466" s="798"/>
      <c r="O466" s="0"/>
    </row>
    <row r="467" customFormat="false" ht="15.75" hidden="false" customHeight="true" outlineLevel="0" collapsed="false">
      <c r="A467" s="0"/>
      <c r="B467" s="0"/>
      <c r="C467" s="0"/>
      <c r="D467" s="0"/>
      <c r="E467" s="0"/>
      <c r="F467" s="0"/>
      <c r="G467" s="0"/>
      <c r="H467" s="0"/>
      <c r="I467" s="0"/>
      <c r="J467" s="0"/>
      <c r="K467" s="0"/>
      <c r="L467" s="0"/>
      <c r="M467" s="797"/>
      <c r="N467" s="798"/>
      <c r="O467" s="0"/>
    </row>
    <row r="468" customFormat="false" ht="15.75" hidden="false" customHeight="true" outlineLevel="0" collapsed="false">
      <c r="A468" s="0"/>
      <c r="B468" s="0"/>
      <c r="C468" s="0"/>
      <c r="D468" s="0"/>
      <c r="E468" s="0"/>
      <c r="F468" s="0"/>
      <c r="G468" s="0"/>
      <c r="H468" s="0"/>
      <c r="I468" s="0"/>
      <c r="J468" s="0"/>
      <c r="K468" s="0"/>
      <c r="L468" s="0"/>
      <c r="M468" s="797"/>
      <c r="N468" s="798"/>
      <c r="O468" s="0"/>
    </row>
    <row r="469" customFormat="false" ht="15.75" hidden="false" customHeight="true" outlineLevel="0" collapsed="false">
      <c r="A469" s="0"/>
      <c r="B469" s="0"/>
      <c r="C469" s="0"/>
      <c r="D469" s="0"/>
      <c r="E469" s="0"/>
      <c r="F469" s="0"/>
      <c r="G469" s="0"/>
      <c r="H469" s="0"/>
      <c r="I469" s="0"/>
      <c r="J469" s="0"/>
      <c r="K469" s="0"/>
      <c r="L469" s="0"/>
      <c r="M469" s="797"/>
      <c r="N469" s="798"/>
      <c r="O469" s="0"/>
    </row>
    <row r="470" customFormat="false" ht="15.75" hidden="false" customHeight="true" outlineLevel="0" collapsed="false">
      <c r="A470" s="0"/>
      <c r="B470" s="0"/>
      <c r="C470" s="0"/>
      <c r="D470" s="0"/>
      <c r="E470" s="0"/>
      <c r="F470" s="0"/>
      <c r="G470" s="0"/>
      <c r="H470" s="0"/>
      <c r="I470" s="0"/>
      <c r="J470" s="0"/>
      <c r="K470" s="0"/>
      <c r="L470" s="0"/>
      <c r="M470" s="797"/>
      <c r="N470" s="798"/>
      <c r="O470" s="0"/>
    </row>
    <row r="471" customFormat="false" ht="15.75" hidden="false" customHeight="true" outlineLevel="0" collapsed="false">
      <c r="A471" s="0"/>
      <c r="B471" s="0"/>
      <c r="C471" s="0"/>
      <c r="D471" s="0"/>
      <c r="E471" s="0"/>
      <c r="F471" s="0"/>
      <c r="G471" s="0"/>
      <c r="H471" s="0"/>
      <c r="I471" s="0"/>
      <c r="J471" s="0"/>
      <c r="K471" s="0"/>
      <c r="L471" s="0"/>
      <c r="M471" s="797"/>
      <c r="N471" s="798"/>
      <c r="O471" s="0"/>
    </row>
    <row r="472" customFormat="false" ht="15.75" hidden="false" customHeight="true" outlineLevel="0" collapsed="false">
      <c r="A472" s="0"/>
      <c r="B472" s="0"/>
      <c r="C472" s="0"/>
      <c r="D472" s="0"/>
      <c r="E472" s="0"/>
      <c r="F472" s="0"/>
      <c r="G472" s="0"/>
      <c r="H472" s="0"/>
      <c r="I472" s="0"/>
      <c r="J472" s="0"/>
      <c r="K472" s="0"/>
      <c r="L472" s="0"/>
      <c r="M472" s="797"/>
      <c r="N472" s="798"/>
      <c r="O472" s="0"/>
    </row>
    <row r="473" customFormat="false" ht="15.75" hidden="false" customHeight="true" outlineLevel="0" collapsed="false">
      <c r="A473" s="0"/>
      <c r="B473" s="0"/>
      <c r="C473" s="0"/>
      <c r="D473" s="0"/>
      <c r="E473" s="0"/>
      <c r="F473" s="0"/>
      <c r="G473" s="0"/>
      <c r="H473" s="0"/>
      <c r="I473" s="0"/>
      <c r="J473" s="0"/>
      <c r="K473" s="0"/>
      <c r="L473" s="0"/>
      <c r="M473" s="797"/>
      <c r="N473" s="798"/>
      <c r="O473" s="0"/>
    </row>
    <row r="474" customFormat="false" ht="15.75" hidden="false" customHeight="true" outlineLevel="0" collapsed="false">
      <c r="A474" s="0"/>
      <c r="B474" s="0"/>
      <c r="C474" s="0"/>
      <c r="D474" s="0"/>
      <c r="E474" s="0"/>
      <c r="F474" s="0"/>
      <c r="G474" s="0"/>
      <c r="H474" s="0"/>
      <c r="I474" s="0"/>
      <c r="J474" s="0"/>
      <c r="K474" s="0"/>
      <c r="L474" s="0"/>
      <c r="M474" s="797"/>
      <c r="N474" s="798"/>
      <c r="O474" s="0"/>
    </row>
    <row r="475" customFormat="false" ht="15.75" hidden="false" customHeight="true" outlineLevel="0" collapsed="false">
      <c r="A475" s="0"/>
      <c r="B475" s="0"/>
      <c r="C475" s="0"/>
      <c r="D475" s="0"/>
      <c r="E475" s="0"/>
      <c r="F475" s="0"/>
      <c r="G475" s="0"/>
      <c r="H475" s="0"/>
      <c r="I475" s="0"/>
      <c r="J475" s="0"/>
      <c r="K475" s="0"/>
      <c r="L475" s="0"/>
      <c r="M475" s="797"/>
      <c r="N475" s="798"/>
      <c r="O475" s="0"/>
    </row>
    <row r="476" customFormat="false" ht="15.75" hidden="false" customHeight="true" outlineLevel="0" collapsed="false">
      <c r="A476" s="0"/>
      <c r="B476" s="0"/>
      <c r="C476" s="0"/>
      <c r="D476" s="0"/>
      <c r="E476" s="0"/>
      <c r="F476" s="0"/>
      <c r="G476" s="0"/>
      <c r="H476" s="0"/>
      <c r="I476" s="0"/>
      <c r="J476" s="0"/>
      <c r="K476" s="0"/>
      <c r="L476" s="0"/>
      <c r="M476" s="797"/>
      <c r="N476" s="798"/>
      <c r="O476" s="0"/>
    </row>
    <row r="477" customFormat="false" ht="15.75" hidden="false" customHeight="true" outlineLevel="0" collapsed="false">
      <c r="A477" s="0"/>
      <c r="B477" s="0"/>
      <c r="C477" s="0"/>
      <c r="D477" s="0"/>
      <c r="E477" s="0"/>
      <c r="F477" s="0"/>
      <c r="G477" s="0"/>
      <c r="H477" s="0"/>
      <c r="I477" s="0"/>
      <c r="J477" s="0"/>
      <c r="K477" s="0"/>
      <c r="L477" s="0"/>
      <c r="M477" s="797"/>
      <c r="N477" s="798"/>
      <c r="O477" s="0"/>
    </row>
    <row r="478" customFormat="false" ht="15.75" hidden="false" customHeight="true" outlineLevel="0" collapsed="false">
      <c r="A478" s="0"/>
      <c r="B478" s="0"/>
      <c r="C478" s="0"/>
      <c r="D478" s="0"/>
      <c r="E478" s="0"/>
      <c r="F478" s="0"/>
      <c r="G478" s="0"/>
      <c r="H478" s="0"/>
      <c r="I478" s="0"/>
      <c r="J478" s="0"/>
      <c r="K478" s="0"/>
      <c r="L478" s="0"/>
      <c r="M478" s="797"/>
      <c r="N478" s="798"/>
      <c r="O478" s="0"/>
    </row>
    <row r="479" customFormat="false" ht="15.75" hidden="false" customHeight="true" outlineLevel="0" collapsed="false">
      <c r="A479" s="0"/>
      <c r="B479" s="0"/>
      <c r="C479" s="0"/>
      <c r="D479" s="0"/>
      <c r="E479" s="0"/>
      <c r="F479" s="0"/>
      <c r="G479" s="0"/>
      <c r="H479" s="0"/>
      <c r="I479" s="0"/>
      <c r="J479" s="0"/>
      <c r="K479" s="0"/>
      <c r="L479" s="0"/>
      <c r="M479" s="797"/>
      <c r="N479" s="798"/>
      <c r="O479" s="0"/>
    </row>
    <row r="480" customFormat="false" ht="15.75" hidden="false" customHeight="true" outlineLevel="0" collapsed="false">
      <c r="A480" s="0"/>
      <c r="B480" s="0"/>
      <c r="C480" s="0"/>
      <c r="D480" s="0"/>
      <c r="E480" s="0"/>
      <c r="F480" s="0"/>
      <c r="G480" s="0"/>
      <c r="H480" s="0"/>
      <c r="I480" s="0"/>
      <c r="J480" s="0"/>
      <c r="K480" s="0"/>
      <c r="L480" s="0"/>
      <c r="M480" s="797"/>
      <c r="N480" s="798"/>
      <c r="O480" s="0"/>
    </row>
    <row r="481" customFormat="false" ht="15.75" hidden="false" customHeight="true" outlineLevel="0" collapsed="false">
      <c r="A481" s="0"/>
      <c r="B481" s="0"/>
      <c r="C481" s="0"/>
      <c r="D481" s="0"/>
      <c r="E481" s="0"/>
      <c r="F481" s="0"/>
      <c r="G481" s="0"/>
      <c r="H481" s="0"/>
      <c r="I481" s="0"/>
      <c r="J481" s="0"/>
      <c r="K481" s="0"/>
      <c r="L481" s="0"/>
      <c r="M481" s="797"/>
      <c r="N481" s="798"/>
      <c r="O481" s="0"/>
    </row>
    <row r="482" customFormat="false" ht="15.75" hidden="false" customHeight="true" outlineLevel="0" collapsed="false">
      <c r="A482" s="0"/>
      <c r="B482" s="0"/>
      <c r="C482" s="0"/>
      <c r="D482" s="0"/>
      <c r="E482" s="0"/>
      <c r="F482" s="0"/>
      <c r="G482" s="0"/>
      <c r="H482" s="0"/>
      <c r="I482" s="0"/>
      <c r="J482" s="0"/>
      <c r="K482" s="0"/>
      <c r="L482" s="0"/>
      <c r="M482" s="797"/>
      <c r="N482" s="798"/>
      <c r="O482" s="0"/>
    </row>
    <row r="483" customFormat="false" ht="15.75" hidden="false" customHeight="true" outlineLevel="0" collapsed="false">
      <c r="A483" s="0"/>
      <c r="B483" s="0"/>
      <c r="C483" s="0"/>
      <c r="D483" s="0"/>
      <c r="E483" s="0"/>
      <c r="F483" s="0"/>
      <c r="G483" s="0"/>
      <c r="H483" s="0"/>
      <c r="I483" s="0"/>
      <c r="J483" s="0"/>
      <c r="K483" s="0"/>
      <c r="L483" s="0"/>
      <c r="M483" s="797"/>
      <c r="N483" s="798"/>
      <c r="O483" s="0"/>
    </row>
    <row r="484" customFormat="false" ht="15.75" hidden="false" customHeight="true" outlineLevel="0" collapsed="false">
      <c r="A484" s="0"/>
      <c r="B484" s="0"/>
      <c r="C484" s="0"/>
      <c r="D484" s="0"/>
      <c r="E484" s="0"/>
      <c r="F484" s="0"/>
      <c r="G484" s="0"/>
      <c r="H484" s="0"/>
      <c r="I484" s="0"/>
      <c r="J484" s="0"/>
      <c r="K484" s="0"/>
      <c r="L484" s="0"/>
      <c r="M484" s="797"/>
      <c r="N484" s="798"/>
      <c r="O484" s="0"/>
    </row>
    <row r="485" customFormat="false" ht="15.75" hidden="false" customHeight="true" outlineLevel="0" collapsed="false">
      <c r="A485" s="0"/>
      <c r="B485" s="0"/>
      <c r="C485" s="0"/>
      <c r="D485" s="0"/>
      <c r="E485" s="0"/>
      <c r="F485" s="0"/>
      <c r="G485" s="0"/>
      <c r="H485" s="0"/>
      <c r="I485" s="0"/>
      <c r="J485" s="0"/>
      <c r="K485" s="0"/>
      <c r="L485" s="0"/>
      <c r="M485" s="797"/>
      <c r="N485" s="798"/>
      <c r="O485" s="0"/>
    </row>
    <row r="486" customFormat="false" ht="15.75" hidden="false" customHeight="true" outlineLevel="0" collapsed="false">
      <c r="A486" s="0"/>
      <c r="B486" s="0"/>
      <c r="C486" s="0"/>
      <c r="D486" s="0"/>
      <c r="E486" s="0"/>
      <c r="F486" s="0"/>
      <c r="G486" s="0"/>
      <c r="H486" s="0"/>
      <c r="I486" s="0"/>
      <c r="J486" s="0"/>
      <c r="K486" s="0"/>
      <c r="L486" s="0"/>
      <c r="M486" s="797"/>
      <c r="N486" s="798"/>
      <c r="O486" s="0"/>
    </row>
    <row r="487" customFormat="false" ht="15.75" hidden="false" customHeight="true" outlineLevel="0" collapsed="false">
      <c r="A487" s="0"/>
      <c r="B487" s="0"/>
      <c r="C487" s="0"/>
      <c r="D487" s="0"/>
      <c r="E487" s="0"/>
      <c r="F487" s="0"/>
      <c r="G487" s="0"/>
      <c r="H487" s="0"/>
      <c r="I487" s="0"/>
      <c r="J487" s="0"/>
      <c r="K487" s="0"/>
      <c r="L487" s="0"/>
      <c r="M487" s="797"/>
      <c r="N487" s="798"/>
      <c r="O487" s="0"/>
    </row>
    <row r="488" customFormat="false" ht="15.75" hidden="false" customHeight="true" outlineLevel="0" collapsed="false">
      <c r="A488" s="0"/>
      <c r="B488" s="0"/>
      <c r="C488" s="0"/>
      <c r="D488" s="0"/>
      <c r="E488" s="0"/>
      <c r="F488" s="0"/>
      <c r="G488" s="0"/>
      <c r="H488" s="0"/>
      <c r="I488" s="0"/>
      <c r="J488" s="0"/>
      <c r="K488" s="0"/>
      <c r="L488" s="0"/>
      <c r="M488" s="797"/>
      <c r="N488" s="798"/>
      <c r="O488" s="0"/>
    </row>
    <row r="489" customFormat="false" ht="15.75" hidden="false" customHeight="true" outlineLevel="0" collapsed="false">
      <c r="A489" s="0"/>
      <c r="B489" s="0"/>
      <c r="C489" s="0"/>
      <c r="D489" s="0"/>
      <c r="E489" s="0"/>
      <c r="F489" s="0"/>
      <c r="G489" s="0"/>
      <c r="H489" s="0"/>
      <c r="I489" s="0"/>
      <c r="J489" s="0"/>
      <c r="K489" s="0"/>
      <c r="L489" s="0"/>
      <c r="M489" s="797"/>
      <c r="N489" s="798"/>
      <c r="O489" s="0"/>
    </row>
    <row r="490" customFormat="false" ht="15.75" hidden="false" customHeight="true" outlineLevel="0" collapsed="false">
      <c r="A490" s="0"/>
      <c r="B490" s="0"/>
      <c r="C490" s="0"/>
      <c r="D490" s="0"/>
      <c r="E490" s="0"/>
      <c r="F490" s="0"/>
      <c r="G490" s="0"/>
      <c r="H490" s="0"/>
      <c r="I490" s="0"/>
      <c r="J490" s="0"/>
      <c r="K490" s="0"/>
      <c r="L490" s="0"/>
      <c r="M490" s="797"/>
      <c r="N490" s="798"/>
      <c r="O490" s="0"/>
    </row>
    <row r="491" customFormat="false" ht="15.75" hidden="false" customHeight="true" outlineLevel="0" collapsed="false">
      <c r="A491" s="0"/>
      <c r="B491" s="0"/>
      <c r="C491" s="0"/>
      <c r="D491" s="0"/>
      <c r="E491" s="0"/>
      <c r="F491" s="0"/>
      <c r="G491" s="0"/>
      <c r="H491" s="0"/>
      <c r="I491" s="0"/>
      <c r="J491" s="0"/>
      <c r="K491" s="0"/>
      <c r="L491" s="0"/>
      <c r="M491" s="797"/>
      <c r="N491" s="798"/>
      <c r="O491" s="0"/>
    </row>
    <row r="492" customFormat="false" ht="15.75" hidden="false" customHeight="true" outlineLevel="0" collapsed="false">
      <c r="A492" s="0"/>
      <c r="B492" s="0"/>
      <c r="C492" s="0"/>
      <c r="D492" s="0"/>
      <c r="E492" s="0"/>
      <c r="F492" s="0"/>
      <c r="G492" s="0"/>
      <c r="H492" s="0"/>
      <c r="I492" s="0"/>
      <c r="J492" s="0"/>
      <c r="K492" s="0"/>
      <c r="L492" s="0"/>
      <c r="M492" s="797"/>
      <c r="N492" s="798"/>
      <c r="O492" s="0"/>
    </row>
    <row r="493" customFormat="false" ht="15.75" hidden="false" customHeight="true" outlineLevel="0" collapsed="false">
      <c r="A493" s="0"/>
      <c r="B493" s="0"/>
      <c r="C493" s="0"/>
      <c r="D493" s="0"/>
      <c r="E493" s="0"/>
      <c r="F493" s="0"/>
      <c r="G493" s="0"/>
      <c r="H493" s="0"/>
      <c r="I493" s="0"/>
      <c r="J493" s="0"/>
      <c r="K493" s="0"/>
      <c r="L493" s="0"/>
      <c r="M493" s="797"/>
      <c r="N493" s="798"/>
      <c r="O493" s="0"/>
    </row>
    <row r="494" customFormat="false" ht="15.75" hidden="false" customHeight="true" outlineLevel="0" collapsed="false">
      <c r="A494" s="0"/>
      <c r="B494" s="0"/>
      <c r="C494" s="0"/>
      <c r="D494" s="0"/>
      <c r="E494" s="0"/>
      <c r="F494" s="0"/>
      <c r="G494" s="0"/>
      <c r="H494" s="0"/>
      <c r="I494" s="0"/>
      <c r="J494" s="0"/>
      <c r="K494" s="0"/>
      <c r="L494" s="0"/>
      <c r="M494" s="797"/>
      <c r="N494" s="798"/>
      <c r="O494" s="0"/>
    </row>
    <row r="495" customFormat="false" ht="15.75" hidden="false" customHeight="true" outlineLevel="0" collapsed="false">
      <c r="A495" s="0"/>
      <c r="B495" s="0"/>
      <c r="C495" s="0"/>
      <c r="D495" s="0"/>
      <c r="E495" s="0"/>
      <c r="F495" s="0"/>
      <c r="G495" s="0"/>
      <c r="H495" s="0"/>
      <c r="I495" s="0"/>
      <c r="J495" s="0"/>
      <c r="K495" s="0"/>
      <c r="L495" s="0"/>
      <c r="M495" s="797"/>
      <c r="N495" s="798"/>
      <c r="O495" s="0"/>
    </row>
    <row r="496" customFormat="false" ht="15.75" hidden="false" customHeight="true" outlineLevel="0" collapsed="false">
      <c r="A496" s="0"/>
      <c r="B496" s="0"/>
      <c r="C496" s="0"/>
      <c r="D496" s="0"/>
      <c r="E496" s="0"/>
      <c r="F496" s="0"/>
      <c r="G496" s="0"/>
      <c r="H496" s="0"/>
      <c r="I496" s="0"/>
      <c r="J496" s="0"/>
      <c r="K496" s="0"/>
      <c r="L496" s="0"/>
      <c r="M496" s="797"/>
      <c r="N496" s="798"/>
      <c r="O496" s="0"/>
    </row>
    <row r="497" customFormat="false" ht="15.75" hidden="false" customHeight="true" outlineLevel="0" collapsed="false">
      <c r="A497" s="0"/>
      <c r="B497" s="0"/>
      <c r="C497" s="0"/>
      <c r="D497" s="0"/>
      <c r="E497" s="0"/>
      <c r="F497" s="0"/>
      <c r="G497" s="0"/>
      <c r="H497" s="0"/>
      <c r="I497" s="0"/>
      <c r="J497" s="0"/>
      <c r="K497" s="0"/>
      <c r="L497" s="0"/>
      <c r="M497" s="797"/>
      <c r="N497" s="798"/>
      <c r="O497" s="0"/>
    </row>
    <row r="498" customFormat="false" ht="15.75" hidden="false" customHeight="true" outlineLevel="0" collapsed="false">
      <c r="A498" s="0"/>
      <c r="B498" s="0"/>
      <c r="C498" s="0"/>
      <c r="D498" s="0"/>
      <c r="E498" s="0"/>
      <c r="F498" s="0"/>
      <c r="G498" s="0"/>
      <c r="H498" s="0"/>
      <c r="I498" s="0"/>
      <c r="J498" s="0"/>
      <c r="K498" s="0"/>
      <c r="L498" s="0"/>
      <c r="M498" s="797"/>
      <c r="N498" s="798"/>
      <c r="O498" s="0"/>
    </row>
    <row r="499" customFormat="false" ht="15.75" hidden="false" customHeight="true" outlineLevel="0" collapsed="false">
      <c r="A499" s="0"/>
      <c r="B499" s="0"/>
      <c r="C499" s="0"/>
      <c r="D499" s="0"/>
      <c r="E499" s="0"/>
      <c r="F499" s="0"/>
      <c r="G499" s="0"/>
      <c r="H499" s="0"/>
      <c r="I499" s="0"/>
      <c r="J499" s="0"/>
      <c r="K499" s="0"/>
      <c r="L499" s="0"/>
      <c r="M499" s="797"/>
      <c r="N499" s="798"/>
      <c r="O499" s="0"/>
    </row>
    <row r="500" customFormat="false" ht="15.75" hidden="false" customHeight="true" outlineLevel="0" collapsed="false">
      <c r="A500" s="0"/>
      <c r="B500" s="0"/>
      <c r="C500" s="0"/>
      <c r="D500" s="0"/>
      <c r="E500" s="0"/>
      <c r="F500" s="0"/>
      <c r="G500" s="0"/>
      <c r="H500" s="0"/>
      <c r="I500" s="0"/>
      <c r="J500" s="0"/>
      <c r="K500" s="0"/>
      <c r="L500" s="0"/>
      <c r="M500" s="797"/>
      <c r="N500" s="798"/>
      <c r="O500" s="0"/>
    </row>
    <row r="501" customFormat="false" ht="15.75" hidden="false" customHeight="true" outlineLevel="0" collapsed="false">
      <c r="D501" s="0"/>
      <c r="E501" s="796"/>
      <c r="F501" s="796"/>
      <c r="G501" s="796"/>
      <c r="H501" s="0"/>
      <c r="I501" s="0"/>
      <c r="J501" s="0"/>
      <c r="K501" s="0"/>
      <c r="L501" s="0"/>
      <c r="M501" s="797"/>
      <c r="N501" s="798"/>
      <c r="O501" s="0"/>
    </row>
    <row r="502" customFormat="false" ht="15.75" hidden="false" customHeight="true" outlineLevel="0" collapsed="false">
      <c r="D502" s="0"/>
      <c r="E502" s="796"/>
      <c r="F502" s="796"/>
      <c r="G502" s="796"/>
      <c r="H502" s="0"/>
      <c r="I502" s="0"/>
      <c r="J502" s="0"/>
      <c r="K502" s="0"/>
      <c r="L502" s="0"/>
      <c r="M502" s="797"/>
      <c r="N502" s="798"/>
      <c r="O502" s="0"/>
    </row>
    <row r="503" customFormat="false" ht="15.75" hidden="false" customHeight="true" outlineLevel="0" collapsed="false">
      <c r="D503" s="0"/>
      <c r="E503" s="796"/>
      <c r="F503" s="796"/>
      <c r="G503" s="796"/>
      <c r="H503" s="0"/>
      <c r="I503" s="0"/>
      <c r="J503" s="0"/>
      <c r="K503" s="0"/>
      <c r="L503" s="0"/>
      <c r="M503" s="797"/>
      <c r="N503" s="798"/>
      <c r="O503" s="0"/>
    </row>
    <row r="504" customFormat="false" ht="15.75" hidden="false" customHeight="true" outlineLevel="0" collapsed="false">
      <c r="D504" s="0"/>
      <c r="E504" s="796"/>
      <c r="F504" s="796"/>
      <c r="G504" s="796"/>
      <c r="H504" s="0"/>
      <c r="I504" s="0"/>
      <c r="J504" s="0"/>
      <c r="K504" s="0"/>
      <c r="L504" s="0"/>
      <c r="M504" s="797"/>
      <c r="N504" s="798"/>
      <c r="O504" s="0"/>
    </row>
    <row r="505" customFormat="false" ht="15.75" hidden="false" customHeight="true" outlineLevel="0" collapsed="false">
      <c r="D505" s="0"/>
      <c r="E505" s="796"/>
      <c r="F505" s="796"/>
      <c r="G505" s="796"/>
      <c r="H505" s="0"/>
      <c r="I505" s="0"/>
      <c r="J505" s="0"/>
      <c r="K505" s="0"/>
      <c r="L505" s="0"/>
      <c r="M505" s="797"/>
      <c r="N505" s="798"/>
      <c r="O505" s="0"/>
    </row>
    <row r="506" customFormat="false" ht="15.75" hidden="false" customHeight="true" outlineLevel="0" collapsed="false">
      <c r="D506" s="0"/>
      <c r="E506" s="796"/>
      <c r="F506" s="796"/>
      <c r="G506" s="796"/>
      <c r="H506" s="0"/>
      <c r="I506" s="0"/>
      <c r="J506" s="0"/>
      <c r="K506" s="0"/>
      <c r="L506" s="0"/>
      <c r="M506" s="797"/>
      <c r="N506" s="798"/>
      <c r="O506" s="0"/>
    </row>
    <row r="507" customFormat="false" ht="15.75" hidden="false" customHeight="true" outlineLevel="0" collapsed="false">
      <c r="D507" s="0"/>
      <c r="E507" s="796"/>
      <c r="F507" s="796"/>
      <c r="G507" s="796"/>
      <c r="H507" s="0"/>
      <c r="I507" s="0"/>
      <c r="J507" s="0"/>
      <c r="K507" s="0"/>
      <c r="L507" s="0"/>
      <c r="M507" s="797"/>
      <c r="N507" s="798"/>
      <c r="O507" s="0"/>
    </row>
    <row r="508" customFormat="false" ht="15.75" hidden="false" customHeight="true" outlineLevel="0" collapsed="false">
      <c r="D508" s="0"/>
      <c r="E508" s="796"/>
      <c r="F508" s="796"/>
      <c r="G508" s="796"/>
      <c r="H508" s="0"/>
      <c r="I508" s="0"/>
      <c r="J508" s="0"/>
      <c r="K508" s="0"/>
      <c r="L508" s="0"/>
      <c r="M508" s="797"/>
      <c r="N508" s="798"/>
      <c r="O508" s="0"/>
    </row>
    <row r="509" customFormat="false" ht="15.75" hidden="false" customHeight="true" outlineLevel="0" collapsed="false">
      <c r="D509" s="0"/>
      <c r="E509" s="796"/>
      <c r="F509" s="796"/>
      <c r="G509" s="796"/>
      <c r="H509" s="0"/>
      <c r="I509" s="0"/>
      <c r="J509" s="0"/>
      <c r="K509" s="0"/>
      <c r="L509" s="0"/>
      <c r="M509" s="797"/>
      <c r="N509" s="798"/>
      <c r="O509" s="0"/>
    </row>
    <row r="510" customFormat="false" ht="15.75" hidden="false" customHeight="true" outlineLevel="0" collapsed="false">
      <c r="D510" s="0"/>
      <c r="E510" s="796"/>
      <c r="F510" s="796"/>
      <c r="G510" s="796"/>
      <c r="H510" s="0"/>
      <c r="I510" s="0"/>
      <c r="J510" s="0"/>
      <c r="K510" s="0"/>
      <c r="L510" s="0"/>
      <c r="M510" s="797"/>
      <c r="N510" s="798"/>
      <c r="O510" s="0"/>
    </row>
    <row r="511" customFormat="false" ht="15.75" hidden="false" customHeight="true" outlineLevel="0" collapsed="false">
      <c r="D511" s="0"/>
      <c r="E511" s="796"/>
      <c r="F511" s="796"/>
      <c r="G511" s="796"/>
      <c r="H511" s="0"/>
      <c r="I511" s="0"/>
      <c r="J511" s="0"/>
      <c r="K511" s="0"/>
      <c r="L511" s="0"/>
      <c r="M511" s="797"/>
      <c r="N511" s="798"/>
      <c r="O511" s="0"/>
    </row>
    <row r="512" customFormat="false" ht="15.75" hidden="false" customHeight="true" outlineLevel="0" collapsed="false">
      <c r="D512" s="0"/>
      <c r="E512" s="796"/>
      <c r="F512" s="796"/>
      <c r="G512" s="796"/>
      <c r="H512" s="0"/>
      <c r="I512" s="0"/>
      <c r="J512" s="0"/>
      <c r="K512" s="0"/>
      <c r="L512" s="0"/>
      <c r="M512" s="797"/>
      <c r="N512" s="798"/>
      <c r="O512" s="0"/>
    </row>
    <row r="513" customFormat="false" ht="15.75" hidden="false" customHeight="true" outlineLevel="0" collapsed="false">
      <c r="D513" s="0"/>
      <c r="E513" s="796"/>
      <c r="F513" s="796"/>
      <c r="G513" s="796"/>
      <c r="H513" s="0"/>
      <c r="I513" s="0"/>
      <c r="J513" s="0"/>
      <c r="K513" s="0"/>
      <c r="L513" s="0"/>
      <c r="M513" s="797"/>
      <c r="N513" s="798"/>
      <c r="O513" s="0"/>
    </row>
    <row r="514" customFormat="false" ht="15.75" hidden="false" customHeight="true" outlineLevel="0" collapsed="false">
      <c r="D514" s="0"/>
      <c r="E514" s="796"/>
      <c r="F514" s="796"/>
      <c r="G514" s="796"/>
      <c r="H514" s="0"/>
      <c r="I514" s="0"/>
      <c r="J514" s="0"/>
      <c r="K514" s="0"/>
      <c r="L514" s="0"/>
      <c r="M514" s="797"/>
      <c r="N514" s="798"/>
      <c r="O514" s="0"/>
    </row>
    <row r="515" customFormat="false" ht="15.75" hidden="false" customHeight="true" outlineLevel="0" collapsed="false">
      <c r="D515" s="0"/>
      <c r="E515" s="796"/>
      <c r="F515" s="796"/>
      <c r="G515" s="796"/>
      <c r="H515" s="0"/>
      <c r="I515" s="0"/>
      <c r="J515" s="0"/>
      <c r="K515" s="0"/>
      <c r="L515" s="0"/>
      <c r="M515" s="797"/>
      <c r="N515" s="798"/>
      <c r="O515" s="0"/>
    </row>
    <row r="516" customFormat="false" ht="15.75" hidden="false" customHeight="true" outlineLevel="0" collapsed="false">
      <c r="D516" s="0"/>
      <c r="E516" s="796"/>
      <c r="F516" s="796"/>
      <c r="G516" s="796"/>
      <c r="H516" s="0"/>
      <c r="I516" s="0"/>
      <c r="J516" s="0"/>
      <c r="K516" s="0"/>
      <c r="L516" s="0"/>
      <c r="M516" s="797"/>
      <c r="N516" s="798"/>
      <c r="O516" s="0"/>
    </row>
    <row r="517" customFormat="false" ht="15.75" hidden="false" customHeight="true" outlineLevel="0" collapsed="false">
      <c r="D517" s="0"/>
      <c r="E517" s="796"/>
      <c r="F517" s="796"/>
      <c r="G517" s="796"/>
      <c r="H517" s="0"/>
      <c r="I517" s="0"/>
      <c r="J517" s="0"/>
      <c r="K517" s="0"/>
      <c r="L517" s="0"/>
      <c r="M517" s="797"/>
      <c r="N517" s="798"/>
      <c r="O517" s="0"/>
    </row>
    <row r="518" customFormat="false" ht="15.75" hidden="false" customHeight="true" outlineLevel="0" collapsed="false">
      <c r="D518" s="0"/>
      <c r="E518" s="796"/>
      <c r="F518" s="796"/>
      <c r="G518" s="796"/>
      <c r="H518" s="0"/>
      <c r="I518" s="0"/>
      <c r="J518" s="0"/>
      <c r="K518" s="0"/>
      <c r="L518" s="0"/>
      <c r="M518" s="797"/>
      <c r="N518" s="798"/>
      <c r="O518" s="0"/>
    </row>
    <row r="519" customFormat="false" ht="15.75" hidden="false" customHeight="true" outlineLevel="0" collapsed="false">
      <c r="D519" s="0"/>
      <c r="E519" s="796"/>
      <c r="F519" s="796"/>
      <c r="G519" s="796"/>
      <c r="H519" s="0"/>
      <c r="I519" s="0"/>
      <c r="J519" s="0"/>
      <c r="K519" s="0"/>
      <c r="L519" s="0"/>
      <c r="M519" s="797"/>
      <c r="N519" s="798"/>
      <c r="O519" s="0"/>
    </row>
    <row r="520" customFormat="false" ht="15.75" hidden="false" customHeight="true" outlineLevel="0" collapsed="false">
      <c r="D520" s="0"/>
      <c r="E520" s="796"/>
      <c r="F520" s="796"/>
      <c r="G520" s="796"/>
      <c r="H520" s="0"/>
      <c r="I520" s="0"/>
      <c r="J520" s="0"/>
      <c r="K520" s="0"/>
      <c r="L520" s="0"/>
      <c r="M520" s="797"/>
      <c r="N520" s="798"/>
      <c r="O520" s="0"/>
    </row>
    <row r="521" customFormat="false" ht="15.75" hidden="false" customHeight="true" outlineLevel="0" collapsed="false">
      <c r="D521" s="0"/>
      <c r="E521" s="796"/>
      <c r="F521" s="796"/>
      <c r="G521" s="796"/>
      <c r="H521" s="0"/>
      <c r="I521" s="0"/>
      <c r="J521" s="0"/>
      <c r="K521" s="0"/>
      <c r="L521" s="0"/>
      <c r="M521" s="797"/>
      <c r="N521" s="798"/>
      <c r="O521" s="0"/>
    </row>
    <row r="522" customFormat="false" ht="15.75" hidden="false" customHeight="true" outlineLevel="0" collapsed="false">
      <c r="D522" s="0"/>
      <c r="E522" s="796"/>
      <c r="F522" s="796"/>
      <c r="G522" s="796"/>
      <c r="H522" s="0"/>
      <c r="I522" s="0"/>
      <c r="J522" s="0"/>
      <c r="K522" s="0"/>
      <c r="L522" s="0"/>
      <c r="M522" s="797"/>
      <c r="N522" s="798"/>
      <c r="O522" s="0"/>
    </row>
    <row r="523" customFormat="false" ht="15.75" hidden="false" customHeight="true" outlineLevel="0" collapsed="false">
      <c r="D523" s="0"/>
      <c r="E523" s="796"/>
      <c r="F523" s="796"/>
      <c r="G523" s="796"/>
      <c r="H523" s="0"/>
      <c r="I523" s="0"/>
      <c r="J523" s="0"/>
      <c r="K523" s="0"/>
      <c r="L523" s="0"/>
      <c r="M523" s="797"/>
      <c r="N523" s="798"/>
      <c r="O523" s="0"/>
    </row>
    <row r="524" customFormat="false" ht="15.75" hidden="false" customHeight="true" outlineLevel="0" collapsed="false">
      <c r="D524" s="0"/>
      <c r="E524" s="796"/>
      <c r="F524" s="796"/>
      <c r="G524" s="796"/>
      <c r="H524" s="0"/>
      <c r="I524" s="0"/>
      <c r="J524" s="0"/>
      <c r="K524" s="0"/>
      <c r="L524" s="0"/>
      <c r="M524" s="797"/>
      <c r="N524" s="798"/>
      <c r="O524" s="0"/>
    </row>
    <row r="525" customFormat="false" ht="15.75" hidden="false" customHeight="true" outlineLevel="0" collapsed="false">
      <c r="D525" s="0"/>
      <c r="E525" s="796"/>
      <c r="F525" s="796"/>
      <c r="G525" s="796"/>
      <c r="H525" s="0"/>
      <c r="I525" s="0"/>
      <c r="J525" s="0"/>
      <c r="K525" s="0"/>
      <c r="L525" s="0"/>
      <c r="M525" s="797"/>
      <c r="N525" s="798"/>
      <c r="O525" s="0"/>
    </row>
    <row r="526" customFormat="false" ht="15.75" hidden="false" customHeight="true" outlineLevel="0" collapsed="false">
      <c r="D526" s="0"/>
      <c r="E526" s="796"/>
      <c r="F526" s="796"/>
      <c r="G526" s="796"/>
      <c r="H526" s="0"/>
      <c r="I526" s="0"/>
      <c r="J526" s="0"/>
      <c r="K526" s="0"/>
      <c r="L526" s="0"/>
      <c r="M526" s="797"/>
      <c r="N526" s="798"/>
      <c r="O526" s="0"/>
    </row>
    <row r="527" customFormat="false" ht="15.75" hidden="false" customHeight="true" outlineLevel="0" collapsed="false">
      <c r="D527" s="0"/>
      <c r="E527" s="796"/>
      <c r="F527" s="796"/>
      <c r="G527" s="796"/>
      <c r="H527" s="0"/>
      <c r="I527" s="0"/>
      <c r="J527" s="0"/>
      <c r="K527" s="0"/>
      <c r="L527" s="0"/>
      <c r="M527" s="797"/>
      <c r="N527" s="798"/>
      <c r="O527" s="0"/>
    </row>
    <row r="528" customFormat="false" ht="15.75" hidden="false" customHeight="true" outlineLevel="0" collapsed="false">
      <c r="D528" s="0"/>
      <c r="E528" s="796"/>
      <c r="F528" s="796"/>
      <c r="G528" s="796"/>
      <c r="H528" s="0"/>
      <c r="I528" s="0"/>
      <c r="J528" s="0"/>
      <c r="K528" s="0"/>
      <c r="L528" s="0"/>
      <c r="M528" s="797"/>
      <c r="N528" s="798"/>
      <c r="O528" s="0"/>
    </row>
    <row r="529" customFormat="false" ht="15.75" hidden="false" customHeight="true" outlineLevel="0" collapsed="false">
      <c r="D529" s="0"/>
      <c r="E529" s="796"/>
      <c r="F529" s="796"/>
      <c r="G529" s="796"/>
      <c r="H529" s="0"/>
      <c r="I529" s="0"/>
      <c r="J529" s="0"/>
      <c r="K529" s="0"/>
      <c r="L529" s="0"/>
      <c r="M529" s="797"/>
      <c r="N529" s="798"/>
      <c r="O529" s="0"/>
    </row>
    <row r="530" customFormat="false" ht="15.75" hidden="false" customHeight="true" outlineLevel="0" collapsed="false">
      <c r="D530" s="0"/>
      <c r="E530" s="796"/>
      <c r="F530" s="796"/>
      <c r="G530" s="796"/>
      <c r="H530" s="0"/>
      <c r="I530" s="0"/>
      <c r="J530" s="0"/>
      <c r="K530" s="0"/>
      <c r="L530" s="0"/>
      <c r="M530" s="797"/>
      <c r="N530" s="798"/>
      <c r="O530" s="0"/>
    </row>
    <row r="531" customFormat="false" ht="15.75" hidden="false" customHeight="true" outlineLevel="0" collapsed="false">
      <c r="D531" s="0"/>
      <c r="E531" s="796"/>
      <c r="F531" s="796"/>
      <c r="G531" s="796"/>
      <c r="H531" s="0"/>
      <c r="I531" s="0"/>
      <c r="J531" s="0"/>
      <c r="K531" s="0"/>
      <c r="L531" s="0"/>
      <c r="M531" s="797"/>
      <c r="N531" s="798"/>
      <c r="O531" s="0"/>
    </row>
    <row r="532" customFormat="false" ht="15.75" hidden="false" customHeight="true" outlineLevel="0" collapsed="false">
      <c r="D532" s="0"/>
      <c r="E532" s="796"/>
      <c r="F532" s="796"/>
      <c r="G532" s="796"/>
      <c r="H532" s="0"/>
      <c r="I532" s="0"/>
      <c r="J532" s="0"/>
      <c r="K532" s="0"/>
      <c r="L532" s="0"/>
      <c r="M532" s="797"/>
      <c r="N532" s="798"/>
      <c r="O532" s="0"/>
    </row>
    <row r="533" customFormat="false" ht="15.75" hidden="false" customHeight="true" outlineLevel="0" collapsed="false">
      <c r="D533" s="0"/>
      <c r="E533" s="796"/>
      <c r="F533" s="796"/>
      <c r="G533" s="796"/>
      <c r="H533" s="0"/>
      <c r="I533" s="0"/>
      <c r="J533" s="0"/>
      <c r="K533" s="0"/>
      <c r="L533" s="0"/>
      <c r="M533" s="797"/>
      <c r="N533" s="798"/>
      <c r="O533" s="0"/>
    </row>
    <row r="534" customFormat="false" ht="15.75" hidden="false" customHeight="true" outlineLevel="0" collapsed="false">
      <c r="D534" s="0"/>
      <c r="E534" s="796"/>
      <c r="F534" s="796"/>
      <c r="G534" s="796"/>
      <c r="H534" s="0"/>
      <c r="I534" s="0"/>
      <c r="J534" s="0"/>
      <c r="K534" s="0"/>
      <c r="L534" s="0"/>
      <c r="M534" s="797"/>
      <c r="N534" s="798"/>
      <c r="O534" s="0"/>
    </row>
    <row r="535" customFormat="false" ht="15.75" hidden="false" customHeight="true" outlineLevel="0" collapsed="false">
      <c r="D535" s="0"/>
      <c r="E535" s="796"/>
      <c r="F535" s="796"/>
      <c r="G535" s="796"/>
      <c r="H535" s="0"/>
      <c r="I535" s="0"/>
      <c r="J535" s="0"/>
      <c r="K535" s="0"/>
      <c r="L535" s="0"/>
      <c r="M535" s="797"/>
      <c r="N535" s="798"/>
      <c r="O535" s="0"/>
    </row>
    <row r="536" customFormat="false" ht="15.75" hidden="false" customHeight="true" outlineLevel="0" collapsed="false">
      <c r="D536" s="0"/>
      <c r="E536" s="796"/>
      <c r="F536" s="796"/>
      <c r="G536" s="796"/>
      <c r="H536" s="0"/>
      <c r="I536" s="0"/>
      <c r="J536" s="0"/>
      <c r="K536" s="0"/>
      <c r="L536" s="0"/>
      <c r="M536" s="797"/>
      <c r="N536" s="798"/>
      <c r="O536" s="0"/>
    </row>
    <row r="537" customFormat="false" ht="15.75" hidden="false" customHeight="true" outlineLevel="0" collapsed="false">
      <c r="D537" s="0"/>
      <c r="E537" s="796"/>
      <c r="F537" s="796"/>
      <c r="G537" s="796"/>
      <c r="H537" s="0"/>
      <c r="I537" s="0"/>
      <c r="J537" s="0"/>
      <c r="K537" s="0"/>
      <c r="L537" s="0"/>
      <c r="M537" s="797"/>
      <c r="N537" s="798"/>
      <c r="O537" s="0"/>
    </row>
    <row r="538" customFormat="false" ht="15.75" hidden="false" customHeight="true" outlineLevel="0" collapsed="false">
      <c r="D538" s="0"/>
      <c r="E538" s="796"/>
      <c r="F538" s="796"/>
      <c r="G538" s="796"/>
      <c r="H538" s="0"/>
      <c r="I538" s="0"/>
      <c r="J538" s="0"/>
      <c r="K538" s="0"/>
      <c r="L538" s="0"/>
      <c r="M538" s="797"/>
      <c r="N538" s="798"/>
      <c r="O538" s="0"/>
    </row>
    <row r="539" customFormat="false" ht="15.75" hidden="false" customHeight="true" outlineLevel="0" collapsed="false">
      <c r="D539" s="0"/>
      <c r="E539" s="796"/>
      <c r="F539" s="796"/>
      <c r="G539" s="796"/>
      <c r="H539" s="0"/>
      <c r="I539" s="0"/>
      <c r="J539" s="0"/>
      <c r="K539" s="0"/>
      <c r="L539" s="0"/>
      <c r="M539" s="797"/>
      <c r="N539" s="798"/>
      <c r="O539" s="0"/>
    </row>
    <row r="540" customFormat="false" ht="15.75" hidden="false" customHeight="true" outlineLevel="0" collapsed="false">
      <c r="D540" s="0"/>
      <c r="E540" s="796"/>
      <c r="F540" s="796"/>
      <c r="G540" s="796"/>
      <c r="H540" s="0"/>
      <c r="I540" s="0"/>
      <c r="J540" s="0"/>
      <c r="K540" s="0"/>
      <c r="L540" s="0"/>
      <c r="M540" s="797"/>
      <c r="N540" s="798"/>
      <c r="O540" s="0"/>
    </row>
    <row r="541" customFormat="false" ht="15.75" hidden="false" customHeight="true" outlineLevel="0" collapsed="false">
      <c r="D541" s="0"/>
      <c r="E541" s="796"/>
      <c r="F541" s="796"/>
      <c r="G541" s="796"/>
      <c r="H541" s="0"/>
      <c r="I541" s="0"/>
      <c r="J541" s="0"/>
      <c r="K541" s="0"/>
      <c r="L541" s="0"/>
      <c r="M541" s="797"/>
      <c r="N541" s="798"/>
      <c r="O541" s="0"/>
    </row>
    <row r="542" customFormat="false" ht="15.75" hidden="false" customHeight="true" outlineLevel="0" collapsed="false">
      <c r="D542" s="0"/>
      <c r="E542" s="796"/>
      <c r="F542" s="796"/>
      <c r="G542" s="796"/>
      <c r="H542" s="0"/>
      <c r="I542" s="0"/>
      <c r="J542" s="0"/>
      <c r="K542" s="0"/>
      <c r="L542" s="0"/>
      <c r="M542" s="797"/>
      <c r="N542" s="798"/>
      <c r="O542" s="0"/>
    </row>
    <row r="543" customFormat="false" ht="15.75" hidden="false" customHeight="true" outlineLevel="0" collapsed="false">
      <c r="D543" s="0"/>
      <c r="E543" s="796"/>
      <c r="F543" s="796"/>
      <c r="G543" s="796"/>
      <c r="H543" s="0"/>
      <c r="I543" s="0"/>
      <c r="J543" s="0"/>
      <c r="K543" s="0"/>
      <c r="L543" s="0"/>
      <c r="M543" s="797"/>
      <c r="N543" s="798"/>
      <c r="O543" s="0"/>
    </row>
    <row r="544" customFormat="false" ht="15.75" hidden="false" customHeight="true" outlineLevel="0" collapsed="false">
      <c r="D544" s="0"/>
      <c r="E544" s="796"/>
      <c r="F544" s="796"/>
      <c r="G544" s="796"/>
      <c r="H544" s="0"/>
      <c r="I544" s="0"/>
      <c r="J544" s="0"/>
      <c r="K544" s="0"/>
      <c r="L544" s="0"/>
      <c r="M544" s="797"/>
      <c r="N544" s="798"/>
      <c r="O544" s="0"/>
    </row>
    <row r="545" customFormat="false" ht="15.75" hidden="false" customHeight="true" outlineLevel="0" collapsed="false">
      <c r="D545" s="0"/>
      <c r="E545" s="796"/>
      <c r="F545" s="796"/>
      <c r="G545" s="796"/>
      <c r="H545" s="0"/>
      <c r="I545" s="0"/>
      <c r="J545" s="0"/>
      <c r="K545" s="0"/>
      <c r="L545" s="0"/>
      <c r="M545" s="797"/>
      <c r="N545" s="798"/>
      <c r="O545" s="0"/>
    </row>
    <row r="546" customFormat="false" ht="15.75" hidden="false" customHeight="true" outlineLevel="0" collapsed="false">
      <c r="D546" s="0"/>
      <c r="E546" s="796"/>
      <c r="F546" s="796"/>
      <c r="G546" s="796"/>
      <c r="H546" s="0"/>
      <c r="I546" s="0"/>
      <c r="J546" s="0"/>
      <c r="K546" s="0"/>
      <c r="L546" s="0"/>
      <c r="M546" s="797"/>
      <c r="N546" s="798"/>
      <c r="O546" s="0"/>
    </row>
    <row r="547" customFormat="false" ht="15.75" hidden="false" customHeight="true" outlineLevel="0" collapsed="false">
      <c r="D547" s="0"/>
      <c r="E547" s="796"/>
      <c r="F547" s="796"/>
      <c r="G547" s="796"/>
      <c r="H547" s="0"/>
      <c r="I547" s="0"/>
      <c r="J547" s="0"/>
      <c r="K547" s="0"/>
      <c r="L547" s="0"/>
      <c r="M547" s="797"/>
      <c r="N547" s="798"/>
      <c r="O547" s="0"/>
    </row>
    <row r="548" customFormat="false" ht="15.75" hidden="false" customHeight="true" outlineLevel="0" collapsed="false">
      <c r="D548" s="0"/>
      <c r="E548" s="796"/>
      <c r="F548" s="796"/>
      <c r="G548" s="796"/>
      <c r="H548" s="0"/>
      <c r="I548" s="0"/>
      <c r="J548" s="0"/>
      <c r="K548" s="0"/>
      <c r="L548" s="0"/>
      <c r="M548" s="797"/>
      <c r="N548" s="798"/>
      <c r="O548" s="0"/>
    </row>
    <row r="549" customFormat="false" ht="15.75" hidden="false" customHeight="true" outlineLevel="0" collapsed="false">
      <c r="D549" s="0"/>
      <c r="E549" s="796"/>
      <c r="F549" s="796"/>
      <c r="G549" s="796"/>
      <c r="H549" s="0"/>
      <c r="I549" s="0"/>
      <c r="J549" s="0"/>
      <c r="K549" s="0"/>
      <c r="L549" s="0"/>
      <c r="M549" s="797"/>
      <c r="N549" s="798"/>
      <c r="O549" s="0"/>
    </row>
    <row r="550" customFormat="false" ht="15.75" hidden="false" customHeight="true" outlineLevel="0" collapsed="false">
      <c r="D550" s="0"/>
      <c r="E550" s="796"/>
      <c r="F550" s="796"/>
      <c r="G550" s="796"/>
      <c r="H550" s="0"/>
      <c r="I550" s="0"/>
      <c r="J550" s="0"/>
      <c r="K550" s="0"/>
      <c r="L550" s="0"/>
      <c r="M550" s="797"/>
      <c r="N550" s="798"/>
      <c r="O550" s="0"/>
    </row>
    <row r="551" customFormat="false" ht="15.75" hidden="false" customHeight="true" outlineLevel="0" collapsed="false">
      <c r="D551" s="0"/>
      <c r="E551" s="796"/>
      <c r="F551" s="796"/>
      <c r="G551" s="796"/>
      <c r="H551" s="0"/>
      <c r="I551" s="0"/>
      <c r="J551" s="0"/>
      <c r="K551" s="0"/>
      <c r="L551" s="0"/>
      <c r="M551" s="797"/>
      <c r="N551" s="798"/>
      <c r="O551" s="0"/>
    </row>
    <row r="552" customFormat="false" ht="15.75" hidden="false" customHeight="true" outlineLevel="0" collapsed="false">
      <c r="D552" s="0"/>
      <c r="E552" s="796"/>
      <c r="F552" s="796"/>
      <c r="G552" s="796"/>
      <c r="H552" s="0"/>
      <c r="I552" s="0"/>
      <c r="J552" s="0"/>
      <c r="K552" s="0"/>
      <c r="L552" s="0"/>
      <c r="M552" s="797"/>
      <c r="N552" s="798"/>
      <c r="O552" s="0"/>
    </row>
    <row r="553" customFormat="false" ht="15.75" hidden="false" customHeight="true" outlineLevel="0" collapsed="false">
      <c r="D553" s="0"/>
      <c r="E553" s="796"/>
      <c r="F553" s="796"/>
      <c r="G553" s="796"/>
      <c r="H553" s="0"/>
      <c r="I553" s="0"/>
      <c r="J553" s="0"/>
      <c r="K553" s="0"/>
      <c r="L553" s="0"/>
      <c r="M553" s="797"/>
      <c r="N553" s="798"/>
      <c r="O553" s="0"/>
    </row>
    <row r="554" customFormat="false" ht="15.75" hidden="false" customHeight="true" outlineLevel="0" collapsed="false">
      <c r="D554" s="0"/>
      <c r="E554" s="796"/>
      <c r="F554" s="796"/>
      <c r="G554" s="796"/>
      <c r="H554" s="0"/>
      <c r="I554" s="0"/>
      <c r="J554" s="0"/>
      <c r="K554" s="0"/>
      <c r="L554" s="0"/>
      <c r="M554" s="797"/>
      <c r="N554" s="798"/>
      <c r="O554" s="0"/>
    </row>
    <row r="555" customFormat="false" ht="15.75" hidden="false" customHeight="true" outlineLevel="0" collapsed="false">
      <c r="D555" s="0"/>
      <c r="E555" s="796"/>
      <c r="F555" s="796"/>
      <c r="G555" s="796"/>
      <c r="H555" s="0"/>
      <c r="I555" s="0"/>
      <c r="J555" s="0"/>
      <c r="K555" s="0"/>
      <c r="L555" s="0"/>
      <c r="M555" s="797"/>
      <c r="N555" s="798"/>
      <c r="O555" s="0"/>
    </row>
    <row r="556" customFormat="false" ht="15.75" hidden="false" customHeight="true" outlineLevel="0" collapsed="false">
      <c r="D556" s="0"/>
      <c r="E556" s="796"/>
      <c r="F556" s="796"/>
      <c r="G556" s="796"/>
      <c r="H556" s="0"/>
      <c r="I556" s="0"/>
      <c r="J556" s="0"/>
      <c r="K556" s="0"/>
      <c r="L556" s="0"/>
      <c r="M556" s="797"/>
      <c r="N556" s="798"/>
      <c r="O556" s="0"/>
    </row>
    <row r="557" customFormat="false" ht="15.75" hidden="false" customHeight="true" outlineLevel="0" collapsed="false">
      <c r="D557" s="0"/>
      <c r="E557" s="796"/>
      <c r="F557" s="796"/>
      <c r="G557" s="796"/>
      <c r="H557" s="0"/>
      <c r="I557" s="0"/>
      <c r="J557" s="0"/>
      <c r="K557" s="0"/>
      <c r="L557" s="0"/>
      <c r="M557" s="797"/>
      <c r="N557" s="798"/>
      <c r="O557" s="0"/>
    </row>
    <row r="558" customFormat="false" ht="15.75" hidden="false" customHeight="true" outlineLevel="0" collapsed="false">
      <c r="D558" s="0"/>
      <c r="E558" s="796"/>
      <c r="F558" s="796"/>
      <c r="G558" s="796"/>
      <c r="H558" s="0"/>
      <c r="I558" s="0"/>
      <c r="J558" s="0"/>
      <c r="K558" s="0"/>
      <c r="L558" s="0"/>
      <c r="M558" s="797"/>
      <c r="N558" s="798"/>
      <c r="O558" s="0"/>
    </row>
    <row r="559" customFormat="false" ht="15.75" hidden="false" customHeight="true" outlineLevel="0" collapsed="false">
      <c r="D559" s="0"/>
      <c r="E559" s="796"/>
      <c r="F559" s="796"/>
      <c r="G559" s="796"/>
      <c r="H559" s="0"/>
      <c r="I559" s="0"/>
      <c r="J559" s="0"/>
      <c r="K559" s="0"/>
      <c r="L559" s="0"/>
      <c r="M559" s="797"/>
      <c r="N559" s="798"/>
      <c r="O559" s="0"/>
    </row>
    <row r="560" customFormat="false" ht="15.75" hidden="false" customHeight="true" outlineLevel="0" collapsed="false">
      <c r="D560" s="0"/>
      <c r="E560" s="796"/>
      <c r="F560" s="796"/>
      <c r="G560" s="796"/>
      <c r="H560" s="0"/>
      <c r="I560" s="0"/>
      <c r="J560" s="0"/>
      <c r="K560" s="0"/>
      <c r="L560" s="0"/>
      <c r="M560" s="797"/>
      <c r="N560" s="798"/>
      <c r="O560" s="0"/>
    </row>
    <row r="561" customFormat="false" ht="15.75" hidden="false" customHeight="true" outlineLevel="0" collapsed="false">
      <c r="D561" s="0"/>
      <c r="E561" s="796"/>
      <c r="F561" s="796"/>
      <c r="G561" s="796"/>
      <c r="H561" s="0"/>
      <c r="I561" s="0"/>
      <c r="J561" s="0"/>
      <c r="K561" s="0"/>
      <c r="L561" s="0"/>
      <c r="M561" s="797"/>
      <c r="N561" s="798"/>
      <c r="O561" s="0"/>
    </row>
    <row r="562" customFormat="false" ht="15.75" hidden="false" customHeight="true" outlineLevel="0" collapsed="false">
      <c r="D562" s="0"/>
      <c r="E562" s="796"/>
      <c r="F562" s="796"/>
      <c r="G562" s="796"/>
      <c r="H562" s="0"/>
      <c r="I562" s="0"/>
      <c r="J562" s="0"/>
      <c r="K562" s="0"/>
      <c r="L562" s="0"/>
      <c r="M562" s="797"/>
      <c r="N562" s="798"/>
      <c r="O562" s="0"/>
    </row>
    <row r="563" customFormat="false" ht="15.75" hidden="false" customHeight="true" outlineLevel="0" collapsed="false">
      <c r="D563" s="0"/>
      <c r="E563" s="796"/>
      <c r="F563" s="796"/>
      <c r="G563" s="796"/>
      <c r="H563" s="0"/>
      <c r="I563" s="0"/>
      <c r="J563" s="0"/>
      <c r="K563" s="0"/>
      <c r="L563" s="0"/>
      <c r="M563" s="797"/>
      <c r="N563" s="798"/>
      <c r="O563" s="0"/>
    </row>
    <row r="564" customFormat="false" ht="15.75" hidden="false" customHeight="true" outlineLevel="0" collapsed="false">
      <c r="D564" s="0"/>
      <c r="O564" s="0"/>
    </row>
    <row r="565" customFormat="false" ht="15.75" hidden="false" customHeight="true" outlineLevel="0" collapsed="false">
      <c r="D565" s="0"/>
      <c r="O565" s="0"/>
    </row>
    <row r="566" customFormat="false" ht="15.75" hidden="false" customHeight="true" outlineLevel="0" collapsed="false">
      <c r="D566" s="0"/>
      <c r="O566" s="0"/>
    </row>
    <row r="567" customFormat="false" ht="15.75" hidden="false" customHeight="true" outlineLevel="0" collapsed="false">
      <c r="D567" s="0"/>
      <c r="O567" s="0"/>
    </row>
    <row r="568" customFormat="false" ht="15.75" hidden="false" customHeight="true" outlineLevel="0" collapsed="false">
      <c r="D568" s="0"/>
      <c r="O568" s="0"/>
    </row>
    <row r="569" customFormat="false" ht="15.75" hidden="false" customHeight="true" outlineLevel="0" collapsed="false">
      <c r="D569" s="0"/>
      <c r="O569" s="0"/>
    </row>
    <row r="570" customFormat="false" ht="15.75" hidden="false" customHeight="true" outlineLevel="0" collapsed="false">
      <c r="D570" s="0"/>
      <c r="O570" s="0"/>
    </row>
    <row r="571" customFormat="false" ht="15.75" hidden="false" customHeight="true" outlineLevel="0" collapsed="false">
      <c r="D571" s="0"/>
      <c r="O571" s="0"/>
    </row>
    <row r="572" customFormat="false" ht="15.75" hidden="false" customHeight="true" outlineLevel="0" collapsed="false">
      <c r="D572" s="0"/>
      <c r="O572" s="0"/>
    </row>
    <row r="573" customFormat="false" ht="15.75" hidden="false" customHeight="true" outlineLevel="0" collapsed="false">
      <c r="D573" s="0"/>
      <c r="O573" s="0"/>
    </row>
    <row r="574" customFormat="false" ht="15.75" hidden="false" customHeight="true" outlineLevel="0" collapsed="false">
      <c r="D574" s="0"/>
      <c r="O574" s="0"/>
    </row>
    <row r="575" customFormat="false" ht="15.75" hidden="false" customHeight="true" outlineLevel="0" collapsed="false">
      <c r="D575" s="0"/>
      <c r="O575" s="0"/>
    </row>
    <row r="576" customFormat="false" ht="15.75" hidden="false" customHeight="true" outlineLevel="0" collapsed="false">
      <c r="D576" s="0"/>
      <c r="O576" s="0"/>
    </row>
    <row r="577" customFormat="false" ht="15.75" hidden="false" customHeight="true" outlineLevel="0" collapsed="false">
      <c r="D577" s="0"/>
      <c r="O577" s="0"/>
    </row>
    <row r="578" customFormat="false" ht="15.75" hidden="false" customHeight="true" outlineLevel="0" collapsed="false">
      <c r="D578" s="0"/>
      <c r="O578" s="0"/>
    </row>
    <row r="579" customFormat="false" ht="15.75" hidden="false" customHeight="true" outlineLevel="0" collapsed="false">
      <c r="D579" s="0"/>
      <c r="O579" s="0"/>
    </row>
    <row r="580" customFormat="false" ht="15.75" hidden="false" customHeight="true" outlineLevel="0" collapsed="false">
      <c r="D580" s="0"/>
      <c r="O580" s="0"/>
    </row>
    <row r="581" customFormat="false" ht="15.75" hidden="false" customHeight="true" outlineLevel="0" collapsed="false">
      <c r="D581" s="0"/>
      <c r="O581" s="0"/>
    </row>
    <row r="582" customFormat="false" ht="15.75" hidden="false" customHeight="true" outlineLevel="0" collapsed="false">
      <c r="D582" s="0"/>
      <c r="O582" s="0"/>
    </row>
    <row r="583" customFormat="false" ht="15.75" hidden="false" customHeight="true" outlineLevel="0" collapsed="false">
      <c r="D583" s="0"/>
      <c r="O583" s="0"/>
    </row>
    <row r="584" customFormat="false" ht="15.75" hidden="false" customHeight="true" outlineLevel="0" collapsed="false">
      <c r="D584" s="0"/>
      <c r="O584" s="0"/>
    </row>
    <row r="585" customFormat="false" ht="15.75" hidden="false" customHeight="true" outlineLevel="0" collapsed="false">
      <c r="D585" s="0"/>
      <c r="O585" s="0"/>
    </row>
    <row r="586" customFormat="false" ht="15.75" hidden="false" customHeight="true" outlineLevel="0" collapsed="false">
      <c r="D586" s="0"/>
      <c r="O586" s="0"/>
    </row>
    <row r="587" customFormat="false" ht="15.75" hidden="false" customHeight="true" outlineLevel="0" collapsed="false">
      <c r="D587" s="0"/>
      <c r="O587" s="0"/>
    </row>
    <row r="588" customFormat="false" ht="15.75" hidden="false" customHeight="true" outlineLevel="0" collapsed="false">
      <c r="D588" s="0"/>
      <c r="O588" s="0"/>
    </row>
    <row r="589" customFormat="false" ht="15.75" hidden="false" customHeight="true" outlineLevel="0" collapsed="false">
      <c r="D589" s="0"/>
      <c r="O589" s="0"/>
    </row>
    <row r="590" customFormat="false" ht="15.75" hidden="false" customHeight="true" outlineLevel="0" collapsed="false">
      <c r="D590" s="0"/>
      <c r="O590" s="0"/>
    </row>
    <row r="591" customFormat="false" ht="15.75" hidden="false" customHeight="true" outlineLevel="0" collapsed="false">
      <c r="D591" s="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row>
    <row r="596" customFormat="false" ht="15.75" hidden="false" customHeight="true" outlineLevel="0" collapsed="false">
      <c r="D596" s="0"/>
    </row>
    <row r="597" customFormat="false" ht="15.75" hidden="false" customHeight="true" outlineLevel="0" collapsed="false">
      <c r="D597" s="0"/>
    </row>
    <row r="598" customFormat="false" ht="15.75" hidden="false" customHeight="true" outlineLevel="0" collapsed="false">
      <c r="D598" s="0"/>
    </row>
  </sheetData>
  <mergeCells count="33">
    <mergeCell ref="E3:N3"/>
    <mergeCell ref="B4:B6"/>
    <mergeCell ref="E4:N4"/>
    <mergeCell ref="E5:N5"/>
    <mergeCell ref="E8:N8"/>
    <mergeCell ref="E9:N9"/>
    <mergeCell ref="E10:N10"/>
    <mergeCell ref="E11:N11"/>
    <mergeCell ref="I56:N56"/>
    <mergeCell ref="E108:N108"/>
    <mergeCell ref="E109:N109"/>
    <mergeCell ref="E110:N110"/>
    <mergeCell ref="E111:N111"/>
    <mergeCell ref="E114:N114"/>
    <mergeCell ref="E115:N115"/>
    <mergeCell ref="E116:N116"/>
    <mergeCell ref="E117:N117"/>
    <mergeCell ref="M119:N119"/>
    <mergeCell ref="E178:N178"/>
    <mergeCell ref="E179:N179"/>
    <mergeCell ref="E180:N180"/>
    <mergeCell ref="E181:N181"/>
    <mergeCell ref="E183:N183"/>
    <mergeCell ref="E184:N184"/>
    <mergeCell ref="E185:N185"/>
    <mergeCell ref="E186:N186"/>
    <mergeCell ref="M188:N188"/>
    <mergeCell ref="M194:N198"/>
    <mergeCell ref="E339:N340"/>
    <mergeCell ref="E341:N341"/>
    <mergeCell ref="E343:N343"/>
    <mergeCell ref="E345:N345"/>
    <mergeCell ref="E347:N3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J38" r:id="rId17" display="IEEE-SA LETTERS OF ASSURANCE (LOA) DATABASE SHOWING P802.11 LOAS ACCEPTED"/>
    <hyperlink ref="B39" r:id="rId18" display="Patents"/>
    <hyperlink ref="B40" r:id="rId19" display="Patent FAQ"/>
    <hyperlink ref="B41" location="References!A1" display="Reference"/>
    <hyperlink ref="J60" r:id="rId20" display="WG VOTER MEMBERSHIP SUMMARY"/>
    <hyperlink ref="J61" r:id="rId21" display="VOTER STATUS REQUESTS FOR WG VOTING MEMBERSHIP"/>
    <hyperlink ref="J62" r:id="rId22" display="WG ATTENDENCE PROCEDUERS AND UPDATE"/>
    <hyperlink ref="J63" r:id="rId23" display="WG DOCUMENTATION SERVER AND UPDATE"/>
    <hyperlink ref="J64" r:id="rId24" display="WG REFLECTOR REQUESTS FROM MEMBERS"/>
    <hyperlink ref="J67" r:id="rId25" display="WG OFFICIAL TIMELINE CHART PLANNING"/>
    <hyperlink ref="J69" r:id="rId26" display="WG ANA - ASSIGNED NUMBERS AUTHORITY STATUS REPORT AND UPDATE"/>
    <hyperlink ref="J125" location="'802.11 WLAN Graphic'!A1" display="THURSDAY NIGHT WG CHAIRs ADVISORY COMMITTEE MEETING @ 19:30 HRS"/>
    <hyperlink ref="M194" r:id="rId27" display="ALL CHAIRS SEE WG ADMIN CALENDAR"/>
  </hyperlinks>
  <printOptions headings="false" gridLines="true" gridLinesSet="true" horizontalCentered="false" verticalCentered="false"/>
  <pageMargins left="0.25" right="0.25" top="0.25" bottom="0.5" header="0.511811023622047" footer="0.25"/>
  <pageSetup paperSize="1" scale="4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1" manualBreakCount="1">
    <brk id="176"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0" width="1.41"/>
    <col collapsed="false" customWidth="true" hidden="false" outlineLevel="0" max="9" min="9" style="0" width="44.13"/>
  </cols>
  <sheetData>
    <row r="1" customFormat="false" ht="18" hidden="false" customHeight="false" outlineLevel="0" collapsed="false">
      <c r="A1" s="4"/>
      <c r="B1" s="28" t="s">
        <v>28</v>
      </c>
      <c r="C1" s="6"/>
      <c r="E1" s="848" t="s">
        <v>385</v>
      </c>
      <c r="F1" s="848"/>
      <c r="G1" s="848"/>
      <c r="H1" s="848"/>
      <c r="I1" s="848"/>
      <c r="J1" s="848"/>
      <c r="K1" s="848"/>
      <c r="L1" s="848"/>
      <c r="M1" s="848"/>
      <c r="N1" s="848"/>
    </row>
    <row r="2" customFormat="false" ht="18.75" hidden="false" customHeight="true" outlineLevel="0" collapsed="false">
      <c r="A2" s="9"/>
      <c r="B2" s="10"/>
      <c r="E2" s="849" t="s">
        <v>386</v>
      </c>
      <c r="F2" s="849"/>
      <c r="G2" s="849"/>
      <c r="H2" s="849"/>
      <c r="I2" s="849"/>
      <c r="J2" s="849"/>
      <c r="K2" s="849"/>
      <c r="L2" s="849"/>
      <c r="M2" s="849"/>
      <c r="N2" s="849"/>
    </row>
    <row r="3" customFormat="false" ht="18.75" hidden="false" customHeight="true" outlineLevel="0" collapsed="false">
      <c r="A3" s="9"/>
      <c r="B3" s="13" t="str">
        <f aca="false">[8]Title!$B$3</f>
        <v>Interim</v>
      </c>
      <c r="E3" s="850" t="s">
        <v>387</v>
      </c>
      <c r="F3" s="850"/>
      <c r="G3" s="850"/>
      <c r="H3" s="850"/>
      <c r="I3" s="850"/>
      <c r="J3" s="850"/>
      <c r="K3" s="850"/>
      <c r="L3" s="850"/>
      <c r="M3" s="850"/>
      <c r="N3" s="850"/>
    </row>
    <row r="4" customFormat="false" ht="19.5" hidden="false" customHeight="true" outlineLevel="0" collapsed="false">
      <c r="A4" s="9"/>
      <c r="B4" s="14" t="str">
        <f aca="false">Title!$B$4</f>
        <v>R4</v>
      </c>
      <c r="E4" s="851"/>
      <c r="F4" s="852" t="s">
        <v>213</v>
      </c>
      <c r="G4" s="853" t="s">
        <v>388</v>
      </c>
      <c r="H4" s="853"/>
      <c r="I4" s="853"/>
      <c r="J4" s="853"/>
      <c r="K4" s="853"/>
      <c r="L4" s="853"/>
      <c r="M4" s="853"/>
      <c r="N4" s="853"/>
    </row>
    <row r="5" customFormat="false" ht="15.75" hidden="false" customHeight="false" outlineLevel="0" collapsed="false">
      <c r="A5" s="9"/>
      <c r="B5" s="14"/>
      <c r="E5" s="854"/>
      <c r="F5" s="852" t="s">
        <v>213</v>
      </c>
      <c r="G5" s="853" t="s">
        <v>389</v>
      </c>
      <c r="H5" s="853"/>
      <c r="I5" s="853"/>
      <c r="J5" s="853"/>
      <c r="K5" s="853"/>
      <c r="L5" s="853"/>
      <c r="M5" s="853"/>
      <c r="N5" s="853"/>
    </row>
    <row r="6" customFormat="false" ht="16.5" hidden="false" customHeight="false" outlineLevel="0" collapsed="false">
      <c r="A6" s="9"/>
      <c r="B6" s="14"/>
      <c r="E6" s="854"/>
      <c r="F6" s="852" t="s">
        <v>213</v>
      </c>
      <c r="G6" s="853"/>
      <c r="H6" s="853"/>
      <c r="I6" s="853"/>
      <c r="J6" s="853"/>
      <c r="K6" s="853"/>
      <c r="L6" s="853"/>
      <c r="M6" s="853"/>
      <c r="N6" s="853"/>
    </row>
    <row r="7" customFormat="false" ht="21" hidden="false" customHeight="false" outlineLevel="0" collapsed="false">
      <c r="A7" s="9"/>
      <c r="C7" s="31"/>
      <c r="E7" s="855"/>
      <c r="F7" s="856" t="s">
        <v>390</v>
      </c>
      <c r="G7" s="856"/>
      <c r="H7" s="856"/>
      <c r="I7" s="856"/>
      <c r="J7" s="856"/>
      <c r="K7" s="856"/>
      <c r="L7" s="856"/>
      <c r="M7" s="856"/>
      <c r="N7" s="856"/>
    </row>
    <row r="8" customFormat="false" ht="20.25" hidden="false" customHeight="false" outlineLevel="0" collapsed="false">
      <c r="A8" s="9"/>
      <c r="B8" s="33" t="s">
        <v>33</v>
      </c>
      <c r="E8" s="857"/>
      <c r="F8" s="858"/>
      <c r="G8" s="858"/>
      <c r="H8" s="858"/>
      <c r="I8" s="858"/>
      <c r="J8" s="858"/>
      <c r="K8" s="858"/>
      <c r="L8" s="859"/>
      <c r="M8" s="860" t="s">
        <v>391</v>
      </c>
      <c r="N8" s="664" t="s">
        <v>392</v>
      </c>
    </row>
    <row r="9" customFormat="false" ht="20.25" hidden="false" customHeight="false" outlineLevel="0" collapsed="false">
      <c r="A9" s="9"/>
      <c r="B9" s="34" t="s">
        <v>34</v>
      </c>
      <c r="E9" s="80"/>
      <c r="F9" s="861"/>
      <c r="G9" s="799" t="n">
        <v>1</v>
      </c>
      <c r="H9" s="862"/>
      <c r="I9" s="862" t="s">
        <v>393</v>
      </c>
      <c r="J9" s="863" t="s">
        <v>162</v>
      </c>
      <c r="K9" s="677" t="s">
        <v>394</v>
      </c>
      <c r="L9" s="820"/>
      <c r="M9" s="864" t="n">
        <v>0.333333333333333</v>
      </c>
      <c r="N9" s="865" t="n">
        <v>5</v>
      </c>
    </row>
    <row r="10" customFormat="false" ht="38.25" hidden="false" customHeight="false" outlineLevel="0" collapsed="false">
      <c r="A10" s="9"/>
      <c r="B10" s="36" t="s">
        <v>35</v>
      </c>
      <c r="E10" s="857"/>
      <c r="F10" s="866"/>
      <c r="G10" s="654" t="n">
        <f aca="false">G9+1</f>
        <v>2</v>
      </c>
      <c r="H10" s="654" t="s">
        <v>291</v>
      </c>
      <c r="I10" s="867" t="s">
        <v>395</v>
      </c>
      <c r="J10" s="868" t="s">
        <v>162</v>
      </c>
      <c r="K10" s="654" t="s">
        <v>394</v>
      </c>
      <c r="L10" s="859"/>
      <c r="M10" s="869" t="n">
        <f aca="false">M9+TIME(0,N9,0)</f>
        <v>0.336805555555556</v>
      </c>
      <c r="N10" s="657" t="n">
        <v>10</v>
      </c>
    </row>
    <row r="11" customFormat="false" ht="20.25" hidden="false" customHeight="false" outlineLevel="0" collapsed="false">
      <c r="A11" s="9"/>
      <c r="B11" s="37" t="s">
        <v>36</v>
      </c>
      <c r="E11" s="80"/>
      <c r="F11" s="861"/>
      <c r="G11" s="870" t="n">
        <f aca="false">G10+1</f>
        <v>3</v>
      </c>
      <c r="H11" s="677" t="s">
        <v>291</v>
      </c>
      <c r="I11" s="862" t="s">
        <v>396</v>
      </c>
      <c r="J11" s="863" t="s">
        <v>162</v>
      </c>
      <c r="K11" s="677" t="s">
        <v>397</v>
      </c>
      <c r="L11" s="73"/>
      <c r="M11" s="871" t="n">
        <f aca="false">M10+TIME(0,N10,0)</f>
        <v>0.34375</v>
      </c>
      <c r="N11" s="865" t="n">
        <v>15</v>
      </c>
    </row>
    <row r="12" customFormat="false" ht="20.25" hidden="false" customHeight="false" outlineLevel="0" collapsed="false">
      <c r="A12" s="9"/>
      <c r="B12" s="38" t="s">
        <v>37</v>
      </c>
      <c r="E12" s="857"/>
      <c r="F12" s="866"/>
      <c r="G12" s="654" t="n">
        <f aca="false">G11+1</f>
        <v>4</v>
      </c>
      <c r="H12" s="654" t="s">
        <v>291</v>
      </c>
      <c r="I12" s="872" t="s">
        <v>398</v>
      </c>
      <c r="J12" s="868" t="s">
        <v>162</v>
      </c>
      <c r="K12" s="654" t="s">
        <v>399</v>
      </c>
      <c r="L12" s="859"/>
      <c r="M12" s="869" t="n">
        <f aca="false">M11+TIME(0,N11,0)</f>
        <v>0.354166666666667</v>
      </c>
      <c r="N12" s="657" t="n">
        <v>90</v>
      </c>
    </row>
    <row r="13" customFormat="false" ht="20.25" hidden="false" customHeight="false" outlineLevel="0" collapsed="false">
      <c r="A13" s="9"/>
      <c r="B13" s="40" t="s">
        <v>38</v>
      </c>
      <c r="E13" s="80"/>
      <c r="F13" s="861"/>
      <c r="G13" s="677" t="n">
        <f aca="false">G12+1</f>
        <v>5</v>
      </c>
      <c r="H13" s="677" t="s">
        <v>164</v>
      </c>
      <c r="I13" s="862" t="s">
        <v>400</v>
      </c>
      <c r="J13" s="863" t="s">
        <v>162</v>
      </c>
      <c r="K13" s="677" t="s">
        <v>394</v>
      </c>
      <c r="L13" s="73"/>
      <c r="M13" s="871" t="n">
        <f aca="false">M12+TIME(0,N12,0)</f>
        <v>0.416666666666667</v>
      </c>
      <c r="N13" s="865" t="n">
        <v>0</v>
      </c>
    </row>
    <row r="14" customFormat="false" ht="20.25" hidden="false" customHeight="false" outlineLevel="0" collapsed="false">
      <c r="A14" s="9"/>
      <c r="B14" s="41" t="s">
        <v>39</v>
      </c>
      <c r="E14" s="857"/>
      <c r="F14" s="866"/>
      <c r="G14" s="654" t="n">
        <f aca="false">G13+1</f>
        <v>6</v>
      </c>
      <c r="H14" s="654"/>
      <c r="I14" s="872"/>
      <c r="J14" s="868" t="s">
        <v>162</v>
      </c>
      <c r="K14" s="654"/>
      <c r="L14" s="859"/>
      <c r="M14" s="869" t="n">
        <f aca="false">M13+TIME(0,N13,0)</f>
        <v>0.416666666666667</v>
      </c>
      <c r="N14" s="657" t="n">
        <v>0</v>
      </c>
    </row>
    <row r="15" customFormat="false" ht="15.75" hidden="false" customHeight="false" outlineLevel="0" collapsed="false">
      <c r="A15" s="42"/>
      <c r="B15" s="43" t="s">
        <v>40</v>
      </c>
      <c r="E15" s="820"/>
      <c r="F15" s="873"/>
      <c r="G15" s="874"/>
      <c r="H15" s="875"/>
      <c r="I15" s="876"/>
      <c r="J15" s="876"/>
      <c r="K15" s="876"/>
      <c r="L15" s="876"/>
      <c r="M15" s="876"/>
      <c r="N15" s="876"/>
    </row>
    <row r="16" customFormat="false" ht="23.25" hidden="false" customHeight="true" outlineLevel="0" collapsed="false">
      <c r="A16" s="42"/>
      <c r="B16" s="45" t="s">
        <v>41</v>
      </c>
      <c r="E16" s="855"/>
      <c r="F16" s="856" t="s">
        <v>401</v>
      </c>
      <c r="G16" s="856"/>
      <c r="H16" s="856"/>
      <c r="I16" s="856"/>
      <c r="J16" s="856"/>
      <c r="K16" s="856"/>
      <c r="L16" s="856"/>
      <c r="M16" s="856"/>
      <c r="N16" s="856"/>
    </row>
    <row r="17" customFormat="false" ht="20.25" hidden="false" customHeight="false" outlineLevel="0" collapsed="false">
      <c r="A17" s="42"/>
      <c r="B17" s="47" t="s">
        <v>42</v>
      </c>
      <c r="E17" s="857"/>
      <c r="F17" s="858"/>
      <c r="G17" s="858"/>
      <c r="H17" s="858"/>
      <c r="I17" s="858"/>
      <c r="J17" s="858"/>
      <c r="K17" s="858"/>
      <c r="L17" s="859"/>
      <c r="M17" s="860" t="s">
        <v>391</v>
      </c>
      <c r="N17" s="664" t="s">
        <v>392</v>
      </c>
    </row>
    <row r="18" customFormat="false" ht="21" hidden="false" customHeight="false" outlineLevel="0" collapsed="false">
      <c r="B18" s="49" t="s">
        <v>43</v>
      </c>
      <c r="E18" s="80"/>
      <c r="F18" s="861"/>
      <c r="G18" s="799" t="n">
        <v>1</v>
      </c>
      <c r="H18" s="862"/>
      <c r="I18" s="862" t="s">
        <v>393</v>
      </c>
      <c r="J18" s="863" t="s">
        <v>162</v>
      </c>
      <c r="K18" s="677" t="s">
        <v>394</v>
      </c>
      <c r="L18" s="820"/>
      <c r="M18" s="864" t="n">
        <v>0.4375</v>
      </c>
      <c r="N18" s="865" t="n">
        <v>10</v>
      </c>
    </row>
    <row r="19" customFormat="false" ht="20.25" hidden="false" customHeight="false" outlineLevel="0" collapsed="false">
      <c r="B19" s="50" t="s">
        <v>44</v>
      </c>
      <c r="E19" s="857"/>
      <c r="F19" s="866"/>
      <c r="G19" s="654" t="n">
        <f aca="false">G18+1</f>
        <v>2</v>
      </c>
      <c r="H19" s="654" t="s">
        <v>291</v>
      </c>
      <c r="I19" s="867" t="s">
        <v>402</v>
      </c>
      <c r="J19" s="868" t="s">
        <v>162</v>
      </c>
      <c r="K19" s="654" t="s">
        <v>397</v>
      </c>
      <c r="L19" s="859"/>
      <c r="M19" s="869" t="n">
        <f aca="false">M18+TIME(0,N18,0)</f>
        <v>0.444444444444444</v>
      </c>
      <c r="N19" s="657" t="n">
        <v>90</v>
      </c>
    </row>
    <row r="20" customFormat="false" ht="20.25" hidden="false" customHeight="false" outlineLevel="0" collapsed="false">
      <c r="B20" s="51" t="s">
        <v>45</v>
      </c>
      <c r="E20" s="80"/>
      <c r="F20" s="861"/>
      <c r="G20" s="870" t="n">
        <f aca="false">G19+1</f>
        <v>3</v>
      </c>
      <c r="H20" s="677"/>
      <c r="I20" s="862" t="s">
        <v>403</v>
      </c>
      <c r="J20" s="863"/>
      <c r="K20" s="677"/>
      <c r="L20" s="73"/>
      <c r="M20" s="871" t="n">
        <f aca="false">M19+TIME(0,N19,0)</f>
        <v>0.506944444444444</v>
      </c>
      <c r="N20" s="865" t="n">
        <v>20</v>
      </c>
    </row>
    <row r="21" customFormat="false" ht="20.25" hidden="false" customHeight="false" outlineLevel="0" collapsed="false">
      <c r="B21" s="52" t="s">
        <v>46</v>
      </c>
      <c r="E21" s="857"/>
      <c r="F21" s="866"/>
      <c r="G21" s="654" t="n">
        <f aca="false">G20+1</f>
        <v>4</v>
      </c>
      <c r="H21" s="654"/>
      <c r="I21" s="872" t="s">
        <v>404</v>
      </c>
      <c r="J21" s="868"/>
      <c r="K21" s="654"/>
      <c r="L21" s="859"/>
      <c r="M21" s="869" t="n">
        <f aca="false">M20+TIME(0,N20,0)</f>
        <v>0.520833333333333</v>
      </c>
      <c r="N21" s="657" t="n">
        <v>0</v>
      </c>
    </row>
    <row r="22" customFormat="false" ht="20.25" hidden="false" customHeight="false" outlineLevel="0" collapsed="false">
      <c r="B22" s="53" t="s">
        <v>47</v>
      </c>
      <c r="E22" s="80"/>
      <c r="F22" s="861"/>
      <c r="G22" s="677" t="n">
        <f aca="false">G21+1</f>
        <v>5</v>
      </c>
      <c r="H22" s="677"/>
      <c r="I22" s="862"/>
      <c r="J22" s="863"/>
      <c r="K22" s="677"/>
      <c r="L22" s="73"/>
      <c r="M22" s="871" t="n">
        <f aca="false">M21+TIME(0,N21,0)</f>
        <v>0.520833333333333</v>
      </c>
      <c r="N22" s="865" t="n">
        <v>0</v>
      </c>
    </row>
    <row r="23" customFormat="false" ht="20.25" hidden="false" customHeight="false" outlineLevel="0" collapsed="false">
      <c r="B23" s="54" t="s">
        <v>48</v>
      </c>
      <c r="E23" s="857"/>
      <c r="F23" s="866"/>
      <c r="G23" s="654" t="n">
        <f aca="false">G22+1</f>
        <v>6</v>
      </c>
      <c r="H23" s="654"/>
      <c r="I23" s="872"/>
      <c r="J23" s="868" t="s">
        <v>162</v>
      </c>
      <c r="K23" s="654"/>
      <c r="L23" s="859"/>
      <c r="M23" s="869" t="n">
        <f aca="false">M22+TIME(0,N22,0)</f>
        <v>0.520833333333333</v>
      </c>
      <c r="N23" s="657" t="n">
        <v>0</v>
      </c>
    </row>
    <row r="24" customFormat="false" ht="21" hidden="false" customHeight="false" outlineLevel="0" collapsed="false">
      <c r="B24" s="55" t="s">
        <v>49</v>
      </c>
      <c r="E24" s="80"/>
      <c r="F24" s="861"/>
      <c r="G24" s="677" t="n">
        <f aca="false">G23+1</f>
        <v>7</v>
      </c>
      <c r="H24" s="677"/>
      <c r="I24" s="862"/>
      <c r="J24" s="863" t="s">
        <v>162</v>
      </c>
      <c r="K24" s="677"/>
      <c r="L24" s="820"/>
      <c r="M24" s="871" t="n">
        <f aca="false">M23+TIME(0,N23,0)</f>
        <v>0.520833333333333</v>
      </c>
      <c r="N24" s="865" t="n">
        <v>0</v>
      </c>
    </row>
    <row r="25" customFormat="false" ht="20.25" hidden="false" customHeight="false" outlineLevel="0" collapsed="false">
      <c r="B25" s="10"/>
      <c r="E25" s="857"/>
      <c r="F25" s="866"/>
      <c r="G25" s="654"/>
      <c r="H25" s="654"/>
      <c r="I25" s="872"/>
      <c r="J25" s="868"/>
      <c r="K25" s="654"/>
      <c r="L25" s="859"/>
      <c r="M25" s="869"/>
      <c r="N25" s="657"/>
    </row>
    <row r="26" customFormat="false" ht="20.25" hidden="false" customHeight="false" outlineLevel="0" collapsed="false">
      <c r="B26" s="10"/>
      <c r="E26" s="855"/>
      <c r="F26" s="855"/>
      <c r="G26" s="855"/>
      <c r="H26" s="855"/>
      <c r="I26" s="877"/>
      <c r="J26" s="855"/>
      <c r="K26" s="878"/>
      <c r="L26" s="879"/>
      <c r="M26" s="880"/>
      <c r="N26" s="880"/>
    </row>
    <row r="27" customFormat="false" ht="18.75" hidden="false" customHeight="false" outlineLevel="0" collapsed="false">
      <c r="E27" s="881"/>
      <c r="F27" s="856"/>
      <c r="G27" s="856"/>
      <c r="H27" s="856"/>
      <c r="I27" s="856"/>
      <c r="J27" s="856"/>
      <c r="K27" s="856"/>
      <c r="L27" s="856"/>
      <c r="M27" s="856"/>
      <c r="N27" s="856"/>
    </row>
    <row r="28" customFormat="false" ht="18" hidden="false" customHeight="false" outlineLevel="0" collapsed="false">
      <c r="B28" s="58" t="s">
        <v>52</v>
      </c>
      <c r="E28" s="882"/>
      <c r="F28" s="858"/>
      <c r="G28" s="858"/>
      <c r="H28" s="858"/>
      <c r="I28" s="858"/>
      <c r="J28" s="858"/>
      <c r="K28" s="858"/>
      <c r="L28" s="859"/>
      <c r="M28" s="860" t="s">
        <v>391</v>
      </c>
      <c r="N28" s="664" t="s">
        <v>392</v>
      </c>
    </row>
    <row r="29" customFormat="false" ht="15.75" hidden="false" customHeight="false" outlineLevel="0" collapsed="false">
      <c r="B29" s="59" t="s">
        <v>53</v>
      </c>
      <c r="E29" s="883"/>
      <c r="F29" s="861"/>
      <c r="G29" s="677"/>
      <c r="H29" s="677"/>
      <c r="I29" s="862"/>
      <c r="J29" s="863" t="s">
        <v>162</v>
      </c>
      <c r="K29" s="677"/>
      <c r="L29" s="820"/>
      <c r="M29" s="864"/>
      <c r="N29" s="865" t="n">
        <v>0</v>
      </c>
    </row>
    <row r="30" customFormat="false" ht="15.75" hidden="false" customHeight="false" outlineLevel="0" collapsed="false">
      <c r="B30" s="61" t="s">
        <v>55</v>
      </c>
      <c r="E30" s="884"/>
      <c r="F30" s="866"/>
      <c r="G30" s="654"/>
      <c r="H30" s="654"/>
      <c r="I30" s="872"/>
      <c r="J30" s="868" t="s">
        <v>162</v>
      </c>
      <c r="K30" s="654"/>
      <c r="L30" s="859"/>
      <c r="M30" s="869" t="n">
        <f aca="false">M29+TIME(0,N29,0)</f>
        <v>0</v>
      </c>
      <c r="N30" s="657" t="n">
        <v>0</v>
      </c>
    </row>
    <row r="31" customFormat="false" ht="15.75" hidden="false" customHeight="false" outlineLevel="0" collapsed="false">
      <c r="B31" s="41" t="s">
        <v>56</v>
      </c>
      <c r="E31" s="883"/>
      <c r="F31" s="861"/>
      <c r="G31" s="677" t="n">
        <f aca="false">G30+1</f>
        <v>1</v>
      </c>
      <c r="H31" s="677"/>
      <c r="I31" s="885"/>
      <c r="J31" s="863" t="s">
        <v>162</v>
      </c>
      <c r="K31" s="677"/>
      <c r="L31" s="820"/>
      <c r="M31" s="871" t="n">
        <f aca="false">M30+TIME(0,N30,0)</f>
        <v>0</v>
      </c>
      <c r="N31" s="865" t="n">
        <v>0</v>
      </c>
    </row>
    <row r="32" customFormat="false" ht="15.75" hidden="false" customHeight="false" outlineLevel="0" collapsed="false">
      <c r="B32" s="64" t="s">
        <v>58</v>
      </c>
      <c r="E32" s="884"/>
      <c r="F32" s="866"/>
      <c r="G32" s="654" t="n">
        <f aca="false">G31+1</f>
        <v>2</v>
      </c>
      <c r="H32" s="654"/>
      <c r="I32" s="872"/>
      <c r="J32" s="868" t="s">
        <v>162</v>
      </c>
      <c r="K32" s="654"/>
      <c r="L32" s="859"/>
      <c r="M32" s="869" t="n">
        <f aca="false">M31+TIME(0,N31,0)</f>
        <v>0</v>
      </c>
      <c r="N32" s="657" t="n">
        <v>0</v>
      </c>
    </row>
    <row r="33" customFormat="false" ht="15.75" hidden="false" customHeight="false" outlineLevel="0" collapsed="false">
      <c r="B33" s="65" t="s">
        <v>59</v>
      </c>
      <c r="E33" s="883"/>
      <c r="F33" s="886"/>
      <c r="G33" s="870" t="n">
        <f aca="false">G32+1</f>
        <v>3</v>
      </c>
      <c r="H33" s="677"/>
      <c r="I33" s="885"/>
      <c r="J33" s="863" t="s">
        <v>162</v>
      </c>
      <c r="K33" s="677"/>
      <c r="L33" s="820"/>
      <c r="M33" s="871" t="n">
        <f aca="false">M32+TIME(0,N32,0)</f>
        <v>0</v>
      </c>
      <c r="N33" s="865" t="n">
        <v>0</v>
      </c>
    </row>
    <row r="34" customFormat="false" ht="15.75" hidden="false" customHeight="false" outlineLevel="0" collapsed="false">
      <c r="B34" s="67" t="s">
        <v>60</v>
      </c>
      <c r="E34" s="884"/>
      <c r="F34" s="866"/>
      <c r="G34" s="654"/>
      <c r="H34" s="654"/>
      <c r="I34" s="872"/>
      <c r="J34" s="868"/>
      <c r="K34" s="654"/>
      <c r="L34" s="859"/>
      <c r="M34" s="887"/>
      <c r="N34" s="657"/>
    </row>
    <row r="35" customFormat="false" ht="15" hidden="false" customHeight="false" outlineLevel="0" collapsed="false">
      <c r="B35" s="67" t="s">
        <v>61</v>
      </c>
      <c r="E35" s="888"/>
      <c r="F35" s="889"/>
      <c r="G35" s="890"/>
      <c r="H35" s="890"/>
      <c r="I35" s="862"/>
      <c r="J35" s="677"/>
      <c r="K35" s="862"/>
      <c r="L35" s="888"/>
      <c r="M35" s="891"/>
    </row>
    <row r="36" customFormat="false" ht="15.75" hidden="false" customHeight="false" outlineLevel="0" collapsed="false">
      <c r="B36" s="67" t="s">
        <v>62</v>
      </c>
      <c r="E36" s="892"/>
      <c r="F36" s="892"/>
      <c r="G36" s="893"/>
      <c r="H36" s="893"/>
      <c r="I36" s="872" t="s">
        <v>405</v>
      </c>
      <c r="J36" s="872"/>
      <c r="K36" s="872"/>
      <c r="L36" s="892"/>
      <c r="M36" s="894"/>
      <c r="N36" s="859"/>
    </row>
    <row r="37" customFormat="false" ht="15.75" hidden="false" customHeight="false" outlineLevel="0" collapsed="false">
      <c r="B37" s="67" t="s">
        <v>63</v>
      </c>
      <c r="E37" s="895"/>
      <c r="F37" s="895"/>
      <c r="G37" s="890"/>
      <c r="H37" s="890"/>
      <c r="I37" s="862" t="s">
        <v>406</v>
      </c>
      <c r="J37" s="890"/>
      <c r="K37" s="862"/>
      <c r="L37" s="895"/>
      <c r="M37" s="896"/>
    </row>
    <row r="38" customFormat="false" ht="12.75" hidden="false" customHeight="false" outlineLevel="0" collapsed="false">
      <c r="B38" s="67" t="s">
        <v>64</v>
      </c>
      <c r="L38" s="797"/>
      <c r="M38" s="897"/>
    </row>
    <row r="39" customFormat="false" ht="12.75" hidden="false" customHeight="false" outlineLevel="0" collapsed="false">
      <c r="B39" s="67" t="s">
        <v>65</v>
      </c>
      <c r="L39" s="797"/>
      <c r="M39" s="897"/>
    </row>
    <row r="40" customFormat="false" ht="12.75" hidden="false" customHeight="false" outlineLevel="0" collapsed="false">
      <c r="B40" s="67" t="s">
        <v>66</v>
      </c>
      <c r="L40" s="797"/>
      <c r="M40" s="897"/>
    </row>
    <row r="41" customFormat="false" ht="13.5" hidden="false" customHeight="false" outlineLevel="0" collapsed="false">
      <c r="B41" s="71" t="s">
        <v>67</v>
      </c>
      <c r="L41" s="797"/>
      <c r="M41" s="897"/>
    </row>
    <row r="42" customFormat="false" ht="12.75" hidden="false" customHeight="false" outlineLevel="0" collapsed="false">
      <c r="L42" s="797"/>
      <c r="M42" s="897"/>
    </row>
    <row r="43" customFormat="false" ht="12.75" hidden="false" customHeight="false" outlineLevel="0" collapsed="false">
      <c r="L43" s="797"/>
      <c r="M43" s="897"/>
    </row>
    <row r="44" customFormat="false" ht="12.75" hidden="false" customHeight="false" outlineLevel="0" collapsed="false">
      <c r="L44" s="797"/>
      <c r="M44" s="897"/>
    </row>
    <row r="53" customFormat="false" ht="12.75" hidden="false" customHeight="false" outlineLevel="0" collapsed="false">
      <c r="B53" s="28" t="s">
        <v>28</v>
      </c>
    </row>
    <row r="54" customFormat="false" ht="12.75" hidden="false" customHeight="false" outlineLevel="0" collapsed="false">
      <c r="A54" s="73"/>
      <c r="B54" s="73"/>
      <c r="C54" s="73"/>
    </row>
    <row r="55" customFormat="false" ht="12.75" hidden="false" customHeight="false" outlineLevel="0" collapsed="false">
      <c r="A55" s="73"/>
      <c r="B55" s="73"/>
      <c r="C55" s="73"/>
    </row>
    <row r="56" customFormat="false" ht="12.75" hidden="false" customHeight="false" outlineLevel="0" collapsed="false">
      <c r="A56" s="73"/>
      <c r="B56" s="73"/>
      <c r="C56" s="73"/>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1">
    <mergeCell ref="E1:N1"/>
    <mergeCell ref="E2:N2"/>
    <mergeCell ref="E3:N3"/>
    <mergeCell ref="B4:B6"/>
    <mergeCell ref="G4:N4"/>
    <mergeCell ref="G5:N5"/>
    <mergeCell ref="G6:N6"/>
    <mergeCell ref="F7:N7"/>
    <mergeCell ref="F16:N16"/>
    <mergeCell ref="M26:N26"/>
    <mergeCell ref="F27:N2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28" t="s">
        <v>28</v>
      </c>
      <c r="C1" s="6"/>
      <c r="E1" s="898"/>
      <c r="F1" s="898"/>
      <c r="G1" s="898"/>
      <c r="H1" s="898"/>
      <c r="I1" s="898"/>
      <c r="J1" s="898"/>
      <c r="K1" s="898"/>
      <c r="L1" s="898"/>
      <c r="M1" s="899"/>
      <c r="N1" s="898"/>
    </row>
    <row r="2" customFormat="false" ht="15.75" hidden="false" customHeight="true" outlineLevel="0" collapsed="false">
      <c r="A2" s="9"/>
      <c r="B2" s="10"/>
      <c r="E2" s="900"/>
      <c r="F2" s="901" t="s">
        <v>407</v>
      </c>
      <c r="G2" s="901"/>
      <c r="H2" s="901"/>
      <c r="I2" s="901"/>
      <c r="J2" s="901"/>
      <c r="K2" s="901"/>
      <c r="L2" s="901"/>
      <c r="M2" s="901"/>
      <c r="N2" s="901"/>
    </row>
    <row r="3" customFormat="false" ht="15.75" hidden="false" customHeight="true" outlineLevel="0" collapsed="false">
      <c r="A3" s="9"/>
      <c r="B3" s="13" t="str">
        <f aca="false">[8]Title!$B$3</f>
        <v>Interim</v>
      </c>
      <c r="E3" s="902"/>
      <c r="F3" s="903"/>
      <c r="G3" s="903"/>
      <c r="H3" s="903"/>
      <c r="I3" s="903"/>
      <c r="J3" s="903"/>
      <c r="K3" s="903"/>
      <c r="L3" s="903"/>
      <c r="M3" s="903"/>
      <c r="N3" s="902"/>
    </row>
    <row r="4" customFormat="false" ht="15.75" hidden="false" customHeight="true" outlineLevel="0" collapsed="false">
      <c r="A4" s="9"/>
      <c r="B4" s="14" t="str">
        <f aca="false">Title!$B$4</f>
        <v>R4</v>
      </c>
      <c r="E4" s="904"/>
      <c r="F4" s="905" t="s">
        <v>408</v>
      </c>
      <c r="G4" s="905"/>
      <c r="H4" s="905"/>
      <c r="I4" s="905"/>
      <c r="J4" s="905"/>
      <c r="K4" s="905"/>
      <c r="L4" s="905"/>
      <c r="M4" s="905"/>
      <c r="N4" s="906"/>
    </row>
    <row r="5" customFormat="false" ht="15.75" hidden="false" customHeight="true" outlineLevel="0" collapsed="false">
      <c r="A5" s="9"/>
      <c r="B5" s="14"/>
      <c r="E5" s="907"/>
      <c r="F5" s="908" t="s">
        <v>213</v>
      </c>
      <c r="G5" s="909" t="s">
        <v>409</v>
      </c>
      <c r="H5" s="910"/>
      <c r="I5" s="911"/>
      <c r="J5" s="911"/>
      <c r="K5" s="911"/>
      <c r="L5" s="911"/>
      <c r="M5" s="912"/>
      <c r="N5" s="911"/>
    </row>
    <row r="6" customFormat="false" ht="15.75" hidden="false" customHeight="true" outlineLevel="0" collapsed="false">
      <c r="A6" s="9"/>
      <c r="B6" s="14"/>
      <c r="E6" s="907"/>
      <c r="F6" s="908" t="s">
        <v>213</v>
      </c>
      <c r="G6" s="909" t="s">
        <v>410</v>
      </c>
      <c r="H6" s="911"/>
      <c r="I6" s="911"/>
      <c r="J6" s="911"/>
      <c r="K6" s="911"/>
      <c r="L6" s="911"/>
      <c r="M6" s="912"/>
      <c r="N6" s="911"/>
    </row>
    <row r="7" customFormat="false" ht="15.75" hidden="false" customHeight="true" outlineLevel="0" collapsed="false">
      <c r="A7" s="9"/>
      <c r="C7" s="31"/>
      <c r="E7" s="907"/>
      <c r="F7" s="908" t="s">
        <v>213</v>
      </c>
      <c r="G7" s="909" t="s">
        <v>411</v>
      </c>
      <c r="H7" s="911"/>
      <c r="I7" s="911"/>
      <c r="J7" s="911"/>
      <c r="K7" s="911"/>
      <c r="L7" s="911"/>
      <c r="M7" s="912"/>
      <c r="N7" s="911"/>
    </row>
    <row r="8" customFormat="false" ht="15.75" hidden="false" customHeight="true" outlineLevel="0" collapsed="false">
      <c r="A8" s="9"/>
      <c r="B8" s="33" t="s">
        <v>33</v>
      </c>
      <c r="E8" s="913"/>
      <c r="F8" s="913"/>
      <c r="G8" s="913"/>
      <c r="H8" s="913"/>
      <c r="I8" s="913"/>
      <c r="J8" s="913"/>
      <c r="K8" s="914"/>
      <c r="L8" s="913"/>
      <c r="M8" s="915"/>
      <c r="N8" s="913"/>
    </row>
    <row r="9" customFormat="false" ht="15.75" hidden="false" customHeight="true" outlineLevel="0" collapsed="false">
      <c r="A9" s="9"/>
      <c r="B9" s="34" t="s">
        <v>34</v>
      </c>
      <c r="E9" s="916"/>
      <c r="F9" s="917" t="s">
        <v>412</v>
      </c>
      <c r="G9" s="917"/>
      <c r="H9" s="917"/>
      <c r="I9" s="917"/>
      <c r="J9" s="917"/>
      <c r="K9" s="917"/>
      <c r="L9" s="917"/>
      <c r="M9" s="917"/>
      <c r="N9" s="917"/>
    </row>
    <row r="10" customFormat="false" ht="15.75" hidden="false" customHeight="true" outlineLevel="0" collapsed="false">
      <c r="A10" s="9"/>
      <c r="B10" s="36" t="s">
        <v>35</v>
      </c>
      <c r="E10" s="918"/>
      <c r="F10" s="919"/>
      <c r="G10" s="919"/>
      <c r="H10" s="919"/>
      <c r="I10" s="919"/>
      <c r="J10" s="919"/>
      <c r="K10" s="919"/>
      <c r="L10" s="919"/>
      <c r="M10" s="920"/>
      <c r="N10" s="921"/>
    </row>
    <row r="11" customFormat="false" ht="15.75" hidden="false" customHeight="true" outlineLevel="0" collapsed="false">
      <c r="A11" s="9"/>
      <c r="B11" s="37" t="s">
        <v>36</v>
      </c>
      <c r="E11" s="922"/>
      <c r="F11" s="922"/>
      <c r="G11" s="923" t="n">
        <v>1</v>
      </c>
      <c r="H11" s="924" t="s">
        <v>297</v>
      </c>
      <c r="I11" s="925" t="s">
        <v>413</v>
      </c>
      <c r="J11" s="925" t="s">
        <v>162</v>
      </c>
      <c r="K11" s="925" t="s">
        <v>414</v>
      </c>
      <c r="L11" s="926" t="n">
        <v>1</v>
      </c>
      <c r="M11" s="927" t="n">
        <v>0.333333333333333</v>
      </c>
      <c r="N11" s="928"/>
    </row>
    <row r="12" customFormat="false" ht="15.75" hidden="false" customHeight="true" outlineLevel="0" collapsed="false">
      <c r="A12" s="9"/>
      <c r="B12" s="38" t="s">
        <v>37</v>
      </c>
      <c r="E12" s="929"/>
      <c r="F12" s="929"/>
      <c r="G12" s="930" t="n">
        <v>2</v>
      </c>
      <c r="H12" s="931" t="s">
        <v>297</v>
      </c>
      <c r="I12" s="931" t="s">
        <v>415</v>
      </c>
      <c r="J12" s="932" t="s">
        <v>162</v>
      </c>
      <c r="K12" s="932" t="s">
        <v>414</v>
      </c>
      <c r="L12" s="933" t="n">
        <v>1</v>
      </c>
      <c r="M12" s="934" t="n">
        <f aca="false">M11+TIME(0,L11,0)</f>
        <v>0.334027777777778</v>
      </c>
      <c r="N12" s="935"/>
    </row>
    <row r="13" customFormat="false" ht="15.75" hidden="false" customHeight="true" outlineLevel="0" collapsed="false">
      <c r="A13" s="9"/>
      <c r="B13" s="40" t="s">
        <v>38</v>
      </c>
      <c r="E13" s="749"/>
      <c r="F13" s="749"/>
      <c r="G13" s="936" t="n">
        <v>3</v>
      </c>
      <c r="H13" s="937" t="s">
        <v>297</v>
      </c>
      <c r="I13" s="938" t="s">
        <v>416</v>
      </c>
      <c r="J13" s="939" t="s">
        <v>162</v>
      </c>
      <c r="K13" s="939" t="s">
        <v>414</v>
      </c>
      <c r="L13" s="940" t="n">
        <v>1</v>
      </c>
      <c r="M13" s="941" t="n">
        <f aca="false">M12+TIME(0,L12,0)</f>
        <v>0.334722222222222</v>
      </c>
      <c r="N13" s="942"/>
    </row>
    <row r="14" customFormat="false" ht="15.75" hidden="false" customHeight="true" outlineLevel="0" collapsed="false">
      <c r="A14" s="9"/>
      <c r="B14" s="41" t="s">
        <v>39</v>
      </c>
      <c r="E14" s="929"/>
      <c r="F14" s="929"/>
      <c r="G14" s="932" t="n">
        <v>3.1</v>
      </c>
      <c r="H14" s="931" t="s">
        <v>297</v>
      </c>
      <c r="I14" s="943" t="s">
        <v>417</v>
      </c>
      <c r="J14" s="932" t="s">
        <v>162</v>
      </c>
      <c r="K14" s="932" t="s">
        <v>414</v>
      </c>
      <c r="L14" s="933" t="n">
        <v>1</v>
      </c>
      <c r="M14" s="934" t="n">
        <f aca="false">M13+TIME(0,L13,0)</f>
        <v>0.335416666666667</v>
      </c>
      <c r="N14" s="935"/>
    </row>
    <row r="15" customFormat="false" ht="15.75" hidden="false" customHeight="true" outlineLevel="0" collapsed="false">
      <c r="A15" s="42"/>
      <c r="B15" s="43" t="s">
        <v>40</v>
      </c>
      <c r="E15" s="749"/>
      <c r="F15" s="749"/>
      <c r="G15" s="936" t="n">
        <v>4</v>
      </c>
      <c r="H15" s="937" t="s">
        <v>297</v>
      </c>
      <c r="I15" s="938" t="s">
        <v>418</v>
      </c>
      <c r="J15" s="939" t="s">
        <v>162</v>
      </c>
      <c r="K15" s="939" t="s">
        <v>414</v>
      </c>
      <c r="L15" s="940" t="n">
        <v>1</v>
      </c>
      <c r="M15" s="941" t="n">
        <f aca="false">M14+TIME(0,L14,0)</f>
        <v>0.336111111111111</v>
      </c>
      <c r="N15" s="942"/>
    </row>
    <row r="16" customFormat="false" ht="15.75" hidden="false" customHeight="true" outlineLevel="0" collapsed="false">
      <c r="A16" s="42"/>
      <c r="B16" s="45" t="s">
        <v>41</v>
      </c>
      <c r="E16" s="929"/>
      <c r="F16" s="929"/>
      <c r="G16" s="944" t="n">
        <v>5</v>
      </c>
      <c r="H16" s="932" t="s">
        <v>167</v>
      </c>
      <c r="I16" s="932" t="s">
        <v>419</v>
      </c>
      <c r="J16" s="932" t="s">
        <v>162</v>
      </c>
      <c r="K16" s="932" t="s">
        <v>414</v>
      </c>
      <c r="L16" s="933" t="n">
        <v>1</v>
      </c>
      <c r="M16" s="934" t="n">
        <f aca="false">M15+TIME(0,L15,0)</f>
        <v>0.336805555555556</v>
      </c>
      <c r="N16" s="935"/>
    </row>
    <row r="17" customFormat="false" ht="15.75" hidden="false" customHeight="true" outlineLevel="0" collapsed="false">
      <c r="A17" s="42"/>
      <c r="B17" s="47" t="s">
        <v>42</v>
      </c>
      <c r="E17" s="749"/>
      <c r="F17" s="749"/>
      <c r="G17" s="945" t="n">
        <v>5.1</v>
      </c>
      <c r="H17" s="939" t="s">
        <v>167</v>
      </c>
      <c r="I17" s="938" t="s">
        <v>420</v>
      </c>
      <c r="J17" s="939" t="s">
        <v>162</v>
      </c>
      <c r="K17" s="939" t="s">
        <v>414</v>
      </c>
      <c r="L17" s="940" t="n">
        <v>1</v>
      </c>
      <c r="M17" s="941" t="n">
        <f aca="false">M16+TIME(0,L16,0)</f>
        <v>0.3375</v>
      </c>
      <c r="N17" s="942"/>
    </row>
    <row r="18" customFormat="false" ht="15.75" hidden="false" customHeight="true" outlineLevel="0" collapsed="false">
      <c r="B18" s="49" t="s">
        <v>43</v>
      </c>
      <c r="E18" s="929"/>
      <c r="F18" s="929"/>
      <c r="G18" s="944" t="n">
        <v>5.2</v>
      </c>
      <c r="H18" s="932" t="s">
        <v>167</v>
      </c>
      <c r="I18" s="943" t="s">
        <v>421</v>
      </c>
      <c r="J18" s="932" t="s">
        <v>162</v>
      </c>
      <c r="K18" s="932" t="s">
        <v>414</v>
      </c>
      <c r="L18" s="933" t="n">
        <v>0</v>
      </c>
      <c r="M18" s="934" t="n">
        <f aca="false">M17+TIME(0,L17,0)</f>
        <v>0.338194444444444</v>
      </c>
      <c r="N18" s="935"/>
    </row>
    <row r="19" customFormat="false" ht="15.75" hidden="false" customHeight="true" outlineLevel="0" collapsed="false">
      <c r="B19" s="50" t="s">
        <v>44</v>
      </c>
      <c r="E19" s="749"/>
      <c r="F19" s="749"/>
      <c r="G19" s="945" t="n">
        <v>5.3</v>
      </c>
      <c r="H19" s="939" t="s">
        <v>291</v>
      </c>
      <c r="I19" s="939" t="s">
        <v>422</v>
      </c>
      <c r="J19" s="939" t="s">
        <v>162</v>
      </c>
      <c r="K19" s="939" t="s">
        <v>414</v>
      </c>
      <c r="L19" s="940" t="n">
        <v>1</v>
      </c>
      <c r="M19" s="941" t="n">
        <f aca="false">M18+TIME(0,L18,0)</f>
        <v>0.338194444444444</v>
      </c>
      <c r="N19" s="942"/>
    </row>
    <row r="20" customFormat="false" ht="15.75" hidden="false" customHeight="true" outlineLevel="0" collapsed="false">
      <c r="B20" s="51" t="s">
        <v>45</v>
      </c>
      <c r="E20" s="929"/>
      <c r="F20" s="929"/>
      <c r="G20" s="944" t="n">
        <v>5.4</v>
      </c>
      <c r="H20" s="932" t="s">
        <v>291</v>
      </c>
      <c r="I20" s="932" t="s">
        <v>423</v>
      </c>
      <c r="J20" s="932" t="s">
        <v>162</v>
      </c>
      <c r="K20" s="932"/>
      <c r="L20" s="933" t="n">
        <v>28</v>
      </c>
      <c r="M20" s="934" t="n">
        <f aca="false">M19+TIME(0,L19,0)</f>
        <v>0.338888888888889</v>
      </c>
      <c r="N20" s="935"/>
    </row>
    <row r="21" customFormat="false" ht="15.75" hidden="false" customHeight="true" outlineLevel="0" collapsed="false">
      <c r="B21" s="52" t="s">
        <v>46</v>
      </c>
      <c r="E21" s="749"/>
      <c r="F21" s="749"/>
      <c r="G21" s="945" t="n">
        <v>6.1</v>
      </c>
      <c r="H21" s="939" t="s">
        <v>291</v>
      </c>
      <c r="I21" s="939" t="s">
        <v>423</v>
      </c>
      <c r="J21" s="939" t="s">
        <v>213</v>
      </c>
      <c r="K21" s="939"/>
      <c r="L21" s="940" t="n">
        <v>28</v>
      </c>
      <c r="M21" s="941" t="n">
        <f aca="false">M20+TIME(0,L20,0)</f>
        <v>0.358333333333333</v>
      </c>
      <c r="N21" s="942"/>
    </row>
    <row r="22" customFormat="false" ht="15.75" hidden="false" customHeight="true" outlineLevel="0" collapsed="false">
      <c r="B22" s="53" t="s">
        <v>47</v>
      </c>
      <c r="E22" s="929"/>
      <c r="F22" s="929"/>
      <c r="G22" s="944" t="n">
        <v>6.2</v>
      </c>
      <c r="H22" s="932" t="s">
        <v>291</v>
      </c>
      <c r="I22" s="932" t="s">
        <v>423</v>
      </c>
      <c r="J22" s="932" t="s">
        <v>424</v>
      </c>
      <c r="K22" s="946"/>
      <c r="L22" s="933" t="n">
        <v>28</v>
      </c>
      <c r="M22" s="934" t="n">
        <f aca="false">M21+TIME(0,L21,0)</f>
        <v>0.377777777777778</v>
      </c>
      <c r="N22" s="935"/>
    </row>
    <row r="23" customFormat="false" ht="15.75" hidden="false" customHeight="true" outlineLevel="0" collapsed="false">
      <c r="B23" s="54" t="s">
        <v>48</v>
      </c>
      <c r="E23" s="749"/>
      <c r="F23" s="749"/>
      <c r="G23" s="945" t="n">
        <v>6.3</v>
      </c>
      <c r="H23" s="939" t="s">
        <v>164</v>
      </c>
      <c r="I23" s="939" t="s">
        <v>423</v>
      </c>
      <c r="J23" s="939" t="s">
        <v>162</v>
      </c>
      <c r="K23" s="947"/>
      <c r="L23" s="940" t="n">
        <v>28</v>
      </c>
      <c r="M23" s="941" t="n">
        <f aca="false">M22+TIME(0,L22,0)</f>
        <v>0.397222222222222</v>
      </c>
      <c r="N23" s="942"/>
    </row>
    <row r="24" customFormat="false" ht="15.75" hidden="false" customHeight="true" outlineLevel="0" collapsed="false">
      <c r="B24" s="55" t="s">
        <v>49</v>
      </c>
      <c r="E24" s="929"/>
      <c r="F24" s="929"/>
      <c r="G24" s="930" t="n">
        <v>7</v>
      </c>
      <c r="H24" s="932"/>
      <c r="I24" s="948" t="s">
        <v>425</v>
      </c>
      <c r="J24" s="932"/>
      <c r="K24" s="932" t="s">
        <v>414</v>
      </c>
      <c r="L24" s="933"/>
      <c r="M24" s="934" t="n">
        <f aca="false">M23+TIME(0,L23,0)</f>
        <v>0.416666666666667</v>
      </c>
      <c r="N24" s="935"/>
    </row>
    <row r="25" customFormat="false" ht="15.75" hidden="false" customHeight="true" outlineLevel="0" collapsed="false">
      <c r="B25" s="10"/>
      <c r="E25" s="949"/>
      <c r="F25" s="949"/>
      <c r="G25" s="950"/>
      <c r="H25" s="949"/>
      <c r="I25" s="949"/>
      <c r="J25" s="949"/>
      <c r="K25" s="949"/>
      <c r="L25" s="949"/>
      <c r="M25" s="951"/>
      <c r="N25" s="949"/>
    </row>
    <row r="26" customFormat="false" ht="15.75" hidden="false" customHeight="true" outlineLevel="0" collapsed="false">
      <c r="B26" s="10"/>
      <c r="E26" s="913"/>
      <c r="F26" s="913"/>
      <c r="G26" s="913"/>
      <c r="H26" s="913"/>
      <c r="I26" s="913"/>
      <c r="J26" s="913"/>
      <c r="K26" s="913"/>
      <c r="L26" s="952"/>
      <c r="M26" s="915"/>
      <c r="N26" s="953"/>
    </row>
    <row r="27" customFormat="false" ht="15.75" hidden="false" customHeight="true" outlineLevel="0" collapsed="false">
      <c r="E27" s="954"/>
      <c r="F27" s="954"/>
      <c r="G27" s="954"/>
      <c r="H27" s="954"/>
      <c r="I27" s="954"/>
      <c r="J27" s="954"/>
      <c r="K27" s="954"/>
      <c r="L27" s="954"/>
      <c r="M27" s="955"/>
      <c r="N27" s="954"/>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28" t="s">
        <v>28</v>
      </c>
      <c r="C1" s="6"/>
      <c r="E1" s="956"/>
      <c r="F1" s="956"/>
      <c r="G1" s="956"/>
      <c r="H1" s="957"/>
      <c r="I1" s="958"/>
      <c r="J1" s="958"/>
      <c r="K1" s="958"/>
      <c r="L1" s="959"/>
      <c r="M1" s="960"/>
    </row>
    <row r="2" customFormat="false" ht="15.75" hidden="false" customHeight="true" outlineLevel="0" collapsed="false">
      <c r="A2" s="9"/>
      <c r="B2" s="10"/>
      <c r="C2" s="11"/>
      <c r="E2" s="959"/>
      <c r="F2" s="961" t="s">
        <v>426</v>
      </c>
      <c r="G2" s="961"/>
      <c r="H2" s="961"/>
      <c r="I2" s="961"/>
      <c r="J2" s="961"/>
      <c r="K2" s="961"/>
      <c r="L2" s="961"/>
      <c r="M2" s="961"/>
    </row>
    <row r="3" customFormat="false" ht="21.75" hidden="false" customHeight="true" outlineLevel="0" collapsed="false">
      <c r="A3" s="9"/>
      <c r="B3" s="13" t="str">
        <f aca="false">[8]Title!$B$3</f>
        <v>Interim</v>
      </c>
      <c r="C3" s="11"/>
      <c r="E3" s="902"/>
      <c r="F3" s="962" t="s">
        <v>427</v>
      </c>
      <c r="G3" s="962"/>
      <c r="H3" s="962"/>
      <c r="I3" s="962"/>
      <c r="J3" s="962"/>
      <c r="K3" s="962"/>
      <c r="L3" s="962"/>
      <c r="M3" s="962"/>
    </row>
    <row r="4" customFormat="false" ht="15.75" hidden="false" customHeight="true" outlineLevel="0" collapsed="false">
      <c r="A4" s="9"/>
      <c r="B4" s="14" t="str">
        <f aca="false">Title!$B$4</f>
        <v>R4</v>
      </c>
      <c r="C4" s="11"/>
      <c r="E4" s="963"/>
      <c r="F4" s="964" t="s">
        <v>428</v>
      </c>
      <c r="G4" s="964"/>
      <c r="H4" s="964"/>
      <c r="I4" s="964"/>
      <c r="J4" s="964"/>
      <c r="K4" s="964"/>
      <c r="L4" s="964"/>
      <c r="M4" s="964"/>
    </row>
    <row r="5" customFormat="false" ht="15.75" hidden="false" customHeight="true" outlineLevel="0" collapsed="false">
      <c r="A5" s="9"/>
      <c r="B5" s="14"/>
      <c r="C5" s="11"/>
      <c r="E5" s="963"/>
      <c r="F5" s="964" t="s">
        <v>429</v>
      </c>
      <c r="G5" s="964"/>
      <c r="H5" s="964"/>
      <c r="I5" s="964"/>
      <c r="J5" s="964"/>
      <c r="K5" s="964"/>
      <c r="L5" s="964"/>
      <c r="M5" s="964"/>
    </row>
    <row r="6" customFormat="false" ht="15.75" hidden="false" customHeight="true" outlineLevel="0" collapsed="false">
      <c r="A6" s="9"/>
      <c r="B6" s="14"/>
      <c r="C6" s="11"/>
      <c r="E6" s="963"/>
      <c r="F6" s="964" t="s">
        <v>430</v>
      </c>
      <c r="G6" s="964"/>
      <c r="H6" s="964"/>
      <c r="I6" s="964"/>
      <c r="J6" s="964"/>
      <c r="K6" s="964"/>
      <c r="L6" s="964"/>
      <c r="M6" s="964"/>
    </row>
    <row r="7" customFormat="false" ht="15.75" hidden="false" customHeight="true" outlineLevel="0" collapsed="false">
      <c r="A7" s="9"/>
      <c r="B7" s="5"/>
      <c r="C7" s="31"/>
      <c r="E7" s="965"/>
      <c r="F7" s="966" t="s">
        <v>213</v>
      </c>
      <c r="G7" s="967" t="s">
        <v>431</v>
      </c>
      <c r="H7" s="968"/>
      <c r="I7" s="969"/>
      <c r="J7" s="970"/>
      <c r="K7" s="970"/>
      <c r="L7" s="970"/>
      <c r="M7" s="970"/>
    </row>
    <row r="8" customFormat="false" ht="15.75" hidden="false" customHeight="true" outlineLevel="0" collapsed="false">
      <c r="A8" s="9"/>
      <c r="B8" s="33" t="s">
        <v>33</v>
      </c>
      <c r="C8" s="11"/>
      <c r="E8" s="965"/>
      <c r="F8" s="966" t="s">
        <v>213</v>
      </c>
      <c r="G8" s="967" t="s">
        <v>432</v>
      </c>
      <c r="H8" s="968"/>
      <c r="I8" s="969"/>
      <c r="J8" s="970"/>
      <c r="K8" s="970"/>
      <c r="L8" s="970"/>
      <c r="M8" s="970"/>
    </row>
    <row r="9" customFormat="false" ht="15.75" hidden="false" customHeight="true" outlineLevel="0" collapsed="false">
      <c r="A9" s="9"/>
      <c r="B9" s="34" t="s">
        <v>34</v>
      </c>
      <c r="C9" s="11"/>
      <c r="E9" s="965"/>
      <c r="F9" s="966" t="s">
        <v>213</v>
      </c>
      <c r="G9" s="967" t="s">
        <v>433</v>
      </c>
      <c r="H9" s="968"/>
      <c r="I9" s="969"/>
      <c r="J9" s="970"/>
      <c r="K9" s="970"/>
      <c r="L9" s="970"/>
      <c r="M9" s="970"/>
    </row>
    <row r="10" customFormat="false" ht="15.75" hidden="false" customHeight="true" outlineLevel="0" collapsed="false">
      <c r="A10" s="9"/>
      <c r="B10" s="36" t="s">
        <v>35</v>
      </c>
      <c r="C10" s="11"/>
      <c r="E10" s="965"/>
      <c r="F10" s="966" t="s">
        <v>213</v>
      </c>
      <c r="G10" s="967" t="s">
        <v>434</v>
      </c>
      <c r="H10" s="968"/>
      <c r="I10" s="969"/>
      <c r="J10" s="970"/>
      <c r="K10" s="970"/>
      <c r="L10" s="970"/>
      <c r="M10" s="970"/>
    </row>
    <row r="11" customFormat="false" ht="15.75" hidden="false" customHeight="true" outlineLevel="0" collapsed="false">
      <c r="A11" s="9"/>
      <c r="B11" s="37" t="s">
        <v>36</v>
      </c>
      <c r="C11" s="11"/>
      <c r="E11" s="965"/>
      <c r="F11" s="966" t="s">
        <v>213</v>
      </c>
      <c r="G11" s="967" t="s">
        <v>435</v>
      </c>
      <c r="H11" s="968"/>
      <c r="I11" s="969"/>
      <c r="J11" s="970"/>
      <c r="K11" s="970"/>
      <c r="L11" s="970"/>
      <c r="M11" s="970"/>
    </row>
    <row r="12" customFormat="false" ht="15.75" hidden="false" customHeight="true" outlineLevel="0" collapsed="false">
      <c r="A12" s="9"/>
      <c r="B12" s="38" t="s">
        <v>37</v>
      </c>
      <c r="C12" s="11"/>
      <c r="E12" s="971"/>
      <c r="F12" s="966" t="s">
        <v>213</v>
      </c>
      <c r="G12" s="967" t="s">
        <v>436</v>
      </c>
      <c r="H12" s="968"/>
      <c r="I12" s="969"/>
      <c r="J12" s="970"/>
      <c r="K12" s="969"/>
      <c r="L12" s="969"/>
      <c r="M12" s="969"/>
    </row>
    <row r="13" customFormat="false" ht="15.75" hidden="false" customHeight="true" outlineLevel="0" collapsed="false">
      <c r="A13" s="9"/>
      <c r="B13" s="40" t="s">
        <v>38</v>
      </c>
      <c r="C13" s="11"/>
      <c r="E13" s="972"/>
      <c r="F13" s="973"/>
      <c r="G13" s="974"/>
      <c r="H13" s="975"/>
      <c r="I13" s="973"/>
      <c r="J13" s="973"/>
      <c r="K13" s="973"/>
      <c r="L13" s="973"/>
      <c r="M13" s="973"/>
    </row>
    <row r="14" customFormat="false" ht="15.75" hidden="false" customHeight="true" outlineLevel="0" collapsed="false">
      <c r="A14" s="9"/>
      <c r="B14" s="41" t="s">
        <v>39</v>
      </c>
      <c r="C14" s="11"/>
      <c r="E14" s="976"/>
      <c r="F14" s="977" t="s">
        <v>437</v>
      </c>
      <c r="G14" s="977"/>
      <c r="H14" s="977"/>
      <c r="I14" s="977"/>
      <c r="J14" s="977"/>
      <c r="K14" s="977"/>
      <c r="L14" s="977"/>
      <c r="M14" s="977"/>
    </row>
    <row r="15" customFormat="false" ht="15.75" hidden="false" customHeight="true" outlineLevel="0" collapsed="false">
      <c r="A15" s="42"/>
      <c r="B15" s="43" t="s">
        <v>40</v>
      </c>
      <c r="C15" s="11"/>
      <c r="E15" s="978"/>
      <c r="F15" s="978"/>
      <c r="G15" s="979"/>
      <c r="H15" s="979"/>
      <c r="I15" s="978"/>
      <c r="J15" s="978"/>
      <c r="K15" s="980"/>
      <c r="L15" s="981"/>
      <c r="M15" s="982"/>
    </row>
    <row r="16" customFormat="false" ht="15.75" hidden="false" customHeight="true" outlineLevel="0" collapsed="false">
      <c r="A16" s="42"/>
      <c r="B16" s="45" t="s">
        <v>41</v>
      </c>
      <c r="C16" s="11"/>
      <c r="E16" s="983"/>
      <c r="F16" s="984"/>
      <c r="G16" s="985" t="n">
        <v>1</v>
      </c>
      <c r="H16" s="985" t="s">
        <v>167</v>
      </c>
      <c r="I16" s="984" t="s">
        <v>438</v>
      </c>
      <c r="J16" s="984" t="s">
        <v>162</v>
      </c>
      <c r="K16" s="984" t="s">
        <v>439</v>
      </c>
      <c r="L16" s="986"/>
      <c r="M16" s="987"/>
    </row>
    <row r="17" customFormat="false" ht="15.75" hidden="false" customHeight="true" outlineLevel="0" collapsed="false">
      <c r="A17" s="42"/>
      <c r="B17" s="47" t="s">
        <v>42</v>
      </c>
      <c r="C17" s="11"/>
      <c r="E17" s="988"/>
      <c r="F17" s="989"/>
      <c r="G17" s="990" t="n">
        <v>2</v>
      </c>
      <c r="H17" s="990" t="s">
        <v>167</v>
      </c>
      <c r="I17" s="991" t="s">
        <v>418</v>
      </c>
      <c r="J17" s="991" t="s">
        <v>162</v>
      </c>
      <c r="K17" s="991" t="s">
        <v>439</v>
      </c>
      <c r="L17" s="992"/>
      <c r="M17" s="993"/>
    </row>
    <row r="18" customFormat="false" ht="15.75" hidden="false" customHeight="true" outlineLevel="0" collapsed="false">
      <c r="A18" s="48"/>
      <c r="B18" s="49" t="s">
        <v>43</v>
      </c>
      <c r="C18" s="11"/>
      <c r="E18" s="983"/>
      <c r="F18" s="994"/>
      <c r="G18" s="985" t="n">
        <v>3</v>
      </c>
      <c r="H18" s="985" t="s">
        <v>164</v>
      </c>
      <c r="I18" s="984" t="s">
        <v>440</v>
      </c>
      <c r="J18" s="984" t="s">
        <v>162</v>
      </c>
      <c r="K18" s="984" t="s">
        <v>439</v>
      </c>
      <c r="L18" s="986"/>
      <c r="M18" s="987"/>
    </row>
    <row r="19" customFormat="false" ht="15.75" hidden="false" customHeight="true" outlineLevel="0" collapsed="false">
      <c r="A19" s="48"/>
      <c r="B19" s="50" t="s">
        <v>44</v>
      </c>
      <c r="C19" s="11"/>
      <c r="E19" s="988"/>
      <c r="F19" s="991"/>
      <c r="G19" s="990" t="n">
        <v>4</v>
      </c>
      <c r="H19" s="990" t="s">
        <v>164</v>
      </c>
      <c r="I19" s="991" t="s">
        <v>431</v>
      </c>
      <c r="J19" s="991" t="s">
        <v>162</v>
      </c>
      <c r="K19" s="991" t="s">
        <v>439</v>
      </c>
      <c r="L19" s="992"/>
      <c r="M19" s="993"/>
    </row>
    <row r="20" customFormat="false" ht="15.75" hidden="false" customHeight="true" outlineLevel="0" collapsed="false">
      <c r="A20" s="48"/>
      <c r="B20" s="51" t="s">
        <v>45</v>
      </c>
      <c r="C20" s="11"/>
      <c r="E20" s="995"/>
      <c r="F20" s="984"/>
      <c r="G20" s="985" t="n">
        <v>5</v>
      </c>
      <c r="H20" s="985" t="s">
        <v>167</v>
      </c>
      <c r="I20" s="984" t="s">
        <v>441</v>
      </c>
      <c r="J20" s="996" t="s">
        <v>162</v>
      </c>
      <c r="K20" s="984" t="s">
        <v>394</v>
      </c>
      <c r="L20" s="997"/>
      <c r="M20" s="998"/>
    </row>
    <row r="21" customFormat="false" ht="15.75" hidden="false" customHeight="true" outlineLevel="0" collapsed="false">
      <c r="A21" s="48"/>
      <c r="B21" s="52" t="s">
        <v>46</v>
      </c>
      <c r="C21" s="11"/>
      <c r="E21" s="999"/>
      <c r="F21" s="991"/>
      <c r="G21" s="990" t="n">
        <v>6</v>
      </c>
      <c r="H21" s="990" t="s">
        <v>167</v>
      </c>
      <c r="I21" s="991" t="s">
        <v>442</v>
      </c>
      <c r="J21" s="991" t="s">
        <v>162</v>
      </c>
      <c r="K21" s="991" t="s">
        <v>394</v>
      </c>
      <c r="L21" s="1000"/>
      <c r="M21" s="1001"/>
    </row>
    <row r="22" customFormat="false" ht="15.75" hidden="false" customHeight="true" outlineLevel="0" collapsed="false">
      <c r="A22" s="48"/>
      <c r="B22" s="53" t="s">
        <v>47</v>
      </c>
      <c r="C22" s="11"/>
      <c r="E22" s="995"/>
      <c r="F22" s="984"/>
      <c r="G22" s="985" t="n">
        <v>7</v>
      </c>
      <c r="H22" s="985" t="s">
        <v>291</v>
      </c>
      <c r="I22" s="984" t="s">
        <v>443</v>
      </c>
      <c r="J22" s="996" t="s">
        <v>162</v>
      </c>
      <c r="K22" s="984" t="s">
        <v>444</v>
      </c>
      <c r="L22" s="997"/>
      <c r="M22" s="998"/>
    </row>
    <row r="23" customFormat="false" ht="15.75" hidden="false" customHeight="true" outlineLevel="0" collapsed="false">
      <c r="A23" s="48"/>
      <c r="B23" s="54" t="s">
        <v>48</v>
      </c>
      <c r="C23" s="11"/>
      <c r="E23" s="1002"/>
      <c r="F23" s="1003"/>
      <c r="G23" s="1004" t="n">
        <v>8</v>
      </c>
      <c r="H23" s="1005" t="s">
        <v>164</v>
      </c>
      <c r="I23" s="1006" t="s">
        <v>425</v>
      </c>
      <c r="J23" s="1004"/>
      <c r="K23" s="1004"/>
      <c r="L23" s="1000"/>
      <c r="M23" s="1001"/>
    </row>
    <row r="24" customFormat="false" ht="15.75" hidden="false" customHeight="true" outlineLevel="0" collapsed="false">
      <c r="A24" s="48"/>
      <c r="B24" s="55" t="s">
        <v>49</v>
      </c>
      <c r="C24" s="11"/>
      <c r="E24" s="1007"/>
      <c r="F24" s="1008"/>
      <c r="G24" s="1009"/>
      <c r="H24" s="1010"/>
      <c r="I24" s="1011"/>
      <c r="J24" s="1009"/>
      <c r="K24" s="1009"/>
      <c r="L24" s="997"/>
      <c r="M24" s="998"/>
    </row>
    <row r="25" customFormat="false" ht="15.75" hidden="false" customHeight="true" outlineLevel="0" collapsed="false">
      <c r="A25" s="48"/>
      <c r="B25" s="10"/>
      <c r="C25" s="11"/>
      <c r="E25" s="1012"/>
      <c r="F25" s="1012"/>
      <c r="G25" s="1013"/>
      <c r="H25" s="1013"/>
      <c r="I25" s="1014"/>
      <c r="J25" s="1013"/>
      <c r="K25" s="1014"/>
      <c r="L25" s="1012"/>
      <c r="M25" s="1015"/>
    </row>
    <row r="26" customFormat="false" ht="15.75" hidden="false" customHeight="true" outlineLevel="0" collapsed="false">
      <c r="A26" s="48"/>
      <c r="B26" s="10"/>
      <c r="C26" s="11"/>
      <c r="E26" s="972"/>
      <c r="F26" s="973"/>
      <c r="G26" s="974"/>
      <c r="H26" s="975"/>
      <c r="I26" s="973"/>
      <c r="J26" s="973"/>
      <c r="K26" s="973"/>
      <c r="L26" s="973"/>
      <c r="M26" s="973"/>
    </row>
    <row r="27" customFormat="false" ht="15.75" hidden="false" customHeight="true" outlineLevel="0" collapsed="false">
      <c r="A27" s="48"/>
      <c r="B27" s="5"/>
      <c r="C27" s="11"/>
      <c r="E27" s="976"/>
      <c r="F27" s="977" t="s">
        <v>445</v>
      </c>
      <c r="G27" s="977"/>
      <c r="H27" s="977"/>
      <c r="I27" s="977"/>
      <c r="J27" s="977"/>
      <c r="K27" s="977"/>
      <c r="L27" s="977"/>
      <c r="M27" s="977"/>
    </row>
    <row r="28" customFormat="false" ht="15.75" hidden="false" customHeight="true" outlineLevel="0" collapsed="false">
      <c r="A28" s="48"/>
      <c r="B28" s="58" t="s">
        <v>52</v>
      </c>
      <c r="C28" s="11"/>
      <c r="E28" s="978"/>
      <c r="F28" s="978"/>
      <c r="G28" s="979"/>
      <c r="H28" s="979"/>
      <c r="I28" s="978"/>
      <c r="J28" s="978"/>
      <c r="K28" s="980"/>
      <c r="L28" s="981"/>
      <c r="M28" s="982"/>
    </row>
    <row r="29" customFormat="false" ht="16.5" hidden="false" customHeight="true" outlineLevel="0" collapsed="false">
      <c r="A29" s="48"/>
      <c r="B29" s="59" t="s">
        <v>53</v>
      </c>
      <c r="C29" s="11"/>
      <c r="E29" s="983"/>
      <c r="F29" s="984"/>
      <c r="G29" s="985" t="n">
        <v>8</v>
      </c>
      <c r="H29" s="985" t="s">
        <v>167</v>
      </c>
      <c r="I29" s="984" t="s">
        <v>438</v>
      </c>
      <c r="J29" s="984" t="s">
        <v>162</v>
      </c>
      <c r="K29" s="984" t="s">
        <v>394</v>
      </c>
      <c r="L29" s="986"/>
      <c r="M29" s="987"/>
    </row>
    <row r="30" customFormat="false" ht="15.75" hidden="false" customHeight="true" outlineLevel="0" collapsed="false">
      <c r="A30" s="48"/>
      <c r="B30" s="61" t="s">
        <v>55</v>
      </c>
      <c r="C30" s="11"/>
      <c r="E30" s="988"/>
      <c r="F30" s="989"/>
      <c r="G30" s="990" t="n">
        <v>9</v>
      </c>
      <c r="H30" s="990" t="s">
        <v>291</v>
      </c>
      <c r="I30" s="991" t="s">
        <v>446</v>
      </c>
      <c r="J30" s="991" t="s">
        <v>162</v>
      </c>
      <c r="K30" s="991" t="s">
        <v>444</v>
      </c>
      <c r="L30" s="992"/>
      <c r="M30" s="993"/>
    </row>
    <row r="31" customFormat="false" ht="15.75" hidden="false" customHeight="true" outlineLevel="0" collapsed="false">
      <c r="A31" s="48"/>
      <c r="B31" s="41" t="s">
        <v>56</v>
      </c>
      <c r="C31" s="11"/>
      <c r="E31" s="983"/>
      <c r="F31" s="994"/>
      <c r="G31" s="985" t="n">
        <v>10</v>
      </c>
      <c r="H31" s="985" t="s">
        <v>291</v>
      </c>
      <c r="I31" s="984" t="s">
        <v>443</v>
      </c>
      <c r="J31" s="984" t="s">
        <v>162</v>
      </c>
      <c r="K31" s="984" t="s">
        <v>444</v>
      </c>
      <c r="L31" s="986"/>
      <c r="M31" s="987"/>
    </row>
    <row r="32" customFormat="false" ht="15.75" hidden="false" customHeight="true" outlineLevel="0" collapsed="false">
      <c r="A32" s="48"/>
      <c r="B32" s="64" t="s">
        <v>58</v>
      </c>
      <c r="C32" s="11"/>
      <c r="E32" s="988"/>
      <c r="F32" s="991"/>
      <c r="G32" s="990" t="n">
        <v>11</v>
      </c>
      <c r="H32" s="990" t="s">
        <v>291</v>
      </c>
      <c r="I32" s="991" t="s">
        <v>447</v>
      </c>
      <c r="J32" s="991" t="s">
        <v>162</v>
      </c>
      <c r="K32" s="991" t="s">
        <v>394</v>
      </c>
      <c r="L32" s="992"/>
      <c r="M32" s="993"/>
    </row>
    <row r="33" customFormat="false" ht="15.75" hidden="false" customHeight="true" outlineLevel="0" collapsed="false">
      <c r="A33" s="48"/>
      <c r="B33" s="65" t="s">
        <v>59</v>
      </c>
      <c r="C33" s="11"/>
      <c r="E33" s="983"/>
      <c r="F33" s="994"/>
      <c r="G33" s="985" t="n">
        <v>12</v>
      </c>
      <c r="H33" s="985" t="s">
        <v>291</v>
      </c>
      <c r="I33" s="984" t="s">
        <v>448</v>
      </c>
      <c r="J33" s="984" t="s">
        <v>162</v>
      </c>
      <c r="K33" s="984" t="s">
        <v>394</v>
      </c>
      <c r="L33" s="986"/>
      <c r="M33" s="987"/>
    </row>
    <row r="34" customFormat="false" ht="15.75" hidden="false" customHeight="true" outlineLevel="0" collapsed="false">
      <c r="A34" s="48"/>
      <c r="B34" s="67" t="s">
        <v>60</v>
      </c>
      <c r="C34" s="11"/>
      <c r="E34" s="1002"/>
      <c r="F34" s="991"/>
      <c r="G34" s="990" t="n">
        <v>13</v>
      </c>
      <c r="H34" s="990" t="s">
        <v>449</v>
      </c>
      <c r="I34" s="1016" t="s">
        <v>450</v>
      </c>
      <c r="J34" s="991" t="s">
        <v>162</v>
      </c>
      <c r="K34" s="991" t="s">
        <v>394</v>
      </c>
      <c r="L34" s="992"/>
      <c r="M34" s="993"/>
    </row>
    <row r="35" customFormat="false" ht="15.75" hidden="false" customHeight="true" outlineLevel="0" collapsed="false">
      <c r="A35" s="48"/>
      <c r="B35" s="67" t="s">
        <v>61</v>
      </c>
      <c r="C35" s="11"/>
      <c r="E35" s="1007"/>
      <c r="F35" s="984"/>
      <c r="G35" s="985" t="n">
        <v>14</v>
      </c>
      <c r="H35" s="985" t="s">
        <v>164</v>
      </c>
      <c r="I35" s="984" t="s">
        <v>451</v>
      </c>
      <c r="J35" s="996" t="s">
        <v>162</v>
      </c>
      <c r="K35" s="984" t="s">
        <v>444</v>
      </c>
      <c r="L35" s="997"/>
      <c r="M35" s="998"/>
    </row>
    <row r="36" customFormat="false" ht="15.75" hidden="false" customHeight="true" outlineLevel="0" collapsed="false">
      <c r="A36" s="48"/>
      <c r="B36" s="67" t="s">
        <v>62</v>
      </c>
      <c r="C36" s="11"/>
      <c r="E36" s="978"/>
      <c r="F36" s="1003"/>
      <c r="G36" s="1004"/>
      <c r="H36" s="1005"/>
      <c r="I36" s="1006"/>
      <c r="J36" s="1004"/>
      <c r="K36" s="1004"/>
      <c r="L36" s="1000"/>
      <c r="M36" s="1001"/>
    </row>
    <row r="37" customFormat="false" ht="15.75" hidden="false" customHeight="true" outlineLevel="0" collapsed="false">
      <c r="A37" s="48"/>
      <c r="B37" s="67" t="s">
        <v>63</v>
      </c>
      <c r="C37" s="11"/>
      <c r="E37" s="983"/>
      <c r="F37" s="1008"/>
      <c r="G37" s="1009"/>
      <c r="H37" s="1010"/>
      <c r="I37" s="1011" t="s">
        <v>452</v>
      </c>
      <c r="J37" s="1009"/>
      <c r="K37" s="1009"/>
      <c r="L37" s="997"/>
      <c r="M37" s="998"/>
    </row>
    <row r="38" customFormat="false" ht="15.75" hidden="false" customHeight="true" outlineLevel="0" collapsed="false">
      <c r="A38" s="48"/>
      <c r="B38" s="67" t="s">
        <v>64</v>
      </c>
      <c r="C38" s="11"/>
      <c r="E38" s="988"/>
      <c r="F38" s="1017"/>
      <c r="G38" s="1018"/>
      <c r="H38" s="1018"/>
      <c r="I38" s="1019"/>
      <c r="J38" s="1019"/>
      <c r="K38" s="1017"/>
      <c r="L38" s="1020"/>
      <c r="M38" s="1021"/>
    </row>
    <row r="39" customFormat="false" ht="15.75" hidden="false" customHeight="true" outlineLevel="0" collapsed="false">
      <c r="A39" s="48"/>
      <c r="B39" s="67" t="s">
        <v>65</v>
      </c>
      <c r="C39" s="11"/>
      <c r="E39" s="983"/>
      <c r="F39" s="1022"/>
      <c r="G39" s="1023"/>
      <c r="H39" s="1023"/>
      <c r="I39" s="1024" t="s">
        <v>453</v>
      </c>
      <c r="J39" s="1024"/>
      <c r="K39" s="1022"/>
      <c r="L39" s="1025"/>
      <c r="M39" s="1026"/>
    </row>
    <row r="40" customFormat="false" ht="15" hidden="false" customHeight="true" outlineLevel="0" collapsed="false">
      <c r="A40" s="48"/>
      <c r="B40" s="67" t="s">
        <v>66</v>
      </c>
      <c r="C40" s="11"/>
      <c r="E40" s="1002"/>
      <c r="F40" s="929"/>
      <c r="G40" s="1027"/>
      <c r="H40" s="1027"/>
      <c r="I40" s="1027" t="s">
        <v>454</v>
      </c>
      <c r="J40" s="1028"/>
      <c r="K40" s="1028"/>
      <c r="L40" s="1028"/>
      <c r="M40" s="1029"/>
    </row>
    <row r="41" customFormat="false" ht="15.75" hidden="false" customHeight="true" outlineLevel="0" collapsed="false">
      <c r="A41" s="48"/>
      <c r="B41" s="71" t="s">
        <v>67</v>
      </c>
      <c r="C41" s="11"/>
      <c r="E41" s="983"/>
      <c r="F41" s="922"/>
      <c r="G41" s="1030"/>
      <c r="H41" s="1030"/>
      <c r="I41" s="1031"/>
      <c r="J41" s="1032"/>
      <c r="K41" s="1032"/>
      <c r="L41" s="1032"/>
      <c r="M41" s="1033"/>
    </row>
    <row r="42" customFormat="false" ht="15.75" hidden="false" customHeight="true" outlineLevel="0" collapsed="false">
      <c r="A42" s="48"/>
      <c r="B42" s="5"/>
      <c r="C42" s="11"/>
      <c r="E42" s="988"/>
      <c r="F42" s="929"/>
      <c r="G42" s="1027"/>
      <c r="H42" s="1027"/>
      <c r="I42" s="1034" t="s">
        <v>455</v>
      </c>
      <c r="J42" s="1028"/>
      <c r="K42" s="1028"/>
      <c r="L42" s="1028"/>
      <c r="M42" s="1029"/>
    </row>
    <row r="43" customFormat="false" ht="15.75" hidden="false" customHeight="true" outlineLevel="0" collapsed="false">
      <c r="A43" s="48"/>
      <c r="B43" s="5"/>
      <c r="C43" s="11"/>
      <c r="E43" s="983"/>
      <c r="F43" s="1035"/>
      <c r="G43" s="1030" t="s">
        <v>254</v>
      </c>
      <c r="H43" s="1030"/>
      <c r="I43" s="1036" t="s">
        <v>456</v>
      </c>
      <c r="J43" s="1030"/>
      <c r="K43" s="1030"/>
      <c r="L43" s="1037"/>
      <c r="M43" s="1038"/>
    </row>
    <row r="44" customFormat="false" ht="15.75" hidden="false" customHeight="true" outlineLevel="0" collapsed="false">
      <c r="A44" s="48"/>
      <c r="B44" s="5"/>
      <c r="C44" s="11"/>
      <c r="E44" s="1002"/>
      <c r="F44" s="1039"/>
      <c r="G44" s="1040"/>
      <c r="H44" s="1040"/>
      <c r="I44" s="1040"/>
      <c r="J44" s="1027"/>
      <c r="K44" s="1034"/>
      <c r="L44" s="1041"/>
      <c r="M44" s="1042"/>
    </row>
    <row r="45" customFormat="false" ht="15.75" hidden="false" customHeight="true" outlineLevel="0" collapsed="false">
      <c r="A45" s="48"/>
      <c r="B45" s="5"/>
      <c r="C45" s="11"/>
      <c r="E45" s="1007"/>
      <c r="F45" s="1043"/>
      <c r="G45" s="1044"/>
      <c r="H45" s="1044"/>
      <c r="I45" s="1036" t="s">
        <v>405</v>
      </c>
      <c r="J45" s="1030"/>
      <c r="K45" s="1036"/>
      <c r="L45" s="1045"/>
      <c r="M45" s="1038"/>
    </row>
    <row r="46" customFormat="false" ht="15.75" hidden="false" customHeight="true" outlineLevel="0" collapsed="false">
      <c r="A46" s="48"/>
      <c r="B46" s="5"/>
      <c r="C46" s="11"/>
      <c r="E46" s="1012"/>
      <c r="F46" s="1012"/>
      <c r="G46" s="1013"/>
      <c r="H46" s="1013"/>
      <c r="I46" s="1014" t="s">
        <v>406</v>
      </c>
      <c r="J46" s="1014"/>
      <c r="K46" s="1014"/>
      <c r="L46" s="1012"/>
      <c r="M46" s="1015"/>
    </row>
    <row r="47" customFormat="false" ht="15.75" hidden="false" customHeight="true" outlineLevel="0" collapsed="false">
      <c r="A47" s="48"/>
      <c r="B47" s="5"/>
      <c r="C47" s="11"/>
      <c r="E47" s="983"/>
      <c r="F47" s="1007"/>
      <c r="G47" s="1046"/>
      <c r="H47" s="1046"/>
      <c r="I47" s="1036"/>
      <c r="J47" s="1046"/>
      <c r="K47" s="1036"/>
      <c r="L47" s="1007"/>
      <c r="M47" s="1047"/>
    </row>
    <row r="48" customFormat="false" ht="15.75" hidden="false" customHeight="true" outlineLevel="0" collapsed="false">
      <c r="A48" s="48"/>
      <c r="B48" s="5"/>
      <c r="C48" s="11"/>
      <c r="E48" s="972"/>
      <c r="F48" s="973"/>
      <c r="G48" s="974"/>
      <c r="H48" s="975"/>
      <c r="I48" s="973"/>
      <c r="J48" s="973"/>
      <c r="K48" s="973"/>
      <c r="L48" s="973"/>
      <c r="M48" s="973"/>
    </row>
    <row r="49" customFormat="false" ht="15" hidden="false" customHeight="true" outlineLevel="0" collapsed="false">
      <c r="A49" s="48"/>
      <c r="B49" s="5"/>
      <c r="C49" s="11"/>
      <c r="E49" s="976"/>
      <c r="F49" s="977"/>
      <c r="G49" s="977"/>
      <c r="H49" s="977"/>
      <c r="I49" s="977"/>
      <c r="J49" s="977"/>
      <c r="K49" s="977"/>
      <c r="L49" s="977"/>
      <c r="M49" s="977"/>
    </row>
    <row r="50" customFormat="false" ht="15.75" hidden="false" customHeight="true" outlineLevel="0" collapsed="false">
      <c r="A50" s="48"/>
      <c r="B50" s="5"/>
      <c r="C50" s="11"/>
    </row>
    <row r="51" customFormat="false" ht="15.75" hidden="false" customHeight="true" outlineLevel="0" collapsed="false">
      <c r="A51" s="48"/>
      <c r="B51" s="5"/>
      <c r="C51" s="11"/>
    </row>
    <row r="52" customFormat="false" ht="15.75" hidden="false" customHeight="true" outlineLevel="0" collapsed="false">
      <c r="A52" s="48"/>
      <c r="B52" s="5"/>
      <c r="C52" s="11"/>
    </row>
    <row r="53" customFormat="false" ht="15" hidden="false" customHeight="true" outlineLevel="0" collapsed="false">
      <c r="A53" s="48"/>
      <c r="B53" s="28" t="s">
        <v>28</v>
      </c>
      <c r="C53" s="11"/>
    </row>
  </sheetData>
  <mergeCells count="9">
    <mergeCell ref="F2:M2"/>
    <mergeCell ref="F3:M3"/>
    <mergeCell ref="B4:B6"/>
    <mergeCell ref="F4:M4"/>
    <mergeCell ref="F5:M5"/>
    <mergeCell ref="F6:M6"/>
    <mergeCell ref="F14:M14"/>
    <mergeCell ref="F27:M27"/>
    <mergeCell ref="F49:M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7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12" activeCellId="0" sqref="F12:N1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69.7"/>
    <col collapsed="false" customWidth="true" hidden="false" outlineLevel="0" max="10" min="10" style="0" width="3.7"/>
    <col collapsed="false" customWidth="true" hidden="false" outlineLevel="0" max="11" min="11" style="0" width="13.85"/>
    <col collapsed="false" customWidth="true" hidden="false" outlineLevel="0" max="12" min="12" style="797" width="1.13"/>
    <col collapsed="false" customWidth="true" hidden="false" outlineLevel="0" max="13" min="13" style="897" width="13.28"/>
    <col collapsed="false" customWidth="true" hidden="false" outlineLevel="0" max="14" min="14" style="0" width="9.99"/>
  </cols>
  <sheetData>
    <row r="1" customFormat="false" ht="15.75" hidden="false" customHeight="true" outlineLevel="0" collapsed="false">
      <c r="A1" s="4"/>
      <c r="B1" s="28" t="s">
        <v>28</v>
      </c>
      <c r="C1" s="6"/>
      <c r="E1" s="1048"/>
      <c r="F1" s="1048"/>
      <c r="G1" s="1048"/>
      <c r="H1" s="1048"/>
      <c r="I1" s="1048"/>
      <c r="J1" s="1048"/>
      <c r="K1" s="1048"/>
      <c r="L1" s="1049"/>
      <c r="M1" s="1050"/>
      <c r="N1" s="1051"/>
    </row>
    <row r="2" customFormat="false" ht="15.75" hidden="false" customHeight="true" outlineLevel="0" collapsed="false">
      <c r="A2" s="9"/>
      <c r="B2" s="10"/>
      <c r="C2" s="11"/>
      <c r="E2" s="1052"/>
      <c r="F2" s="1053" t="s">
        <v>457</v>
      </c>
      <c r="G2" s="1053"/>
      <c r="H2" s="1053"/>
      <c r="I2" s="1053"/>
      <c r="J2" s="1053"/>
      <c r="K2" s="1053"/>
      <c r="L2" s="1053"/>
      <c r="M2" s="1053"/>
      <c r="N2" s="1051"/>
    </row>
    <row r="3" customFormat="false" ht="15.75" hidden="false" customHeight="true" outlineLevel="0" collapsed="false">
      <c r="A3" s="9"/>
      <c r="B3" s="13" t="str">
        <f aca="false">[8]Title!$B$3</f>
        <v>Interim</v>
      </c>
      <c r="C3" s="11"/>
      <c r="E3" s="1054"/>
      <c r="F3" s="1055" t="s">
        <v>458</v>
      </c>
      <c r="G3" s="1055"/>
      <c r="H3" s="1055"/>
      <c r="I3" s="1055"/>
      <c r="J3" s="1055"/>
      <c r="K3" s="1055"/>
      <c r="L3" s="1055"/>
      <c r="M3" s="1055"/>
      <c r="N3" s="859"/>
    </row>
    <row r="4" customFormat="false" ht="15.75" hidden="false" customHeight="true" outlineLevel="0" collapsed="false">
      <c r="A4" s="9"/>
      <c r="B4" s="14" t="str">
        <f aca="false">Title!$B$4</f>
        <v>R4</v>
      </c>
      <c r="C4" s="11"/>
      <c r="E4" s="1056"/>
      <c r="F4" s="1057" t="s">
        <v>459</v>
      </c>
      <c r="G4" s="1057"/>
      <c r="H4" s="1057"/>
      <c r="I4" s="1057"/>
      <c r="J4" s="1057"/>
      <c r="K4" s="1057"/>
      <c r="L4" s="1057"/>
      <c r="M4" s="1057"/>
      <c r="N4" s="1058"/>
    </row>
    <row r="5" customFormat="false" ht="15.75" hidden="false" customHeight="true" outlineLevel="0" collapsed="false">
      <c r="A5" s="9"/>
      <c r="B5" s="14"/>
      <c r="C5" s="11"/>
      <c r="E5" s="851"/>
      <c r="F5" s="852" t="s">
        <v>213</v>
      </c>
      <c r="G5" s="1059" t="s">
        <v>460</v>
      </c>
      <c r="H5" s="1060"/>
      <c r="I5" s="1060"/>
      <c r="J5" s="1060"/>
      <c r="K5" s="1060"/>
      <c r="L5" s="1060"/>
      <c r="M5" s="1060"/>
      <c r="N5" s="854"/>
    </row>
    <row r="6" customFormat="false" ht="15.75" hidden="false" customHeight="true" outlineLevel="0" collapsed="false">
      <c r="A6" s="9"/>
      <c r="B6" s="14"/>
      <c r="C6" s="11"/>
      <c r="E6" s="854"/>
      <c r="F6" s="852" t="s">
        <v>213</v>
      </c>
      <c r="G6" s="1059" t="s">
        <v>461</v>
      </c>
      <c r="H6" s="1059"/>
      <c r="I6" s="1059"/>
      <c r="J6" s="1059"/>
      <c r="K6" s="1059"/>
      <c r="L6" s="1061"/>
      <c r="M6" s="1062"/>
      <c r="N6" s="854"/>
    </row>
    <row r="7" customFormat="false" ht="15.75" hidden="false" customHeight="true" outlineLevel="0" collapsed="false">
      <c r="A7" s="9"/>
      <c r="B7" s="5"/>
      <c r="C7" s="31"/>
      <c r="E7" s="854"/>
      <c r="F7" s="852" t="s">
        <v>213</v>
      </c>
      <c r="G7" s="1059" t="s">
        <v>462</v>
      </c>
      <c r="H7" s="1059"/>
      <c r="I7" s="1059"/>
      <c r="J7" s="1059"/>
      <c r="K7" s="1059"/>
      <c r="L7" s="1061"/>
      <c r="M7" s="1062"/>
      <c r="N7" s="854"/>
    </row>
    <row r="8" customFormat="false" ht="15.75" hidden="false" customHeight="true" outlineLevel="0" collapsed="false">
      <c r="A8" s="9"/>
      <c r="B8" s="33" t="s">
        <v>33</v>
      </c>
      <c r="C8" s="11"/>
      <c r="E8" s="854"/>
      <c r="F8" s="852" t="s">
        <v>213</v>
      </c>
      <c r="G8" s="1059" t="s">
        <v>463</v>
      </c>
      <c r="H8" s="854"/>
      <c r="I8" s="854"/>
      <c r="J8" s="1059"/>
      <c r="K8" s="1059"/>
      <c r="L8" s="1061"/>
      <c r="M8" s="1062"/>
      <c r="N8" s="854"/>
    </row>
    <row r="9" customFormat="false" ht="15.75" hidden="false" customHeight="true" outlineLevel="0" collapsed="false">
      <c r="A9" s="9"/>
      <c r="B9" s="34" t="s">
        <v>34</v>
      </c>
      <c r="C9" s="11"/>
      <c r="E9" s="854"/>
      <c r="F9" s="852" t="s">
        <v>213</v>
      </c>
      <c r="G9" s="1059" t="s">
        <v>464</v>
      </c>
      <c r="H9" s="1059"/>
      <c r="I9" s="1059"/>
      <c r="J9" s="1059"/>
      <c r="K9" s="1059"/>
      <c r="L9" s="1061"/>
      <c r="M9" s="1062"/>
      <c r="N9" s="854"/>
    </row>
    <row r="10" customFormat="false" ht="15.75" hidden="false" customHeight="true" outlineLevel="0" collapsed="false">
      <c r="A10" s="9"/>
      <c r="B10" s="36" t="s">
        <v>35</v>
      </c>
      <c r="C10" s="11"/>
      <c r="E10" s="854"/>
      <c r="F10" s="852" t="s">
        <v>213</v>
      </c>
      <c r="G10" s="1059" t="s">
        <v>465</v>
      </c>
      <c r="H10" s="854"/>
      <c r="I10" s="854"/>
      <c r="J10" s="1059"/>
      <c r="K10" s="1059"/>
      <c r="L10" s="1061"/>
      <c r="M10" s="1062"/>
      <c r="N10" s="854"/>
    </row>
    <row r="11" customFormat="false" ht="15.75" hidden="false" customHeight="true" outlineLevel="0" collapsed="false">
      <c r="A11" s="9"/>
      <c r="B11" s="37" t="s">
        <v>36</v>
      </c>
      <c r="C11" s="11"/>
      <c r="E11" s="854"/>
      <c r="F11" s="854"/>
      <c r="G11" s="854"/>
      <c r="H11" s="854"/>
      <c r="I11" s="854"/>
      <c r="J11" s="1059"/>
      <c r="K11" s="1059"/>
      <c r="L11" s="1061"/>
      <c r="M11" s="1062"/>
      <c r="N11" s="854"/>
    </row>
    <row r="12" customFormat="false" ht="15.75" hidden="false" customHeight="true" outlineLevel="0" collapsed="false">
      <c r="A12" s="9"/>
      <c r="B12" s="38" t="s">
        <v>37</v>
      </c>
      <c r="C12" s="11"/>
      <c r="E12" s="855"/>
      <c r="F12" s="856" t="s">
        <v>466</v>
      </c>
      <c r="G12" s="856"/>
      <c r="H12" s="856"/>
      <c r="I12" s="856"/>
      <c r="J12" s="856"/>
      <c r="K12" s="856"/>
      <c r="L12" s="856"/>
      <c r="M12" s="856"/>
      <c r="N12" s="856"/>
    </row>
    <row r="13" customFormat="false" ht="15.75" hidden="false" customHeight="true" outlineLevel="0" collapsed="false">
      <c r="A13" s="9"/>
      <c r="B13" s="40" t="s">
        <v>38</v>
      </c>
      <c r="C13" s="11"/>
      <c r="E13" s="857"/>
      <c r="F13" s="1063"/>
      <c r="G13" s="1063"/>
      <c r="H13" s="1063"/>
      <c r="I13" s="1063"/>
      <c r="J13" s="1063"/>
      <c r="K13" s="1063"/>
      <c r="L13" s="859"/>
      <c r="M13" s="860" t="s">
        <v>391</v>
      </c>
      <c r="N13" s="1064" t="s">
        <v>392</v>
      </c>
    </row>
    <row r="14" customFormat="false" ht="15.75" hidden="false" customHeight="true" outlineLevel="0" collapsed="false">
      <c r="A14" s="9"/>
      <c r="B14" s="41" t="s">
        <v>39</v>
      </c>
      <c r="C14" s="11"/>
      <c r="E14" s="80"/>
      <c r="F14" s="861"/>
      <c r="G14" s="1065" t="n">
        <v>1</v>
      </c>
      <c r="H14" s="1066"/>
      <c r="I14" s="1066" t="s">
        <v>467</v>
      </c>
      <c r="J14" s="1067" t="s">
        <v>162</v>
      </c>
      <c r="K14" s="1068" t="s">
        <v>163</v>
      </c>
      <c r="L14" s="820"/>
      <c r="M14" s="1069" t="n">
        <f aca="false">TIME(16,0,0)</f>
        <v>0.666666666666667</v>
      </c>
      <c r="N14" s="1070" t="n">
        <v>5</v>
      </c>
    </row>
    <row r="15" customFormat="false" ht="29.25" hidden="false" customHeight="true" outlineLevel="0" collapsed="false">
      <c r="A15" s="42"/>
      <c r="B15" s="43" t="s">
        <v>40</v>
      </c>
      <c r="C15" s="11"/>
      <c r="E15" s="857"/>
      <c r="F15" s="866"/>
      <c r="G15" s="1071" t="n">
        <v>2</v>
      </c>
      <c r="H15" s="1071" t="s">
        <v>291</v>
      </c>
      <c r="I15" s="867" t="s">
        <v>395</v>
      </c>
      <c r="J15" s="1072" t="s">
        <v>162</v>
      </c>
      <c r="K15" s="1071" t="s">
        <v>163</v>
      </c>
      <c r="L15" s="859"/>
      <c r="M15" s="1073" t="n">
        <f aca="false">M14+TIME(0,N14,0)</f>
        <v>0.670138888888889</v>
      </c>
      <c r="N15" s="1074" t="n">
        <v>35</v>
      </c>
    </row>
    <row r="16" customFormat="false" ht="15.75" hidden="false" customHeight="true" outlineLevel="0" collapsed="false">
      <c r="A16" s="42"/>
      <c r="B16" s="45" t="s">
        <v>41</v>
      </c>
      <c r="C16" s="11"/>
      <c r="E16" s="80"/>
      <c r="F16" s="861"/>
      <c r="G16" s="1075" t="n">
        <v>3</v>
      </c>
      <c r="H16" s="1068" t="s">
        <v>291</v>
      </c>
      <c r="I16" s="1066" t="s">
        <v>468</v>
      </c>
      <c r="J16" s="1067" t="s">
        <v>162</v>
      </c>
      <c r="K16" s="1068" t="s">
        <v>210</v>
      </c>
      <c r="L16" s="73"/>
      <c r="M16" s="1076" t="n">
        <f aca="false">M15+TIME(0,N15,0)</f>
        <v>0.694444444444444</v>
      </c>
      <c r="N16" s="1070" t="n">
        <v>30</v>
      </c>
    </row>
    <row r="17" customFormat="false" ht="15.75" hidden="false" customHeight="true" outlineLevel="0" collapsed="false">
      <c r="A17" s="42"/>
      <c r="B17" s="47" t="s">
        <v>42</v>
      </c>
      <c r="C17" s="11"/>
      <c r="E17" s="857"/>
      <c r="F17" s="866"/>
      <c r="G17" s="1071" t="n">
        <v>4</v>
      </c>
      <c r="H17" s="1071" t="s">
        <v>291</v>
      </c>
      <c r="I17" s="1077" t="s">
        <v>469</v>
      </c>
      <c r="J17" s="1072" t="s">
        <v>162</v>
      </c>
      <c r="K17" s="1071" t="s">
        <v>399</v>
      </c>
      <c r="L17" s="859"/>
      <c r="M17" s="1073" t="n">
        <f aca="false">M16+TIME(0,N16,0)</f>
        <v>0.715277777777778</v>
      </c>
      <c r="N17" s="1074" t="n">
        <v>20</v>
      </c>
    </row>
    <row r="18" customFormat="false" ht="15.75" hidden="false" customHeight="true" outlineLevel="0" collapsed="false">
      <c r="A18" s="48"/>
      <c r="B18" s="49" t="s">
        <v>43</v>
      </c>
      <c r="C18" s="11"/>
      <c r="E18" s="80"/>
      <c r="F18" s="861"/>
      <c r="G18" s="1068" t="n">
        <v>7</v>
      </c>
      <c r="H18" s="1068" t="s">
        <v>291</v>
      </c>
      <c r="I18" s="1066" t="s">
        <v>470</v>
      </c>
      <c r="J18" s="1067" t="s">
        <v>162</v>
      </c>
      <c r="K18" s="1068" t="s">
        <v>399</v>
      </c>
      <c r="L18" s="1078"/>
      <c r="M18" s="1076" t="n">
        <f aca="false">M17+TIME(0,N17,0)</f>
        <v>0.729166666666667</v>
      </c>
      <c r="N18" s="1070" t="n">
        <v>15</v>
      </c>
    </row>
    <row r="19" customFormat="false" ht="15.75" hidden="false" customHeight="true" outlineLevel="0" collapsed="false">
      <c r="A19" s="48"/>
      <c r="B19" s="50" t="s">
        <v>44</v>
      </c>
      <c r="C19" s="11"/>
      <c r="E19" s="857"/>
      <c r="F19" s="866"/>
      <c r="G19" s="1071" t="n">
        <v>8</v>
      </c>
      <c r="H19" s="1071" t="s">
        <v>291</v>
      </c>
      <c r="I19" s="1077" t="s">
        <v>470</v>
      </c>
      <c r="J19" s="1072" t="s">
        <v>162</v>
      </c>
      <c r="K19" s="1071" t="s">
        <v>399</v>
      </c>
      <c r="L19" s="859"/>
      <c r="M19" s="1073" t="n">
        <f aca="false">M18+TIME(0,N18,0)</f>
        <v>0.739583333333333</v>
      </c>
      <c r="N19" s="1074" t="n">
        <v>15</v>
      </c>
    </row>
    <row r="20" customFormat="false" ht="15.75" hidden="false" customHeight="true" outlineLevel="0" collapsed="false">
      <c r="A20" s="48"/>
      <c r="B20" s="51" t="s">
        <v>45</v>
      </c>
      <c r="C20" s="11"/>
      <c r="E20" s="80"/>
      <c r="F20" s="861"/>
      <c r="G20" s="1068" t="n">
        <v>9</v>
      </c>
      <c r="H20" s="1068" t="s">
        <v>164</v>
      </c>
      <c r="I20" s="1066" t="s">
        <v>400</v>
      </c>
      <c r="J20" s="1067" t="s">
        <v>162</v>
      </c>
      <c r="K20" s="1068" t="s">
        <v>399</v>
      </c>
      <c r="L20" s="820"/>
      <c r="M20" s="1076" t="n">
        <f aca="false">M19+TIME(0,N19,0)</f>
        <v>0.75</v>
      </c>
      <c r="N20" s="1070" t="n">
        <v>1</v>
      </c>
    </row>
    <row r="21" customFormat="false" ht="15.75" hidden="false" customHeight="true" outlineLevel="0" collapsed="false">
      <c r="A21" s="48"/>
      <c r="B21" s="52" t="s">
        <v>46</v>
      </c>
      <c r="C21" s="11"/>
      <c r="E21" s="857"/>
      <c r="F21" s="866"/>
      <c r="G21" s="1071"/>
      <c r="H21" s="1071"/>
      <c r="I21" s="1077"/>
      <c r="J21" s="1072"/>
      <c r="K21" s="1071"/>
      <c r="L21" s="859"/>
      <c r="M21" s="1073"/>
      <c r="N21" s="1074"/>
    </row>
    <row r="22" customFormat="false" ht="15.75" hidden="false" customHeight="true" outlineLevel="0" collapsed="false">
      <c r="A22" s="48"/>
      <c r="B22" s="53" t="s">
        <v>47</v>
      </c>
      <c r="C22" s="11"/>
      <c r="E22" s="73"/>
      <c r="F22" s="73"/>
      <c r="G22" s="1068"/>
      <c r="H22" s="1068"/>
      <c r="I22" s="1066"/>
      <c r="J22" s="1067"/>
      <c r="K22" s="1068"/>
      <c r="L22" s="820"/>
      <c r="M22" s="1076"/>
      <c r="N22" s="1070"/>
    </row>
    <row r="23" customFormat="false" ht="15.75" hidden="false" customHeight="true" outlineLevel="0" collapsed="false">
      <c r="A23" s="48"/>
      <c r="B23" s="54" t="s">
        <v>48</v>
      </c>
      <c r="C23" s="11"/>
      <c r="E23" s="1079" t="s">
        <v>471</v>
      </c>
      <c r="F23" s="1079"/>
      <c r="G23" s="1079"/>
      <c r="H23" s="1079"/>
      <c r="I23" s="1079"/>
      <c r="J23" s="1079"/>
      <c r="K23" s="1079"/>
      <c r="L23" s="1079"/>
      <c r="M23" s="1079"/>
      <c r="N23" s="1079"/>
    </row>
    <row r="24" customFormat="false" ht="15.75" hidden="false" customHeight="true" outlineLevel="0" collapsed="false">
      <c r="A24" s="48"/>
      <c r="B24" s="55" t="s">
        <v>49</v>
      </c>
      <c r="C24" s="11"/>
      <c r="E24" s="1079"/>
      <c r="F24" s="1079"/>
      <c r="G24" s="1079"/>
      <c r="H24" s="1079"/>
      <c r="I24" s="1079"/>
      <c r="J24" s="1079"/>
      <c r="K24" s="1079"/>
      <c r="L24" s="1079"/>
      <c r="M24" s="1079"/>
      <c r="N24" s="1079"/>
    </row>
    <row r="25" customFormat="false" ht="15.75" hidden="false" customHeight="true" outlineLevel="0" collapsed="false">
      <c r="A25" s="48"/>
      <c r="B25" s="10"/>
      <c r="C25" s="11"/>
      <c r="E25" s="1080"/>
      <c r="F25" s="1063"/>
      <c r="G25" s="1063"/>
      <c r="H25" s="1063"/>
      <c r="I25" s="1063"/>
      <c r="J25" s="1063"/>
      <c r="K25" s="1063"/>
      <c r="L25" s="859"/>
      <c r="M25" s="860" t="s">
        <v>391</v>
      </c>
      <c r="N25" s="1064" t="s">
        <v>392</v>
      </c>
    </row>
    <row r="26" customFormat="false" ht="15.75" hidden="false" customHeight="true" outlineLevel="0" collapsed="false">
      <c r="A26" s="48"/>
      <c r="B26" s="10"/>
      <c r="C26" s="11"/>
      <c r="E26" s="883"/>
      <c r="F26" s="861"/>
      <c r="G26" s="1068" t="n">
        <v>10</v>
      </c>
      <c r="H26" s="1068" t="s">
        <v>164</v>
      </c>
      <c r="I26" s="1081" t="s">
        <v>472</v>
      </c>
      <c r="J26" s="1067" t="s">
        <v>162</v>
      </c>
      <c r="K26" s="1068" t="s">
        <v>399</v>
      </c>
      <c r="L26" s="820"/>
      <c r="M26" s="1069" t="n">
        <f aca="false">TIME(10,30,0)</f>
        <v>0.4375</v>
      </c>
      <c r="N26" s="1070" t="n">
        <v>120</v>
      </c>
    </row>
    <row r="27" customFormat="false" ht="15.75" hidden="false" customHeight="true" outlineLevel="0" collapsed="false">
      <c r="A27" s="48"/>
      <c r="B27" s="5"/>
      <c r="C27" s="11"/>
      <c r="E27" s="884"/>
      <c r="F27" s="866"/>
      <c r="G27" s="1071" t="n">
        <v>11</v>
      </c>
      <c r="H27" s="1071" t="s">
        <v>164</v>
      </c>
      <c r="I27" s="1077" t="s">
        <v>473</v>
      </c>
      <c r="J27" s="1072" t="s">
        <v>162</v>
      </c>
      <c r="K27" s="1071" t="s">
        <v>399</v>
      </c>
      <c r="L27" s="859"/>
      <c r="M27" s="1073" t="n">
        <f aca="false">M26+TIME(0,N26,0)</f>
        <v>0.520833333333333</v>
      </c>
      <c r="N27" s="1074" t="n">
        <v>60</v>
      </c>
    </row>
    <row r="28" customFormat="false" ht="15.75" hidden="false" customHeight="true" outlineLevel="0" collapsed="false">
      <c r="A28" s="48"/>
      <c r="B28" s="58" t="s">
        <v>52</v>
      </c>
      <c r="C28" s="11"/>
      <c r="E28" s="883"/>
      <c r="F28" s="861"/>
      <c r="G28" s="1068" t="n">
        <v>12</v>
      </c>
      <c r="H28" s="1068" t="s">
        <v>291</v>
      </c>
      <c r="I28" s="1081" t="s">
        <v>472</v>
      </c>
      <c r="J28" s="1067" t="s">
        <v>162</v>
      </c>
      <c r="K28" s="1068" t="s">
        <v>399</v>
      </c>
      <c r="L28" s="820"/>
      <c r="M28" s="1076" t="n">
        <f aca="false">M27+TIME(0,N27,0)</f>
        <v>0.5625</v>
      </c>
      <c r="N28" s="1070" t="n">
        <v>120</v>
      </c>
    </row>
    <row r="29" customFormat="false" ht="15.75" hidden="false" customHeight="true" outlineLevel="0" collapsed="false">
      <c r="A29" s="48"/>
      <c r="B29" s="59" t="s">
        <v>53</v>
      </c>
      <c r="C29" s="11"/>
      <c r="E29" s="884"/>
      <c r="F29" s="866"/>
      <c r="G29" s="1071" t="n">
        <v>13</v>
      </c>
      <c r="H29" s="1071" t="s">
        <v>164</v>
      </c>
      <c r="I29" s="1077" t="s">
        <v>474</v>
      </c>
      <c r="J29" s="1072" t="s">
        <v>162</v>
      </c>
      <c r="K29" s="1071" t="s">
        <v>399</v>
      </c>
      <c r="L29" s="859"/>
      <c r="M29" s="1073" t="n">
        <f aca="false">M28+TIME(0,N28,0)</f>
        <v>0.645833333333333</v>
      </c>
      <c r="N29" s="1074" t="n">
        <v>240</v>
      </c>
    </row>
    <row r="30" customFormat="false" ht="15.75" hidden="false" customHeight="true" outlineLevel="0" collapsed="false">
      <c r="A30" s="48"/>
      <c r="B30" s="61" t="s">
        <v>55</v>
      </c>
      <c r="C30" s="11"/>
      <c r="E30" s="1082"/>
      <c r="F30" s="861"/>
      <c r="G30" s="1068"/>
      <c r="H30" s="1068"/>
      <c r="I30" s="1066"/>
      <c r="J30" s="1067"/>
      <c r="K30" s="1068"/>
      <c r="L30" s="73"/>
      <c r="M30" s="1069"/>
      <c r="N30" s="1070"/>
    </row>
    <row r="31" customFormat="false" ht="15.75" hidden="false" customHeight="true" outlineLevel="0" collapsed="false">
      <c r="A31" s="48"/>
      <c r="B31" s="41" t="s">
        <v>56</v>
      </c>
      <c r="C31" s="11"/>
      <c r="E31" s="884"/>
      <c r="F31" s="866"/>
      <c r="G31" s="1071"/>
      <c r="H31" s="1071"/>
      <c r="I31" s="1077"/>
      <c r="J31" s="1072"/>
      <c r="K31" s="1071"/>
      <c r="L31" s="859"/>
      <c r="M31" s="1073"/>
      <c r="N31" s="1074"/>
    </row>
    <row r="32" customFormat="false" ht="15.75" hidden="false" customHeight="true" outlineLevel="0" collapsed="false">
      <c r="A32" s="48"/>
      <c r="B32" s="64" t="s">
        <v>58</v>
      </c>
      <c r="C32" s="11"/>
      <c r="E32" s="1082"/>
      <c r="F32" s="861"/>
      <c r="G32" s="1068"/>
      <c r="H32" s="1068"/>
      <c r="I32" s="1066"/>
      <c r="J32" s="1083"/>
      <c r="K32" s="1068"/>
      <c r="L32" s="73"/>
      <c r="M32" s="1069"/>
      <c r="N32" s="1070"/>
    </row>
    <row r="33" customFormat="false" ht="15.75" hidden="false" customHeight="true" outlineLevel="0" collapsed="false">
      <c r="A33" s="48"/>
      <c r="B33" s="65" t="s">
        <v>59</v>
      </c>
      <c r="C33" s="11"/>
      <c r="E33" s="884"/>
      <c r="F33" s="866"/>
      <c r="G33" s="1071"/>
      <c r="H33" s="1071"/>
      <c r="I33" s="1077"/>
      <c r="J33" s="1072"/>
      <c r="K33" s="1071"/>
      <c r="L33" s="859"/>
      <c r="M33" s="1084"/>
      <c r="N33" s="1074"/>
    </row>
    <row r="34" customFormat="false" ht="15.75" hidden="false" customHeight="true" outlineLevel="0" collapsed="false">
      <c r="A34" s="48"/>
      <c r="B34" s="67" t="s">
        <v>60</v>
      </c>
      <c r="C34" s="11"/>
      <c r="E34" s="73"/>
      <c r="F34" s="73"/>
      <c r="G34" s="73"/>
      <c r="H34" s="73"/>
      <c r="I34" s="73"/>
      <c r="J34" s="73"/>
      <c r="K34" s="73"/>
      <c r="L34" s="1085"/>
      <c r="M34" s="1086"/>
      <c r="N34" s="73"/>
    </row>
    <row r="35" customFormat="false" ht="15.75" hidden="false" customHeight="true" outlineLevel="0" collapsed="false">
      <c r="A35" s="48"/>
      <c r="B35" s="67" t="s">
        <v>61</v>
      </c>
      <c r="C35" s="11"/>
      <c r="E35" s="73"/>
      <c r="F35" s="73"/>
      <c r="G35" s="73"/>
      <c r="H35" s="73"/>
      <c r="I35" s="73"/>
      <c r="J35" s="73"/>
      <c r="K35" s="73"/>
      <c r="L35" s="1085"/>
      <c r="M35" s="1086"/>
      <c r="N35" s="73"/>
    </row>
    <row r="36" customFormat="false" ht="15.75" hidden="false" customHeight="true" outlineLevel="0" collapsed="false">
      <c r="A36" s="48"/>
      <c r="B36" s="67" t="s">
        <v>62</v>
      </c>
      <c r="C36" s="11"/>
      <c r="E36" s="73"/>
      <c r="F36" s="73"/>
      <c r="G36" s="73"/>
      <c r="H36" s="73"/>
      <c r="I36" s="73"/>
      <c r="J36" s="73"/>
      <c r="K36" s="73"/>
      <c r="L36" s="1085"/>
      <c r="M36" s="1086"/>
      <c r="N36" s="73"/>
    </row>
    <row r="37" customFormat="false" ht="15.75" hidden="false" customHeight="true" outlineLevel="0" collapsed="false">
      <c r="A37" s="48"/>
      <c r="B37" s="67" t="s">
        <v>63</v>
      </c>
      <c r="C37" s="11"/>
      <c r="E37" s="1087" t="s">
        <v>475</v>
      </c>
      <c r="F37" s="1087"/>
      <c r="G37" s="1087"/>
      <c r="H37" s="1087"/>
      <c r="I37" s="1087"/>
      <c r="J37" s="1087"/>
      <c r="K37" s="1087"/>
      <c r="L37" s="1087"/>
      <c r="M37" s="1087"/>
      <c r="N37" s="1087"/>
    </row>
    <row r="38" customFormat="false" ht="15.75" hidden="false" customHeight="true" outlineLevel="0" collapsed="false">
      <c r="A38" s="48"/>
      <c r="B38" s="67" t="s">
        <v>64</v>
      </c>
      <c r="C38" s="11"/>
      <c r="E38" s="1087"/>
      <c r="F38" s="1087"/>
      <c r="G38" s="1087"/>
      <c r="H38" s="1087"/>
      <c r="I38" s="1087"/>
      <c r="J38" s="1087"/>
      <c r="K38" s="1087"/>
      <c r="L38" s="1087"/>
      <c r="M38" s="1087"/>
      <c r="N38" s="1087"/>
    </row>
    <row r="39" customFormat="false" ht="15.75" hidden="false" customHeight="true" outlineLevel="0" collapsed="false">
      <c r="A39" s="48"/>
      <c r="B39" s="67" t="s">
        <v>65</v>
      </c>
      <c r="C39" s="11"/>
      <c r="E39" s="884"/>
      <c r="F39" s="866"/>
      <c r="G39" s="1071"/>
      <c r="H39" s="1071"/>
      <c r="I39" s="867"/>
      <c r="J39" s="1072"/>
      <c r="K39" s="1071"/>
      <c r="L39" s="859"/>
      <c r="M39" s="1073"/>
      <c r="N39" s="1074"/>
    </row>
    <row r="40" customFormat="false" ht="15.75" hidden="false" customHeight="true" outlineLevel="0" collapsed="false">
      <c r="A40" s="48"/>
      <c r="B40" s="67" t="s">
        <v>66</v>
      </c>
      <c r="C40" s="11"/>
      <c r="E40" s="883"/>
      <c r="F40" s="861"/>
      <c r="G40" s="1075" t="n">
        <v>16</v>
      </c>
      <c r="H40" s="1068" t="s">
        <v>291</v>
      </c>
      <c r="I40" s="1081" t="s">
        <v>472</v>
      </c>
      <c r="J40" s="1067" t="s">
        <v>162</v>
      </c>
      <c r="K40" s="1068" t="s">
        <v>399</v>
      </c>
      <c r="L40" s="820"/>
      <c r="M40" s="1069" t="n">
        <f aca="false">TIME(8,0,0)</f>
        <v>0.333333333333333</v>
      </c>
      <c r="N40" s="1070" t="n">
        <v>120</v>
      </c>
    </row>
    <row r="41" customFormat="false" ht="15.75" hidden="false" customHeight="true" outlineLevel="0" collapsed="false">
      <c r="A41" s="48"/>
      <c r="B41" s="71" t="s">
        <v>67</v>
      </c>
      <c r="C41" s="11"/>
      <c r="E41" s="884"/>
      <c r="F41" s="866"/>
      <c r="G41" s="1071" t="n">
        <v>17</v>
      </c>
      <c r="H41" s="1071" t="s">
        <v>164</v>
      </c>
      <c r="I41" s="1077" t="s">
        <v>476</v>
      </c>
      <c r="J41" s="1072" t="s">
        <v>162</v>
      </c>
      <c r="K41" s="1071" t="s">
        <v>399</v>
      </c>
      <c r="L41" s="859"/>
      <c r="M41" s="1073" t="n">
        <f aca="false">M40+TIME(0,N40,0)</f>
        <v>0.416666666666667</v>
      </c>
      <c r="N41" s="1074" t="n">
        <v>210</v>
      </c>
    </row>
    <row r="42" customFormat="false" ht="15.75" hidden="false" customHeight="true" outlineLevel="0" collapsed="false">
      <c r="A42" s="48"/>
      <c r="B42" s="5"/>
      <c r="C42" s="11"/>
      <c r="E42" s="883"/>
      <c r="F42" s="861"/>
      <c r="G42" s="1075"/>
      <c r="H42" s="1068"/>
      <c r="I42" s="1081"/>
      <c r="J42" s="1067"/>
      <c r="K42" s="1068"/>
      <c r="L42" s="820"/>
      <c r="M42" s="1076"/>
      <c r="N42" s="1070"/>
    </row>
    <row r="43" customFormat="false" ht="15.75" hidden="false" customHeight="true" outlineLevel="0" collapsed="false">
      <c r="A43" s="48"/>
      <c r="B43" s="5"/>
      <c r="C43" s="11"/>
      <c r="E43" s="884"/>
      <c r="F43" s="866"/>
      <c r="G43" s="1071"/>
      <c r="H43" s="1071"/>
      <c r="I43" s="1077"/>
      <c r="J43" s="1072"/>
      <c r="K43" s="1071"/>
      <c r="L43" s="859"/>
      <c r="M43" s="1073"/>
      <c r="N43" s="1074"/>
    </row>
    <row r="44" customFormat="false" ht="15.75" hidden="false" customHeight="true" outlineLevel="0" collapsed="false">
      <c r="A44" s="48"/>
      <c r="B44" s="5"/>
      <c r="C44" s="11"/>
      <c r="E44" s="883"/>
      <c r="F44" s="886"/>
      <c r="G44" s="1075" t="n">
        <v>18</v>
      </c>
      <c r="H44" s="1068" t="s">
        <v>291</v>
      </c>
      <c r="I44" s="1081" t="s">
        <v>472</v>
      </c>
      <c r="J44" s="1067" t="s">
        <v>162</v>
      </c>
      <c r="K44" s="1068" t="s">
        <v>163</v>
      </c>
      <c r="L44" s="820"/>
      <c r="M44" s="1076" t="n">
        <f aca="false">M41+TIME(0,N41,0)</f>
        <v>0.5625</v>
      </c>
      <c r="N44" s="1088" t="n">
        <v>120</v>
      </c>
    </row>
    <row r="45" customFormat="false" ht="15.75" hidden="false" customHeight="true" outlineLevel="0" collapsed="false">
      <c r="A45" s="48"/>
      <c r="B45" s="5"/>
      <c r="C45" s="11"/>
      <c r="E45" s="884"/>
      <c r="F45" s="866"/>
      <c r="G45" s="1071" t="n">
        <v>19</v>
      </c>
      <c r="H45" s="1071" t="s">
        <v>164</v>
      </c>
      <c r="I45" s="1077" t="s">
        <v>477</v>
      </c>
      <c r="J45" s="1072" t="s">
        <v>162</v>
      </c>
      <c r="K45" s="1071" t="s">
        <v>163</v>
      </c>
      <c r="L45" s="859"/>
      <c r="M45" s="1073" t="n">
        <f aca="false">M44+TIME(0,N44,0)</f>
        <v>0.645833333333333</v>
      </c>
      <c r="N45" s="1074" t="n">
        <v>0</v>
      </c>
    </row>
    <row r="46" customFormat="false" ht="15.75" hidden="false" customHeight="true" outlineLevel="0" collapsed="false">
      <c r="A46" s="48"/>
      <c r="B46" s="5"/>
      <c r="C46" s="11"/>
      <c r="E46" s="1087" t="s">
        <v>478</v>
      </c>
      <c r="F46" s="1087"/>
      <c r="G46" s="1087"/>
      <c r="H46" s="1087"/>
      <c r="I46" s="1087"/>
      <c r="J46" s="1087"/>
      <c r="K46" s="1087"/>
      <c r="L46" s="1087"/>
      <c r="M46" s="1087"/>
      <c r="N46" s="1087"/>
    </row>
    <row r="47" customFormat="false" ht="15.75" hidden="false" customHeight="true" outlineLevel="0" collapsed="false">
      <c r="A47" s="48"/>
      <c r="B47" s="5"/>
      <c r="C47" s="11"/>
      <c r="E47" s="1087"/>
      <c r="F47" s="1087"/>
      <c r="G47" s="1087"/>
      <c r="H47" s="1087"/>
      <c r="I47" s="1087"/>
      <c r="J47" s="1087"/>
      <c r="K47" s="1087"/>
      <c r="L47" s="1087"/>
      <c r="M47" s="1087"/>
      <c r="N47" s="1087"/>
    </row>
    <row r="48" customFormat="false" ht="15.75" hidden="false" customHeight="true" outlineLevel="0" collapsed="false">
      <c r="A48" s="48"/>
      <c r="B48" s="5"/>
      <c r="C48" s="11"/>
      <c r="E48" s="884"/>
      <c r="F48" s="866"/>
      <c r="G48" s="1071"/>
      <c r="H48" s="1071"/>
      <c r="I48" s="867"/>
      <c r="J48" s="1072"/>
      <c r="K48" s="1071"/>
      <c r="L48" s="859"/>
      <c r="M48" s="1073"/>
      <c r="N48" s="1074"/>
    </row>
    <row r="49" customFormat="false" ht="15.75" hidden="false" customHeight="true" outlineLevel="0" collapsed="false">
      <c r="A49" s="48"/>
      <c r="B49" s="5"/>
      <c r="C49" s="11"/>
      <c r="E49" s="883"/>
      <c r="F49" s="886"/>
      <c r="G49" s="1075" t="n">
        <v>20</v>
      </c>
      <c r="H49" s="1075" t="s">
        <v>291</v>
      </c>
      <c r="I49" s="1081" t="s">
        <v>472</v>
      </c>
      <c r="J49" s="1083" t="s">
        <v>162</v>
      </c>
      <c r="K49" s="1075" t="s">
        <v>258</v>
      </c>
      <c r="L49" s="820"/>
      <c r="M49" s="1069" t="n">
        <f aca="false">TIME(8,0,0)</f>
        <v>0.333333333333333</v>
      </c>
      <c r="N49" s="1070" t="n">
        <v>120</v>
      </c>
    </row>
    <row r="50" customFormat="false" ht="15.75" hidden="false" customHeight="true" outlineLevel="0" collapsed="false">
      <c r="A50" s="48"/>
      <c r="B50" s="5"/>
      <c r="C50" s="11"/>
      <c r="E50" s="884"/>
      <c r="F50" s="866"/>
      <c r="G50" s="1071" t="n">
        <v>21</v>
      </c>
      <c r="H50" s="1071" t="s">
        <v>164</v>
      </c>
      <c r="I50" s="1077" t="s">
        <v>425</v>
      </c>
      <c r="J50" s="1072" t="s">
        <v>162</v>
      </c>
      <c r="K50" s="1071" t="s">
        <v>399</v>
      </c>
      <c r="L50" s="859"/>
      <c r="M50" s="1073" t="n">
        <f aca="false">M49+TIME(0,N49,0)</f>
        <v>0.416666666666667</v>
      </c>
      <c r="N50" s="1074" t="n">
        <v>360</v>
      </c>
    </row>
    <row r="51" customFormat="false" ht="15.75" hidden="false" customHeight="true" outlineLevel="0" collapsed="false">
      <c r="A51" s="48"/>
      <c r="B51" s="5"/>
      <c r="C51" s="11"/>
      <c r="E51" s="883"/>
      <c r="F51" s="886"/>
      <c r="G51" s="1075" t="n">
        <v>22</v>
      </c>
      <c r="H51" s="1075" t="s">
        <v>291</v>
      </c>
      <c r="I51" s="1066" t="s">
        <v>479</v>
      </c>
      <c r="J51" s="1083" t="s">
        <v>162</v>
      </c>
      <c r="K51" s="1075" t="s">
        <v>399</v>
      </c>
      <c r="L51" s="820"/>
      <c r="M51" s="1076" t="n">
        <f aca="false">M50+TIME(0,N50,0)</f>
        <v>0.666666666666667</v>
      </c>
      <c r="N51" s="1070" t="n">
        <v>120</v>
      </c>
    </row>
    <row r="52" customFormat="false" ht="15.75" hidden="false" customHeight="true" outlineLevel="0" collapsed="false">
      <c r="A52" s="48"/>
      <c r="B52" s="5"/>
      <c r="C52" s="11"/>
      <c r="E52" s="884"/>
      <c r="F52" s="866"/>
      <c r="G52" s="1071" t="n">
        <v>23</v>
      </c>
      <c r="H52" s="1071" t="s">
        <v>164</v>
      </c>
      <c r="I52" s="1077" t="s">
        <v>480</v>
      </c>
      <c r="J52" s="1072" t="s">
        <v>162</v>
      </c>
      <c r="K52" s="1071" t="s">
        <v>163</v>
      </c>
      <c r="L52" s="859"/>
      <c r="M52" s="1073" t="n">
        <f aca="false">M51+TIME(0,N51,0)</f>
        <v>0.75</v>
      </c>
      <c r="N52" s="1074" t="n">
        <v>210</v>
      </c>
    </row>
    <row r="53" customFormat="false" ht="15.75" hidden="false" customHeight="true" outlineLevel="0" collapsed="false">
      <c r="A53" s="48"/>
      <c r="B53" s="28" t="s">
        <v>28</v>
      </c>
      <c r="C53" s="11"/>
      <c r="E53" s="883"/>
      <c r="F53" s="861"/>
      <c r="G53" s="1068"/>
      <c r="H53" s="1068"/>
      <c r="I53" s="1066"/>
      <c r="J53" s="1067"/>
      <c r="K53" s="1068"/>
      <c r="L53" s="820"/>
      <c r="M53" s="1076"/>
      <c r="N53" s="1070"/>
    </row>
    <row r="54" customFormat="false" ht="24.75" hidden="false" customHeight="true" outlineLevel="0" collapsed="false">
      <c r="E54" s="884"/>
      <c r="F54" s="866"/>
      <c r="G54" s="1071"/>
      <c r="H54" s="1071"/>
      <c r="I54" s="1077"/>
      <c r="J54" s="1072"/>
      <c r="K54" s="1071"/>
      <c r="L54" s="859"/>
      <c r="M54" s="1073"/>
      <c r="N54" s="1074"/>
    </row>
    <row r="55" customFormat="false" ht="15.75" hidden="false" customHeight="true" outlineLevel="0" collapsed="false">
      <c r="E55" s="1089"/>
      <c r="F55" s="1090"/>
      <c r="G55" s="1091"/>
      <c r="H55" s="1091"/>
      <c r="I55" s="1066"/>
      <c r="J55" s="1068"/>
      <c r="K55" s="1066"/>
      <c r="L55" s="1089"/>
      <c r="M55" s="1092"/>
    </row>
    <row r="56" customFormat="false" ht="15.75" hidden="false" customHeight="true" outlineLevel="0" collapsed="false">
      <c r="E56" s="892"/>
      <c r="F56" s="892"/>
      <c r="G56" s="1093"/>
      <c r="H56" s="1093"/>
      <c r="I56" s="1077" t="s">
        <v>405</v>
      </c>
      <c r="J56" s="1077"/>
      <c r="K56" s="1077"/>
      <c r="L56" s="892"/>
      <c r="M56" s="894"/>
      <c r="N56" s="859"/>
    </row>
    <row r="57" customFormat="false" ht="15.75" hidden="false" customHeight="true" outlineLevel="0" collapsed="false">
      <c r="E57" s="895"/>
      <c r="F57" s="895"/>
      <c r="G57" s="1091"/>
      <c r="H57" s="1091"/>
      <c r="I57" s="1066" t="s">
        <v>406</v>
      </c>
      <c r="J57" s="1091"/>
      <c r="K57" s="1066"/>
      <c r="L57" s="895"/>
      <c r="M57" s="896"/>
    </row>
    <row r="65" customFormat="false" ht="15.75" hidden="false" customHeight="true" outlineLevel="0" collapsed="false">
      <c r="L65" s="0"/>
      <c r="M65" s="0"/>
    </row>
    <row r="66" customFormat="false" ht="15.75" hidden="false" customHeight="true" outlineLevel="0" collapsed="false">
      <c r="L66" s="0"/>
      <c r="M66" s="0"/>
    </row>
    <row r="67" customFormat="false" ht="15.75" hidden="false" customHeight="true" outlineLevel="0" collapsed="false">
      <c r="L67" s="0"/>
      <c r="M67" s="0"/>
    </row>
    <row r="68" customFormat="false" ht="15.75" hidden="false" customHeight="true" outlineLevel="0" collapsed="false">
      <c r="L68" s="0"/>
      <c r="M68" s="0"/>
    </row>
    <row r="69" customFormat="false" ht="15.75" hidden="false" customHeight="true" outlineLevel="0" collapsed="false">
      <c r="L69" s="0"/>
      <c r="M69" s="0"/>
    </row>
    <row r="70" customFormat="false" ht="15.75" hidden="false" customHeight="true" outlineLevel="0" collapsed="false">
      <c r="L70" s="0"/>
      <c r="M70" s="0"/>
    </row>
    <row r="71" customFormat="false" ht="15.75" hidden="false" customHeight="true" outlineLevel="0" collapsed="false">
      <c r="L71" s="0"/>
      <c r="M71" s="0"/>
    </row>
    <row r="72" customFormat="false" ht="15.75" hidden="false" customHeight="true" outlineLevel="0" collapsed="false">
      <c r="L72" s="0"/>
      <c r="M72" s="0"/>
    </row>
  </sheetData>
  <mergeCells count="8">
    <mergeCell ref="F2:M2"/>
    <mergeCell ref="F3:M3"/>
    <mergeCell ref="B4:B6"/>
    <mergeCell ref="F4:M4"/>
    <mergeCell ref="F12:N12"/>
    <mergeCell ref="E23:N24"/>
    <mergeCell ref="E37:N38"/>
    <mergeCell ref="E46:N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ch 2009 Vancouver Agenda</cp:keywords>
  <dc:language>en-US</dc:language>
  <cp:lastModifiedBy/>
  <cp:lastPrinted>2009-03-07T21:19:11Z</cp:lastPrinted>
  <dcterms:modified xsi:type="dcterms:W3CDTF">2009-03-11T14:54:25Z</dcterms:modified>
  <cp:revision>0</cp:revision>
  <dc:subject>Agendas for the WG, TG, SC and AHC</dc:subject>
  <dc:title>114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