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IEEE P802.11 Wireless LANs</t>
  </si>
  <si>
    <t xml:space="preserve">Submission</t>
  </si>
  <si>
    <t xml:space="preserve">Designator:</t>
  </si>
  <si>
    <t xml:space="preserve">doc.: IEEE 802.11-09/0213r0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1-30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09:30 -11:00 (Ad-Hoc meeting)</t>
  </si>
  <si>
    <t xml:space="preserve">*</t>
  </si>
  <si>
    <t xml:space="preserve">TG  AD-HOC MEETING CALLED TO ORDER</t>
  </si>
  <si>
    <t xml:space="preserve"> -</t>
  </si>
  <si>
    <t xml:space="preserve">Stuart Kerrey</t>
  </si>
  <si>
    <t xml:space="preserve">REVIEW IEEE/802 &amp; 802.11 POLICIES and RULES </t>
  </si>
  <si>
    <t xml:space="preserve">DT</t>
  </si>
  <si>
    <t xml:space="preserve">REVIEW OF COMMENT RESOLUTION STATUS</t>
  </si>
  <si>
    <t xml:space="preserve">PRIORITIZATION OF WEEK'S ACTIVITIES</t>
  </si>
  <si>
    <t xml:space="preserve">MI/DT</t>
  </si>
  <si>
    <t xml:space="preserve">DISCUSSION OF OPEN ISSUES</t>
  </si>
  <si>
    <t xml:space="preserve"> - </t>
  </si>
  <si>
    <t xml:space="preserve">ADJOURN</t>
  </si>
  <si>
    <t xml:space="preserve">TASK GROUP P AGENDA - Monday March 9  2009 - 16:00 -18:00</t>
  </si>
  <si>
    <t xml:space="preserve">TG  MEETING CALLED TO ORDER</t>
  </si>
  <si>
    <t xml:space="preserve">Stuart Kerry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</t>
  </si>
  <si>
    <t xml:space="preserve">LIAISON REPORTS - ISO, P1609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SUBMISSION 09-0043 (CIDs 6-9, 11, 13, 15, 17-19, 21, 22)</t>
  </si>
  <si>
    <t xml:space="preserve">John Kenney</t>
  </si>
  <si>
    <t xml:space="preserve">RECESS</t>
  </si>
  <si>
    <t xml:space="preserve">TASK GROUP P AGENDA - Tuesday March 10 2009 - 16:00 -18:00</t>
  </si>
  <si>
    <t xml:space="preserve">RECONVENE</t>
  </si>
  <si>
    <t xml:space="preserve">SUBMISSION 09-0253 (CID 5)</t>
  </si>
  <si>
    <t xml:space="preserve">SUBMISSION 09-0020 (CIDS 10, 12, 20, 54, 208, 219)</t>
  </si>
  <si>
    <t xml:space="preserve">SUBMISSION 08-1462 (many CIDs, considered editorial)</t>
  </si>
  <si>
    <t xml:space="preserve">Francois Simon</t>
  </si>
  <si>
    <t xml:space="preserve">SUBMISSION 09-0171 (CIDs 132, 133, &amp; 138)</t>
  </si>
  <si>
    <t xml:space="preserve">Rick Noens</t>
  </si>
  <si>
    <t xml:space="preserve">REPLACEMENT FOR ORIGINAL SUBMISSIONS 09-140 &amp; 09-141</t>
  </si>
  <si>
    <t xml:space="preserve">Justin McNew</t>
  </si>
  <si>
    <t xml:space="preserve">TASK GROUP P AGENDA - Wednesday March 10 2009 - 08:00 -10:00</t>
  </si>
  <si>
    <t xml:space="preserve">SUBMISSION 09-XXXX  FOR CIDs 159, 160, 161, 163, 164, 165, 166</t>
  </si>
  <si>
    <t xml:space="preserve">SUBMISSION 09-157 FOR CIDs 209, 210, 212-215</t>
  </si>
  <si>
    <t xml:space="preserve">Alastair Malarky</t>
  </si>
  <si>
    <t xml:space="preserve">SUBMISSION 09-185 FOR CID 216</t>
  </si>
  <si>
    <t xml:space="preserve">SUBMISSION 09-195 FOR CID 218</t>
  </si>
  <si>
    <t xml:space="preserve">TASK GROUP P AGENDA - Wednesday March 10 2009 - 16:00 -18:00</t>
  </si>
  <si>
    <t xml:space="preserve">SUBMISSION 08-1375 FOR CID ?</t>
  </si>
  <si>
    <t xml:space="preserve">Dick Roy</t>
  </si>
  <si>
    <t xml:space="preserve">OTHER SUBMISSIONS TBD</t>
  </si>
  <si>
    <t xml:space="preserve">TASK GROUP P AGENDA - Thursday March 12 2009 - 10:30-12:30</t>
  </si>
  <si>
    <t xml:space="preserve">CONTINUE COMMENT RESOLUTION</t>
  </si>
  <si>
    <t xml:space="preserve">DT/MI</t>
  </si>
  <si>
    <t xml:space="preserve">PLAN FOR NEXT MEETING</t>
  </si>
  <si>
    <t xml:space="preserve">TASK GROUP P AGENDA - Thursday March 12 2009 - 16:00-18:00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36</v>
      </c>
      <c r="H11" s="46" t="n">
        <v>1</v>
      </c>
      <c r="I11" s="47" t="n">
        <f aca="false">TIME(9,30,0)</f>
        <v>0.395833333333333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7</v>
      </c>
      <c r="F12" s="53" t="s">
        <v>35</v>
      </c>
      <c r="G12" s="53" t="s">
        <v>36</v>
      </c>
      <c r="H12" s="54" t="n">
        <v>3</v>
      </c>
      <c r="I12" s="55" t="n">
        <f aca="false">I11+TIME(0,H11,0)</f>
        <v>0.396527777777778</v>
      </c>
    </row>
    <row r="13" s="63" customFormat="true" ht="15.75" hidden="false" customHeight="true" outlineLevel="0" collapsed="false">
      <c r="A13" s="56"/>
      <c r="B13" s="57"/>
      <c r="C13" s="58" t="n">
        <v>3</v>
      </c>
      <c r="D13" s="59" t="s">
        <v>38</v>
      </c>
      <c r="E13" s="59" t="s">
        <v>39</v>
      </c>
      <c r="F13" s="60" t="s">
        <v>35</v>
      </c>
      <c r="G13" s="60" t="s">
        <v>36</v>
      </c>
      <c r="H13" s="61" t="n">
        <v>15</v>
      </c>
      <c r="I13" s="62" t="n">
        <f aca="false">I12+TIME(0,H12,0)</f>
        <v>0.398611111111111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8</v>
      </c>
      <c r="E14" s="52" t="s">
        <v>40</v>
      </c>
      <c r="F14" s="53" t="s">
        <v>35</v>
      </c>
      <c r="G14" s="53" t="s">
        <v>36</v>
      </c>
      <c r="H14" s="54" t="n">
        <v>15</v>
      </c>
      <c r="I14" s="55" t="n">
        <f aca="false">I13+TIME(0,H13,0)</f>
        <v>0.409027777777778</v>
      </c>
    </row>
    <row r="15" s="63" customFormat="true" ht="14.25" hidden="false" customHeight="true" outlineLevel="0" collapsed="false">
      <c r="A15" s="56"/>
      <c r="B15" s="57"/>
      <c r="C15" s="64" t="n">
        <v>5</v>
      </c>
      <c r="D15" s="59" t="s">
        <v>41</v>
      </c>
      <c r="E15" s="65" t="s">
        <v>42</v>
      </c>
      <c r="F15" s="60" t="s">
        <v>43</v>
      </c>
      <c r="G15" s="60" t="s">
        <v>36</v>
      </c>
      <c r="H15" s="61" t="n">
        <v>55</v>
      </c>
      <c r="I15" s="62" t="n">
        <f aca="false">I14+TIME(0,H14,0)</f>
        <v>0.419444444444444</v>
      </c>
    </row>
    <row r="16" s="20" customFormat="true" ht="15.75" hidden="false" customHeight="true" outlineLevel="0" collapsed="false">
      <c r="A16" s="49"/>
      <c r="B16" s="50"/>
      <c r="C16" s="51" t="n">
        <v>6</v>
      </c>
      <c r="D16" s="53" t="s">
        <v>33</v>
      </c>
      <c r="E16" s="66" t="s">
        <v>44</v>
      </c>
      <c r="F16" s="53" t="s">
        <v>35</v>
      </c>
      <c r="G16" s="53" t="s">
        <v>36</v>
      </c>
      <c r="H16" s="54" t="n">
        <v>0</v>
      </c>
      <c r="I16" s="55" t="n">
        <f aca="false">I15+TIME(0,H15,0)</f>
        <v>0.457638888888889</v>
      </c>
    </row>
    <row r="17" s="63" customFormat="true" ht="15.75" hidden="false" customHeight="true" outlineLevel="0" collapsed="false">
      <c r="A17" s="56"/>
      <c r="B17" s="57"/>
      <c r="C17" s="58"/>
      <c r="D17" s="59"/>
      <c r="E17" s="67"/>
      <c r="F17" s="60"/>
      <c r="G17" s="60"/>
      <c r="H17" s="61"/>
      <c r="I17" s="62"/>
    </row>
    <row r="18" s="36" customFormat="true" ht="15.75" hidden="false" customHeight="true" outlineLevel="0" collapsed="false">
      <c r="A18" s="29"/>
      <c r="B18" s="30"/>
      <c r="C18" s="31"/>
      <c r="D18" s="32"/>
      <c r="E18" s="33"/>
      <c r="F18" s="32"/>
      <c r="G18" s="32"/>
      <c r="H18" s="34"/>
      <c r="I18" s="35"/>
    </row>
    <row r="19" s="36" customFormat="true" ht="15.75" hidden="false" customHeight="true" outlineLevel="0" collapsed="false">
      <c r="A19" s="37" t="s">
        <v>45</v>
      </c>
      <c r="B19" s="37"/>
      <c r="C19" s="37"/>
      <c r="D19" s="37"/>
      <c r="E19" s="37"/>
      <c r="F19" s="37"/>
      <c r="G19" s="37"/>
      <c r="H19" s="37"/>
      <c r="I19" s="37"/>
    </row>
    <row r="20" s="20" customFormat="true" ht="15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40"/>
    </row>
    <row r="21" s="48" customFormat="true" ht="15.75" hidden="false" customHeight="true" outlineLevel="0" collapsed="false">
      <c r="A21" s="41"/>
      <c r="B21" s="42"/>
      <c r="C21" s="43" t="n">
        <v>1</v>
      </c>
      <c r="D21" s="44" t="s">
        <v>33</v>
      </c>
      <c r="E21" s="45" t="s">
        <v>46</v>
      </c>
      <c r="F21" s="45" t="s">
        <v>35</v>
      </c>
      <c r="G21" s="45" t="s">
        <v>47</v>
      </c>
      <c r="H21" s="46" t="n">
        <v>1</v>
      </c>
      <c r="I21" s="47" t="n">
        <f aca="false">TIME(16,0,0)</f>
        <v>0.666666666666667</v>
      </c>
    </row>
    <row r="22" s="20" customFormat="true" ht="15.75" hidden="false" customHeight="true" outlineLevel="0" collapsed="false">
      <c r="A22" s="49"/>
      <c r="B22" s="50"/>
      <c r="C22" s="51" t="n">
        <v>2</v>
      </c>
      <c r="D22" s="52" t="s">
        <v>33</v>
      </c>
      <c r="E22" s="52" t="s">
        <v>37</v>
      </c>
      <c r="F22" s="53" t="s">
        <v>35</v>
      </c>
      <c r="G22" s="53" t="s">
        <v>47</v>
      </c>
      <c r="H22" s="54" t="n">
        <v>3</v>
      </c>
      <c r="I22" s="55" t="n">
        <f aca="false">I21+TIME(0,H21,0)</f>
        <v>0.667361111111111</v>
      </c>
    </row>
    <row r="23" s="48" customFormat="true" ht="15.75" hidden="false" customHeight="true" outlineLevel="0" collapsed="false">
      <c r="A23" s="41"/>
      <c r="B23" s="42"/>
      <c r="C23" s="43" t="n">
        <v>3</v>
      </c>
      <c r="D23" s="44" t="s">
        <v>33</v>
      </c>
      <c r="E23" s="68" t="s">
        <v>48</v>
      </c>
      <c r="F23" s="45" t="s">
        <v>35</v>
      </c>
      <c r="G23" s="45" t="s">
        <v>47</v>
      </c>
      <c r="H23" s="46" t="n">
        <v>3</v>
      </c>
      <c r="I23" s="47" t="n">
        <f aca="false">I22+TIME(0,H22,0)</f>
        <v>0.669444444444444</v>
      </c>
    </row>
    <row r="24" s="20" customFormat="true" ht="15.75" hidden="false" customHeight="true" outlineLevel="0" collapsed="false">
      <c r="A24" s="49"/>
      <c r="B24" s="50"/>
      <c r="C24" s="51" t="n">
        <v>4</v>
      </c>
      <c r="D24" s="52" t="s">
        <v>33</v>
      </c>
      <c r="E24" s="69" t="s">
        <v>49</v>
      </c>
      <c r="F24" s="53" t="s">
        <v>35</v>
      </c>
      <c r="G24" s="53" t="s">
        <v>47</v>
      </c>
      <c r="H24" s="54" t="n">
        <v>2</v>
      </c>
      <c r="I24" s="55" t="n">
        <f aca="false">I23+TIME(0,H23,0)</f>
        <v>0.671527777777778</v>
      </c>
    </row>
    <row r="25" s="48" customFormat="true" ht="15.75" hidden="false" customHeight="true" outlineLevel="0" collapsed="false">
      <c r="A25" s="41"/>
      <c r="B25" s="42"/>
      <c r="C25" s="70" t="n">
        <v>5</v>
      </c>
      <c r="D25" s="45" t="s">
        <v>50</v>
      </c>
      <c r="E25" s="45" t="s">
        <v>51</v>
      </c>
      <c r="F25" s="45" t="s">
        <v>35</v>
      </c>
      <c r="G25" s="45" t="s">
        <v>47</v>
      </c>
      <c r="H25" s="46" t="n">
        <v>5</v>
      </c>
      <c r="I25" s="47" t="n">
        <f aca="false">I24+TIME(0,H24,0)</f>
        <v>0.672916666666667</v>
      </c>
    </row>
    <row r="26" s="20" customFormat="true" ht="15.75" hidden="false" customHeight="true" outlineLevel="0" collapsed="false">
      <c r="A26" s="49"/>
      <c r="B26" s="50"/>
      <c r="C26" s="71" t="n">
        <v>6</v>
      </c>
      <c r="D26" s="53" t="s">
        <v>50</v>
      </c>
      <c r="E26" s="53" t="s">
        <v>52</v>
      </c>
      <c r="F26" s="53" t="s">
        <v>43</v>
      </c>
      <c r="G26" s="53" t="s">
        <v>47</v>
      </c>
      <c r="H26" s="54" t="n">
        <v>30</v>
      </c>
      <c r="I26" s="55" t="n">
        <f aca="false">I25+TIME(0,H25,0)</f>
        <v>0.676388888888889</v>
      </c>
    </row>
    <row r="27" s="63" customFormat="true" ht="15.75" hidden="false" customHeight="true" outlineLevel="0" collapsed="false">
      <c r="A27" s="56"/>
      <c r="B27" s="57"/>
      <c r="C27" s="64" t="n">
        <v>7</v>
      </c>
      <c r="D27" s="59" t="s">
        <v>50</v>
      </c>
      <c r="E27" s="60" t="s">
        <v>53</v>
      </c>
      <c r="F27" s="60" t="s">
        <v>43</v>
      </c>
      <c r="G27" s="45" t="s">
        <v>47</v>
      </c>
      <c r="H27" s="61" t="n">
        <v>15</v>
      </c>
      <c r="I27" s="62" t="n">
        <f aca="false">I26+TIME(0,H26,0)</f>
        <v>0.697222222222222</v>
      </c>
    </row>
    <row r="28" s="20" customFormat="true" ht="15.75" hidden="false" customHeight="true" outlineLevel="0" collapsed="false">
      <c r="A28" s="49"/>
      <c r="B28" s="50"/>
      <c r="C28" s="51" t="n">
        <v>8</v>
      </c>
      <c r="D28" s="52" t="s">
        <v>41</v>
      </c>
      <c r="E28" s="72" t="s">
        <v>54</v>
      </c>
      <c r="F28" s="53" t="s">
        <v>43</v>
      </c>
      <c r="G28" s="53" t="s">
        <v>47</v>
      </c>
      <c r="H28" s="54" t="n">
        <v>15</v>
      </c>
      <c r="I28" s="55" t="n">
        <f aca="false">I27+TIME(0,H27,0)</f>
        <v>0.707638888888889</v>
      </c>
    </row>
    <row r="29" s="63" customFormat="true" ht="15.75" hidden="false" customHeight="true" outlineLevel="0" collapsed="false">
      <c r="A29" s="56"/>
      <c r="B29" s="57"/>
      <c r="C29" s="58" t="n">
        <v>9</v>
      </c>
      <c r="D29" s="59" t="s">
        <v>41</v>
      </c>
      <c r="E29" s="60" t="s">
        <v>55</v>
      </c>
      <c r="F29" s="60" t="s">
        <v>43</v>
      </c>
      <c r="G29" s="45" t="s">
        <v>47</v>
      </c>
      <c r="H29" s="61" t="n">
        <v>15</v>
      </c>
      <c r="I29" s="62" t="n">
        <f aca="false">I28+TIME(0,H28,0)</f>
        <v>0.718055555555556</v>
      </c>
    </row>
    <row r="30" s="20" customFormat="true" ht="15.75" hidden="false" customHeight="true" outlineLevel="0" collapsed="false">
      <c r="A30" s="49"/>
      <c r="B30" s="50"/>
      <c r="C30" s="51" t="n">
        <v>10</v>
      </c>
      <c r="D30" s="52" t="s">
        <v>41</v>
      </c>
      <c r="E30" s="53" t="s">
        <v>56</v>
      </c>
      <c r="F30" s="53" t="s">
        <v>43</v>
      </c>
      <c r="G30" s="53" t="s">
        <v>57</v>
      </c>
      <c r="H30" s="54" t="n">
        <v>30</v>
      </c>
      <c r="I30" s="55" t="n">
        <f aca="false">I29+TIME(0,H29,0)</f>
        <v>0.728472222222222</v>
      </c>
    </row>
    <row r="31" s="63" customFormat="true" ht="15.75" hidden="false" customHeight="true" outlineLevel="0" collapsed="false">
      <c r="A31" s="56"/>
      <c r="B31" s="57"/>
      <c r="C31" s="58" t="n">
        <v>11</v>
      </c>
      <c r="D31" s="60" t="s">
        <v>33</v>
      </c>
      <c r="E31" s="67" t="s">
        <v>58</v>
      </c>
      <c r="F31" s="60" t="s">
        <v>43</v>
      </c>
      <c r="G31" s="45" t="s">
        <v>47</v>
      </c>
      <c r="H31" s="61"/>
      <c r="I31" s="62" t="n">
        <f aca="false">I30+TIME(0,H30,0)</f>
        <v>0.749305555555556</v>
      </c>
    </row>
    <row r="32" s="20" customFormat="true" ht="15.75" hidden="false" customHeight="true" outlineLevel="0" collapsed="false">
      <c r="A32" s="49"/>
      <c r="B32" s="50"/>
      <c r="C32" s="51"/>
      <c r="D32" s="52"/>
      <c r="E32" s="66"/>
      <c r="F32" s="53"/>
      <c r="G32" s="53"/>
      <c r="H32" s="54"/>
      <c r="I32" s="55"/>
    </row>
    <row r="33" s="36" customFormat="true" ht="15.75" hidden="false" customHeight="true" outlineLevel="0" collapsed="false">
      <c r="A33" s="37"/>
    </row>
    <row r="34" s="36" customFormat="true" ht="15.75" hidden="false" customHeight="true" outlineLevel="0" collapsed="false">
      <c r="A34" s="37" t="s">
        <v>59</v>
      </c>
      <c r="B34" s="37"/>
      <c r="C34" s="37"/>
      <c r="D34" s="37"/>
      <c r="E34" s="37"/>
      <c r="F34" s="37"/>
      <c r="G34" s="37"/>
      <c r="H34" s="37"/>
      <c r="I34" s="37"/>
    </row>
    <row r="35" s="20" customFormat="true" ht="15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s="48" customFormat="true" ht="15.75" hidden="false" customHeight="true" outlineLevel="0" collapsed="false">
      <c r="A36" s="41"/>
      <c r="B36" s="42"/>
      <c r="C36" s="43" t="n">
        <v>12</v>
      </c>
      <c r="D36" s="44" t="s">
        <v>33</v>
      </c>
      <c r="E36" s="44" t="s">
        <v>60</v>
      </c>
      <c r="F36" s="45" t="s">
        <v>35</v>
      </c>
      <c r="G36" s="45" t="s">
        <v>47</v>
      </c>
      <c r="H36" s="46" t="n">
        <v>1</v>
      </c>
      <c r="I36" s="47" t="n">
        <f aca="false">TIME(16,0,0)</f>
        <v>0.666666666666667</v>
      </c>
    </row>
    <row r="37" s="20" customFormat="true" ht="15.75" hidden="false" customHeight="true" outlineLevel="0" collapsed="false">
      <c r="A37" s="49"/>
      <c r="B37" s="50"/>
      <c r="C37" s="51" t="n">
        <v>13</v>
      </c>
      <c r="D37" s="52" t="s">
        <v>41</v>
      </c>
      <c r="E37" s="52" t="s">
        <v>61</v>
      </c>
      <c r="F37" s="53" t="s">
        <v>35</v>
      </c>
      <c r="G37" s="53" t="s">
        <v>47</v>
      </c>
      <c r="H37" s="54" t="n">
        <v>5</v>
      </c>
      <c r="I37" s="55" t="n">
        <f aca="false">I36+TIME(0,H36,0)</f>
        <v>0.667361111111111</v>
      </c>
    </row>
    <row r="38" s="63" customFormat="true" ht="15.75" hidden="false" customHeight="true" outlineLevel="0" collapsed="false">
      <c r="A38" s="56"/>
      <c r="B38" s="57"/>
      <c r="C38" s="58" t="n">
        <v>14</v>
      </c>
      <c r="D38" s="59" t="s">
        <v>41</v>
      </c>
      <c r="E38" s="59" t="s">
        <v>62</v>
      </c>
      <c r="F38" s="60" t="s">
        <v>35</v>
      </c>
      <c r="G38" s="60" t="s">
        <v>47</v>
      </c>
      <c r="H38" s="61" t="n">
        <v>20</v>
      </c>
      <c r="I38" s="62" t="n">
        <f aca="false">I37+TIME(0,H37,0)</f>
        <v>0.670833333333333</v>
      </c>
    </row>
    <row r="39" s="20" customFormat="true" ht="15.75" hidden="false" customHeight="true" outlineLevel="0" collapsed="false">
      <c r="A39" s="49"/>
      <c r="B39" s="50"/>
      <c r="C39" s="51" t="n">
        <v>15</v>
      </c>
      <c r="D39" s="52" t="s">
        <v>41</v>
      </c>
      <c r="E39" s="52" t="s">
        <v>63</v>
      </c>
      <c r="F39" s="53" t="s">
        <v>35</v>
      </c>
      <c r="G39" s="53" t="s">
        <v>64</v>
      </c>
      <c r="H39" s="54" t="n">
        <v>15</v>
      </c>
      <c r="I39" s="55" t="n">
        <f aca="false">I38+TIME(0,H38,0)</f>
        <v>0.684722222222222</v>
      </c>
    </row>
    <row r="40" s="63" customFormat="true" ht="15.75" hidden="false" customHeight="true" outlineLevel="0" collapsed="false">
      <c r="A40" s="56"/>
      <c r="B40" s="57"/>
      <c r="C40" s="58" t="n">
        <v>16</v>
      </c>
      <c r="D40" s="59" t="s">
        <v>41</v>
      </c>
      <c r="E40" s="59" t="s">
        <v>65</v>
      </c>
      <c r="F40" s="60" t="s">
        <v>35</v>
      </c>
      <c r="G40" s="60" t="s">
        <v>66</v>
      </c>
      <c r="H40" s="61" t="n">
        <v>30</v>
      </c>
      <c r="I40" s="62" t="n">
        <f aca="false">I39+TIME(0,H39,0)</f>
        <v>0.695138888888889</v>
      </c>
    </row>
    <row r="41" s="20" customFormat="true" ht="15.75" hidden="false" customHeight="true" outlineLevel="0" collapsed="false">
      <c r="A41" s="49"/>
      <c r="B41" s="50"/>
      <c r="C41" s="51" t="n">
        <v>17</v>
      </c>
      <c r="D41" s="52" t="s">
        <v>41</v>
      </c>
      <c r="E41" s="52" t="s">
        <v>67</v>
      </c>
      <c r="F41" s="53" t="s">
        <v>35</v>
      </c>
      <c r="G41" s="53" t="s">
        <v>68</v>
      </c>
      <c r="H41" s="54" t="n">
        <v>45</v>
      </c>
      <c r="I41" s="55" t="n">
        <f aca="false">I40+TIME(0,H40,0)</f>
        <v>0.715972222222222</v>
      </c>
    </row>
    <row r="42" s="63" customFormat="true" ht="15.75" hidden="false" customHeight="true" outlineLevel="0" collapsed="false">
      <c r="A42" s="56"/>
      <c r="B42" s="57"/>
      <c r="C42" s="58" t="n">
        <v>18</v>
      </c>
      <c r="D42" s="60" t="s">
        <v>33</v>
      </c>
      <c r="E42" s="67" t="s">
        <v>58</v>
      </c>
      <c r="F42" s="60" t="s">
        <v>35</v>
      </c>
      <c r="G42" s="60" t="s">
        <v>47</v>
      </c>
      <c r="H42" s="61" t="n">
        <v>0</v>
      </c>
      <c r="I42" s="62" t="n">
        <f aca="false">I41+TIME(0,H41,0)</f>
        <v>0.747222222222222</v>
      </c>
    </row>
    <row r="43" s="20" customFormat="true" ht="15.75" hidden="false" customHeight="true" outlineLevel="0" collapsed="false">
      <c r="A43" s="49"/>
      <c r="B43" s="50"/>
      <c r="C43" s="51"/>
      <c r="D43" s="52"/>
      <c r="E43" s="66"/>
      <c r="F43" s="53"/>
      <c r="G43" s="53"/>
      <c r="H43" s="54"/>
      <c r="I43" s="55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69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48" customFormat="true" ht="15.75" hidden="false" customHeight="true" outlineLevel="0" collapsed="false">
      <c r="A47" s="41"/>
      <c r="B47" s="42"/>
      <c r="C47" s="43" t="n">
        <v>19</v>
      </c>
      <c r="D47" s="44" t="s">
        <v>33</v>
      </c>
      <c r="E47" s="44" t="s">
        <v>60</v>
      </c>
      <c r="F47" s="45" t="s">
        <v>35</v>
      </c>
      <c r="G47" s="45" t="s">
        <v>47</v>
      </c>
      <c r="H47" s="46" t="n">
        <v>1</v>
      </c>
      <c r="I47" s="47" t="n">
        <f aca="false">TIME(8,0,0)</f>
        <v>0.333333333333333</v>
      </c>
    </row>
    <row r="48" s="20" customFormat="true" ht="14.25" hidden="false" customHeight="true" outlineLevel="0" collapsed="false">
      <c r="A48" s="49"/>
      <c r="B48" s="50"/>
      <c r="C48" s="71" t="n">
        <v>20</v>
      </c>
      <c r="D48" s="52" t="s">
        <v>41</v>
      </c>
      <c r="E48" s="69" t="s">
        <v>70</v>
      </c>
      <c r="F48" s="53" t="s">
        <v>43</v>
      </c>
      <c r="G48" s="53" t="s">
        <v>68</v>
      </c>
      <c r="H48" s="54" t="n">
        <v>45</v>
      </c>
      <c r="I48" s="55" t="n">
        <f aca="false">I47+TIME(0,H47,0)</f>
        <v>0.334027777777778</v>
      </c>
    </row>
    <row r="49" s="63" customFormat="true" ht="15.75" hidden="false" customHeight="true" outlineLevel="0" collapsed="false">
      <c r="A49" s="56"/>
      <c r="B49" s="57"/>
      <c r="C49" s="58" t="n">
        <v>21</v>
      </c>
      <c r="D49" s="59" t="s">
        <v>41</v>
      </c>
      <c r="E49" s="67" t="s">
        <v>71</v>
      </c>
      <c r="F49" s="60" t="s">
        <v>35</v>
      </c>
      <c r="G49" s="60" t="s">
        <v>72</v>
      </c>
      <c r="H49" s="61" t="n">
        <v>30</v>
      </c>
      <c r="I49" s="62" t="n">
        <f aca="false">I48+TIME(0,H48,0)</f>
        <v>0.365277777777778</v>
      </c>
    </row>
    <row r="50" s="20" customFormat="true" ht="15.75" hidden="false" customHeight="true" outlineLevel="0" collapsed="false">
      <c r="A50" s="49"/>
      <c r="B50" s="50"/>
      <c r="C50" s="51" t="n">
        <v>22</v>
      </c>
      <c r="D50" s="52" t="s">
        <v>41</v>
      </c>
      <c r="E50" s="66" t="s">
        <v>73</v>
      </c>
      <c r="F50" s="53" t="s">
        <v>35</v>
      </c>
      <c r="G50" s="53" t="s">
        <v>47</v>
      </c>
      <c r="H50" s="54" t="n">
        <v>20</v>
      </c>
      <c r="I50" s="55" t="n">
        <f aca="false">I49+TIME(0,H49,0)</f>
        <v>0.386111111111111</v>
      </c>
    </row>
    <row r="51" s="63" customFormat="true" ht="15.75" hidden="false" customHeight="true" outlineLevel="0" collapsed="false">
      <c r="A51" s="56"/>
      <c r="B51" s="57"/>
      <c r="C51" s="58" t="n">
        <v>23</v>
      </c>
      <c r="D51" s="59" t="s">
        <v>41</v>
      </c>
      <c r="E51" s="67" t="s">
        <v>74</v>
      </c>
      <c r="F51" s="60" t="s">
        <v>35</v>
      </c>
      <c r="G51" s="60" t="s">
        <v>47</v>
      </c>
      <c r="H51" s="61" t="n">
        <v>20</v>
      </c>
      <c r="I51" s="62" t="n">
        <f aca="false">I50+TIME(0,H50,0)</f>
        <v>0.4</v>
      </c>
    </row>
    <row r="52" s="20" customFormat="true" ht="15.75" hidden="false" customHeight="true" outlineLevel="0" collapsed="false">
      <c r="A52" s="49"/>
      <c r="B52" s="50"/>
      <c r="C52" s="51" t="n">
        <v>24</v>
      </c>
      <c r="D52" s="53" t="s">
        <v>33</v>
      </c>
      <c r="E52" s="66" t="s">
        <v>58</v>
      </c>
      <c r="F52" s="53" t="s">
        <v>35</v>
      </c>
      <c r="G52" s="53" t="s">
        <v>47</v>
      </c>
      <c r="H52" s="54" t="n">
        <v>0</v>
      </c>
      <c r="I52" s="55" t="n">
        <f aca="false">I51+TIME(0,H51,0)</f>
        <v>0.413888888888889</v>
      </c>
    </row>
    <row r="53" s="63" customFormat="true" ht="15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5"/>
    </row>
    <row r="54" s="36" customFormat="true" ht="15.75" hidden="false" customHeight="true" outlineLevel="0" collapsed="false">
      <c r="A54" s="37"/>
    </row>
    <row r="55" s="36" customFormat="true" ht="15.75" hidden="false" customHeight="true" outlineLevel="0" collapsed="false">
      <c r="A55" s="37" t="s">
        <v>75</v>
      </c>
      <c r="B55" s="37"/>
      <c r="C55" s="37"/>
      <c r="D55" s="37"/>
      <c r="E55" s="37"/>
      <c r="F55" s="37"/>
      <c r="G55" s="37"/>
      <c r="H55" s="37"/>
      <c r="I55" s="37"/>
    </row>
    <row r="56" s="20" customFormat="true" ht="15.7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40"/>
    </row>
    <row r="57" s="48" customFormat="true" ht="15.75" hidden="false" customHeight="true" outlineLevel="0" collapsed="false">
      <c r="A57" s="41"/>
      <c r="B57" s="42"/>
      <c r="C57" s="43" t="n">
        <v>25</v>
      </c>
      <c r="D57" s="44" t="s">
        <v>33</v>
      </c>
      <c r="E57" s="44" t="s">
        <v>60</v>
      </c>
      <c r="F57" s="45" t="s">
        <v>35</v>
      </c>
      <c r="G57" s="45" t="s">
        <v>47</v>
      </c>
      <c r="H57" s="46" t="n">
        <v>1</v>
      </c>
      <c r="I57" s="47" t="n">
        <f aca="false">TIME(16,0,0)</f>
        <v>0.666666666666667</v>
      </c>
    </row>
    <row r="58" s="20" customFormat="true" ht="14.25" hidden="false" customHeight="true" outlineLevel="0" collapsed="false">
      <c r="A58" s="49"/>
      <c r="B58" s="50"/>
      <c r="C58" s="71" t="n">
        <v>26</v>
      </c>
      <c r="D58" s="52" t="s">
        <v>41</v>
      </c>
      <c r="E58" s="66" t="s">
        <v>76</v>
      </c>
      <c r="F58" s="53" t="s">
        <v>43</v>
      </c>
      <c r="G58" s="53" t="s">
        <v>77</v>
      </c>
      <c r="H58" s="54" t="n">
        <v>60</v>
      </c>
      <c r="I58" s="55" t="n">
        <f aca="false">I57+TIME(0,H57,0)</f>
        <v>0.667361111111111</v>
      </c>
    </row>
    <row r="59" s="63" customFormat="true" ht="15.75" hidden="false" customHeight="true" outlineLevel="0" collapsed="false">
      <c r="A59" s="56"/>
      <c r="B59" s="57"/>
      <c r="C59" s="58" t="n">
        <v>27</v>
      </c>
      <c r="D59" s="59" t="s">
        <v>41</v>
      </c>
      <c r="E59" s="67" t="s">
        <v>78</v>
      </c>
      <c r="F59" s="60" t="s">
        <v>35</v>
      </c>
      <c r="G59" s="60" t="s">
        <v>47</v>
      </c>
      <c r="H59" s="61" t="n">
        <v>55</v>
      </c>
      <c r="I59" s="62" t="n">
        <f aca="false">I58+TIME(0,H58,0)</f>
        <v>0.709027777777778</v>
      </c>
    </row>
    <row r="60" s="20" customFormat="true" ht="15.75" hidden="false" customHeight="true" outlineLevel="0" collapsed="false">
      <c r="A60" s="49"/>
      <c r="B60" s="50"/>
      <c r="C60" s="51" t="n">
        <v>28</v>
      </c>
      <c r="D60" s="53" t="s">
        <v>33</v>
      </c>
      <c r="E60" s="66" t="s">
        <v>58</v>
      </c>
      <c r="F60" s="53" t="s">
        <v>35</v>
      </c>
      <c r="G60" s="53" t="s">
        <v>47</v>
      </c>
      <c r="H60" s="54" t="n">
        <v>0</v>
      </c>
      <c r="I60" s="55" t="n">
        <f aca="false">I59+TIME(0,H59,0)</f>
        <v>0.747222222222222</v>
      </c>
    </row>
    <row r="61" s="63" customFormat="true" ht="14.25" hidden="false" customHeight="true" outlineLevel="0" collapsed="false">
      <c r="A61" s="56"/>
      <c r="B61" s="57"/>
      <c r="C61" s="64"/>
      <c r="D61" s="59"/>
      <c r="E61" s="65"/>
      <c r="F61" s="60"/>
      <c r="G61" s="60"/>
      <c r="H61" s="61"/>
      <c r="I61" s="62" t="n">
        <f aca="false">I60+TIME(0,H60,0)</f>
        <v>0.747222222222222</v>
      </c>
    </row>
    <row r="62" s="36" customFormat="true" ht="15.75" hidden="false" customHeight="true" outlineLevel="0" collapsed="false">
      <c r="A62" s="37"/>
    </row>
    <row r="63" s="36" customFormat="true" ht="15.75" hidden="false" customHeight="true" outlineLevel="0" collapsed="false">
      <c r="A63" s="37" t="s">
        <v>79</v>
      </c>
      <c r="B63" s="37"/>
      <c r="C63" s="37"/>
      <c r="D63" s="37"/>
      <c r="E63" s="37"/>
      <c r="F63" s="37"/>
      <c r="G63" s="37"/>
      <c r="H63" s="37"/>
      <c r="I63" s="37"/>
    </row>
    <row r="64" s="20" customFormat="true" ht="15.7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40"/>
    </row>
    <row r="65" s="63" customFormat="true" ht="15.75" hidden="false" customHeight="true" outlineLevel="0" collapsed="false">
      <c r="A65" s="56"/>
      <c r="B65" s="57"/>
      <c r="C65" s="58" t="n">
        <v>21</v>
      </c>
      <c r="D65" s="59" t="s">
        <v>33</v>
      </c>
      <c r="E65" s="59" t="s">
        <v>60</v>
      </c>
      <c r="F65" s="60" t="s">
        <v>35</v>
      </c>
      <c r="G65" s="45" t="s">
        <v>47</v>
      </c>
      <c r="H65" s="61" t="n">
        <v>1</v>
      </c>
      <c r="I65" s="62" t="n">
        <f aca="false">TIME(10,30,0)</f>
        <v>0.4375</v>
      </c>
    </row>
    <row r="66" s="20" customFormat="true" ht="14.25" hidden="false" customHeight="true" outlineLevel="0" collapsed="false">
      <c r="A66" s="49"/>
      <c r="B66" s="50"/>
      <c r="C66" s="71" t="n">
        <v>22</v>
      </c>
      <c r="D66" s="52" t="s">
        <v>41</v>
      </c>
      <c r="E66" s="69" t="s">
        <v>80</v>
      </c>
      <c r="F66" s="53" t="s">
        <v>43</v>
      </c>
      <c r="G66" s="53" t="s">
        <v>47</v>
      </c>
      <c r="H66" s="54" t="n">
        <v>90</v>
      </c>
      <c r="I66" s="55" t="n">
        <f aca="false">I65+TIME(0,H65,0)</f>
        <v>0.438194444444444</v>
      </c>
    </row>
    <row r="67" s="63" customFormat="true" ht="15.75" hidden="false" customHeight="true" outlineLevel="0" collapsed="false">
      <c r="A67" s="56"/>
      <c r="B67" s="57"/>
      <c r="C67" s="64" t="n">
        <v>23</v>
      </c>
      <c r="D67" s="59" t="s">
        <v>81</v>
      </c>
      <c r="E67" s="65" t="s">
        <v>82</v>
      </c>
      <c r="F67" s="60" t="s">
        <v>43</v>
      </c>
      <c r="G67" s="45" t="s">
        <v>47</v>
      </c>
      <c r="H67" s="61" t="n">
        <v>20</v>
      </c>
      <c r="I67" s="62" t="n">
        <f aca="false">I66+TIME(0,H66,0)</f>
        <v>0.500694444444444</v>
      </c>
    </row>
    <row r="68" s="20" customFormat="true" ht="15.75" hidden="false" customHeight="true" outlineLevel="0" collapsed="false">
      <c r="A68" s="49"/>
      <c r="B68" s="50"/>
      <c r="C68" s="51" t="n">
        <v>24</v>
      </c>
      <c r="D68" s="53" t="s">
        <v>33</v>
      </c>
      <c r="E68" s="66" t="s">
        <v>44</v>
      </c>
      <c r="F68" s="53" t="s">
        <v>35</v>
      </c>
      <c r="G68" s="53" t="s">
        <v>47</v>
      </c>
      <c r="H68" s="54" t="n">
        <v>0</v>
      </c>
      <c r="I68" s="55" t="n">
        <f aca="false">I67+TIME(0,H67,0)</f>
        <v>0.514583333333333</v>
      </c>
    </row>
    <row r="69" s="63" customFormat="true" ht="15.75" hidden="false" customHeight="true" outlineLevel="0" collapsed="false">
      <c r="A69" s="56"/>
      <c r="B69" s="57"/>
      <c r="C69" s="58"/>
      <c r="D69" s="59"/>
      <c r="E69" s="67"/>
      <c r="F69" s="60"/>
      <c r="G69" s="60"/>
      <c r="H69" s="61"/>
      <c r="I69" s="62"/>
    </row>
    <row r="70" s="36" customFormat="true" ht="15.75" hidden="false" customHeight="true" outlineLevel="0" collapsed="false">
      <c r="A70" s="37"/>
    </row>
    <row r="71" s="36" customFormat="true" ht="15.75" hidden="false" customHeight="true" outlineLevel="0" collapsed="false">
      <c r="A71" s="37" t="s">
        <v>83</v>
      </c>
      <c r="B71" s="37"/>
      <c r="C71" s="37"/>
      <c r="D71" s="37"/>
      <c r="E71" s="37"/>
      <c r="F71" s="37"/>
      <c r="G71" s="37"/>
      <c r="H71" s="37"/>
      <c r="I71" s="37"/>
    </row>
    <row r="72" s="20" customFormat="true" ht="15.75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40"/>
    </row>
    <row r="73" s="63" customFormat="true" ht="15.75" hidden="false" customHeight="true" outlineLevel="0" collapsed="false">
      <c r="A73" s="56"/>
      <c r="B73" s="57"/>
      <c r="C73" s="58" t="n">
        <v>21</v>
      </c>
      <c r="D73" s="59" t="s">
        <v>33</v>
      </c>
      <c r="E73" s="59" t="s">
        <v>60</v>
      </c>
      <c r="F73" s="60" t="s">
        <v>35</v>
      </c>
      <c r="G73" s="45" t="s">
        <v>47</v>
      </c>
      <c r="H73" s="61" t="n">
        <v>1</v>
      </c>
      <c r="I73" s="62" t="n">
        <f aca="false">TIME(16,0,0)</f>
        <v>0.666666666666667</v>
      </c>
    </row>
    <row r="74" s="20" customFormat="true" ht="14.25" hidden="false" customHeight="true" outlineLevel="0" collapsed="false">
      <c r="A74" s="49"/>
      <c r="B74" s="50"/>
      <c r="C74" s="71" t="n">
        <v>22</v>
      </c>
      <c r="D74" s="52" t="s">
        <v>41</v>
      </c>
      <c r="E74" s="69" t="s">
        <v>80</v>
      </c>
      <c r="F74" s="53" t="s">
        <v>43</v>
      </c>
      <c r="G74" s="53" t="s">
        <v>47</v>
      </c>
      <c r="H74" s="54" t="n">
        <v>90</v>
      </c>
      <c r="I74" s="55" t="n">
        <f aca="false">I73+TIME(0,H73,0)</f>
        <v>0.667361111111111</v>
      </c>
    </row>
    <row r="75" s="63" customFormat="true" ht="15.75" hidden="false" customHeight="true" outlineLevel="0" collapsed="false">
      <c r="A75" s="56"/>
      <c r="B75" s="57"/>
      <c r="C75" s="64" t="n">
        <v>23</v>
      </c>
      <c r="D75" s="59" t="s">
        <v>84</v>
      </c>
      <c r="E75" s="65" t="s">
        <v>82</v>
      </c>
      <c r="F75" s="60" t="s">
        <v>43</v>
      </c>
      <c r="G75" s="45" t="s">
        <v>47</v>
      </c>
      <c r="H75" s="61" t="n">
        <v>20</v>
      </c>
      <c r="I75" s="62" t="n">
        <f aca="false">I74+TIME(0,H74,0)</f>
        <v>0.729861111111111</v>
      </c>
    </row>
    <row r="76" s="20" customFormat="true" ht="15.75" hidden="false" customHeight="true" outlineLevel="0" collapsed="false">
      <c r="A76" s="49"/>
      <c r="B76" s="50"/>
      <c r="C76" s="51" t="n">
        <v>24</v>
      </c>
      <c r="D76" s="53" t="s">
        <v>33</v>
      </c>
      <c r="E76" s="66" t="s">
        <v>44</v>
      </c>
      <c r="F76" s="53" t="s">
        <v>35</v>
      </c>
      <c r="G76" s="53" t="s">
        <v>47</v>
      </c>
      <c r="H76" s="54" t="n">
        <v>0</v>
      </c>
      <c r="I76" s="55" t="n">
        <f aca="false">I75+TIME(0,H75,0)</f>
        <v>0.74375</v>
      </c>
    </row>
    <row r="77" s="63" customFormat="true" ht="15.75" hidden="false" customHeight="true" outlineLevel="0" collapsed="false">
      <c r="A77" s="56"/>
      <c r="B77" s="57"/>
      <c r="C77" s="58"/>
      <c r="D77" s="60"/>
      <c r="E77" s="67"/>
      <c r="F77" s="60"/>
      <c r="G77" s="60"/>
      <c r="H77" s="61"/>
      <c r="I77" s="62"/>
    </row>
    <row r="78" s="63" customFormat="true" ht="15.75" hidden="false" customHeight="true" outlineLevel="0" collapsed="false">
      <c r="A78" s="76"/>
      <c r="B78" s="57"/>
      <c r="C78" s="77"/>
      <c r="D78" s="77"/>
      <c r="E78" s="77" t="s">
        <v>85</v>
      </c>
      <c r="F78" s="78"/>
      <c r="G78" s="78"/>
      <c r="H78" s="78"/>
      <c r="I78" s="79"/>
    </row>
    <row r="79" s="20" customFormat="true" ht="15.75" hidden="false" customHeight="true" outlineLevel="0" collapsed="false">
      <c r="A79" s="80"/>
      <c r="B79" s="50"/>
      <c r="C79" s="81"/>
      <c r="D79" s="81"/>
      <c r="E79" s="82" t="s">
        <v>86</v>
      </c>
      <c r="F79" s="83"/>
      <c r="G79" s="83"/>
      <c r="H79" s="83"/>
      <c r="I79" s="84"/>
    </row>
    <row r="80" s="63" customFormat="true" ht="15.75" hidden="false" customHeight="true" outlineLevel="0" collapsed="false">
      <c r="A80" s="76"/>
      <c r="B80" s="57"/>
      <c r="C80" s="77"/>
      <c r="D80" s="77"/>
      <c r="E80" s="85"/>
      <c r="F80" s="78"/>
      <c r="G80" s="78"/>
      <c r="H80" s="78"/>
      <c r="I80" s="79"/>
    </row>
    <row r="81" s="20" customFormat="true" ht="15.75" hidden="false" customHeight="true" outlineLevel="0" collapsed="false">
      <c r="A81" s="86"/>
      <c r="B81" s="87"/>
      <c r="C81" s="81" t="s">
        <v>87</v>
      </c>
      <c r="D81" s="81"/>
      <c r="E81" s="88" t="s">
        <v>88</v>
      </c>
      <c r="F81" s="81"/>
      <c r="G81" s="81"/>
      <c r="H81" s="89"/>
      <c r="I81" s="90"/>
    </row>
    <row r="82" s="63" customFormat="true" ht="15.75" hidden="false" customHeight="true" outlineLevel="0" collapsed="false">
      <c r="A82" s="91"/>
      <c r="B82" s="92"/>
      <c r="C82" s="93"/>
      <c r="D82" s="93"/>
      <c r="E82" s="93" t="s">
        <v>89</v>
      </c>
      <c r="F82" s="77"/>
      <c r="G82" s="85"/>
      <c r="H82" s="94"/>
      <c r="I82" s="95"/>
    </row>
    <row r="83" s="20" customFormat="true" ht="15.75" hidden="false" customHeight="true" outlineLevel="0" collapsed="false">
      <c r="A83" s="86"/>
      <c r="B83" s="96"/>
      <c r="C83" s="97"/>
      <c r="D83" s="97"/>
      <c r="E83" s="88"/>
      <c r="F83" s="81"/>
      <c r="G83" s="88"/>
      <c r="H83" s="98"/>
      <c r="I83" s="90"/>
    </row>
    <row r="84" s="63" customFormat="true" ht="15.75" hidden="false" customHeight="true" outlineLevel="0" collapsed="false">
      <c r="A84" s="99"/>
      <c r="B84" s="100"/>
      <c r="C84" s="101"/>
      <c r="D84" s="101"/>
      <c r="E84" s="93" t="s">
        <v>90</v>
      </c>
      <c r="F84" s="93"/>
      <c r="G84" s="93"/>
      <c r="H84" s="100"/>
      <c r="I84" s="102"/>
    </row>
    <row r="85" s="20" customFormat="true" ht="15.75" hidden="false" customHeight="true" outlineLevel="0" collapsed="false">
      <c r="A85" s="103"/>
      <c r="B85" s="104"/>
      <c r="C85" s="97"/>
      <c r="D85" s="97"/>
      <c r="E85" s="88" t="s">
        <v>91</v>
      </c>
      <c r="F85" s="97"/>
      <c r="G85" s="88"/>
      <c r="H85" s="104"/>
      <c r="I85" s="105"/>
    </row>
    <row r="86" s="63" customFormat="true" ht="15.75" hidden="false" customHeight="true" outlineLevel="0" collapsed="false">
      <c r="A86" s="99"/>
      <c r="B86" s="100"/>
      <c r="C86" s="101"/>
      <c r="D86" s="101"/>
      <c r="E86" s="93"/>
      <c r="F86" s="101"/>
      <c r="G86" s="93"/>
      <c r="H86" s="100"/>
      <c r="I86" s="102"/>
    </row>
    <row r="87" s="36" customFormat="true" ht="15.75" hidden="false" customHeight="true" outlineLevel="0" collapsed="false">
      <c r="A87" s="106"/>
      <c r="B87" s="107"/>
      <c r="C87" s="107"/>
      <c r="D87" s="107"/>
      <c r="E87" s="107"/>
      <c r="F87" s="107"/>
      <c r="G87" s="107"/>
      <c r="H87" s="108"/>
      <c r="I87" s="109"/>
    </row>
    <row r="88" s="36" customFormat="true" ht="15.75" hidden="false" customHeight="true" outlineLevel="0" collapsed="false">
      <c r="I88" s="110"/>
    </row>
  </sheetData>
  <mergeCells count="10">
    <mergeCell ref="A2:I2"/>
    <mergeCell ref="A3:I3"/>
    <mergeCell ref="A4:I4"/>
    <mergeCell ref="A9:I9"/>
    <mergeCell ref="A19:I19"/>
    <mergeCell ref="A34:I34"/>
    <mergeCell ref="A45:I45"/>
    <mergeCell ref="A55:I55"/>
    <mergeCell ref="A63:I63"/>
    <mergeCell ref="A71:I7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3-02T19:57:04Z</dcterms:modified>
  <cp:revision>0</cp:revision>
  <dc:subject/>
  <dc:title>TGp Agenda for November 2008</dc:title>
</cp:coreProperties>
</file>