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LB140 Comments" sheetId="2" state="visible" r:id="rId3"/>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2</xdr:row>
                <xdr:rowOff>19</xdr:rowOff>
              </xdr:to>
            </anchor>
          </commentPr>
        </mc:Choice>
        <mc:Fallback/>
      </mc:AlternateContent>
    </comment>
  </commentList>
</comments>
</file>

<file path=xl/sharedStrings.xml><?xml version="1.0" encoding="utf-8"?>
<sst xmlns="http://schemas.openxmlformats.org/spreadsheetml/2006/main" count="5754" uniqueCount="1530">
  <si>
    <t xml:space="preserve">IEEE P802.11 Wireless LANs</t>
  </si>
  <si>
    <t xml:space="preserve">Submission</t>
  </si>
  <si>
    <t xml:space="preserve">Designator:</t>
  </si>
  <si>
    <t xml:space="preserve">doc.: IEEE 802.11-09/0133r5</t>
  </si>
  <si>
    <t xml:space="preserve">Venue Date:</t>
  </si>
  <si>
    <t xml:space="preserve">2009-03-09</t>
  </si>
  <si>
    <t xml:space="preserve">Subject:</t>
  </si>
  <si>
    <t xml:space="preserve">TGv Letter BallotComment Resolutions</t>
  </si>
  <si>
    <t xml:space="preserve">Full Date:</t>
  </si>
  <si>
    <t xml:space="preserve">2009-01-20</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Declined</t>
  </si>
  <si>
    <t xml:space="preserve">The proposed technique is not different from 802.1AS. STA-A is the source of the stream that gets rendered in STA-B. The source STA-A in order to ascertain that the stream gets rendered in a timely fashion at STA-B, starts the timing synchronization procedure with STA-B and continutes to do it periodically during the time when the stream is being sent from STA-A to STA-B. So, it makes perfect sense for STA-A to start the procedure.</t>
  </si>
  <si>
    <t xml:space="preserve">Timing Measurement</t>
  </si>
  <si>
    <t xml:space="preserve">LA</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P260L56 replace "dot11MgmtOptionTimeMsmtImplemented" with "dot11MgmtOptionTimingMsmtImplemented"
P261L1 replace "dot11MgmtOptionTimeMsmtEnabled" with "dot11MgmtOptionTimingMsmtEnabled"
Editor to incorporate changes in document 09/134r6.
</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Change as recommended. P22L51-54, replace:
"The value in the Measurement Count field specifies the number of MSDUs or MPDUs transmitted and/or received by the STA, which are to be used to determine if one or more of the trigger conditions have been met."
With
"The value in the Measurement Count field specifies the number of MPDUs transmitted and/or received by the STA, which are to be used to determine if one or more of the trigger conditions have been met."</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accuracy fields are now redefined as an upper bound on the estimated error  representing the error in estimating the offset required to adjust the Timing Measurement Counter value corresponding to TOD and TOA. </t>
  </si>
  <si>
    <t xml:space="preserve">115</t>
  </si>
  <si>
    <t xml:space="preserve">Is the accuracy a 95% confidence, 99% confidence, stddev, or what?</t>
  </si>
  <si>
    <t xml:space="preserve">Define, for L8 and L13</t>
  </si>
  <si>
    <t xml:space="preserve">The accuracy fields are now redefined as maximum TO[AD]  Error representing the upper bound for the error in the estimated offset values used to adjust the corresponding Timing Measurement Counter values for TOD and TOA respectively.  Editor to Incorporate the text changes in document 09/134r6.</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aTxOffsetToStartofPreamble is now deleted from the specification (see resolution to CID #544). This inconsistency does not exist as a result. No Text change needed.</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same as resolution to CID #544.</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constants are now deleted from the specification. Same as resolution to CID #544.</t>
  </si>
  <si>
    <t xml:space="preserve">I suggest a fig or a reference to the clause 10 fig is needed to make sense of t1, t2, t3, t4</t>
  </si>
  <si>
    <t xml:space="preserve">Editor to Incorporate the text changes in document 09/134r6.
Replace P211L55-56:
"The offset for the clock at STA-B with respect to the clock at STA-A is estimated using the equation (assuming symmetric wireless channel). See 10.3.51."
with
"The offset for the clock at STA-B with respect to the clock at STA-A is estimated using the equation(assuming symmetric wireless channel). See Figure v113 in 10.3.51."</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Editor to Incorporate the text changes in document 09/134r6.
P212L1 Replace
"Timestamp Difference Accuracy and Timestamp Accuracy fields are not present in the frame)."
with
"Maximum TOD  Error and Maximum TOA Error fields are not present in the frame). When STA-A receives ACK the value of the timing measurement counter corresponding to the point in time at which the start of preamble for the incoming frame arrives at the receive antenna of STA-A. This timestamp is t4 in Figure v124."</t>
  </si>
  <si>
    <t xml:space="preserve">STA M2 cannot distinguish whether it was a MLME or SME retry.</t>
  </si>
  <si>
    <t xml:space="preserve">Therefore move this text from the bulleted list</t>
  </si>
  <si>
    <t xml:space="preserve">Editor to Incorporate the text changes in document 09/134r6.
The source of the retransmission (SME or MLME) does not matter to STA-B. However, some additional clean up is required at STA-A if the retransmission is at the SME layer instead of at the MLME layer. 
Action(s) at STA-B in response to the receipt of a re-transmitted M1 from STA-A is specified independent of which layer in STA-A did the retransmission.</t>
  </si>
  <si>
    <t xml:space="preserve">This language relating to SME and MLME retries is helpful</t>
  </si>
  <si>
    <t xml:space="preserve">Duplicate it at P212L8, except for the M1 ACK not the M@ ACK</t>
  </si>
  <si>
    <t xml:space="preserve">The references to how SME and MLME handle retransmissions are in bullets (a) and (b).
Actions at STA-A when M1-ACK is not received is slightly different from thost at STA-A when M2-ACK is not received. Not receiving M1-ACK invalidates TOD measurements for M1 cached in STA-A. However, such measurements cached in STA-A for M2 are usually thrown away irrespective of whether M2-ACK is received or not. Hence the descriptions of what happens if M1-ACK is not received and what happens if M2-ACK is not received need to be different ==&gt; the procedure to handle non-receipt of M2-ACK cannot be cloned for non-receipt of M1-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The Timing Measurement procedure has to be executed periodically so that the relative offset of the local clock at STA-B with respect to the local clock at STA-A is free of the effect of clock drifts. Therefore, if STA-B has received M1 but did not receive a M2 where the follow-up dialog token is set to the dialog token of M1 and STA-B receives a M1 from STA-B, it has waited for M2 long enough (and the expected M2 is never going to arrive), This is the criteria for state cleanup at STA-B. The fact that STA-A send a new M1 without following up a previous M1 with a follow-up M2 implies that STA-A has already timed out and cleared corresponding state information.
Editor to Incorporate the text changes in document 09/134r3.
P212L27-30 replace
"If M2 was never received at STA-B, the transaction aborts and a new timing synchronization transaction may be started. Data cached at STA-A corresponding to the transmission of M1 and at STA-B corresponding to the receipt of M1 shall be discarded."
with 
"If STA-B does not receive M2 with the Follow Up Dialog Token set to the Dialog Token of M1 but receives a M1, it means that STA-A has aborted the previous Timing Synchronization transaction and restarted a new one. Data cached at STA-B corresponding to the receipt of M1 for which a corresponding M2 is not received shall be discarded."
Editor to incorporate changes in document 09/134r6.</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Deleted all changes to Clause-14 since the TG decided not to fix the Frequency Hopping PHY. For Clause 15, 17, 18, 19 and 20 PHYs, the ToA timestamp is now replaced with RX_START_OF_FRAME_OFFSET which is defined as "An estimate of the offset (in 10 nanosecond units) from the point in time at which the start of preamble corresponding to the incoming frame arrived at the receive antenna to the point in time at which this primitive is issued to the MAC"
Editor to incorporate changes in document 09/134r6.</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The bullet list of actions in the Receive PLCP procedure is listed under the paragraph that states "If the PLCP header reception is successful (and the SIGNAL field is completely recognizable and supported), a PHY-RXSTART.indicate(RXVECTOR) shall be issued. If the MIB variable dot11MgmtOptionTimingMsmtEnabled exists and is set to TRUE, the PLCP shall do the following:". So adding the validity condition is redundant.
The modified text reads:
"If the MIB variable dot11MgmtOptionTimingMsmtEnabled exists and is set to true, the PLCP shall do the following:
— Complete receiving the PLCP header and verify the validity of the PLCP Header,
— If the PLCP header reception is successful (and the SIGNAL field is completely recognizable and supported), a PHY-RXSTART.indication(RXVECTOR) shall be issued. Forward RX_START_OF_FRAME_OFFSET parameter within the RXVECTOR. See 15.4.4.2."
Editor to incorporate changes in document 09/134r6.</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Calculating offsets to compensate for various delays,  instant when the timimg measurement counter values are latched etc., are implementation details. All these are lumped into a single offset called RX_START_OF_FRAME_OFFSET that needs to be applied to the latched timestamp counter value. The updated text is "An estimate of the offset (in 10 nanosecond units) from the point in time at which the start of preamble corresponding to the incoming frame arrived at the receive antenna to the point in time at which this primitive is issued to the MAC"
Editor to incorporate changes in document 09/134r6.</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This constant is now removed. Same as resolution to CID #544.</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referred constant is now removed. Same as resolution to CID #544.</t>
  </si>
  <si>
    <t xml:space="preserve">Remove line " Complete receiving PCLP (wrong spelling by the way) header and verify the validity of the PLCP header". Is is assumed the PLCP header is received properly in the paragraph above. </t>
  </si>
  <si>
    <t xml:space="preserve">Editor to incorporate changes as shown in document 09/134r6. The corresponding Clause 15 section is changed to the following:
If the MIB variable dot11MgmtOptionTimingMsmtEnabled exists and is set to true, the PLCP shall do the following:
— Complete receiving the PLCP header and verify the validity of the PLCP Header,
— If the PLCP header reception is successful (and the SIGNAL field is completely recognizable and supported), a PHY-RXSTART.indication(RXVECTOR) shall be issued. Forward RX_START_OF_FRAME_OFFSET parameter within the RXVECTOR. See 15.4.4.2.
Clauses 17, 18, 19 and 20 are changed similarly as well.</t>
  </si>
  <si>
    <t xml:space="preserve">The referred constant is now removed. Same as  resolution to CID #544.</t>
  </si>
  <si>
    <t xml:space="preserve">Same as resolution to CID 309.</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The constant are now deleted from the specification. Same as resolution to CID #544.</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Changed references to 'air interface' to "An estimate of the offset (in 10 nanosecond units) from the point in time at which the start of preamble corresponding to the incoming frame arrived at the receive antenna to the point in time at which this primitive is issued to the MAC" for the receive case and "An estimate of the offset (in 10 nanosecond units) from the point in time at which the start of preamble corresponding to the frame was transmitted at the transmit antenna to the point in time at which this primitive is issued to the MAC" for the transmit case. Same as resolution to CID #544. 
Editor to incorporate changes as shown in document 09/134r6.</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The timestamp described here is different from the timestamp described in Cl. 7.3.1.10 (which is TSF). The timestamps in the Timing Measurement action frame are now renamed as TOD and TOA. These values are read off of the timing measurement counter.
Editor to Incorporate the text changes in document 09/134r6.
3.148b timing measurement counter: A monotonically increasing counter incremented periodically with clock ticks where the clock is driven by a free running oscillator. </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for CID# 354.</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Editor to Incorporate the text changes in document 09/134r6.
The timestamps used in the description of Timing Measurement are now named TOD  and TOA. </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Editor to Incorporate the text changes in document 09/134r6.
P211L59 replace:
Offset = [(exact value of t2 – exact value of t1) – (exact value of t4 – exact value of t3)]/2
with
Offset = t2 - t1 - [(t2 – t1) – (t4 – t3)]/2
On the error estimates -- error estimates (TOD Timestamp StdDev and TOA Timestamp StdDev) could be used by the SME to determine how effective the timing synchronization procedure can be. The specification allows for these standard deviation values to be zero to indicate that the implementation does not support them. Annex-U and Annex-V describe an implementation choice.</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he additional parameters suggested in the comment will render the time offset calculation to be precise. However in the scope of 802.1AS the tolerance requirement is relative offset of the local clock is known to +/- 70 nanoseconds. This tolerance can be achieved even if the proposed additional parameters are not taken into account. The commenter is referred to http://www.ieee802.org/1/files/public/docs2008/as-kstanton-time-error-sources-for-dot11-links-1108.pdf for more details on the error/accuracy requirements for 802.1AS.</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Editor to Incorporate the text changes in document 09/134r6.
P2L9-15 replace: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 broadcast service, directed multicast service, WNM-Sleep mode and
traffic filtering service."
with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ing Measurement service, TIM broadcast service, directed multicast service, WNM-Sleep mode and
traffic filtering servic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same as resolution to CID #529.</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The constant are now deleted from the specification. Same as resolution of CID #544.</t>
  </si>
  <si>
    <t xml:space="preserve">10.3.51.3.2</t>
  </si>
  <si>
    <t xml:space="preserve">148</t>
  </si>
  <si>
    <t xml:space="preserve">44-47</t>
  </si>
  <si>
    <t xml:space="preserve">Ack Tx Timestamp is now renamed to ACK TOD  -- this should correspond to the value of the timing measurement counter corresponding to the point in time at which the start of preamble for the ACK frame is transmitted at the transmit antenna. The adjustments required to render this accurate to when the Acknowledgement was transmitted at the Tx Antenna happens at the SME. Hence this value cannot be the same as 'the exact value of t3'.</t>
  </si>
  <si>
    <t xml:space="preserve">Correct as needed to reflect the actual timestamp values passed in the Indication.</t>
  </si>
  <si>
    <t xml:space="preserve">The description for Ack Tx TOD refers correctly to t3 as shown in Figure v113. Where the value of the timestamp gets adjusted to account for when start of preamble for the ACK frame transmission starts at the transmit antenna and when the timing measurement counter value is read is implementation dependent.
Editor to incorporate changes in document 09/134r6.</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Although this value is a local value, it needs to be propagated to the SME. "ACK Tx Timestamp Accuracy" is removed from the parameter list. It is replaced by "Max ACK TOD Error". Editor to incorporate changes in document 09/134r6.
</t>
  </si>
  <si>
    <t xml:space="preserve">10.3.51.2.2</t>
  </si>
  <si>
    <t xml:space="preserve">147</t>
  </si>
  <si>
    <t xml:space="preserve">"Timestamp Accuracy" is a local parameter that is known to the SME. It need not be propagated in every confirm.</t>
  </si>
  <si>
    <t xml:space="preserve">Although this value is a local value, it needs to be propagated to the SME. "Timestamp Accuracy" is removed from the parameter list. It is replaced by "Max TOA Error". Editor to incorporate changes in document 09/134r6.
</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Timestamp Difference Accuracy in deleted from the specification. The Timing Measurement procedure does not use timestamp difference anymore but uses, TOD and TOA which represent the value of the timing measurement counter at specific points in time. Editor to incorporate changes in document 09/134r6.</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An informative annex is really not needed.</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Discussion with TGv members at the 1/20/2009 EVE meeting concluded that there is no interest in updating Clause 14 PHY to include Timing Measurements. Editor to Incorporate the text changes in document 09/134r6.</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Two options:
(a) remove dot11RSNAStatsBIPReplays from the description.
(b) Add BIPReplays to the stat group 16 -- and add in appropriate clauses descriptions/references to dot11RSAStatsBIPReplays</t>
  </si>
  <si>
    <t xml:space="preserve">Clarify how one subelement ID can be used for 3 distinct Reporting Reasons.</t>
  </si>
  <si>
    <t xml:space="preserve">Replace "for STA counters" with "for Group Identities 0 or 1 (STA Counters)".</t>
  </si>
  <si>
    <t xml:space="preserve">Change as recommended. P29L30, replace 
"The Reporting Reason subelement for STA Counters is shown in Figure 7-68l2."
with 
"The Reporting Reason subelement for STA Statistics Group Identities 0 or 1 (STA Counters) is shown in Figure 7-68l2."</t>
  </si>
  <si>
    <t xml:space="preserve">Replace "for QOS STA counters" with "for Group Identities 2 through 9 (QOS STA Counters)".</t>
  </si>
  <si>
    <t xml:space="preserve">as recommended. P29L49, replace
"The Reporting Reason subelement for QoS STA Counters is shown in Figure 7-62i3."
with 
"The Reporting Reason subelement for STA Statistics Group Idenities 2 through 9 (QoS STA Counters) is shown in Figure 7-62i3."</t>
  </si>
  <si>
    <t xml:space="preserve">Replace "for RSNA counters" with "for Group Identity 16 (STA Counters)".</t>
  </si>
  <si>
    <t xml:space="preserve">As recommended. P30L1, replace
"The Reporting Reason subelement for RSNA Counters is shown in Figure 7-68l4."
with 
"The Reporting Reason subelement for STA Statistics Group Identity 16 (RSNA Counters) is shown in Figure 7-68l4."</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Editor to Incorporate the text changes in document 09/134r6.
P9L53-54, replace:
"Timing Measurement action frames are used to communicate Timestamps for the Time of Departure and Time of Arrival of the TIming Measurement action frame and the corresponding to ACK. A Time Synchronization procedure can be executed using the Timing Measurement action frames. With the timestamp values communicated via the action frames, and the timestamps generated locally corresponding to when the Timing Measurement action frame was received and when the ACK for the received action frame was transmitted, a STA can compute relative offset of the local clock with respect to the local clock at the STA transmitting the Timing Measurement action frame."
with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description uses TOD and TOA instead of Timestamp and Timestamp Difference. Editor to Incorporate the text changes in document 09/134r6.</t>
  </si>
  <si>
    <t xml:space="preserve">"The timestamp Difference Accuracy field contains an estimate of the accuracy of the value in the Timestamp Difference field." Add "in units of 10 nanoseconds" after the sentence. </t>
  </si>
  <si>
    <t xml:space="preserve">The units used for Timestamp Accuracy, Timestamp Difference Accuracy, Timestamp and Timestamp Difference is specified in P114L51-52. 
P114L51-52 replace, "The Timestamp Difference, Timestamp, Timestamp Difference Accuracy, and Timestamp Accuracy fields
are expressed in units of 10 nanosecond." with
"The TOD , TOA , Max TOD Error, and Max TOA Error fields are expressed in units of 10 nanoseconds."
Editor to incorporate changes in document 09/134r6.</t>
  </si>
  <si>
    <t xml:space="preserve">"The Timestamp Accuracy field contains an estimate of the accuracy of the value in the Timestamp field." Add "in units of 10 nanoseconds" after the sentence. </t>
  </si>
  <si>
    <t xml:space="preserve">same as resolution to CID 541.</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Editor to Incorporate the text changes in document 09/134r6.
Change the notes in P145L23-38 as follows:
NOTE 1 — Timestamps t1, t2, t3 and t4 as depicted in Figure v113 are approximate. 
NOTE 2 —t1 and t3hold the value of the timing measurement counter corresponding to the point in time at which the start of preamble for the frame is transmitted at the transmit antenna, An implementation may read the timing measurement counter during the trasnmit processing earlier or later than the point at which the start of preamble for the frame is transmitted at the transmit antenna and offset the value to compensate for the time differernce. 
NOTE 3—t2 and t4 hold the value of the timing measurement counter corresponding to the point in time at which the start of preamble for the incoming frame arrives at the receive antenna. Because time is needed to detect the frame and synchronize with its logical structure, an implementation will necessarily read the timing measurement counter value at a point in time later than the time at which the start of preamble for the incoming frame arrived at the receive antenna and compensate for the delay by subtracting an offset from the timing measurement counter value. 
In addition, delete P187L19-25 (parameters aTxOffsetToStartofPreamble to aRxAntennaConnectorToFirstIndicationDelay),
delete P187 Table rows 3 through 8.  Incoporate the changes in document 09/134r0 for additional changes related to this comment resolution.</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ame as resolution to CID #544.</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same as resolution to CID #540.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same as resolution to CID #569.</t>
  </si>
  <si>
    <t xml:space="preserve">Same as resolution to CID #562.</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same as resolution to CID# 569.</t>
  </si>
  <si>
    <t xml:space="preserve">18.2.5</t>
  </si>
  <si>
    <t xml:space="preserve">234</t>
  </si>
  <si>
    <t xml:space="preserve">same as resolution for CID# 569.</t>
  </si>
  <si>
    <t xml:space="preserve">same as resolution to CID #562</t>
  </si>
  <si>
    <t xml:space="preserve">20.3.23</t>
  </si>
  <si>
    <t xml:space="preserve">243</t>
  </si>
  <si>
    <t xml:space="preserve">Editor to incorporate changes in document 09/134r6. The TOD, TOA and corresponding Error values are all in units of 10 nanoseconds.</t>
  </si>
  <si>
    <t xml:space="preserve">Same as resolution to CID #562</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true" applyProtection="false">
      <alignment horizontal="general" vertical="top" textRotation="0" wrapText="true" indent="0" shrinkToFit="false"/>
      <protection locked="tru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8" fillId="0" borderId="5" xfId="0"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0 Timing Measurement Comment Resolutions.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false" showOutlineSymbols="true" defaultGridColor="true" view="normal" topLeftCell="I199" colorId="64" zoomScale="120" zoomScaleNormal="120" zoomScalePageLayoutView="100" workbookViewId="0">
      <selection pane="topLeft" activeCell="K199" activeCellId="0" sqref="A1:W200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3.75" hidden="false" customHeight="false" outlineLevel="0" collapsed="false">
      <c r="A23" s="24" t="n">
        <v>23</v>
      </c>
      <c r="B23" s="25" t="s">
        <v>67</v>
      </c>
      <c r="C23" s="33" t="s">
        <v>133</v>
      </c>
      <c r="D23" s="33" t="s">
        <v>134</v>
      </c>
      <c r="E23" s="33" t="s">
        <v>135</v>
      </c>
      <c r="F23" s="34" t="s">
        <v>37</v>
      </c>
      <c r="G23" s="34" t="s">
        <v>71</v>
      </c>
      <c r="H23" s="35" t="s">
        <v>136</v>
      </c>
      <c r="I23" s="35" t="s">
        <v>137</v>
      </c>
      <c r="J23" s="30" t="s">
        <v>138</v>
      </c>
      <c r="K23" s="31" t="s">
        <v>139</v>
      </c>
      <c r="L23" s="31"/>
      <c r="M23" s="31"/>
      <c r="N23" s="31"/>
      <c r="O23" s="31"/>
      <c r="P23" s="31" t="s">
        <v>140</v>
      </c>
      <c r="Q23" s="31"/>
      <c r="R23" s="31"/>
      <c r="S23" s="32" t="s">
        <v>141</v>
      </c>
      <c r="T23" s="31"/>
    </row>
    <row r="24" customFormat="false" ht="25.5" hidden="true" customHeight="false" outlineLevel="0" collapsed="false">
      <c r="A24" s="24" t="n">
        <v>24</v>
      </c>
      <c r="B24" s="25" t="s">
        <v>142</v>
      </c>
      <c r="C24" s="26" t="s">
        <v>143</v>
      </c>
      <c r="D24" s="26" t="s">
        <v>144</v>
      </c>
      <c r="E24" s="26" t="s">
        <v>119</v>
      </c>
      <c r="F24" s="27" t="s">
        <v>78</v>
      </c>
      <c r="G24" s="27" t="s">
        <v>71</v>
      </c>
      <c r="H24" s="28" t="s">
        <v>145</v>
      </c>
      <c r="I24" s="28" t="s">
        <v>146</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42</v>
      </c>
      <c r="C25" s="33" t="s">
        <v>147</v>
      </c>
      <c r="D25" s="33" t="s">
        <v>144</v>
      </c>
      <c r="E25" s="33" t="s">
        <v>148</v>
      </c>
      <c r="F25" s="34" t="s">
        <v>78</v>
      </c>
      <c r="G25" s="34" t="s">
        <v>71</v>
      </c>
      <c r="H25" s="35" t="s">
        <v>149</v>
      </c>
      <c r="I25" s="35" t="s">
        <v>150</v>
      </c>
      <c r="J25" s="30" t="s">
        <v>138</v>
      </c>
      <c r="K25" s="30" t="s">
        <v>151</v>
      </c>
      <c r="L25" s="31"/>
      <c r="M25" s="31"/>
      <c r="N25" s="31"/>
      <c r="O25" s="31"/>
      <c r="P25" s="31"/>
      <c r="Q25" s="31"/>
      <c r="R25" s="31"/>
      <c r="S25" s="32"/>
      <c r="T25" s="31"/>
    </row>
    <row r="26" customFormat="false" ht="25.5" hidden="true" customHeight="false" outlineLevel="0" collapsed="false">
      <c r="A26" s="24" t="n">
        <v>26</v>
      </c>
      <c r="B26" s="25" t="s">
        <v>142</v>
      </c>
      <c r="C26" s="33" t="s">
        <v>152</v>
      </c>
      <c r="D26" s="33" t="s">
        <v>153</v>
      </c>
      <c r="E26" s="33" t="s">
        <v>154</v>
      </c>
      <c r="F26" s="34" t="s">
        <v>78</v>
      </c>
      <c r="G26" s="34" t="s">
        <v>71</v>
      </c>
      <c r="H26" s="35" t="s">
        <v>155</v>
      </c>
      <c r="I26" s="35" t="s">
        <v>156</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42</v>
      </c>
      <c r="C27" s="33" t="s">
        <v>152</v>
      </c>
      <c r="D27" s="33" t="s">
        <v>153</v>
      </c>
      <c r="E27" s="33" t="s">
        <v>157</v>
      </c>
      <c r="F27" s="34" t="s">
        <v>78</v>
      </c>
      <c r="G27" s="34" t="s">
        <v>71</v>
      </c>
      <c r="H27" s="35" t="s">
        <v>158</v>
      </c>
      <c r="I27" s="35" t="s">
        <v>159</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42</v>
      </c>
      <c r="C28" s="33" t="s">
        <v>160</v>
      </c>
      <c r="D28" s="33" t="s">
        <v>161</v>
      </c>
      <c r="E28" s="33" t="s">
        <v>162</v>
      </c>
      <c r="F28" s="34" t="s">
        <v>78</v>
      </c>
      <c r="G28" s="34" t="s">
        <v>71</v>
      </c>
      <c r="H28" s="35" t="s">
        <v>163</v>
      </c>
      <c r="I28" s="35" t="s">
        <v>164</v>
      </c>
      <c r="J28" s="30" t="s">
        <v>138</v>
      </c>
      <c r="K28" s="31" t="s">
        <v>165</v>
      </c>
      <c r="L28" s="31"/>
      <c r="M28" s="31"/>
      <c r="N28" s="31"/>
      <c r="O28" s="31"/>
      <c r="P28" s="31"/>
      <c r="Q28" s="31"/>
      <c r="R28" s="31"/>
      <c r="S28" s="32"/>
      <c r="T28" s="31"/>
    </row>
    <row r="29" customFormat="false" ht="12.75" hidden="true" customHeight="false" outlineLevel="0" collapsed="false">
      <c r="A29" s="24" t="n">
        <v>29</v>
      </c>
      <c r="B29" s="25" t="s">
        <v>142</v>
      </c>
      <c r="C29" s="33" t="s">
        <v>166</v>
      </c>
      <c r="D29" s="33" t="s">
        <v>42</v>
      </c>
      <c r="E29" s="33" t="s">
        <v>167</v>
      </c>
      <c r="F29" s="34" t="s">
        <v>78</v>
      </c>
      <c r="G29" s="34" t="s">
        <v>71</v>
      </c>
      <c r="H29" s="35" t="s">
        <v>168</v>
      </c>
      <c r="I29" s="35" t="s">
        <v>169</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42</v>
      </c>
      <c r="C30" s="33" t="s">
        <v>166</v>
      </c>
      <c r="D30" s="33" t="s">
        <v>135</v>
      </c>
      <c r="E30" s="33" t="s">
        <v>170</v>
      </c>
      <c r="F30" s="34" t="s">
        <v>171</v>
      </c>
      <c r="G30" s="34" t="s">
        <v>71</v>
      </c>
      <c r="H30" s="35" t="s">
        <v>172</v>
      </c>
      <c r="I30" s="35" t="s">
        <v>173</v>
      </c>
      <c r="J30" s="30" t="s">
        <v>138</v>
      </c>
      <c r="K30" s="31" t="s">
        <v>174</v>
      </c>
      <c r="L30" s="31"/>
      <c r="M30" s="31"/>
      <c r="N30" s="31"/>
      <c r="O30" s="31"/>
      <c r="P30" s="31"/>
      <c r="Q30" s="31"/>
      <c r="R30" s="31"/>
      <c r="S30" s="32"/>
      <c r="T30" s="31"/>
    </row>
    <row r="31" customFormat="false" ht="12.75" hidden="true" customHeight="false" outlineLevel="0" collapsed="false">
      <c r="A31" s="24" t="n">
        <v>31</v>
      </c>
      <c r="B31" s="25" t="s">
        <v>142</v>
      </c>
      <c r="C31" s="33" t="s">
        <v>166</v>
      </c>
      <c r="D31" s="33" t="s">
        <v>175</v>
      </c>
      <c r="E31" s="33" t="s">
        <v>77</v>
      </c>
      <c r="F31" s="34" t="s">
        <v>78</v>
      </c>
      <c r="G31" s="34" t="s">
        <v>71</v>
      </c>
      <c r="H31" s="35" t="s">
        <v>168</v>
      </c>
      <c r="I31" s="35" t="s">
        <v>169</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42</v>
      </c>
      <c r="C32" s="33" t="s">
        <v>166</v>
      </c>
      <c r="D32" s="33" t="s">
        <v>176</v>
      </c>
      <c r="E32" s="33" t="s">
        <v>167</v>
      </c>
      <c r="F32" s="34" t="s">
        <v>78</v>
      </c>
      <c r="G32" s="34" t="s">
        <v>71</v>
      </c>
      <c r="H32" s="35" t="s">
        <v>168</v>
      </c>
      <c r="I32" s="35" t="s">
        <v>169</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42</v>
      </c>
      <c r="C33" s="33" t="s">
        <v>166</v>
      </c>
      <c r="D33" s="33" t="s">
        <v>177</v>
      </c>
      <c r="E33" s="33" t="s">
        <v>178</v>
      </c>
      <c r="F33" s="34" t="s">
        <v>171</v>
      </c>
      <c r="G33" s="34" t="s">
        <v>71</v>
      </c>
      <c r="H33" s="35" t="s">
        <v>179</v>
      </c>
      <c r="I33" s="35" t="s">
        <v>180</v>
      </c>
      <c r="J33" s="30" t="s">
        <v>138</v>
      </c>
      <c r="K33" s="31" t="s">
        <v>181</v>
      </c>
      <c r="L33" s="31"/>
      <c r="M33" s="31"/>
      <c r="N33" s="31"/>
      <c r="O33" s="31"/>
      <c r="P33" s="31"/>
      <c r="Q33" s="31"/>
      <c r="R33" s="31"/>
      <c r="S33" s="32"/>
      <c r="T33" s="31"/>
    </row>
    <row r="34" customFormat="false" ht="38.25" hidden="true" customHeight="false" outlineLevel="0" collapsed="false">
      <c r="A34" s="24" t="n">
        <v>34</v>
      </c>
      <c r="B34" s="25" t="s">
        <v>142</v>
      </c>
      <c r="C34" s="33" t="s">
        <v>182</v>
      </c>
      <c r="D34" s="33" t="s">
        <v>183</v>
      </c>
      <c r="E34" s="33" t="s">
        <v>184</v>
      </c>
      <c r="F34" s="34" t="s">
        <v>78</v>
      </c>
      <c r="G34" s="34" t="s">
        <v>71</v>
      </c>
      <c r="H34" s="35" t="s">
        <v>168</v>
      </c>
      <c r="I34" s="35" t="s">
        <v>169</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42</v>
      </c>
      <c r="C35" s="33" t="s">
        <v>185</v>
      </c>
      <c r="D35" s="33" t="s">
        <v>186</v>
      </c>
      <c r="E35" s="33" t="s">
        <v>54</v>
      </c>
      <c r="F35" s="34" t="s">
        <v>78</v>
      </c>
      <c r="G35" s="34" t="s">
        <v>71</v>
      </c>
      <c r="H35" s="35" t="s">
        <v>187</v>
      </c>
      <c r="I35" s="35" t="s">
        <v>188</v>
      </c>
      <c r="J35" s="30" t="s">
        <v>138</v>
      </c>
      <c r="K35" s="31" t="s">
        <v>189</v>
      </c>
      <c r="L35" s="31"/>
      <c r="M35" s="31"/>
      <c r="N35" s="31"/>
      <c r="O35" s="31"/>
      <c r="P35" s="31"/>
      <c r="Q35" s="31"/>
      <c r="R35" s="31"/>
      <c r="S35" s="32"/>
      <c r="T35" s="31"/>
    </row>
    <row r="36" customFormat="false" ht="25.5" hidden="true" customHeight="false" outlineLevel="0" collapsed="false">
      <c r="A36" s="24" t="n">
        <v>36</v>
      </c>
      <c r="B36" s="25" t="s">
        <v>142</v>
      </c>
      <c r="C36" s="33" t="s">
        <v>185</v>
      </c>
      <c r="D36" s="33" t="s">
        <v>186</v>
      </c>
      <c r="E36" s="33" t="s">
        <v>190</v>
      </c>
      <c r="F36" s="34" t="s">
        <v>78</v>
      </c>
      <c r="G36" s="34" t="s">
        <v>71</v>
      </c>
      <c r="H36" s="35" t="s">
        <v>158</v>
      </c>
      <c r="I36" s="35" t="s">
        <v>191</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42</v>
      </c>
      <c r="C37" s="33" t="s">
        <v>192</v>
      </c>
      <c r="D37" s="33" t="s">
        <v>167</v>
      </c>
      <c r="E37" s="33" t="s">
        <v>193</v>
      </c>
      <c r="F37" s="34" t="s">
        <v>171</v>
      </c>
      <c r="G37" s="34" t="s">
        <v>71</v>
      </c>
      <c r="H37" s="35" t="s">
        <v>194</v>
      </c>
      <c r="I37" s="35" t="s">
        <v>195</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42</v>
      </c>
      <c r="C38" s="33" t="s">
        <v>101</v>
      </c>
      <c r="D38" s="33" t="s">
        <v>196</v>
      </c>
      <c r="E38" s="33" t="s">
        <v>197</v>
      </c>
      <c r="F38" s="34" t="s">
        <v>171</v>
      </c>
      <c r="G38" s="34" t="s">
        <v>71</v>
      </c>
      <c r="H38" s="35" t="s">
        <v>198</v>
      </c>
      <c r="I38" s="35" t="s">
        <v>199</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42</v>
      </c>
      <c r="C39" s="33" t="s">
        <v>200</v>
      </c>
      <c r="D39" s="33" t="s">
        <v>201</v>
      </c>
      <c r="E39" s="33" t="s">
        <v>202</v>
      </c>
      <c r="F39" s="34" t="s">
        <v>171</v>
      </c>
      <c r="G39" s="34" t="s">
        <v>71</v>
      </c>
      <c r="H39" s="35" t="s">
        <v>203</v>
      </c>
      <c r="I39" s="35" t="s">
        <v>204</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42</v>
      </c>
      <c r="C40" s="33" t="s">
        <v>117</v>
      </c>
      <c r="D40" s="33" t="s">
        <v>118</v>
      </c>
      <c r="E40" s="33" t="s">
        <v>170</v>
      </c>
      <c r="F40" s="34" t="s">
        <v>171</v>
      </c>
      <c r="G40" s="34" t="s">
        <v>71</v>
      </c>
      <c r="H40" s="35" t="s">
        <v>205</v>
      </c>
      <c r="I40" s="35" t="s">
        <v>206</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42</v>
      </c>
      <c r="C41" s="33" t="s">
        <v>207</v>
      </c>
      <c r="D41" s="33" t="s">
        <v>208</v>
      </c>
      <c r="E41" s="33" t="s">
        <v>209</v>
      </c>
      <c r="F41" s="34" t="s">
        <v>78</v>
      </c>
      <c r="G41" s="34" t="s">
        <v>71</v>
      </c>
      <c r="H41" s="35" t="s">
        <v>210</v>
      </c>
      <c r="I41" s="35" t="s">
        <v>211</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2</v>
      </c>
      <c r="C42" s="33" t="s">
        <v>212</v>
      </c>
      <c r="D42" s="33" t="s">
        <v>213</v>
      </c>
      <c r="E42" s="33" t="s">
        <v>202</v>
      </c>
      <c r="F42" s="34" t="s">
        <v>78</v>
      </c>
      <c r="G42" s="34" t="s">
        <v>71</v>
      </c>
      <c r="H42" s="35" t="s">
        <v>214</v>
      </c>
      <c r="I42" s="35" t="s">
        <v>215</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42</v>
      </c>
      <c r="C43" s="33" t="s">
        <v>216</v>
      </c>
      <c r="D43" s="33" t="s">
        <v>123</v>
      </c>
      <c r="E43" s="33" t="s">
        <v>36</v>
      </c>
      <c r="F43" s="34" t="s">
        <v>78</v>
      </c>
      <c r="G43" s="34" t="s">
        <v>71</v>
      </c>
      <c r="H43" s="35" t="s">
        <v>217</v>
      </c>
      <c r="I43" s="35" t="s">
        <v>218</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2</v>
      </c>
      <c r="C44" s="33" t="s">
        <v>219</v>
      </c>
      <c r="D44" s="33" t="s">
        <v>220</v>
      </c>
      <c r="E44" s="33" t="s">
        <v>153</v>
      </c>
      <c r="F44" s="34" t="s">
        <v>78</v>
      </c>
      <c r="G44" s="34" t="s">
        <v>71</v>
      </c>
      <c r="H44" s="35" t="s">
        <v>214</v>
      </c>
      <c r="I44" s="35" t="s">
        <v>221</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42</v>
      </c>
      <c r="C45" s="33" t="s">
        <v>219</v>
      </c>
      <c r="D45" s="33" t="s">
        <v>220</v>
      </c>
      <c r="E45" s="33" t="s">
        <v>76</v>
      </c>
      <c r="F45" s="34" t="s">
        <v>78</v>
      </c>
      <c r="G45" s="34" t="s">
        <v>71</v>
      </c>
      <c r="H45" s="35" t="s">
        <v>222</v>
      </c>
      <c r="I45" s="1" t="s">
        <v>223</v>
      </c>
      <c r="J45" s="30" t="s">
        <v>224</v>
      </c>
      <c r="K45" s="31" t="s">
        <v>225</v>
      </c>
      <c r="L45" s="31"/>
      <c r="M45" s="31" t="s">
        <v>107</v>
      </c>
      <c r="N45" s="31" t="s">
        <v>108</v>
      </c>
      <c r="O45" s="31"/>
      <c r="P45" s="31"/>
      <c r="Q45" s="31"/>
      <c r="R45" s="31"/>
      <c r="S45" s="32"/>
      <c r="T45" s="31"/>
    </row>
    <row r="46" customFormat="false" ht="12.75" hidden="true" customHeight="false" outlineLevel="0" collapsed="false">
      <c r="A46" s="24" t="n">
        <v>46</v>
      </c>
      <c r="B46" s="25" t="s">
        <v>142</v>
      </c>
      <c r="C46" s="33" t="s">
        <v>226</v>
      </c>
      <c r="D46" s="33" t="s">
        <v>227</v>
      </c>
      <c r="E46" s="33" t="s">
        <v>170</v>
      </c>
      <c r="F46" s="34" t="s">
        <v>171</v>
      </c>
      <c r="G46" s="34" t="s">
        <v>71</v>
      </c>
      <c r="H46" s="35" t="s">
        <v>228</v>
      </c>
      <c r="I46" s="35" t="s">
        <v>229</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42</v>
      </c>
      <c r="C47" s="33" t="s">
        <v>230</v>
      </c>
      <c r="D47" s="33" t="s">
        <v>231</v>
      </c>
      <c r="E47" s="33" t="s">
        <v>77</v>
      </c>
      <c r="F47" s="34" t="s">
        <v>171</v>
      </c>
      <c r="G47" s="34" t="s">
        <v>71</v>
      </c>
      <c r="H47" s="35" t="s">
        <v>232</v>
      </c>
      <c r="I47" s="35" t="s">
        <v>233</v>
      </c>
      <c r="J47" s="30" t="s">
        <v>106</v>
      </c>
      <c r="K47" s="31" t="s">
        <v>234</v>
      </c>
      <c r="L47" s="31"/>
      <c r="M47" s="31" t="s">
        <v>107</v>
      </c>
      <c r="N47" s="31" t="s">
        <v>108</v>
      </c>
      <c r="O47" s="31"/>
      <c r="P47" s="31"/>
      <c r="Q47" s="31"/>
      <c r="R47" s="31"/>
      <c r="S47" s="32"/>
      <c r="T47" s="31"/>
    </row>
    <row r="48" customFormat="false" ht="38.25" hidden="true" customHeight="false" outlineLevel="0" collapsed="false">
      <c r="A48" s="24" t="n">
        <v>48</v>
      </c>
      <c r="B48" s="25" t="s">
        <v>142</v>
      </c>
      <c r="C48" s="33" t="s">
        <v>235</v>
      </c>
      <c r="D48" s="33" t="s">
        <v>236</v>
      </c>
      <c r="E48" s="33" t="s">
        <v>176</v>
      </c>
      <c r="F48" s="34" t="s">
        <v>171</v>
      </c>
      <c r="G48" s="34" t="s">
        <v>71</v>
      </c>
      <c r="H48" s="35" t="s">
        <v>232</v>
      </c>
      <c r="I48" s="35" t="s">
        <v>233</v>
      </c>
      <c r="J48" s="30" t="s">
        <v>106</v>
      </c>
      <c r="K48" s="31" t="s">
        <v>234</v>
      </c>
      <c r="L48" s="31"/>
      <c r="M48" s="31" t="s">
        <v>107</v>
      </c>
      <c r="N48" s="31" t="s">
        <v>108</v>
      </c>
      <c r="O48" s="31"/>
      <c r="P48" s="31"/>
      <c r="Q48" s="31"/>
      <c r="R48" s="31"/>
      <c r="S48" s="32"/>
      <c r="T48" s="31"/>
    </row>
    <row r="49" customFormat="false" ht="12.75" hidden="true" customHeight="false" outlineLevel="0" collapsed="false">
      <c r="A49" s="24" t="n">
        <v>49</v>
      </c>
      <c r="B49" s="25" t="s">
        <v>142</v>
      </c>
      <c r="C49" s="33" t="s">
        <v>237</v>
      </c>
      <c r="D49" s="33" t="s">
        <v>238</v>
      </c>
      <c r="E49" s="33" t="s">
        <v>153</v>
      </c>
      <c r="F49" s="34" t="s">
        <v>78</v>
      </c>
      <c r="G49" s="34" t="s">
        <v>71</v>
      </c>
      <c r="H49" s="35" t="s">
        <v>239</v>
      </c>
      <c r="I49" s="35" t="s">
        <v>240</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42</v>
      </c>
      <c r="C50" s="33" t="s">
        <v>241</v>
      </c>
      <c r="D50" s="33" t="s">
        <v>242</v>
      </c>
      <c r="E50" s="33" t="s">
        <v>193</v>
      </c>
      <c r="F50" s="34" t="s">
        <v>78</v>
      </c>
      <c r="G50" s="34" t="s">
        <v>71</v>
      </c>
      <c r="H50" s="35" t="s">
        <v>243</v>
      </c>
      <c r="I50" s="35" t="s">
        <v>244</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42</v>
      </c>
      <c r="C51" s="33" t="s">
        <v>241</v>
      </c>
      <c r="D51" s="33" t="s">
        <v>245</v>
      </c>
      <c r="E51" s="33" t="s">
        <v>246</v>
      </c>
      <c r="F51" s="34" t="s">
        <v>78</v>
      </c>
      <c r="G51" s="34" t="s">
        <v>71</v>
      </c>
      <c r="H51" s="35" t="s">
        <v>247</v>
      </c>
      <c r="I51" s="35" t="s">
        <v>248</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42</v>
      </c>
      <c r="C52" s="33" t="s">
        <v>249</v>
      </c>
      <c r="D52" s="33" t="s">
        <v>250</v>
      </c>
      <c r="E52" s="33" t="s">
        <v>119</v>
      </c>
      <c r="F52" s="34" t="s">
        <v>78</v>
      </c>
      <c r="G52" s="34" t="s">
        <v>71</v>
      </c>
      <c r="H52" s="35" t="s">
        <v>251</v>
      </c>
      <c r="I52" s="35" t="s">
        <v>252</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42</v>
      </c>
      <c r="C53" s="33" t="s">
        <v>253</v>
      </c>
      <c r="D53" s="33" t="s">
        <v>254</v>
      </c>
      <c r="E53" s="33" t="s">
        <v>87</v>
      </c>
      <c r="F53" s="34" t="s">
        <v>78</v>
      </c>
      <c r="G53" s="34" t="s">
        <v>71</v>
      </c>
      <c r="H53" s="35" t="s">
        <v>255</v>
      </c>
      <c r="I53" s="40" t="s">
        <v>256</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42</v>
      </c>
      <c r="C54" s="33" t="s">
        <v>257</v>
      </c>
      <c r="D54" s="33" t="s">
        <v>258</v>
      </c>
      <c r="E54" s="33" t="s">
        <v>157</v>
      </c>
      <c r="F54" s="34" t="s">
        <v>78</v>
      </c>
      <c r="G54" s="34" t="s">
        <v>71</v>
      </c>
      <c r="H54" s="35" t="s">
        <v>259</v>
      </c>
      <c r="I54" s="35" t="s">
        <v>260</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42</v>
      </c>
      <c r="C55" s="33" t="s">
        <v>261</v>
      </c>
      <c r="D55" s="33" t="s">
        <v>262</v>
      </c>
      <c r="E55" s="33" t="s">
        <v>42</v>
      </c>
      <c r="F55" s="34" t="s">
        <v>78</v>
      </c>
      <c r="G55" s="34" t="s">
        <v>71</v>
      </c>
      <c r="H55" s="35" t="s">
        <v>263</v>
      </c>
      <c r="I55" s="35" t="s">
        <v>264</v>
      </c>
      <c r="J55" s="30" t="s">
        <v>106</v>
      </c>
      <c r="K55" s="31" t="s">
        <v>265</v>
      </c>
      <c r="L55" s="31"/>
      <c r="M55" s="30" t="s">
        <v>106</v>
      </c>
      <c r="N55" s="31" t="s">
        <v>108</v>
      </c>
      <c r="O55" s="31"/>
      <c r="P55" s="31"/>
      <c r="Q55" s="31"/>
      <c r="R55" s="31"/>
      <c r="S55" s="32"/>
      <c r="T55" s="31"/>
    </row>
    <row r="56" customFormat="false" ht="25.5" hidden="true" customHeight="false" outlineLevel="0" collapsed="false">
      <c r="A56" s="24" t="n">
        <v>56</v>
      </c>
      <c r="B56" s="25" t="s">
        <v>142</v>
      </c>
      <c r="C56" s="33" t="s">
        <v>266</v>
      </c>
      <c r="D56" s="33" t="s">
        <v>267</v>
      </c>
      <c r="E56" s="33" t="s">
        <v>268</v>
      </c>
      <c r="F56" s="34" t="s">
        <v>78</v>
      </c>
      <c r="G56" s="34" t="s">
        <v>71</v>
      </c>
      <c r="H56" s="35" t="s">
        <v>243</v>
      </c>
      <c r="I56" s="35" t="s">
        <v>244</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42</v>
      </c>
      <c r="C57" s="33" t="s">
        <v>269</v>
      </c>
      <c r="D57" s="33" t="s">
        <v>270</v>
      </c>
      <c r="E57" s="33" t="s">
        <v>162</v>
      </c>
      <c r="F57" s="34" t="s">
        <v>78</v>
      </c>
      <c r="G57" s="34" t="s">
        <v>71</v>
      </c>
      <c r="H57" s="35" t="s">
        <v>243</v>
      </c>
      <c r="I57" s="35" t="s">
        <v>244</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42</v>
      </c>
      <c r="C58" s="33" t="s">
        <v>271</v>
      </c>
      <c r="D58" s="33" t="s">
        <v>272</v>
      </c>
      <c r="E58" s="33" t="s">
        <v>130</v>
      </c>
      <c r="F58" s="34" t="s">
        <v>78</v>
      </c>
      <c r="G58" s="34" t="s">
        <v>71</v>
      </c>
      <c r="H58" s="35" t="s">
        <v>243</v>
      </c>
      <c r="I58" s="35" t="s">
        <v>244</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42</v>
      </c>
      <c r="C59" s="33" t="s">
        <v>271</v>
      </c>
      <c r="D59" s="33" t="s">
        <v>272</v>
      </c>
      <c r="E59" s="33" t="s">
        <v>273</v>
      </c>
      <c r="F59" s="34" t="s">
        <v>78</v>
      </c>
      <c r="G59" s="34" t="s">
        <v>71</v>
      </c>
      <c r="H59" s="35" t="s">
        <v>243</v>
      </c>
      <c r="I59" s="35" t="s">
        <v>244</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42</v>
      </c>
      <c r="C60" s="33" t="s">
        <v>274</v>
      </c>
      <c r="D60" s="33" t="s">
        <v>275</v>
      </c>
      <c r="E60" s="33" t="s">
        <v>276</v>
      </c>
      <c r="F60" s="34" t="s">
        <v>78</v>
      </c>
      <c r="G60" s="34" t="s">
        <v>71</v>
      </c>
      <c r="H60" s="35" t="s">
        <v>243</v>
      </c>
      <c r="I60" s="35" t="s">
        <v>244</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42</v>
      </c>
      <c r="C61" s="33" t="s">
        <v>277</v>
      </c>
      <c r="D61" s="33" t="s">
        <v>278</v>
      </c>
      <c r="E61" s="33" t="s">
        <v>183</v>
      </c>
      <c r="F61" s="34" t="s">
        <v>78</v>
      </c>
      <c r="G61" s="34" t="s">
        <v>71</v>
      </c>
      <c r="H61" s="35" t="s">
        <v>243</v>
      </c>
      <c r="I61" s="35" t="s">
        <v>244</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42</v>
      </c>
      <c r="C62" s="33" t="s">
        <v>279</v>
      </c>
      <c r="D62" s="33" t="s">
        <v>280</v>
      </c>
      <c r="E62" s="33" t="s">
        <v>281</v>
      </c>
      <c r="F62" s="34" t="s">
        <v>78</v>
      </c>
      <c r="G62" s="34" t="s">
        <v>71</v>
      </c>
      <c r="H62" s="35" t="s">
        <v>243</v>
      </c>
      <c r="I62" s="35" t="s">
        <v>244</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42</v>
      </c>
      <c r="C63" s="33" t="s">
        <v>282</v>
      </c>
      <c r="D63" s="33" t="s">
        <v>283</v>
      </c>
      <c r="E63" s="33" t="s">
        <v>284</v>
      </c>
      <c r="F63" s="34" t="s">
        <v>78</v>
      </c>
      <c r="G63" s="34" t="s">
        <v>71</v>
      </c>
      <c r="H63" s="35" t="s">
        <v>243</v>
      </c>
      <c r="I63" s="35" t="s">
        <v>244</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42</v>
      </c>
      <c r="C64" s="33" t="s">
        <v>285</v>
      </c>
      <c r="D64" s="33" t="s">
        <v>283</v>
      </c>
      <c r="E64" s="33" t="s">
        <v>286</v>
      </c>
      <c r="F64" s="34" t="s">
        <v>78</v>
      </c>
      <c r="G64" s="34" t="s">
        <v>71</v>
      </c>
      <c r="H64" s="35" t="s">
        <v>243</v>
      </c>
      <c r="I64" s="35" t="s">
        <v>244</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42</v>
      </c>
      <c r="C65" s="33" t="s">
        <v>287</v>
      </c>
      <c r="D65" s="33" t="s">
        <v>288</v>
      </c>
      <c r="E65" s="33" t="s">
        <v>289</v>
      </c>
      <c r="F65" s="34" t="s">
        <v>78</v>
      </c>
      <c r="G65" s="34" t="s">
        <v>71</v>
      </c>
      <c r="H65" s="35" t="s">
        <v>243</v>
      </c>
      <c r="I65" s="35" t="s">
        <v>244</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42</v>
      </c>
      <c r="C66" s="33" t="s">
        <v>290</v>
      </c>
      <c r="D66" s="33" t="s">
        <v>291</v>
      </c>
      <c r="E66" s="33" t="s">
        <v>292</v>
      </c>
      <c r="F66" s="34" t="s">
        <v>78</v>
      </c>
      <c r="G66" s="34" t="s">
        <v>71</v>
      </c>
      <c r="H66" s="35" t="s">
        <v>243</v>
      </c>
      <c r="I66" s="35" t="s">
        <v>244</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42</v>
      </c>
      <c r="C67" s="33" t="s">
        <v>133</v>
      </c>
      <c r="D67" s="33" t="s">
        <v>134</v>
      </c>
      <c r="E67" s="33" t="s">
        <v>293</v>
      </c>
      <c r="F67" s="34" t="s">
        <v>78</v>
      </c>
      <c r="G67" s="34" t="s">
        <v>71</v>
      </c>
      <c r="H67" s="35" t="s">
        <v>243</v>
      </c>
      <c r="I67" s="35" t="s">
        <v>244</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42</v>
      </c>
      <c r="C68" s="33" t="s">
        <v>34</v>
      </c>
      <c r="D68" s="33" t="s">
        <v>294</v>
      </c>
      <c r="E68" s="33" t="s">
        <v>176</v>
      </c>
      <c r="F68" s="34" t="s">
        <v>171</v>
      </c>
      <c r="G68" s="34" t="s">
        <v>71</v>
      </c>
      <c r="H68" s="35" t="s">
        <v>295</v>
      </c>
      <c r="I68" s="35" t="s">
        <v>296</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42</v>
      </c>
      <c r="C69" s="33" t="s">
        <v>34</v>
      </c>
      <c r="D69" s="33" t="s">
        <v>294</v>
      </c>
      <c r="E69" s="33" t="s">
        <v>176</v>
      </c>
      <c r="F69" s="34" t="s">
        <v>78</v>
      </c>
      <c r="G69" s="34" t="s">
        <v>71</v>
      </c>
      <c r="H69" s="35" t="s">
        <v>243</v>
      </c>
      <c r="I69" s="35" t="s">
        <v>244</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42</v>
      </c>
      <c r="C70" s="33" t="s">
        <v>297</v>
      </c>
      <c r="D70" s="33" t="s">
        <v>35</v>
      </c>
      <c r="E70" s="33" t="s">
        <v>298</v>
      </c>
      <c r="F70" s="34" t="s">
        <v>78</v>
      </c>
      <c r="G70" s="34" t="s">
        <v>71</v>
      </c>
      <c r="H70" s="35" t="s">
        <v>243</v>
      </c>
      <c r="I70" s="35" t="s">
        <v>244</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42</v>
      </c>
      <c r="C71" s="33" t="s">
        <v>299</v>
      </c>
      <c r="D71" s="33" t="s">
        <v>300</v>
      </c>
      <c r="E71" s="33" t="s">
        <v>301</v>
      </c>
      <c r="F71" s="34" t="s">
        <v>78</v>
      </c>
      <c r="G71" s="34" t="s">
        <v>71</v>
      </c>
      <c r="H71" s="35" t="s">
        <v>243</v>
      </c>
      <c r="I71" s="35" t="s">
        <v>244</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42</v>
      </c>
      <c r="C72" s="33" t="s">
        <v>302</v>
      </c>
      <c r="D72" s="33" t="s">
        <v>303</v>
      </c>
      <c r="E72" s="33" t="s">
        <v>304</v>
      </c>
      <c r="F72" s="34" t="s">
        <v>78</v>
      </c>
      <c r="G72" s="34" t="s">
        <v>71</v>
      </c>
      <c r="H72" s="35" t="s">
        <v>243</v>
      </c>
      <c r="I72" s="35" t="s">
        <v>244</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42</v>
      </c>
      <c r="C73" s="33" t="s">
        <v>305</v>
      </c>
      <c r="D73" s="33" t="s">
        <v>306</v>
      </c>
      <c r="E73" s="33" t="s">
        <v>307</v>
      </c>
      <c r="F73" s="34" t="s">
        <v>78</v>
      </c>
      <c r="G73" s="34" t="s">
        <v>71</v>
      </c>
      <c r="H73" s="35" t="s">
        <v>243</v>
      </c>
      <c r="I73" s="35" t="s">
        <v>244</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42</v>
      </c>
      <c r="C74" s="33" t="s">
        <v>308</v>
      </c>
      <c r="D74" s="33" t="s">
        <v>309</v>
      </c>
      <c r="E74" s="33" t="s">
        <v>310</v>
      </c>
      <c r="F74" s="34" t="s">
        <v>78</v>
      </c>
      <c r="G74" s="34" t="s">
        <v>71</v>
      </c>
      <c r="H74" s="35" t="s">
        <v>243</v>
      </c>
      <c r="I74" s="35" t="s">
        <v>244</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42</v>
      </c>
      <c r="C75" s="33" t="s">
        <v>311</v>
      </c>
      <c r="D75" s="33" t="s">
        <v>312</v>
      </c>
      <c r="E75" s="33" t="s">
        <v>313</v>
      </c>
      <c r="F75" s="34" t="s">
        <v>78</v>
      </c>
      <c r="G75" s="34" t="s">
        <v>71</v>
      </c>
      <c r="H75" s="35" t="s">
        <v>243</v>
      </c>
      <c r="I75" s="35" t="s">
        <v>244</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42</v>
      </c>
      <c r="C76" s="33" t="s">
        <v>314</v>
      </c>
      <c r="D76" s="33" t="s">
        <v>315</v>
      </c>
      <c r="E76" s="33" t="s">
        <v>42</v>
      </c>
      <c r="F76" s="34" t="s">
        <v>78</v>
      </c>
      <c r="G76" s="34" t="s">
        <v>71</v>
      </c>
      <c r="H76" s="35" t="s">
        <v>243</v>
      </c>
      <c r="I76" s="35" t="s">
        <v>244</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42</v>
      </c>
      <c r="C77" s="33" t="s">
        <v>316</v>
      </c>
      <c r="D77" s="33" t="s">
        <v>317</v>
      </c>
      <c r="E77" s="33" t="s">
        <v>177</v>
      </c>
      <c r="F77" s="34" t="s">
        <v>171</v>
      </c>
      <c r="G77" s="34" t="s">
        <v>71</v>
      </c>
      <c r="H77" s="35" t="s">
        <v>295</v>
      </c>
      <c r="I77" s="35" t="s">
        <v>296</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42</v>
      </c>
      <c r="C78" s="33" t="s">
        <v>316</v>
      </c>
      <c r="D78" s="33" t="s">
        <v>317</v>
      </c>
      <c r="E78" s="33" t="s">
        <v>313</v>
      </c>
      <c r="F78" s="34" t="s">
        <v>171</v>
      </c>
      <c r="G78" s="34" t="s">
        <v>71</v>
      </c>
      <c r="H78" s="35" t="s">
        <v>318</v>
      </c>
      <c r="I78" s="35" t="s">
        <v>319</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42</v>
      </c>
      <c r="C79" s="33" t="s">
        <v>320</v>
      </c>
      <c r="D79" s="33" t="s">
        <v>321</v>
      </c>
      <c r="E79" s="33" t="s">
        <v>98</v>
      </c>
      <c r="F79" s="34" t="s">
        <v>171</v>
      </c>
      <c r="G79" s="34" t="s">
        <v>71</v>
      </c>
      <c r="H79" s="35" t="s">
        <v>318</v>
      </c>
      <c r="I79" s="35" t="s">
        <v>322</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42</v>
      </c>
      <c r="C80" s="33" t="s">
        <v>320</v>
      </c>
      <c r="D80" s="33" t="s">
        <v>321</v>
      </c>
      <c r="E80" s="33" t="s">
        <v>323</v>
      </c>
      <c r="F80" s="34" t="s">
        <v>171</v>
      </c>
      <c r="G80" s="34" t="s">
        <v>71</v>
      </c>
      <c r="H80" s="35" t="s">
        <v>295</v>
      </c>
      <c r="I80" s="35" t="s">
        <v>296</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42</v>
      </c>
      <c r="C81" s="33" t="s">
        <v>320</v>
      </c>
      <c r="D81" s="33" t="s">
        <v>321</v>
      </c>
      <c r="E81" s="33" t="s">
        <v>324</v>
      </c>
      <c r="F81" s="34" t="s">
        <v>171</v>
      </c>
      <c r="G81" s="34" t="s">
        <v>71</v>
      </c>
      <c r="H81" s="35" t="s">
        <v>318</v>
      </c>
      <c r="I81" s="35" t="s">
        <v>319</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42</v>
      </c>
      <c r="C82" s="33" t="s">
        <v>325</v>
      </c>
      <c r="D82" s="33" t="s">
        <v>326</v>
      </c>
      <c r="E82" s="33" t="s">
        <v>323</v>
      </c>
      <c r="F82" s="34" t="s">
        <v>171</v>
      </c>
      <c r="G82" s="34" t="s">
        <v>71</v>
      </c>
      <c r="H82" s="35" t="s">
        <v>295</v>
      </c>
      <c r="I82" s="35" t="s">
        <v>296</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42</v>
      </c>
      <c r="C83" s="33" t="s">
        <v>325</v>
      </c>
      <c r="D83" s="33" t="s">
        <v>326</v>
      </c>
      <c r="E83" s="33" t="s">
        <v>46</v>
      </c>
      <c r="F83" s="34" t="s">
        <v>171</v>
      </c>
      <c r="G83" s="34" t="s">
        <v>71</v>
      </c>
      <c r="H83" s="35" t="s">
        <v>318</v>
      </c>
      <c r="I83" s="35" t="s">
        <v>319</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42</v>
      </c>
      <c r="C84" s="33" t="s">
        <v>327</v>
      </c>
      <c r="D84" s="33" t="s">
        <v>328</v>
      </c>
      <c r="E84" s="33" t="s">
        <v>329</v>
      </c>
      <c r="F84" s="34" t="s">
        <v>171</v>
      </c>
      <c r="G84" s="34" t="s">
        <v>71</v>
      </c>
      <c r="H84" s="35" t="s">
        <v>295</v>
      </c>
      <c r="I84" s="35" t="s">
        <v>296</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42</v>
      </c>
      <c r="C85" s="33" t="s">
        <v>327</v>
      </c>
      <c r="D85" s="33" t="s">
        <v>328</v>
      </c>
      <c r="E85" s="33" t="s">
        <v>98</v>
      </c>
      <c r="F85" s="34" t="s">
        <v>171</v>
      </c>
      <c r="G85" s="34" t="s">
        <v>71</v>
      </c>
      <c r="H85" s="35" t="s">
        <v>318</v>
      </c>
      <c r="I85" s="35" t="s">
        <v>319</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42</v>
      </c>
      <c r="C86" s="33" t="s">
        <v>330</v>
      </c>
      <c r="D86" s="33" t="s">
        <v>331</v>
      </c>
      <c r="E86" s="33" t="s">
        <v>113</v>
      </c>
      <c r="F86" s="34" t="s">
        <v>171</v>
      </c>
      <c r="G86" s="34" t="s">
        <v>71</v>
      </c>
      <c r="H86" s="35" t="s">
        <v>295</v>
      </c>
      <c r="I86" s="35" t="s">
        <v>296</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42</v>
      </c>
      <c r="C87" s="33" t="s">
        <v>330</v>
      </c>
      <c r="D87" s="33" t="s">
        <v>331</v>
      </c>
      <c r="E87" s="33" t="s">
        <v>332</v>
      </c>
      <c r="F87" s="34" t="s">
        <v>171</v>
      </c>
      <c r="G87" s="34" t="s">
        <v>71</v>
      </c>
      <c r="H87" s="35" t="s">
        <v>318</v>
      </c>
      <c r="I87" s="35" t="s">
        <v>319</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42</v>
      </c>
      <c r="C88" s="33" t="s">
        <v>333</v>
      </c>
      <c r="D88" s="33" t="s">
        <v>334</v>
      </c>
      <c r="E88" s="33" t="s">
        <v>113</v>
      </c>
      <c r="F88" s="34" t="s">
        <v>78</v>
      </c>
      <c r="G88" s="34" t="s">
        <v>71</v>
      </c>
      <c r="H88" s="35" t="s">
        <v>243</v>
      </c>
      <c r="I88" s="35" t="s">
        <v>244</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42</v>
      </c>
      <c r="C89" s="33" t="s">
        <v>335</v>
      </c>
      <c r="D89" s="33" t="s">
        <v>336</v>
      </c>
      <c r="E89" s="33" t="s">
        <v>337</v>
      </c>
      <c r="F89" s="34" t="s">
        <v>171</v>
      </c>
      <c r="G89" s="34" t="s">
        <v>71</v>
      </c>
      <c r="H89" s="35" t="s">
        <v>295</v>
      </c>
      <c r="I89" s="35" t="s">
        <v>338</v>
      </c>
      <c r="J89" s="30" t="s">
        <v>224</v>
      </c>
      <c r="K89" s="31" t="s">
        <v>339</v>
      </c>
      <c r="L89" s="31"/>
      <c r="M89" s="31" t="s">
        <v>107</v>
      </c>
      <c r="N89" s="31" t="s">
        <v>108</v>
      </c>
      <c r="O89" s="31"/>
      <c r="P89" s="31"/>
      <c r="Q89" s="31"/>
      <c r="R89" s="31"/>
      <c r="S89" s="32"/>
      <c r="T89" s="31"/>
    </row>
    <row r="90" customFormat="false" ht="67.5" hidden="true" customHeight="false" outlineLevel="0" collapsed="false">
      <c r="A90" s="24" t="n">
        <v>90</v>
      </c>
      <c r="B90" s="25" t="s">
        <v>142</v>
      </c>
      <c r="C90" s="33" t="s">
        <v>335</v>
      </c>
      <c r="D90" s="33" t="s">
        <v>340</v>
      </c>
      <c r="E90" s="33" t="s">
        <v>341</v>
      </c>
      <c r="F90" s="34" t="s">
        <v>171</v>
      </c>
      <c r="G90" s="34" t="s">
        <v>71</v>
      </c>
      <c r="H90" s="35" t="s">
        <v>295</v>
      </c>
      <c r="I90" s="35" t="s">
        <v>338</v>
      </c>
      <c r="J90" s="30" t="s">
        <v>224</v>
      </c>
      <c r="K90" s="31" t="s">
        <v>339</v>
      </c>
      <c r="L90" s="31"/>
      <c r="M90" s="31" t="s">
        <v>107</v>
      </c>
      <c r="N90" s="31" t="s">
        <v>108</v>
      </c>
      <c r="O90" s="31"/>
      <c r="P90" s="31"/>
      <c r="Q90" s="31"/>
      <c r="R90" s="31"/>
      <c r="S90" s="32"/>
      <c r="T90" s="31"/>
    </row>
    <row r="91" customFormat="false" ht="67.5" hidden="true" customHeight="false" outlineLevel="0" collapsed="false">
      <c r="A91" s="24" t="n">
        <v>91</v>
      </c>
      <c r="B91" s="25" t="s">
        <v>142</v>
      </c>
      <c r="C91" s="33" t="s">
        <v>335</v>
      </c>
      <c r="D91" s="33" t="s">
        <v>342</v>
      </c>
      <c r="E91" s="33" t="s">
        <v>343</v>
      </c>
      <c r="F91" s="34" t="s">
        <v>171</v>
      </c>
      <c r="G91" s="34" t="s">
        <v>71</v>
      </c>
      <c r="H91" s="35" t="s">
        <v>295</v>
      </c>
      <c r="I91" s="35" t="s">
        <v>296</v>
      </c>
      <c r="J91" s="30" t="s">
        <v>224</v>
      </c>
      <c r="K91" s="31" t="s">
        <v>339</v>
      </c>
      <c r="L91" s="31"/>
      <c r="M91" s="31" t="s">
        <v>107</v>
      </c>
      <c r="N91" s="31" t="s">
        <v>108</v>
      </c>
      <c r="O91" s="31"/>
      <c r="P91" s="31"/>
      <c r="Q91" s="31"/>
      <c r="R91" s="31"/>
      <c r="S91" s="32"/>
      <c r="T91" s="31"/>
    </row>
    <row r="92" customFormat="false" ht="76.5" hidden="true" customHeight="false" outlineLevel="0" collapsed="false">
      <c r="A92" s="24" t="n">
        <v>92</v>
      </c>
      <c r="B92" s="25" t="s">
        <v>142</v>
      </c>
      <c r="C92" s="33" t="s">
        <v>335</v>
      </c>
      <c r="D92" s="33" t="s">
        <v>344</v>
      </c>
      <c r="E92" s="33" t="s">
        <v>345</v>
      </c>
      <c r="F92" s="34" t="s">
        <v>171</v>
      </c>
      <c r="G92" s="34" t="s">
        <v>71</v>
      </c>
      <c r="H92" s="35" t="s">
        <v>295</v>
      </c>
      <c r="I92" s="35" t="s">
        <v>338</v>
      </c>
      <c r="J92" s="30" t="s">
        <v>224</v>
      </c>
      <c r="K92" s="31" t="s">
        <v>339</v>
      </c>
      <c r="L92" s="31"/>
      <c r="M92" s="31" t="s">
        <v>107</v>
      </c>
      <c r="N92" s="31" t="s">
        <v>108</v>
      </c>
      <c r="O92" s="31"/>
      <c r="P92" s="31"/>
      <c r="Q92" s="31"/>
      <c r="R92" s="31"/>
      <c r="S92" s="32"/>
      <c r="T92" s="31"/>
    </row>
    <row r="93" customFormat="false" ht="255" hidden="true" customHeight="false" outlineLevel="0" collapsed="false">
      <c r="A93" s="24" t="n">
        <v>93</v>
      </c>
      <c r="B93" s="25" t="s">
        <v>142</v>
      </c>
      <c r="C93" s="33" t="s">
        <v>335</v>
      </c>
      <c r="D93" s="33" t="s">
        <v>346</v>
      </c>
      <c r="E93" s="33" t="s">
        <v>347</v>
      </c>
      <c r="F93" s="34" t="s">
        <v>171</v>
      </c>
      <c r="G93" s="34" t="s">
        <v>71</v>
      </c>
      <c r="H93" s="35" t="s">
        <v>295</v>
      </c>
      <c r="I93" s="35" t="s">
        <v>338</v>
      </c>
      <c r="J93" s="30" t="s">
        <v>224</v>
      </c>
      <c r="K93" s="31" t="s">
        <v>339</v>
      </c>
      <c r="L93" s="31"/>
      <c r="M93" s="31" t="s">
        <v>107</v>
      </c>
      <c r="N93" s="31" t="s">
        <v>108</v>
      </c>
      <c r="O93" s="31"/>
      <c r="P93" s="31"/>
      <c r="Q93" s="31"/>
      <c r="R93" s="31"/>
      <c r="S93" s="32"/>
      <c r="T93" s="31"/>
    </row>
    <row r="94" customFormat="false" ht="216.75" hidden="true" customHeight="false" outlineLevel="0" collapsed="false">
      <c r="A94" s="24" t="n">
        <v>94</v>
      </c>
      <c r="B94" s="25" t="s">
        <v>142</v>
      </c>
      <c r="C94" s="33" t="s">
        <v>335</v>
      </c>
      <c r="D94" s="33" t="s">
        <v>348</v>
      </c>
      <c r="E94" s="33" t="s">
        <v>349</v>
      </c>
      <c r="F94" s="34" t="s">
        <v>171</v>
      </c>
      <c r="G94" s="34" t="s">
        <v>71</v>
      </c>
      <c r="H94" s="35" t="s">
        <v>295</v>
      </c>
      <c r="I94" s="35" t="s">
        <v>338</v>
      </c>
      <c r="J94" s="30" t="s">
        <v>224</v>
      </c>
      <c r="K94" s="31"/>
      <c r="L94" s="31"/>
      <c r="M94" s="31" t="s">
        <v>107</v>
      </c>
      <c r="N94" s="31" t="s">
        <v>108</v>
      </c>
      <c r="O94" s="31"/>
      <c r="P94" s="31"/>
      <c r="Q94" s="31"/>
      <c r="R94" s="31"/>
      <c r="S94" s="32"/>
      <c r="T94" s="31"/>
    </row>
    <row r="95" customFormat="false" ht="280.5" hidden="true" customHeight="false" outlineLevel="0" collapsed="false">
      <c r="A95" s="24" t="n">
        <v>95</v>
      </c>
      <c r="B95" s="25" t="s">
        <v>142</v>
      </c>
      <c r="C95" s="33" t="s">
        <v>335</v>
      </c>
      <c r="D95" s="33" t="s">
        <v>350</v>
      </c>
      <c r="E95" s="33" t="s">
        <v>351</v>
      </c>
      <c r="F95" s="34" t="s">
        <v>171</v>
      </c>
      <c r="G95" s="34" t="s">
        <v>71</v>
      </c>
      <c r="H95" s="35" t="s">
        <v>295</v>
      </c>
      <c r="I95" s="35" t="s">
        <v>338</v>
      </c>
      <c r="J95" s="30" t="s">
        <v>224</v>
      </c>
      <c r="K95" s="31" t="s">
        <v>339</v>
      </c>
      <c r="L95" s="31"/>
      <c r="M95" s="31" t="s">
        <v>107</v>
      </c>
      <c r="N95" s="31" t="s">
        <v>108</v>
      </c>
      <c r="O95" s="31"/>
      <c r="P95" s="31"/>
      <c r="Q95" s="31"/>
      <c r="R95" s="31"/>
      <c r="S95" s="32"/>
      <c r="T95" s="31"/>
    </row>
    <row r="96" customFormat="false" ht="306" hidden="true" customHeight="false" outlineLevel="0" collapsed="false">
      <c r="A96" s="24" t="n">
        <v>96</v>
      </c>
      <c r="B96" s="25" t="s">
        <v>142</v>
      </c>
      <c r="C96" s="33" t="s">
        <v>335</v>
      </c>
      <c r="D96" s="33" t="s">
        <v>352</v>
      </c>
      <c r="E96" s="33" t="s">
        <v>353</v>
      </c>
      <c r="F96" s="34" t="s">
        <v>171</v>
      </c>
      <c r="G96" s="34" t="s">
        <v>71</v>
      </c>
      <c r="H96" s="35" t="s">
        <v>295</v>
      </c>
      <c r="I96" s="35" t="s">
        <v>338</v>
      </c>
      <c r="J96" s="30" t="s">
        <v>224</v>
      </c>
      <c r="K96" s="31" t="s">
        <v>339</v>
      </c>
      <c r="L96" s="31"/>
      <c r="M96" s="31" t="s">
        <v>107</v>
      </c>
      <c r="N96" s="31" t="s">
        <v>108</v>
      </c>
      <c r="O96" s="31"/>
      <c r="P96" s="31"/>
      <c r="Q96" s="31"/>
      <c r="R96" s="31"/>
      <c r="S96" s="32"/>
      <c r="T96" s="31"/>
    </row>
    <row r="97" customFormat="false" ht="306" hidden="true" customHeight="false" outlineLevel="0" collapsed="false">
      <c r="A97" s="24" t="n">
        <v>97</v>
      </c>
      <c r="B97" s="25" t="s">
        <v>142</v>
      </c>
      <c r="C97" s="33" t="s">
        <v>335</v>
      </c>
      <c r="D97" s="33" t="s">
        <v>354</v>
      </c>
      <c r="E97" s="33" t="s">
        <v>355</v>
      </c>
      <c r="F97" s="34" t="s">
        <v>171</v>
      </c>
      <c r="G97" s="34" t="s">
        <v>71</v>
      </c>
      <c r="H97" s="35" t="s">
        <v>295</v>
      </c>
      <c r="I97" s="35" t="s">
        <v>338</v>
      </c>
      <c r="J97" s="30" t="s">
        <v>224</v>
      </c>
      <c r="K97" s="31" t="s">
        <v>339</v>
      </c>
      <c r="L97" s="31"/>
      <c r="M97" s="31" t="s">
        <v>107</v>
      </c>
      <c r="N97" s="31" t="s">
        <v>108</v>
      </c>
      <c r="O97" s="31"/>
      <c r="P97" s="31"/>
      <c r="Q97" s="31"/>
      <c r="R97" s="31"/>
      <c r="S97" s="32"/>
      <c r="T97" s="31"/>
    </row>
    <row r="98" customFormat="false" ht="267.75" hidden="true" customHeight="false" outlineLevel="0" collapsed="false">
      <c r="A98" s="24" t="n">
        <v>98</v>
      </c>
      <c r="B98" s="25" t="s">
        <v>142</v>
      </c>
      <c r="C98" s="33" t="s">
        <v>335</v>
      </c>
      <c r="D98" s="33" t="s">
        <v>356</v>
      </c>
      <c r="E98" s="33" t="s">
        <v>357</v>
      </c>
      <c r="F98" s="34" t="s">
        <v>171</v>
      </c>
      <c r="G98" s="34" t="s">
        <v>71</v>
      </c>
      <c r="H98" s="35" t="s">
        <v>295</v>
      </c>
      <c r="I98" s="35" t="s">
        <v>338</v>
      </c>
      <c r="J98" s="30" t="s">
        <v>224</v>
      </c>
      <c r="K98" s="31" t="s">
        <v>339</v>
      </c>
      <c r="L98" s="31"/>
      <c r="M98" s="31" t="s">
        <v>107</v>
      </c>
      <c r="N98" s="31" t="s">
        <v>108</v>
      </c>
      <c r="O98" s="31"/>
      <c r="P98" s="31"/>
      <c r="Q98" s="31"/>
      <c r="R98" s="31"/>
      <c r="S98" s="32"/>
      <c r="T98" s="31"/>
    </row>
    <row r="99" customFormat="false" ht="409.5" hidden="true" customHeight="false" outlineLevel="0" collapsed="false">
      <c r="A99" s="24" t="n">
        <v>99</v>
      </c>
      <c r="B99" s="25" t="s">
        <v>358</v>
      </c>
      <c r="C99" s="33" t="s">
        <v>359</v>
      </c>
      <c r="D99" s="33"/>
      <c r="E99" s="33"/>
      <c r="F99" s="34" t="s">
        <v>37</v>
      </c>
      <c r="G99" s="34" t="s">
        <v>38</v>
      </c>
      <c r="H99" s="35" t="s">
        <v>360</v>
      </c>
      <c r="I99" s="35" t="s">
        <v>361</v>
      </c>
      <c r="J99" s="30"/>
      <c r="K99" s="31"/>
      <c r="L99" s="31"/>
      <c r="M99" s="31"/>
      <c r="N99" s="31"/>
      <c r="O99" s="31"/>
      <c r="P99" s="31" t="s">
        <v>61</v>
      </c>
      <c r="Q99" s="31"/>
      <c r="R99" s="31"/>
      <c r="S99" s="41"/>
      <c r="T99" s="31"/>
    </row>
    <row r="100" customFormat="false" ht="89.25" hidden="true" customHeight="false" outlineLevel="0" collapsed="false">
      <c r="A100" s="24" t="n">
        <v>100</v>
      </c>
      <c r="B100" s="25" t="s">
        <v>362</v>
      </c>
      <c r="C100" s="26" t="s">
        <v>285</v>
      </c>
      <c r="D100" s="26" t="s">
        <v>363</v>
      </c>
      <c r="E100" s="26" t="s">
        <v>313</v>
      </c>
      <c r="F100" s="27" t="s">
        <v>37</v>
      </c>
      <c r="G100" s="27" t="s">
        <v>71</v>
      </c>
      <c r="H100" s="28" t="s">
        <v>364</v>
      </c>
      <c r="I100" s="28" t="s">
        <v>365</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2</v>
      </c>
      <c r="C101" s="33" t="s">
        <v>333</v>
      </c>
      <c r="D101" s="33" t="s">
        <v>366</v>
      </c>
      <c r="E101" s="33" t="s">
        <v>103</v>
      </c>
      <c r="F101" s="34" t="s">
        <v>37</v>
      </c>
      <c r="G101" s="34" t="s">
        <v>71</v>
      </c>
      <c r="H101" s="35" t="s">
        <v>367</v>
      </c>
      <c r="I101" s="35" t="s">
        <v>368</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2</v>
      </c>
      <c r="C102" s="33" t="s">
        <v>333</v>
      </c>
      <c r="D102" s="33" t="s">
        <v>366</v>
      </c>
      <c r="E102" s="33" t="s">
        <v>176</v>
      </c>
      <c r="F102" s="34" t="s">
        <v>37</v>
      </c>
      <c r="G102" s="34" t="s">
        <v>71</v>
      </c>
      <c r="H102" s="35" t="s">
        <v>369</v>
      </c>
      <c r="I102" s="35" t="s">
        <v>370</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2</v>
      </c>
      <c r="C103" s="33" t="s">
        <v>335</v>
      </c>
      <c r="D103" s="33"/>
      <c r="E103" s="33"/>
      <c r="F103" s="34" t="s">
        <v>37</v>
      </c>
      <c r="G103" s="34" t="s">
        <v>71</v>
      </c>
      <c r="H103" s="35" t="s">
        <v>371</v>
      </c>
      <c r="I103" s="35" t="s">
        <v>372</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2</v>
      </c>
      <c r="C104" s="33" t="s">
        <v>373</v>
      </c>
      <c r="D104" s="33" t="s">
        <v>374</v>
      </c>
      <c r="E104" s="33" t="s">
        <v>343</v>
      </c>
      <c r="F104" s="34" t="s">
        <v>37</v>
      </c>
      <c r="G104" s="34" t="s">
        <v>71</v>
      </c>
      <c r="H104" s="35" t="s">
        <v>375</v>
      </c>
      <c r="I104" s="35" t="s">
        <v>376</v>
      </c>
      <c r="J104" s="30"/>
      <c r="K104" s="31"/>
      <c r="L104" s="31"/>
      <c r="M104" s="31"/>
      <c r="N104" s="31"/>
      <c r="O104" s="31"/>
      <c r="P104" s="31" t="s">
        <v>377</v>
      </c>
      <c r="Q104" s="31"/>
      <c r="R104" s="31"/>
      <c r="S104" s="32"/>
      <c r="T104" s="31"/>
    </row>
    <row r="105" customFormat="false" ht="63.75" hidden="true" customHeight="false" outlineLevel="0" collapsed="false">
      <c r="A105" s="24" t="n">
        <v>105</v>
      </c>
      <c r="B105" s="25" t="s">
        <v>362</v>
      </c>
      <c r="C105" s="33" t="s">
        <v>160</v>
      </c>
      <c r="D105" s="33" t="s">
        <v>161</v>
      </c>
      <c r="E105" s="33" t="s">
        <v>144</v>
      </c>
      <c r="F105" s="34" t="s">
        <v>37</v>
      </c>
      <c r="G105" s="34" t="s">
        <v>71</v>
      </c>
      <c r="H105" s="35" t="s">
        <v>378</v>
      </c>
      <c r="I105" s="35" t="s">
        <v>379</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2</v>
      </c>
      <c r="C106" s="33" t="s">
        <v>311</v>
      </c>
      <c r="D106" s="33" t="s">
        <v>312</v>
      </c>
      <c r="E106" s="33" t="s">
        <v>98</v>
      </c>
      <c r="F106" s="34" t="s">
        <v>37</v>
      </c>
      <c r="G106" s="34" t="s">
        <v>71</v>
      </c>
      <c r="H106" s="35" t="s">
        <v>380</v>
      </c>
      <c r="I106" s="35" t="s">
        <v>381</v>
      </c>
      <c r="J106" s="30"/>
      <c r="K106" s="31"/>
      <c r="L106" s="31"/>
      <c r="M106" s="31"/>
      <c r="N106" s="31"/>
      <c r="O106" s="31"/>
      <c r="P106" s="31" t="s">
        <v>382</v>
      </c>
      <c r="Q106" s="31"/>
      <c r="R106" s="31"/>
      <c r="S106" s="32"/>
      <c r="T106" s="31"/>
    </row>
    <row r="107" customFormat="false" ht="409.5" hidden="true" customHeight="false" outlineLevel="0" collapsed="false">
      <c r="A107" s="24" t="n">
        <v>107</v>
      </c>
      <c r="B107" s="25" t="s">
        <v>383</v>
      </c>
      <c r="C107" s="33" t="s">
        <v>61</v>
      </c>
      <c r="D107" s="33"/>
      <c r="E107" s="33"/>
      <c r="F107" s="27" t="s">
        <v>37</v>
      </c>
      <c r="G107" s="27" t="s">
        <v>38</v>
      </c>
      <c r="H107" s="35" t="s">
        <v>384</v>
      </c>
      <c r="I107" s="35" t="s">
        <v>385</v>
      </c>
      <c r="J107" s="30"/>
      <c r="K107" s="31" t="s">
        <v>386</v>
      </c>
      <c r="L107" s="31" t="n">
        <v>9</v>
      </c>
      <c r="M107" s="31"/>
      <c r="N107" s="31"/>
      <c r="O107" s="31"/>
      <c r="P107" s="31" t="s">
        <v>61</v>
      </c>
      <c r="Q107" s="31"/>
      <c r="R107" s="31"/>
      <c r="S107" s="32"/>
      <c r="T107" s="31"/>
    </row>
    <row r="108" customFormat="false" ht="153" hidden="true" customHeight="false" outlineLevel="0" collapsed="false">
      <c r="A108" s="24" t="n">
        <v>108</v>
      </c>
      <c r="B108" s="25" t="s">
        <v>383</v>
      </c>
      <c r="C108" s="26" t="s">
        <v>387</v>
      </c>
      <c r="D108" s="26" t="s">
        <v>388</v>
      </c>
      <c r="E108" s="26" t="s">
        <v>130</v>
      </c>
      <c r="F108" s="27" t="s">
        <v>37</v>
      </c>
      <c r="G108" s="27" t="s">
        <v>38</v>
      </c>
      <c r="H108" s="28" t="s">
        <v>389</v>
      </c>
      <c r="I108" s="28" t="s">
        <v>390</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3</v>
      </c>
      <c r="C109" s="33" t="s">
        <v>387</v>
      </c>
      <c r="D109" s="33" t="s">
        <v>388</v>
      </c>
      <c r="E109" s="33" t="s">
        <v>69</v>
      </c>
      <c r="F109" s="27" t="s">
        <v>37</v>
      </c>
      <c r="G109" s="27" t="s">
        <v>38</v>
      </c>
      <c r="H109" s="28" t="s">
        <v>391</v>
      </c>
      <c r="I109" s="35" t="s">
        <v>392</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3</v>
      </c>
      <c r="C110" s="33" t="s">
        <v>387</v>
      </c>
      <c r="D110" s="33" t="s">
        <v>388</v>
      </c>
      <c r="E110" s="33" t="s">
        <v>124</v>
      </c>
      <c r="F110" s="27" t="s">
        <v>37</v>
      </c>
      <c r="G110" s="27" t="s">
        <v>38</v>
      </c>
      <c r="H110" s="28" t="s">
        <v>393</v>
      </c>
      <c r="I110" s="35" t="s">
        <v>394</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3</v>
      </c>
      <c r="C111" s="33" t="s">
        <v>387</v>
      </c>
      <c r="D111" s="33" t="s">
        <v>388</v>
      </c>
      <c r="E111" s="33" t="s">
        <v>395</v>
      </c>
      <c r="F111" s="27" t="s">
        <v>37</v>
      </c>
      <c r="G111" s="27" t="s">
        <v>38</v>
      </c>
      <c r="H111" s="28" t="s">
        <v>396</v>
      </c>
      <c r="I111" s="35" t="s">
        <v>397</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3</v>
      </c>
      <c r="C112" s="33" t="s">
        <v>387</v>
      </c>
      <c r="D112" s="33" t="s">
        <v>388</v>
      </c>
      <c r="E112" s="33" t="s">
        <v>46</v>
      </c>
      <c r="F112" s="27" t="s">
        <v>37</v>
      </c>
      <c r="G112" s="27" t="s">
        <v>38</v>
      </c>
      <c r="H112" s="28" t="s">
        <v>398</v>
      </c>
      <c r="I112" s="35" t="s">
        <v>399</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3</v>
      </c>
      <c r="C113" s="33" t="s">
        <v>387</v>
      </c>
      <c r="D113" s="33" t="s">
        <v>388</v>
      </c>
      <c r="E113" s="33" t="s">
        <v>276</v>
      </c>
      <c r="F113" s="27" t="s">
        <v>37</v>
      </c>
      <c r="G113" s="27" t="s">
        <v>38</v>
      </c>
      <c r="H113" s="28" t="s">
        <v>400</v>
      </c>
      <c r="I113" s="35" t="s">
        <v>401</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3</v>
      </c>
      <c r="C114" s="33" t="s">
        <v>387</v>
      </c>
      <c r="D114" s="33" t="s">
        <v>402</v>
      </c>
      <c r="E114" s="33" t="s">
        <v>197</v>
      </c>
      <c r="F114" s="27" t="s">
        <v>37</v>
      </c>
      <c r="G114" s="27" t="s">
        <v>38</v>
      </c>
      <c r="H114" s="28" t="s">
        <v>403</v>
      </c>
      <c r="I114" s="35" t="s">
        <v>404</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5</v>
      </c>
      <c r="C115" s="26" t="s">
        <v>182</v>
      </c>
      <c r="D115" s="26" t="s">
        <v>313</v>
      </c>
      <c r="E115" s="26" t="s">
        <v>148</v>
      </c>
      <c r="F115" s="27" t="s">
        <v>37</v>
      </c>
      <c r="G115" s="27" t="s">
        <v>71</v>
      </c>
      <c r="H115" s="28" t="s">
        <v>406</v>
      </c>
      <c r="I115" s="28" t="s">
        <v>407</v>
      </c>
      <c r="J115" s="30"/>
      <c r="K115" s="31"/>
      <c r="L115" s="31"/>
      <c r="M115" s="31"/>
      <c r="N115" s="31"/>
      <c r="O115" s="31"/>
      <c r="P115" s="31" t="s">
        <v>408</v>
      </c>
      <c r="Q115" s="31"/>
      <c r="R115" s="31"/>
      <c r="S115" s="32"/>
      <c r="T115" s="31"/>
    </row>
    <row r="116" customFormat="false" ht="127.5" hidden="true" customHeight="false" outlineLevel="0" collapsed="false">
      <c r="A116" s="24" t="n">
        <v>116</v>
      </c>
      <c r="B116" s="25" t="s">
        <v>405</v>
      </c>
      <c r="C116" s="33" t="s">
        <v>75</v>
      </c>
      <c r="D116" s="33" t="s">
        <v>76</v>
      </c>
      <c r="E116" s="33" t="s">
        <v>161</v>
      </c>
      <c r="F116" s="34" t="s">
        <v>37</v>
      </c>
      <c r="G116" s="34" t="s">
        <v>71</v>
      </c>
      <c r="H116" s="35" t="s">
        <v>409</v>
      </c>
      <c r="I116" s="35" t="s">
        <v>410</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5</v>
      </c>
      <c r="C117" s="33" t="s">
        <v>411</v>
      </c>
      <c r="D117" s="33" t="s">
        <v>412</v>
      </c>
      <c r="E117" s="33" t="s">
        <v>170</v>
      </c>
      <c r="F117" s="34" t="s">
        <v>78</v>
      </c>
      <c r="G117" s="34" t="s">
        <v>71</v>
      </c>
      <c r="H117" s="35" t="s">
        <v>413</v>
      </c>
      <c r="I117" s="35" t="s">
        <v>414</v>
      </c>
      <c r="J117" s="30" t="s">
        <v>106</v>
      </c>
      <c r="K117" s="31" t="s">
        <v>415</v>
      </c>
      <c r="L117" s="31"/>
      <c r="M117" s="31" t="s">
        <v>107</v>
      </c>
      <c r="N117" s="31" t="s">
        <v>108</v>
      </c>
      <c r="O117" s="31"/>
      <c r="P117" s="31"/>
      <c r="Q117" s="31"/>
      <c r="R117" s="31"/>
      <c r="S117" s="32"/>
      <c r="T117" s="31"/>
    </row>
    <row r="118" customFormat="false" ht="38.25" hidden="true" customHeight="false" outlineLevel="0" collapsed="false">
      <c r="A118" s="24" t="n">
        <v>118</v>
      </c>
      <c r="B118" s="25" t="s">
        <v>405</v>
      </c>
      <c r="C118" s="33" t="s">
        <v>235</v>
      </c>
      <c r="D118" s="33" t="s">
        <v>236</v>
      </c>
      <c r="E118" s="33" t="s">
        <v>183</v>
      </c>
      <c r="F118" s="34" t="s">
        <v>78</v>
      </c>
      <c r="G118" s="34" t="s">
        <v>71</v>
      </c>
      <c r="H118" s="35" t="s">
        <v>416</v>
      </c>
      <c r="I118" s="35" t="s">
        <v>417</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5</v>
      </c>
      <c r="C119" s="33" t="s">
        <v>418</v>
      </c>
      <c r="D119" s="33" t="s">
        <v>419</v>
      </c>
      <c r="E119" s="33" t="s">
        <v>343</v>
      </c>
      <c r="F119" s="34" t="s">
        <v>78</v>
      </c>
      <c r="G119" s="34" t="s">
        <v>71</v>
      </c>
      <c r="H119" s="35" t="s">
        <v>420</v>
      </c>
      <c r="I119" s="35" t="s">
        <v>421</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2</v>
      </c>
      <c r="C120" s="33" t="s">
        <v>335</v>
      </c>
      <c r="D120" s="33" t="s">
        <v>340</v>
      </c>
      <c r="E120" s="33" t="s">
        <v>197</v>
      </c>
      <c r="F120" s="27" t="s">
        <v>37</v>
      </c>
      <c r="G120" s="34" t="s">
        <v>38</v>
      </c>
      <c r="H120" s="35" t="s">
        <v>423</v>
      </c>
      <c r="I120" s="35" t="s">
        <v>424</v>
      </c>
      <c r="J120" s="30"/>
      <c r="K120" s="31"/>
      <c r="L120" s="31"/>
      <c r="M120" s="31"/>
      <c r="N120" s="31"/>
      <c r="O120" s="31"/>
      <c r="P120" s="31" t="s">
        <v>425</v>
      </c>
      <c r="Q120" s="31"/>
      <c r="R120" s="31"/>
      <c r="S120" s="32"/>
      <c r="T120" s="31"/>
    </row>
    <row r="121" customFormat="false" ht="25.5" hidden="true" customHeight="false" outlineLevel="0" collapsed="false">
      <c r="A121" s="24" t="n">
        <v>121</v>
      </c>
      <c r="B121" s="35" t="s">
        <v>422</v>
      </c>
      <c r="C121" s="35" t="s">
        <v>335</v>
      </c>
      <c r="D121" s="35" t="s">
        <v>342</v>
      </c>
      <c r="E121" s="35" t="s">
        <v>273</v>
      </c>
      <c r="F121" s="35" t="s">
        <v>78</v>
      </c>
      <c r="G121" s="35" t="s">
        <v>71</v>
      </c>
      <c r="H121" s="35" t="s">
        <v>426</v>
      </c>
      <c r="I121" s="35" t="s">
        <v>427</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2</v>
      </c>
      <c r="C122" s="35" t="s">
        <v>335</v>
      </c>
      <c r="D122" s="35" t="s">
        <v>342</v>
      </c>
      <c r="E122" s="35" t="s">
        <v>428</v>
      </c>
      <c r="F122" s="35" t="s">
        <v>78</v>
      </c>
      <c r="G122" s="35" t="s">
        <v>71</v>
      </c>
      <c r="H122" s="35" t="s">
        <v>429</v>
      </c>
      <c r="I122" s="35" t="s">
        <v>430</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2</v>
      </c>
      <c r="C123" s="35" t="s">
        <v>335</v>
      </c>
      <c r="D123" s="35" t="s">
        <v>344</v>
      </c>
      <c r="E123" s="35" t="s">
        <v>57</v>
      </c>
      <c r="F123" s="35" t="s">
        <v>78</v>
      </c>
      <c r="G123" s="35" t="s">
        <v>71</v>
      </c>
      <c r="H123" s="35" t="s">
        <v>431</v>
      </c>
      <c r="I123" s="35" t="s">
        <v>432</v>
      </c>
      <c r="J123" s="35" t="s">
        <v>106</v>
      </c>
      <c r="K123" s="31"/>
      <c r="L123" s="31"/>
      <c r="M123" s="31" t="s">
        <v>107</v>
      </c>
      <c r="N123" s="31" t="s">
        <v>108</v>
      </c>
      <c r="O123" s="31"/>
      <c r="P123" s="31"/>
      <c r="Q123" s="31"/>
      <c r="R123" s="31"/>
      <c r="S123" s="32"/>
      <c r="T123" s="31"/>
    </row>
    <row r="124" customFormat="false" ht="168.75" hidden="false" customHeight="false" outlineLevel="0" collapsed="false">
      <c r="A124" s="24" t="n">
        <v>124</v>
      </c>
      <c r="B124" s="35" t="s">
        <v>422</v>
      </c>
      <c r="C124" s="35" t="s">
        <v>335</v>
      </c>
      <c r="D124" s="35" t="s">
        <v>344</v>
      </c>
      <c r="E124" s="35" t="s">
        <v>77</v>
      </c>
      <c r="F124" s="35" t="s">
        <v>37</v>
      </c>
      <c r="G124" s="35" t="s">
        <v>71</v>
      </c>
      <c r="H124" s="35" t="s">
        <v>433</v>
      </c>
      <c r="I124" s="35" t="s">
        <v>434</v>
      </c>
      <c r="J124" s="35" t="s">
        <v>106</v>
      </c>
      <c r="K124" s="31" t="s">
        <v>435</v>
      </c>
      <c r="L124" s="31"/>
      <c r="M124" s="31"/>
      <c r="N124" s="31"/>
      <c r="O124" s="31"/>
      <c r="P124" s="31" t="s">
        <v>140</v>
      </c>
      <c r="Q124" s="31"/>
      <c r="R124" s="31"/>
      <c r="S124" s="32" t="s">
        <v>141</v>
      </c>
      <c r="T124" s="31"/>
    </row>
    <row r="125" customFormat="false" ht="178.5" hidden="true" customHeight="false" outlineLevel="0" collapsed="false">
      <c r="A125" s="24" t="n">
        <v>125</v>
      </c>
      <c r="B125" s="35" t="s">
        <v>422</v>
      </c>
      <c r="C125" s="35" t="s">
        <v>335</v>
      </c>
      <c r="D125" s="35" t="s">
        <v>436</v>
      </c>
      <c r="E125" s="35" t="s">
        <v>178</v>
      </c>
      <c r="F125" s="35" t="s">
        <v>37</v>
      </c>
      <c r="G125" s="35" t="s">
        <v>38</v>
      </c>
      <c r="H125" s="35" t="s">
        <v>437</v>
      </c>
      <c r="I125" s="35" t="s">
        <v>438</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2</v>
      </c>
      <c r="C126" s="35" t="s">
        <v>335</v>
      </c>
      <c r="D126" s="35" t="s">
        <v>436</v>
      </c>
      <c r="E126" s="35" t="s">
        <v>42</v>
      </c>
      <c r="F126" s="35" t="s">
        <v>37</v>
      </c>
      <c r="G126" s="35" t="s">
        <v>38</v>
      </c>
      <c r="H126" s="35" t="s">
        <v>439</v>
      </c>
      <c r="I126" s="35" t="s">
        <v>440</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2</v>
      </c>
      <c r="C127" s="35" t="s">
        <v>335</v>
      </c>
      <c r="D127" s="35" t="s">
        <v>441</v>
      </c>
      <c r="E127" s="35" t="s">
        <v>69</v>
      </c>
      <c r="F127" s="35" t="s">
        <v>78</v>
      </c>
      <c r="G127" s="35" t="s">
        <v>71</v>
      </c>
      <c r="H127" s="35" t="s">
        <v>442</v>
      </c>
      <c r="I127" s="35" t="s">
        <v>443</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2</v>
      </c>
      <c r="C128" s="35" t="s">
        <v>335</v>
      </c>
      <c r="D128" s="35" t="s">
        <v>444</v>
      </c>
      <c r="E128" s="35" t="s">
        <v>445</v>
      </c>
      <c r="F128" s="35" t="s">
        <v>78</v>
      </c>
      <c r="G128" s="35" t="s">
        <v>71</v>
      </c>
      <c r="H128" s="35" t="s">
        <v>446</v>
      </c>
      <c r="I128" s="35" t="s">
        <v>443</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2</v>
      </c>
      <c r="C129" s="35" t="s">
        <v>335</v>
      </c>
      <c r="D129" s="35" t="s">
        <v>444</v>
      </c>
      <c r="E129" s="35" t="s">
        <v>102</v>
      </c>
      <c r="F129" s="35" t="s">
        <v>37</v>
      </c>
      <c r="G129" s="35" t="s">
        <v>71</v>
      </c>
      <c r="H129" s="35" t="s">
        <v>447</v>
      </c>
      <c r="I129" s="35" t="s">
        <v>448</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2</v>
      </c>
      <c r="C130" s="35" t="s">
        <v>335</v>
      </c>
      <c r="D130" s="35" t="s">
        <v>449</v>
      </c>
      <c r="E130" s="35" t="s">
        <v>450</v>
      </c>
      <c r="F130" s="35" t="s">
        <v>78</v>
      </c>
      <c r="G130" s="35" t="s">
        <v>71</v>
      </c>
      <c r="H130" s="35" t="s">
        <v>451</v>
      </c>
      <c r="I130" s="35" t="s">
        <v>452</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2</v>
      </c>
      <c r="C131" s="35" t="s">
        <v>61</v>
      </c>
      <c r="D131" s="35" t="s">
        <v>453</v>
      </c>
      <c r="E131" s="35" t="s">
        <v>130</v>
      </c>
      <c r="F131" s="35" t="s">
        <v>78</v>
      </c>
      <c r="G131" s="35" t="s">
        <v>71</v>
      </c>
      <c r="H131" s="35" t="s">
        <v>454</v>
      </c>
      <c r="I131" s="35" t="s">
        <v>455</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2</v>
      </c>
      <c r="C132" s="35" t="s">
        <v>101</v>
      </c>
      <c r="D132" s="35" t="s">
        <v>113</v>
      </c>
      <c r="E132" s="35" t="s">
        <v>162</v>
      </c>
      <c r="F132" s="35" t="s">
        <v>37</v>
      </c>
      <c r="G132" s="35" t="s">
        <v>71</v>
      </c>
      <c r="H132" s="35" t="s">
        <v>456</v>
      </c>
      <c r="I132" s="35" t="s">
        <v>457</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2</v>
      </c>
      <c r="C133" s="35" t="s">
        <v>458</v>
      </c>
      <c r="D133" s="35" t="s">
        <v>202</v>
      </c>
      <c r="E133" s="35" t="s">
        <v>113</v>
      </c>
      <c r="F133" s="35" t="s">
        <v>37</v>
      </c>
      <c r="G133" s="35" t="s">
        <v>71</v>
      </c>
      <c r="H133" s="35" t="s">
        <v>459</v>
      </c>
      <c r="I133" s="35" t="s">
        <v>460</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2</v>
      </c>
      <c r="C134" s="35" t="s">
        <v>197</v>
      </c>
      <c r="D134" s="35" t="s">
        <v>450</v>
      </c>
      <c r="E134" s="35" t="s">
        <v>292</v>
      </c>
      <c r="F134" s="35" t="s">
        <v>78</v>
      </c>
      <c r="G134" s="35" t="s">
        <v>71</v>
      </c>
      <c r="H134" s="35" t="s">
        <v>461</v>
      </c>
      <c r="I134" s="35" t="s">
        <v>462</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3</v>
      </c>
      <c r="C135" s="33" t="s">
        <v>464</v>
      </c>
      <c r="D135" s="33" t="s">
        <v>283</v>
      </c>
      <c r="E135" s="33" t="s">
        <v>465</v>
      </c>
      <c r="F135" s="27" t="s">
        <v>37</v>
      </c>
      <c r="G135" s="34" t="s">
        <v>38</v>
      </c>
      <c r="H135" s="35" t="s">
        <v>466</v>
      </c>
      <c r="I135" s="35" t="s">
        <v>46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3</v>
      </c>
      <c r="C136" s="33" t="s">
        <v>468</v>
      </c>
      <c r="D136" s="33" t="s">
        <v>288</v>
      </c>
      <c r="E136" s="33" t="s">
        <v>202</v>
      </c>
      <c r="F136" s="27" t="s">
        <v>37</v>
      </c>
      <c r="G136" s="34" t="s">
        <v>38</v>
      </c>
      <c r="H136" s="35" t="s">
        <v>469</v>
      </c>
      <c r="I136" s="35" t="s">
        <v>47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1</v>
      </c>
      <c r="C137" s="26" t="s">
        <v>314</v>
      </c>
      <c r="D137" s="26" t="s">
        <v>315</v>
      </c>
      <c r="E137" s="26" t="s">
        <v>472</v>
      </c>
      <c r="F137" s="27" t="s">
        <v>37</v>
      </c>
      <c r="G137" s="27" t="s">
        <v>38</v>
      </c>
      <c r="H137" s="28" t="s">
        <v>473</v>
      </c>
      <c r="I137" s="28" t="s">
        <v>474</v>
      </c>
      <c r="J137" s="30"/>
      <c r="K137" s="31"/>
      <c r="L137" s="31"/>
      <c r="M137" s="31"/>
      <c r="N137" s="31"/>
      <c r="O137" s="31"/>
      <c r="P137" s="31" t="s">
        <v>377</v>
      </c>
      <c r="Q137" s="31"/>
      <c r="R137" s="31"/>
      <c r="S137" s="32"/>
      <c r="T137" s="31"/>
    </row>
    <row r="138" customFormat="false" ht="280.5" hidden="true" customHeight="false" outlineLevel="0" collapsed="false">
      <c r="A138" s="24" t="n">
        <v>138</v>
      </c>
      <c r="B138" s="25" t="s">
        <v>471</v>
      </c>
      <c r="C138" s="26" t="s">
        <v>314</v>
      </c>
      <c r="D138" s="26" t="s">
        <v>315</v>
      </c>
      <c r="E138" s="26" t="s">
        <v>475</v>
      </c>
      <c r="F138" s="43" t="s">
        <v>37</v>
      </c>
      <c r="G138" s="27" t="s">
        <v>38</v>
      </c>
      <c r="H138" s="28" t="s">
        <v>476</v>
      </c>
      <c r="I138" s="28" t="s">
        <v>474</v>
      </c>
      <c r="J138" s="30"/>
      <c r="K138" s="31"/>
      <c r="L138" s="31"/>
      <c r="M138" s="31"/>
      <c r="N138" s="31"/>
      <c r="O138" s="31"/>
      <c r="P138" s="31" t="s">
        <v>377</v>
      </c>
      <c r="Q138" s="31"/>
      <c r="R138" s="31"/>
      <c r="S138" s="32"/>
      <c r="T138" s="31"/>
    </row>
    <row r="139" customFormat="false" ht="382.5" hidden="true" customHeight="false" outlineLevel="0" collapsed="false">
      <c r="A139" s="24" t="n">
        <v>139</v>
      </c>
      <c r="B139" s="25" t="s">
        <v>471</v>
      </c>
      <c r="C139" s="33" t="s">
        <v>477</v>
      </c>
      <c r="D139" s="33" t="s">
        <v>312</v>
      </c>
      <c r="E139" s="33" t="s">
        <v>450</v>
      </c>
      <c r="F139" s="34" t="s">
        <v>37</v>
      </c>
      <c r="G139" s="34" t="s">
        <v>38</v>
      </c>
      <c r="H139" s="35" t="s">
        <v>478</v>
      </c>
      <c r="I139" s="35" t="s">
        <v>479</v>
      </c>
      <c r="J139" s="30"/>
      <c r="K139" s="31"/>
      <c r="L139" s="31"/>
      <c r="M139" s="31"/>
      <c r="N139" s="31"/>
      <c r="O139" s="31"/>
      <c r="P139" s="31" t="s">
        <v>480</v>
      </c>
      <c r="Q139" s="31"/>
      <c r="R139" s="31"/>
      <c r="S139" s="32"/>
      <c r="T139" s="31"/>
    </row>
    <row r="140" customFormat="false" ht="409.5" hidden="true" customHeight="false" outlineLevel="0" collapsed="false">
      <c r="A140" s="24" t="n">
        <v>140</v>
      </c>
      <c r="B140" s="25" t="s">
        <v>471</v>
      </c>
      <c r="C140" s="26" t="s">
        <v>481</v>
      </c>
      <c r="D140" s="26" t="s">
        <v>300</v>
      </c>
      <c r="E140" s="26" t="s">
        <v>482</v>
      </c>
      <c r="F140" s="27" t="s">
        <v>37</v>
      </c>
      <c r="G140" s="27" t="s">
        <v>38</v>
      </c>
      <c r="H140" s="28" t="s">
        <v>483</v>
      </c>
      <c r="I140" s="28" t="s">
        <v>484</v>
      </c>
      <c r="J140" s="30"/>
      <c r="K140" s="31"/>
      <c r="L140" s="31"/>
      <c r="M140" s="31"/>
      <c r="N140" s="31"/>
      <c r="O140" s="31"/>
      <c r="P140" s="31" t="s">
        <v>485</v>
      </c>
      <c r="Q140" s="31"/>
      <c r="R140" s="31"/>
      <c r="S140" s="32"/>
      <c r="T140" s="31"/>
    </row>
    <row r="141" customFormat="false" ht="191.25" hidden="true" customHeight="false" outlineLevel="0" collapsed="false">
      <c r="A141" s="24" t="n">
        <v>141</v>
      </c>
      <c r="B141" s="25" t="s">
        <v>471</v>
      </c>
      <c r="C141" s="33" t="s">
        <v>166</v>
      </c>
      <c r="D141" s="33" t="s">
        <v>61</v>
      </c>
      <c r="E141" s="33"/>
      <c r="F141" s="27" t="s">
        <v>37</v>
      </c>
      <c r="G141" s="34"/>
      <c r="H141" s="44" t="s">
        <v>486</v>
      </c>
      <c r="I141" s="35" t="s">
        <v>487</v>
      </c>
      <c r="J141" s="30"/>
      <c r="K141" s="31"/>
      <c r="L141" s="31"/>
      <c r="M141" s="31"/>
      <c r="N141" s="31"/>
      <c r="O141" s="31"/>
      <c r="P141" s="31" t="s">
        <v>488</v>
      </c>
      <c r="Q141" s="31"/>
      <c r="R141" s="31"/>
      <c r="S141" s="32"/>
      <c r="T141" s="31"/>
    </row>
    <row r="142" customFormat="false" ht="51" hidden="true" customHeight="false" outlineLevel="0" collapsed="false">
      <c r="A142" s="24" t="n">
        <v>142</v>
      </c>
      <c r="B142" s="25" t="s">
        <v>489</v>
      </c>
      <c r="C142" s="33" t="s">
        <v>490</v>
      </c>
      <c r="D142" s="33"/>
      <c r="E142" s="33" t="s">
        <v>491</v>
      </c>
      <c r="F142" s="34" t="s">
        <v>37</v>
      </c>
      <c r="G142" s="34" t="s">
        <v>38</v>
      </c>
      <c r="H142" s="35" t="s">
        <v>492</v>
      </c>
      <c r="I142" s="35" t="s">
        <v>493</v>
      </c>
      <c r="J142" s="30"/>
      <c r="K142" s="31"/>
      <c r="L142" s="31" t="n">
        <v>9</v>
      </c>
      <c r="M142" s="31"/>
      <c r="N142" s="31"/>
      <c r="O142" s="31"/>
      <c r="P142" s="31" t="s">
        <v>61</v>
      </c>
      <c r="Q142" s="31"/>
      <c r="R142" s="31"/>
      <c r="S142" s="32"/>
      <c r="T142" s="31"/>
    </row>
    <row r="143" customFormat="false" ht="303.75" hidden="true" customHeight="false" outlineLevel="0" collapsed="false">
      <c r="A143" s="24" t="n">
        <v>143</v>
      </c>
      <c r="B143" s="25" t="s">
        <v>494</v>
      </c>
      <c r="C143" s="26" t="s">
        <v>166</v>
      </c>
      <c r="D143" s="26" t="s">
        <v>176</v>
      </c>
      <c r="E143" s="26" t="s">
        <v>98</v>
      </c>
      <c r="F143" s="27" t="s">
        <v>37</v>
      </c>
      <c r="G143" s="27" t="s">
        <v>38</v>
      </c>
      <c r="H143" s="28" t="s">
        <v>495</v>
      </c>
      <c r="I143" s="28" t="s">
        <v>496</v>
      </c>
      <c r="J143" s="30" t="s">
        <v>106</v>
      </c>
      <c r="K143" s="31" t="s">
        <v>497</v>
      </c>
      <c r="L143" s="31"/>
      <c r="M143" s="31"/>
      <c r="N143" s="31"/>
      <c r="O143" s="31"/>
      <c r="P143" s="31" t="s">
        <v>488</v>
      </c>
      <c r="Q143" s="31"/>
      <c r="R143" s="31"/>
      <c r="S143" s="32"/>
      <c r="T143" s="31"/>
    </row>
    <row r="144" customFormat="false" ht="255" hidden="true" customHeight="false" outlineLevel="0" collapsed="false">
      <c r="A144" s="24" t="n">
        <v>144</v>
      </c>
      <c r="B144" s="25" t="s">
        <v>494</v>
      </c>
      <c r="C144" s="33" t="s">
        <v>498</v>
      </c>
      <c r="D144" s="33" t="s">
        <v>109</v>
      </c>
      <c r="E144" s="33" t="s">
        <v>268</v>
      </c>
      <c r="F144" s="34" t="s">
        <v>37</v>
      </c>
      <c r="G144" s="34"/>
      <c r="H144" s="35" t="s">
        <v>499</v>
      </c>
      <c r="I144" s="35" t="s">
        <v>500</v>
      </c>
      <c r="J144" s="30"/>
      <c r="K144" s="31"/>
      <c r="L144" s="31"/>
      <c r="M144" s="31"/>
      <c r="N144" s="31"/>
      <c r="O144" s="31"/>
      <c r="P144" s="31" t="s">
        <v>408</v>
      </c>
      <c r="Q144" s="31"/>
      <c r="R144" s="31"/>
      <c r="S144" s="32"/>
      <c r="T144" s="31"/>
    </row>
    <row r="145" customFormat="false" ht="216.75" hidden="true" customHeight="false" outlineLevel="0" collapsed="false">
      <c r="A145" s="24" t="n">
        <v>145</v>
      </c>
      <c r="B145" s="25" t="s">
        <v>494</v>
      </c>
      <c r="C145" s="33" t="s">
        <v>501</v>
      </c>
      <c r="D145" s="33" t="s">
        <v>119</v>
      </c>
      <c r="E145" s="33" t="s">
        <v>324</v>
      </c>
      <c r="F145" s="34" t="s">
        <v>78</v>
      </c>
      <c r="G145" s="34"/>
      <c r="H145" s="35" t="s">
        <v>502</v>
      </c>
      <c r="I145" s="35" t="s">
        <v>503</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4</v>
      </c>
      <c r="C146" s="30" t="s">
        <v>185</v>
      </c>
      <c r="D146" s="30" t="s">
        <v>268</v>
      </c>
      <c r="E146" s="30" t="s">
        <v>87</v>
      </c>
      <c r="F146" s="30" t="s">
        <v>78</v>
      </c>
      <c r="G146" s="30"/>
      <c r="H146" s="30" t="s">
        <v>504</v>
      </c>
      <c r="I146" s="30" t="s">
        <v>505</v>
      </c>
      <c r="J146" s="30" t="s">
        <v>138</v>
      </c>
      <c r="K146" s="30" t="s">
        <v>506</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4</v>
      </c>
      <c r="C147" s="33" t="s">
        <v>507</v>
      </c>
      <c r="D147" s="33" t="s">
        <v>508</v>
      </c>
      <c r="E147" s="33" t="s">
        <v>183</v>
      </c>
      <c r="F147" s="34" t="s">
        <v>37</v>
      </c>
      <c r="G147" s="34"/>
      <c r="H147" s="35" t="s">
        <v>509</v>
      </c>
      <c r="I147" s="35" t="s">
        <v>510</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4</v>
      </c>
      <c r="C148" s="33" t="s">
        <v>241</v>
      </c>
      <c r="D148" s="33" t="s">
        <v>245</v>
      </c>
      <c r="E148" s="33" t="s">
        <v>491</v>
      </c>
      <c r="F148" s="34" t="s">
        <v>78</v>
      </c>
      <c r="G148" s="34"/>
      <c r="H148" s="35" t="s">
        <v>511</v>
      </c>
      <c r="I148" s="35" t="s">
        <v>503</v>
      </c>
      <c r="J148" s="30" t="s">
        <v>106</v>
      </c>
      <c r="K148" s="31"/>
      <c r="L148" s="31"/>
      <c r="M148" s="31" t="s">
        <v>107</v>
      </c>
      <c r="N148" s="31" t="s">
        <v>108</v>
      </c>
      <c r="O148" s="31"/>
      <c r="P148" s="31"/>
      <c r="Q148" s="31"/>
      <c r="R148" s="31"/>
      <c r="S148" s="32"/>
      <c r="T148" s="31"/>
    </row>
    <row r="149" customFormat="false" ht="51" hidden="true" customHeight="false" outlineLevel="0" collapsed="false">
      <c r="A149" s="24" t="n">
        <v>149</v>
      </c>
      <c r="B149" s="25" t="s">
        <v>494</v>
      </c>
      <c r="C149" s="33" t="s">
        <v>241</v>
      </c>
      <c r="D149" s="33" t="s">
        <v>242</v>
      </c>
      <c r="E149" s="33" t="s">
        <v>154</v>
      </c>
      <c r="F149" s="34" t="s">
        <v>78</v>
      </c>
      <c r="G149" s="34"/>
      <c r="H149" s="35" t="s">
        <v>512</v>
      </c>
      <c r="I149" s="35" t="s">
        <v>513</v>
      </c>
      <c r="J149" s="30" t="s">
        <v>81</v>
      </c>
      <c r="K149" s="31" t="s">
        <v>514</v>
      </c>
      <c r="L149" s="31"/>
      <c r="M149" s="31"/>
      <c r="N149" s="31"/>
      <c r="O149" s="31"/>
      <c r="P149" s="31" t="s">
        <v>485</v>
      </c>
      <c r="Q149" s="31"/>
      <c r="R149" s="31"/>
      <c r="S149" s="32"/>
      <c r="T149" s="31"/>
    </row>
    <row r="150" customFormat="false" ht="102" hidden="true" customHeight="false" outlineLevel="0" collapsed="false">
      <c r="A150" s="24" t="n">
        <v>150</v>
      </c>
      <c r="B150" s="25" t="s">
        <v>494</v>
      </c>
      <c r="C150" s="33" t="s">
        <v>285</v>
      </c>
      <c r="D150" s="33" t="s">
        <v>363</v>
      </c>
      <c r="E150" s="33" t="s">
        <v>183</v>
      </c>
      <c r="F150" s="34" t="s">
        <v>37</v>
      </c>
      <c r="G150" s="34"/>
      <c r="H150" s="35" t="s">
        <v>515</v>
      </c>
      <c r="I150" s="35" t="s">
        <v>503</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4</v>
      </c>
      <c r="C151" s="33" t="s">
        <v>516</v>
      </c>
      <c r="D151" s="33" t="s">
        <v>517</v>
      </c>
      <c r="E151" s="33" t="s">
        <v>343</v>
      </c>
      <c r="F151" s="34" t="s">
        <v>37</v>
      </c>
      <c r="G151" s="34" t="s">
        <v>38</v>
      </c>
      <c r="H151" s="35" t="s">
        <v>518</v>
      </c>
      <c r="I151" s="35" t="s">
        <v>503</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4</v>
      </c>
      <c r="C152" s="33" t="s">
        <v>519</v>
      </c>
      <c r="D152" s="33" t="s">
        <v>520</v>
      </c>
      <c r="E152" s="33" t="s">
        <v>176</v>
      </c>
      <c r="F152" s="34" t="s">
        <v>37</v>
      </c>
      <c r="G152" s="34" t="s">
        <v>38</v>
      </c>
      <c r="H152" s="35" t="s">
        <v>521</v>
      </c>
      <c r="I152" s="35" t="s">
        <v>522</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4</v>
      </c>
      <c r="C153" s="33" t="s">
        <v>523</v>
      </c>
      <c r="D153" s="33" t="s">
        <v>520</v>
      </c>
      <c r="E153" s="33" t="s">
        <v>445</v>
      </c>
      <c r="F153" s="34" t="s">
        <v>37</v>
      </c>
      <c r="G153" s="34" t="s">
        <v>38</v>
      </c>
      <c r="H153" s="35" t="s">
        <v>524</v>
      </c>
      <c r="I153" s="35" t="s">
        <v>525</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4</v>
      </c>
      <c r="C154" s="33" t="s">
        <v>519</v>
      </c>
      <c r="D154" s="33" t="s">
        <v>520</v>
      </c>
      <c r="E154" s="33" t="s">
        <v>324</v>
      </c>
      <c r="F154" s="34" t="s">
        <v>37</v>
      </c>
      <c r="G154" s="34" t="s">
        <v>38</v>
      </c>
      <c r="H154" s="35" t="s">
        <v>526</v>
      </c>
      <c r="I154" s="35" t="s">
        <v>527</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4</v>
      </c>
      <c r="C155" s="33" t="s">
        <v>290</v>
      </c>
      <c r="D155" s="33" t="s">
        <v>262</v>
      </c>
      <c r="E155" s="33" t="s">
        <v>313</v>
      </c>
      <c r="F155" s="34" t="s">
        <v>78</v>
      </c>
      <c r="G155" s="34"/>
      <c r="H155" s="35" t="s">
        <v>528</v>
      </c>
      <c r="I155" s="35" t="s">
        <v>503</v>
      </c>
      <c r="J155" s="30" t="s">
        <v>138</v>
      </c>
      <c r="K155" s="31" t="s">
        <v>529</v>
      </c>
      <c r="L155" s="31"/>
      <c r="M155" s="31"/>
      <c r="N155" s="31"/>
      <c r="O155" s="31"/>
      <c r="P155" s="31"/>
      <c r="Q155" s="31"/>
      <c r="R155" s="31"/>
      <c r="S155" s="32"/>
      <c r="T155" s="31"/>
    </row>
    <row r="156" customFormat="false" ht="114.75" hidden="true" customHeight="false" outlineLevel="0" collapsed="false">
      <c r="A156" s="24" t="n">
        <v>156</v>
      </c>
      <c r="B156" s="25" t="s">
        <v>494</v>
      </c>
      <c r="C156" s="33" t="s">
        <v>45</v>
      </c>
      <c r="D156" s="33" t="s">
        <v>53</v>
      </c>
      <c r="E156" s="33" t="s">
        <v>190</v>
      </c>
      <c r="F156" s="34" t="s">
        <v>78</v>
      </c>
      <c r="G156" s="34"/>
      <c r="H156" s="35" t="s">
        <v>530</v>
      </c>
      <c r="I156" s="35" t="s">
        <v>496</v>
      </c>
      <c r="J156" s="30" t="s">
        <v>106</v>
      </c>
      <c r="K156" s="31"/>
      <c r="L156" s="31"/>
      <c r="M156" s="31" t="s">
        <v>107</v>
      </c>
      <c r="N156" s="31" t="s">
        <v>108</v>
      </c>
      <c r="O156" s="31"/>
      <c r="P156" s="31"/>
      <c r="Q156" s="31"/>
      <c r="R156" s="31"/>
      <c r="S156" s="32"/>
      <c r="T156" s="31"/>
    </row>
    <row r="157" customFormat="false" ht="51" hidden="true" customHeight="false" outlineLevel="0" collapsed="false">
      <c r="A157" s="24" t="n">
        <v>157</v>
      </c>
      <c r="B157" s="25" t="s">
        <v>494</v>
      </c>
      <c r="C157" s="33" t="s">
        <v>481</v>
      </c>
      <c r="D157" s="33" t="s">
        <v>300</v>
      </c>
      <c r="E157" s="33" t="s">
        <v>313</v>
      </c>
      <c r="F157" s="34" t="s">
        <v>37</v>
      </c>
      <c r="G157" s="34" t="s">
        <v>38</v>
      </c>
      <c r="H157" s="35" t="s">
        <v>531</v>
      </c>
      <c r="I157" s="35" t="s">
        <v>532</v>
      </c>
      <c r="J157" s="30"/>
      <c r="K157" s="31"/>
      <c r="L157" s="31"/>
      <c r="M157" s="31"/>
      <c r="N157" s="31"/>
      <c r="O157" s="31"/>
      <c r="P157" s="31" t="s">
        <v>485</v>
      </c>
      <c r="Q157" s="31"/>
      <c r="R157" s="31"/>
      <c r="S157" s="32"/>
      <c r="T157" s="31"/>
    </row>
    <row r="158" customFormat="false" ht="25.5" hidden="true" customHeight="false" outlineLevel="0" collapsed="false">
      <c r="A158" s="24" t="n">
        <v>158</v>
      </c>
      <c r="B158" s="25" t="s">
        <v>494</v>
      </c>
      <c r="C158" s="33" t="s">
        <v>314</v>
      </c>
      <c r="D158" s="33" t="s">
        <v>315</v>
      </c>
      <c r="E158" s="33" t="s">
        <v>533</v>
      </c>
      <c r="F158" s="34" t="s">
        <v>78</v>
      </c>
      <c r="G158" s="34"/>
      <c r="H158" s="35" t="s">
        <v>534</v>
      </c>
      <c r="I158" s="35" t="s">
        <v>535</v>
      </c>
      <c r="J158" s="30" t="s">
        <v>106</v>
      </c>
      <c r="K158" s="31" t="s">
        <v>536</v>
      </c>
      <c r="L158" s="31"/>
      <c r="M158" s="31" t="s">
        <v>107</v>
      </c>
      <c r="N158" s="31" t="s">
        <v>108</v>
      </c>
      <c r="O158" s="31"/>
      <c r="P158" s="31"/>
      <c r="Q158" s="31"/>
      <c r="R158" s="31"/>
      <c r="S158" s="32"/>
      <c r="T158" s="31"/>
    </row>
    <row r="159" customFormat="false" ht="89.25" hidden="true" customHeight="false" outlineLevel="0" collapsed="false">
      <c r="A159" s="24" t="n">
        <v>159</v>
      </c>
      <c r="B159" s="25" t="s">
        <v>494</v>
      </c>
      <c r="C159" s="33" t="s">
        <v>314</v>
      </c>
      <c r="D159" s="33" t="s">
        <v>315</v>
      </c>
      <c r="E159" s="33" t="s">
        <v>537</v>
      </c>
      <c r="F159" s="34" t="s">
        <v>37</v>
      </c>
      <c r="G159" s="34" t="s">
        <v>38</v>
      </c>
      <c r="H159" s="35" t="s">
        <v>538</v>
      </c>
      <c r="I159" s="35" t="s">
        <v>539</v>
      </c>
      <c r="J159" s="30"/>
      <c r="K159" s="31"/>
      <c r="L159" s="31"/>
      <c r="M159" s="31"/>
      <c r="N159" s="31"/>
      <c r="O159" s="31"/>
      <c r="P159" s="31" t="s">
        <v>377</v>
      </c>
      <c r="Q159" s="31"/>
      <c r="R159" s="31"/>
      <c r="S159" s="32"/>
      <c r="T159" s="31"/>
    </row>
    <row r="160" customFormat="false" ht="89.25" hidden="true" customHeight="false" outlineLevel="0" collapsed="false">
      <c r="A160" s="24" t="n">
        <v>160</v>
      </c>
      <c r="B160" s="25" t="s">
        <v>494</v>
      </c>
      <c r="C160" s="33" t="s">
        <v>207</v>
      </c>
      <c r="D160" s="33" t="s">
        <v>540</v>
      </c>
      <c r="E160" s="33" t="s">
        <v>130</v>
      </c>
      <c r="F160" s="34" t="s">
        <v>37</v>
      </c>
      <c r="G160" s="34"/>
      <c r="H160" s="35" t="s">
        <v>541</v>
      </c>
      <c r="I160" s="35" t="s">
        <v>496</v>
      </c>
      <c r="J160" s="30"/>
      <c r="K160" s="31"/>
      <c r="L160" s="31"/>
      <c r="M160" s="31"/>
      <c r="N160" s="31"/>
      <c r="O160" s="31"/>
      <c r="P160" s="31" t="s">
        <v>485</v>
      </c>
      <c r="Q160" s="31"/>
      <c r="R160" s="31"/>
      <c r="S160" s="32"/>
      <c r="T160" s="31"/>
    </row>
    <row r="161" customFormat="false" ht="25.5" hidden="true" customHeight="false" outlineLevel="0" collapsed="false">
      <c r="A161" s="24" t="n">
        <v>161</v>
      </c>
      <c r="B161" s="25" t="s">
        <v>494</v>
      </c>
      <c r="C161" s="33" t="s">
        <v>542</v>
      </c>
      <c r="D161" s="33" t="s">
        <v>543</v>
      </c>
      <c r="E161" s="33" t="s">
        <v>313</v>
      </c>
      <c r="F161" s="34" t="s">
        <v>78</v>
      </c>
      <c r="G161" s="34"/>
      <c r="H161" s="35" t="s">
        <v>544</v>
      </c>
      <c r="I161" s="35" t="s">
        <v>496</v>
      </c>
      <c r="J161" s="30" t="s">
        <v>138</v>
      </c>
      <c r="K161" s="31" t="s">
        <v>545</v>
      </c>
      <c r="L161" s="31"/>
      <c r="M161" s="31"/>
      <c r="N161" s="31"/>
      <c r="O161" s="31"/>
      <c r="P161" s="31"/>
      <c r="Q161" s="31"/>
      <c r="R161" s="31"/>
      <c r="S161" s="32"/>
      <c r="T161" s="31"/>
    </row>
    <row r="162" customFormat="false" ht="89.25" hidden="true" customHeight="false" outlineLevel="0" collapsed="false">
      <c r="A162" s="24" t="n">
        <v>162</v>
      </c>
      <c r="B162" s="25" t="s">
        <v>494</v>
      </c>
      <c r="C162" s="33" t="s">
        <v>101</v>
      </c>
      <c r="D162" s="33" t="s">
        <v>113</v>
      </c>
      <c r="E162" s="33" t="s">
        <v>161</v>
      </c>
      <c r="F162" s="34" t="s">
        <v>37</v>
      </c>
      <c r="G162" s="34" t="s">
        <v>38</v>
      </c>
      <c r="H162" s="35" t="s">
        <v>546</v>
      </c>
      <c r="I162" s="35" t="s">
        <v>496</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4</v>
      </c>
      <c r="C163" s="33" t="s">
        <v>290</v>
      </c>
      <c r="D163" s="33" t="s">
        <v>291</v>
      </c>
      <c r="E163" s="33" t="s">
        <v>508</v>
      </c>
      <c r="F163" s="34" t="s">
        <v>37</v>
      </c>
      <c r="G163" s="34"/>
      <c r="H163" s="35" t="s">
        <v>547</v>
      </c>
      <c r="I163" s="35" t="s">
        <v>548</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4</v>
      </c>
      <c r="C164" s="33" t="s">
        <v>290</v>
      </c>
      <c r="D164" s="33" t="s">
        <v>549</v>
      </c>
      <c r="E164" s="33" t="s">
        <v>491</v>
      </c>
      <c r="F164" s="34" t="s">
        <v>37</v>
      </c>
      <c r="G164" s="34"/>
      <c r="H164" s="35" t="s">
        <v>550</v>
      </c>
      <c r="I164" s="35" t="s">
        <v>551</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4</v>
      </c>
      <c r="C165" s="33" t="s">
        <v>552</v>
      </c>
      <c r="D165" s="33" t="s">
        <v>395</v>
      </c>
      <c r="E165" s="33" t="s">
        <v>102</v>
      </c>
      <c r="F165" s="34" t="s">
        <v>37</v>
      </c>
      <c r="G165" s="34"/>
      <c r="H165" s="35" t="s">
        <v>553</v>
      </c>
      <c r="I165" s="35" t="s">
        <v>554</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4</v>
      </c>
      <c r="C166" s="33" t="s">
        <v>305</v>
      </c>
      <c r="D166" s="33" t="s">
        <v>306</v>
      </c>
      <c r="E166" s="33" t="s">
        <v>555</v>
      </c>
      <c r="F166" s="34" t="s">
        <v>37</v>
      </c>
      <c r="G166" s="34"/>
      <c r="H166" s="35" t="s">
        <v>556</v>
      </c>
      <c r="I166" s="35" t="s">
        <v>554</v>
      </c>
      <c r="J166" s="30"/>
      <c r="K166" s="31"/>
      <c r="L166" s="31"/>
      <c r="M166" s="31"/>
      <c r="N166" s="31"/>
      <c r="O166" s="31"/>
      <c r="P166" s="31" t="s">
        <v>557</v>
      </c>
      <c r="Q166" s="31"/>
      <c r="R166" s="31"/>
      <c r="S166" s="32"/>
      <c r="T166" s="31"/>
    </row>
    <row r="167" customFormat="false" ht="191.25" hidden="true" customHeight="false" outlineLevel="0" collapsed="false">
      <c r="A167" s="24" t="n">
        <v>167</v>
      </c>
      <c r="B167" s="25" t="s">
        <v>494</v>
      </c>
      <c r="C167" s="33" t="s">
        <v>311</v>
      </c>
      <c r="D167" s="33" t="s">
        <v>312</v>
      </c>
      <c r="E167" s="33" t="s">
        <v>76</v>
      </c>
      <c r="F167" s="34" t="s">
        <v>37</v>
      </c>
      <c r="G167" s="34" t="s">
        <v>38</v>
      </c>
      <c r="H167" s="35" t="s">
        <v>558</v>
      </c>
      <c r="I167" s="35" t="s">
        <v>500</v>
      </c>
      <c r="J167" s="30"/>
      <c r="K167" s="31"/>
      <c r="L167" s="31"/>
      <c r="M167" s="31"/>
      <c r="N167" s="31"/>
      <c r="O167" s="31"/>
      <c r="P167" s="31" t="s">
        <v>382</v>
      </c>
      <c r="Q167" s="31"/>
      <c r="R167" s="31"/>
      <c r="S167" s="32"/>
      <c r="T167" s="31"/>
    </row>
    <row r="168" customFormat="false" ht="114.75" hidden="true" customHeight="false" outlineLevel="0" collapsed="false">
      <c r="A168" s="24" t="n">
        <v>168</v>
      </c>
      <c r="B168" s="25" t="s">
        <v>494</v>
      </c>
      <c r="C168" s="33" t="s">
        <v>477</v>
      </c>
      <c r="D168" s="33" t="s">
        <v>559</v>
      </c>
      <c r="E168" s="33" t="s">
        <v>343</v>
      </c>
      <c r="F168" s="34" t="s">
        <v>37</v>
      </c>
      <c r="G168" s="34" t="s">
        <v>38</v>
      </c>
      <c r="H168" s="35" t="s">
        <v>560</v>
      </c>
      <c r="I168" s="35" t="s">
        <v>554</v>
      </c>
      <c r="J168" s="30"/>
      <c r="K168" s="31"/>
      <c r="L168" s="31"/>
      <c r="M168" s="31"/>
      <c r="N168" s="31"/>
      <c r="O168" s="31"/>
      <c r="P168" s="31" t="s">
        <v>480</v>
      </c>
      <c r="Q168" s="31"/>
      <c r="R168" s="31"/>
      <c r="S168" s="32"/>
      <c r="T168" s="31"/>
    </row>
    <row r="169" customFormat="false" ht="165.75" hidden="true" customHeight="false" outlineLevel="0" collapsed="false">
      <c r="A169" s="24" t="n">
        <v>169</v>
      </c>
      <c r="B169" s="25" t="s">
        <v>494</v>
      </c>
      <c r="C169" s="33" t="s">
        <v>477</v>
      </c>
      <c r="D169" s="33" t="s">
        <v>312</v>
      </c>
      <c r="E169" s="33" t="s">
        <v>130</v>
      </c>
      <c r="F169" s="34" t="s">
        <v>37</v>
      </c>
      <c r="G169" s="34" t="s">
        <v>38</v>
      </c>
      <c r="H169" s="35" t="s">
        <v>561</v>
      </c>
      <c r="I169" s="35" t="s">
        <v>562</v>
      </c>
      <c r="J169" s="30"/>
      <c r="K169" s="31"/>
      <c r="L169" s="31"/>
      <c r="M169" s="31"/>
      <c r="N169" s="31"/>
      <c r="O169" s="31"/>
      <c r="P169" s="31" t="s">
        <v>480</v>
      </c>
      <c r="Q169" s="31"/>
      <c r="R169" s="31"/>
      <c r="S169" s="32"/>
      <c r="T169" s="31"/>
    </row>
    <row r="170" customFormat="false" ht="216.75" hidden="true" customHeight="false" outlineLevel="0" collapsed="false">
      <c r="A170" s="24" t="n">
        <v>170</v>
      </c>
      <c r="B170" s="25" t="s">
        <v>494</v>
      </c>
      <c r="C170" s="33" t="s">
        <v>477</v>
      </c>
      <c r="D170" s="33" t="s">
        <v>312</v>
      </c>
      <c r="E170" s="33" t="s">
        <v>178</v>
      </c>
      <c r="F170" s="34" t="s">
        <v>37</v>
      </c>
      <c r="G170" s="34" t="s">
        <v>38</v>
      </c>
      <c r="H170" s="35" t="s">
        <v>563</v>
      </c>
      <c r="I170" s="35" t="s">
        <v>503</v>
      </c>
      <c r="J170" s="30"/>
      <c r="K170" s="45"/>
      <c r="L170" s="31"/>
      <c r="M170" s="31"/>
      <c r="N170" s="31"/>
      <c r="O170" s="31"/>
      <c r="P170" s="31" t="s">
        <v>480</v>
      </c>
      <c r="Q170" s="31"/>
      <c r="R170" s="31"/>
      <c r="S170" s="32"/>
      <c r="T170" s="31"/>
    </row>
    <row r="171" customFormat="false" ht="153" hidden="true" customHeight="false" outlineLevel="0" collapsed="false">
      <c r="A171" s="24" t="n">
        <v>171</v>
      </c>
      <c r="B171" s="25" t="s">
        <v>494</v>
      </c>
      <c r="C171" s="46" t="s">
        <v>564</v>
      </c>
      <c r="D171" s="0" t="n">
        <v>206</v>
      </c>
      <c r="E171" s="0" t="n">
        <v>61</v>
      </c>
      <c r="F171" s="47" t="s">
        <v>37</v>
      </c>
      <c r="G171" s="47" t="s">
        <v>38</v>
      </c>
      <c r="H171" s="48" t="s">
        <v>565</v>
      </c>
      <c r="I171" s="48" t="s">
        <v>566</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4</v>
      </c>
      <c r="C172" s="46" t="s">
        <v>192</v>
      </c>
      <c r="D172" s="0" t="n">
        <v>56</v>
      </c>
      <c r="E172" s="0" t="n">
        <v>54</v>
      </c>
      <c r="F172" s="47" t="s">
        <v>37</v>
      </c>
      <c r="G172" s="47" t="s">
        <v>38</v>
      </c>
      <c r="H172" s="48" t="s">
        <v>567</v>
      </c>
      <c r="I172" s="48" t="s">
        <v>568</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4</v>
      </c>
      <c r="C173" s="46" t="s">
        <v>569</v>
      </c>
      <c r="D173" s="0" t="n">
        <v>69</v>
      </c>
      <c r="E173" s="0" t="n">
        <v>36</v>
      </c>
      <c r="F173" s="47" t="s">
        <v>37</v>
      </c>
      <c r="G173" s="49" t="s">
        <v>38</v>
      </c>
      <c r="H173" s="48" t="s">
        <v>570</v>
      </c>
      <c r="I173" s="48" t="s">
        <v>500</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4</v>
      </c>
      <c r="C174" s="33" t="s">
        <v>519</v>
      </c>
      <c r="D174" s="33" t="s">
        <v>520</v>
      </c>
      <c r="E174" s="33" t="s">
        <v>273</v>
      </c>
      <c r="F174" s="34" t="s">
        <v>37</v>
      </c>
      <c r="G174" s="34" t="s">
        <v>38</v>
      </c>
      <c r="H174" s="35" t="s">
        <v>571</v>
      </c>
      <c r="I174" s="35" t="s">
        <v>500</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4</v>
      </c>
      <c r="C175" s="33" t="s">
        <v>523</v>
      </c>
      <c r="D175" s="33" t="s">
        <v>520</v>
      </c>
      <c r="E175" s="33" t="s">
        <v>154</v>
      </c>
      <c r="F175" s="34" t="s">
        <v>37</v>
      </c>
      <c r="G175" s="34" t="s">
        <v>38</v>
      </c>
      <c r="H175" s="35" t="s">
        <v>572</v>
      </c>
      <c r="I175" s="35" t="s">
        <v>500</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4</v>
      </c>
      <c r="C176" s="33" t="s">
        <v>573</v>
      </c>
      <c r="D176" s="33" t="s">
        <v>549</v>
      </c>
      <c r="E176" s="33" t="s">
        <v>193</v>
      </c>
      <c r="F176" s="34" t="s">
        <v>37</v>
      </c>
      <c r="G176" s="34" t="s">
        <v>38</v>
      </c>
      <c r="H176" s="35" t="s">
        <v>574</v>
      </c>
      <c r="I176" s="35" t="s">
        <v>575</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4</v>
      </c>
      <c r="C177" s="33" t="s">
        <v>573</v>
      </c>
      <c r="D177" s="33" t="s">
        <v>549</v>
      </c>
      <c r="E177" s="33" t="s">
        <v>193</v>
      </c>
      <c r="F177" s="34" t="s">
        <v>37</v>
      </c>
      <c r="G177" s="34" t="s">
        <v>38</v>
      </c>
      <c r="H177" s="35" t="s">
        <v>576</v>
      </c>
      <c r="I177" s="35" t="s">
        <v>503</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4</v>
      </c>
      <c r="C178" s="33" t="s">
        <v>128</v>
      </c>
      <c r="D178" s="33" t="s">
        <v>129</v>
      </c>
      <c r="E178" s="33" t="s">
        <v>193</v>
      </c>
      <c r="F178" s="34" t="s">
        <v>78</v>
      </c>
      <c r="G178" s="34"/>
      <c r="H178" s="35" t="s">
        <v>577</v>
      </c>
      <c r="I178" s="35" t="s">
        <v>503</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8</v>
      </c>
      <c r="C179" s="31" t="s">
        <v>579</v>
      </c>
      <c r="D179" s="31" t="s">
        <v>190</v>
      </c>
      <c r="E179" s="31" t="s">
        <v>135</v>
      </c>
      <c r="F179" s="31" t="s">
        <v>78</v>
      </c>
      <c r="G179" s="31" t="s">
        <v>71</v>
      </c>
      <c r="H179" s="31" t="s">
        <v>580</v>
      </c>
      <c r="I179" s="31" t="s">
        <v>581</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8</v>
      </c>
      <c r="C180" s="31" t="s">
        <v>582</v>
      </c>
      <c r="D180" s="31" t="s">
        <v>190</v>
      </c>
      <c r="E180" s="31" t="s">
        <v>76</v>
      </c>
      <c r="F180" s="31" t="s">
        <v>78</v>
      </c>
      <c r="G180" s="31" t="s">
        <v>71</v>
      </c>
      <c r="H180" s="31" t="s">
        <v>583</v>
      </c>
      <c r="I180" s="31" t="s">
        <v>584</v>
      </c>
      <c r="J180" s="31" t="s">
        <v>106</v>
      </c>
      <c r="K180" s="31"/>
      <c r="L180" s="31"/>
      <c r="M180" s="31" t="s">
        <v>107</v>
      </c>
      <c r="N180" s="31" t="s">
        <v>108</v>
      </c>
      <c r="O180" s="31"/>
      <c r="P180" s="31"/>
      <c r="Q180" s="31"/>
      <c r="R180" s="31"/>
      <c r="S180" s="32"/>
      <c r="T180" s="31"/>
    </row>
    <row r="181" customFormat="false" ht="337.5" hidden="true" customHeight="false" outlineLevel="0" collapsed="false">
      <c r="A181" s="24" t="n">
        <v>181</v>
      </c>
      <c r="B181" s="31" t="s">
        <v>578</v>
      </c>
      <c r="C181" s="31" t="s">
        <v>152</v>
      </c>
      <c r="D181" s="31" t="s">
        <v>153</v>
      </c>
      <c r="E181" s="31" t="s">
        <v>585</v>
      </c>
      <c r="F181" s="31" t="s">
        <v>37</v>
      </c>
      <c r="G181" s="31" t="s">
        <v>38</v>
      </c>
      <c r="H181" s="31" t="s">
        <v>586</v>
      </c>
      <c r="I181" s="31" t="s">
        <v>587</v>
      </c>
      <c r="J181" s="31"/>
      <c r="K181" s="31"/>
      <c r="L181" s="31"/>
      <c r="M181" s="31"/>
      <c r="N181" s="31"/>
      <c r="O181" s="31"/>
      <c r="P181" s="31" t="s">
        <v>588</v>
      </c>
      <c r="Q181" s="31"/>
      <c r="R181" s="31"/>
      <c r="S181" s="32"/>
      <c r="T181" s="31"/>
    </row>
    <row r="182" customFormat="false" ht="90" hidden="true" customHeight="false" outlineLevel="0" collapsed="false">
      <c r="A182" s="24" t="n">
        <v>182</v>
      </c>
      <c r="B182" s="31" t="s">
        <v>578</v>
      </c>
      <c r="C182" s="31" t="s">
        <v>552</v>
      </c>
      <c r="D182" s="31" t="s">
        <v>395</v>
      </c>
      <c r="E182" s="31" t="s">
        <v>130</v>
      </c>
      <c r="F182" s="31" t="s">
        <v>78</v>
      </c>
      <c r="G182" s="31" t="s">
        <v>38</v>
      </c>
      <c r="H182" s="31" t="s">
        <v>589</v>
      </c>
      <c r="I182" s="31" t="s">
        <v>590</v>
      </c>
      <c r="J182" s="31" t="s">
        <v>106</v>
      </c>
      <c r="K182" s="31" t="s">
        <v>591</v>
      </c>
      <c r="L182" s="31"/>
      <c r="M182" s="31" t="s">
        <v>107</v>
      </c>
      <c r="N182" s="31" t="s">
        <v>108</v>
      </c>
      <c r="O182" s="31"/>
      <c r="P182" s="31"/>
      <c r="Q182" s="31"/>
      <c r="R182" s="31"/>
      <c r="S182" s="32"/>
      <c r="T182" s="31"/>
    </row>
    <row r="183" customFormat="false" ht="22.5" hidden="true" customHeight="false" outlineLevel="0" collapsed="false">
      <c r="A183" s="24" t="n">
        <v>183</v>
      </c>
      <c r="B183" s="31" t="s">
        <v>578</v>
      </c>
      <c r="C183" s="31" t="s">
        <v>192</v>
      </c>
      <c r="D183" s="31" t="s">
        <v>167</v>
      </c>
      <c r="E183" s="31" t="s">
        <v>276</v>
      </c>
      <c r="F183" s="31" t="s">
        <v>78</v>
      </c>
      <c r="G183" s="31" t="s">
        <v>71</v>
      </c>
      <c r="H183" s="31" t="s">
        <v>592</v>
      </c>
      <c r="I183" s="31" t="s">
        <v>593</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8</v>
      </c>
      <c r="C184" s="31" t="s">
        <v>594</v>
      </c>
      <c r="D184" s="31" t="s">
        <v>208</v>
      </c>
      <c r="E184" s="31" t="s">
        <v>162</v>
      </c>
      <c r="F184" s="31" t="s">
        <v>78</v>
      </c>
      <c r="G184" s="31" t="s">
        <v>38</v>
      </c>
      <c r="H184" s="31" t="s">
        <v>595</v>
      </c>
      <c r="I184" s="31" t="s">
        <v>596</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8</v>
      </c>
      <c r="C185" s="31" t="s">
        <v>207</v>
      </c>
      <c r="D185" s="31" t="s">
        <v>540</v>
      </c>
      <c r="E185" s="31" t="s">
        <v>202</v>
      </c>
      <c r="F185" s="31" t="s">
        <v>78</v>
      </c>
      <c r="G185" s="31" t="s">
        <v>71</v>
      </c>
      <c r="H185" s="31" t="s">
        <v>597</v>
      </c>
      <c r="I185" s="31" t="s">
        <v>598</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9</v>
      </c>
      <c r="C186" s="26" t="s">
        <v>61</v>
      </c>
      <c r="D186" s="26"/>
      <c r="E186" s="26"/>
      <c r="F186" s="27" t="s">
        <v>37</v>
      </c>
      <c r="G186" s="27" t="s">
        <v>38</v>
      </c>
      <c r="H186" s="28" t="s">
        <v>600</v>
      </c>
      <c r="I186" s="28" t="s">
        <v>601</v>
      </c>
      <c r="J186" s="30"/>
      <c r="K186" s="31"/>
      <c r="L186" s="31" t="n">
        <v>135</v>
      </c>
      <c r="M186" s="31"/>
      <c r="N186" s="31"/>
      <c r="O186" s="31"/>
      <c r="P186" s="31" t="s">
        <v>61</v>
      </c>
      <c r="Q186" s="31"/>
      <c r="R186" s="31"/>
      <c r="S186" s="32"/>
      <c r="T186" s="31"/>
    </row>
    <row r="187" customFormat="false" ht="123.75" hidden="false" customHeight="false" outlineLevel="0" collapsed="false">
      <c r="A187" s="24" t="n">
        <v>187</v>
      </c>
      <c r="B187" s="25" t="s">
        <v>602</v>
      </c>
      <c r="C187" s="33" t="s">
        <v>128</v>
      </c>
      <c r="D187" s="26" t="s">
        <v>129</v>
      </c>
      <c r="E187" s="26" t="s">
        <v>98</v>
      </c>
      <c r="F187" s="27" t="s">
        <v>37</v>
      </c>
      <c r="G187" s="27" t="s">
        <v>71</v>
      </c>
      <c r="H187" s="28" t="s">
        <v>603</v>
      </c>
      <c r="I187" s="28" t="s">
        <v>604</v>
      </c>
      <c r="J187" s="30" t="s">
        <v>138</v>
      </c>
      <c r="K187" s="31" t="s">
        <v>605</v>
      </c>
      <c r="L187" s="31"/>
      <c r="M187" s="31"/>
      <c r="N187" s="31"/>
      <c r="O187" s="31"/>
      <c r="P187" s="31" t="s">
        <v>140</v>
      </c>
      <c r="Q187" s="31"/>
      <c r="R187" s="31"/>
      <c r="S187" s="41" t="n">
        <v>39854</v>
      </c>
      <c r="T187" s="31"/>
    </row>
    <row r="188" customFormat="false" ht="157.5" hidden="false" customHeight="false" outlineLevel="0" collapsed="false">
      <c r="A188" s="24" t="n">
        <v>188</v>
      </c>
      <c r="B188" s="25" t="s">
        <v>602</v>
      </c>
      <c r="C188" s="33" t="s">
        <v>128</v>
      </c>
      <c r="D188" s="33" t="s">
        <v>606</v>
      </c>
      <c r="E188" s="33" t="s">
        <v>202</v>
      </c>
      <c r="F188" s="34" t="s">
        <v>37</v>
      </c>
      <c r="G188" s="34" t="s">
        <v>71</v>
      </c>
      <c r="H188" s="35" t="s">
        <v>607</v>
      </c>
      <c r="I188" s="35" t="s">
        <v>608</v>
      </c>
      <c r="J188" s="30" t="s">
        <v>224</v>
      </c>
      <c r="K188" s="31" t="s">
        <v>609</v>
      </c>
      <c r="L188" s="31"/>
      <c r="M188" s="31"/>
      <c r="N188" s="31"/>
      <c r="O188" s="31"/>
      <c r="P188" s="31" t="s">
        <v>140</v>
      </c>
      <c r="Q188" s="31"/>
      <c r="R188" s="31"/>
      <c r="S188" s="41" t="n">
        <v>39854</v>
      </c>
      <c r="T188" s="31"/>
    </row>
    <row r="189" customFormat="false" ht="78.75" hidden="false" customHeight="false" outlineLevel="0" collapsed="false">
      <c r="A189" s="24" t="n">
        <v>189</v>
      </c>
      <c r="B189" s="25" t="s">
        <v>602</v>
      </c>
      <c r="C189" s="33" t="s">
        <v>610</v>
      </c>
      <c r="D189" s="33" t="s">
        <v>611</v>
      </c>
      <c r="E189" s="33" t="s">
        <v>491</v>
      </c>
      <c r="F189" s="34" t="s">
        <v>37</v>
      </c>
      <c r="G189" s="34" t="s">
        <v>71</v>
      </c>
      <c r="H189" s="35" t="s">
        <v>612</v>
      </c>
      <c r="I189" s="35" t="s">
        <v>613</v>
      </c>
      <c r="J189" s="30" t="s">
        <v>224</v>
      </c>
      <c r="K189" s="31" t="s">
        <v>614</v>
      </c>
      <c r="L189" s="31"/>
      <c r="M189" s="31"/>
      <c r="N189" s="31"/>
      <c r="O189" s="31"/>
      <c r="P189" s="31" t="s">
        <v>140</v>
      </c>
      <c r="Q189" s="31"/>
      <c r="R189" s="31"/>
      <c r="S189" s="32" t="s">
        <v>141</v>
      </c>
      <c r="T189" s="31"/>
    </row>
    <row r="190" customFormat="false" ht="76.5" hidden="false" customHeight="false" outlineLevel="0" collapsed="false">
      <c r="A190" s="24" t="n">
        <v>190</v>
      </c>
      <c r="B190" s="25" t="s">
        <v>602</v>
      </c>
      <c r="C190" s="33" t="s">
        <v>610</v>
      </c>
      <c r="D190" s="33" t="s">
        <v>611</v>
      </c>
      <c r="E190" s="33" t="s">
        <v>76</v>
      </c>
      <c r="F190" s="34" t="s">
        <v>37</v>
      </c>
      <c r="G190" s="34" t="s">
        <v>71</v>
      </c>
      <c r="H190" s="35" t="s">
        <v>615</v>
      </c>
      <c r="I190" s="35" t="s">
        <v>616</v>
      </c>
      <c r="J190" s="30" t="s">
        <v>224</v>
      </c>
      <c r="K190" s="31" t="s">
        <v>617</v>
      </c>
      <c r="L190" s="30"/>
      <c r="M190" s="31"/>
      <c r="N190" s="31"/>
      <c r="O190" s="31"/>
      <c r="P190" s="31" t="s">
        <v>140</v>
      </c>
      <c r="Q190" s="31"/>
      <c r="R190" s="31"/>
      <c r="S190" s="32" t="s">
        <v>141</v>
      </c>
      <c r="T190" s="31"/>
    </row>
    <row r="191" customFormat="false" ht="409.5" hidden="true" customHeight="false" outlineLevel="0" collapsed="false">
      <c r="A191" s="24" t="n">
        <v>191</v>
      </c>
      <c r="B191" s="25" t="s">
        <v>602</v>
      </c>
      <c r="C191" s="33" t="s">
        <v>610</v>
      </c>
      <c r="D191" s="33" t="s">
        <v>611</v>
      </c>
      <c r="E191" s="33" t="s">
        <v>508</v>
      </c>
      <c r="F191" s="34" t="s">
        <v>78</v>
      </c>
      <c r="G191" s="34" t="s">
        <v>71</v>
      </c>
      <c r="H191" s="35" t="s">
        <v>618</v>
      </c>
      <c r="I191" s="35" t="s">
        <v>619</v>
      </c>
      <c r="J191" s="30" t="s">
        <v>224</v>
      </c>
      <c r="K191" s="31" t="s">
        <v>620</v>
      </c>
      <c r="L191" s="30"/>
      <c r="M191" s="31" t="s">
        <v>107</v>
      </c>
      <c r="N191" s="31" t="s">
        <v>108</v>
      </c>
      <c r="O191" s="31"/>
      <c r="P191" s="31"/>
      <c r="Q191" s="31"/>
      <c r="R191" s="31"/>
      <c r="S191" s="32"/>
      <c r="T191" s="31"/>
    </row>
    <row r="192" customFormat="false" ht="12.75" hidden="true" customHeight="false" outlineLevel="0" collapsed="false">
      <c r="A192" s="24" t="n">
        <v>192</v>
      </c>
      <c r="B192" s="25" t="s">
        <v>602</v>
      </c>
      <c r="C192" s="33" t="s">
        <v>621</v>
      </c>
      <c r="D192" s="33" t="s">
        <v>622</v>
      </c>
      <c r="E192" s="33" t="s">
        <v>157</v>
      </c>
      <c r="F192" s="34" t="s">
        <v>78</v>
      </c>
      <c r="G192" s="34" t="s">
        <v>71</v>
      </c>
      <c r="H192" s="35" t="s">
        <v>623</v>
      </c>
      <c r="I192" s="35" t="s">
        <v>624</v>
      </c>
      <c r="J192" s="30" t="s">
        <v>106</v>
      </c>
      <c r="K192" s="50"/>
      <c r="L192" s="31"/>
      <c r="M192" s="31" t="s">
        <v>107</v>
      </c>
      <c r="N192" s="31" t="s">
        <v>108</v>
      </c>
      <c r="O192" s="31"/>
      <c r="P192" s="31"/>
      <c r="Q192" s="31"/>
      <c r="R192" s="31"/>
      <c r="S192" s="51"/>
      <c r="T192" s="31"/>
    </row>
    <row r="193" customFormat="false" ht="76.5" hidden="false" customHeight="false" outlineLevel="0" collapsed="false">
      <c r="A193" s="24" t="n">
        <v>193</v>
      </c>
      <c r="B193" s="25" t="s">
        <v>602</v>
      </c>
      <c r="C193" s="33" t="s">
        <v>621</v>
      </c>
      <c r="D193" s="33" t="s">
        <v>622</v>
      </c>
      <c r="E193" s="33" t="s">
        <v>167</v>
      </c>
      <c r="F193" s="34" t="s">
        <v>37</v>
      </c>
      <c r="G193" s="34" t="s">
        <v>71</v>
      </c>
      <c r="H193" s="35" t="s">
        <v>625</v>
      </c>
      <c r="I193" s="35" t="s">
        <v>626</v>
      </c>
      <c r="J193" s="30" t="s">
        <v>224</v>
      </c>
      <c r="K193" s="31" t="s">
        <v>627</v>
      </c>
      <c r="L193" s="31"/>
      <c r="M193" s="31"/>
      <c r="N193" s="31"/>
      <c r="O193" s="31"/>
      <c r="P193" s="31" t="s">
        <v>140</v>
      </c>
      <c r="Q193" s="31"/>
      <c r="R193" s="31"/>
      <c r="S193" s="51" t="s">
        <v>141</v>
      </c>
      <c r="T193" s="31"/>
    </row>
    <row r="194" customFormat="false" ht="331.5" hidden="false" customHeight="false" outlineLevel="0" collapsed="false">
      <c r="A194" s="24" t="n">
        <v>194</v>
      </c>
      <c r="B194" s="25" t="s">
        <v>602</v>
      </c>
      <c r="C194" s="33" t="s">
        <v>133</v>
      </c>
      <c r="D194" s="33" t="s">
        <v>134</v>
      </c>
      <c r="E194" s="33" t="s">
        <v>87</v>
      </c>
      <c r="F194" s="34" t="s">
        <v>78</v>
      </c>
      <c r="G194" s="34" t="s">
        <v>71</v>
      </c>
      <c r="H194" s="35" t="s">
        <v>628</v>
      </c>
      <c r="I194" s="35" t="s">
        <v>626</v>
      </c>
      <c r="J194" s="30" t="s">
        <v>106</v>
      </c>
      <c r="K194" s="44" t="s">
        <v>629</v>
      </c>
      <c r="L194" s="31"/>
      <c r="M194" s="31"/>
      <c r="N194" s="31"/>
      <c r="O194" s="31"/>
      <c r="P194" s="31" t="s">
        <v>140</v>
      </c>
      <c r="Q194" s="31"/>
      <c r="R194" s="31"/>
      <c r="S194" s="32" t="s">
        <v>141</v>
      </c>
      <c r="T194" s="31"/>
    </row>
    <row r="195" customFormat="false" ht="25.5" hidden="true" customHeight="false" outlineLevel="0" collapsed="false">
      <c r="A195" s="24" t="n">
        <v>195</v>
      </c>
      <c r="B195" s="25" t="s">
        <v>602</v>
      </c>
      <c r="C195" s="33" t="s">
        <v>133</v>
      </c>
      <c r="D195" s="33" t="s">
        <v>134</v>
      </c>
      <c r="E195" s="33" t="s">
        <v>630</v>
      </c>
      <c r="F195" s="34" t="s">
        <v>78</v>
      </c>
      <c r="G195" s="34" t="s">
        <v>71</v>
      </c>
      <c r="H195" s="35" t="s">
        <v>631</v>
      </c>
      <c r="I195" s="35" t="s">
        <v>626</v>
      </c>
      <c r="J195" s="30" t="s">
        <v>224</v>
      </c>
      <c r="K195" s="31" t="s">
        <v>632</v>
      </c>
      <c r="L195" s="31"/>
      <c r="M195" s="31" t="s">
        <v>107</v>
      </c>
      <c r="N195" s="31" t="s">
        <v>108</v>
      </c>
      <c r="O195" s="31"/>
      <c r="P195" s="31"/>
      <c r="Q195" s="31"/>
      <c r="R195" s="31"/>
      <c r="S195" s="32"/>
      <c r="T195" s="31"/>
    </row>
    <row r="196" customFormat="false" ht="281.25" hidden="false" customHeight="false" outlineLevel="0" collapsed="false">
      <c r="A196" s="24" t="n">
        <v>196</v>
      </c>
      <c r="B196" s="25" t="s">
        <v>602</v>
      </c>
      <c r="C196" s="33" t="s">
        <v>133</v>
      </c>
      <c r="D196" s="33" t="s">
        <v>294</v>
      </c>
      <c r="E196" s="33" t="s">
        <v>130</v>
      </c>
      <c r="F196" s="34" t="s">
        <v>37</v>
      </c>
      <c r="G196" s="34" t="s">
        <v>71</v>
      </c>
      <c r="H196" s="35" t="s">
        <v>633</v>
      </c>
      <c r="I196" s="35" t="s">
        <v>634</v>
      </c>
      <c r="J196" s="30" t="s">
        <v>106</v>
      </c>
      <c r="K196" s="31" t="s">
        <v>635</v>
      </c>
      <c r="L196" s="31"/>
      <c r="M196" s="31"/>
      <c r="N196" s="31"/>
      <c r="O196" s="31"/>
      <c r="P196" s="31" t="s">
        <v>140</v>
      </c>
      <c r="Q196" s="31"/>
      <c r="R196" s="31"/>
      <c r="S196" s="32" t="s">
        <v>141</v>
      </c>
      <c r="T196" s="31"/>
    </row>
    <row r="197" customFormat="false" ht="225" hidden="false" customHeight="false" outlineLevel="0" collapsed="false">
      <c r="A197" s="24" t="n">
        <v>197</v>
      </c>
      <c r="B197" s="25" t="s">
        <v>602</v>
      </c>
      <c r="C197" s="33" t="s">
        <v>133</v>
      </c>
      <c r="D197" s="33" t="s">
        <v>294</v>
      </c>
      <c r="E197" s="33" t="s">
        <v>103</v>
      </c>
      <c r="F197" s="34" t="s">
        <v>37</v>
      </c>
      <c r="G197" s="34" t="s">
        <v>71</v>
      </c>
      <c r="H197" s="35" t="s">
        <v>636</v>
      </c>
      <c r="I197" s="35" t="s">
        <v>637</v>
      </c>
      <c r="J197" s="30" t="s">
        <v>106</v>
      </c>
      <c r="K197" s="31" t="s">
        <v>638</v>
      </c>
      <c r="L197" s="31"/>
      <c r="M197" s="31"/>
      <c r="N197" s="31"/>
      <c r="O197" s="31"/>
      <c r="P197" s="31" t="s">
        <v>140</v>
      </c>
      <c r="Q197" s="31"/>
      <c r="R197" s="31"/>
      <c r="S197" s="41" t="n">
        <v>39854</v>
      </c>
      <c r="T197" s="31"/>
    </row>
    <row r="198" customFormat="false" ht="337.5" hidden="false" customHeight="false" outlineLevel="0" collapsed="false">
      <c r="A198" s="24" t="n">
        <v>198</v>
      </c>
      <c r="B198" s="25" t="s">
        <v>602</v>
      </c>
      <c r="C198" s="33" t="s">
        <v>133</v>
      </c>
      <c r="D198" s="33" t="s">
        <v>294</v>
      </c>
      <c r="E198" s="33" t="s">
        <v>313</v>
      </c>
      <c r="F198" s="34" t="s">
        <v>37</v>
      </c>
      <c r="G198" s="34" t="s">
        <v>71</v>
      </c>
      <c r="H198" s="35" t="s">
        <v>639</v>
      </c>
      <c r="I198" s="35" t="s">
        <v>640</v>
      </c>
      <c r="J198" s="30" t="s">
        <v>138</v>
      </c>
      <c r="K198" s="31" t="s">
        <v>641</v>
      </c>
      <c r="L198" s="31"/>
      <c r="M198" s="31"/>
      <c r="N198" s="31"/>
      <c r="O198" s="31"/>
      <c r="P198" s="31" t="s">
        <v>140</v>
      </c>
      <c r="Q198" s="31"/>
      <c r="R198" s="31"/>
      <c r="S198" s="41" t="n">
        <v>39854</v>
      </c>
      <c r="T198" s="31"/>
    </row>
    <row r="199" customFormat="false" ht="409.5" hidden="false" customHeight="false" outlineLevel="0" collapsed="false">
      <c r="A199" s="24" t="n">
        <v>199</v>
      </c>
      <c r="B199" s="25" t="s">
        <v>602</v>
      </c>
      <c r="C199" s="33" t="s">
        <v>133</v>
      </c>
      <c r="D199" s="33" t="s">
        <v>294</v>
      </c>
      <c r="E199" s="33" t="s">
        <v>114</v>
      </c>
      <c r="F199" s="34" t="s">
        <v>37</v>
      </c>
      <c r="G199" s="34" t="s">
        <v>71</v>
      </c>
      <c r="H199" s="35" t="s">
        <v>642</v>
      </c>
      <c r="I199" s="35" t="s">
        <v>643</v>
      </c>
      <c r="J199" s="30" t="s">
        <v>224</v>
      </c>
      <c r="K199" s="31" t="s">
        <v>644</v>
      </c>
      <c r="L199" s="31"/>
      <c r="M199" s="31"/>
      <c r="N199" s="31"/>
      <c r="O199" s="31"/>
      <c r="P199" s="31" t="s">
        <v>140</v>
      </c>
      <c r="Q199" s="31"/>
      <c r="R199" s="31"/>
      <c r="S199" s="32" t="s">
        <v>141</v>
      </c>
      <c r="T199" s="31"/>
    </row>
    <row r="200" customFormat="false" ht="281.25" hidden="false" customHeight="false" outlineLevel="0" collapsed="false">
      <c r="A200" s="24" t="n">
        <v>200</v>
      </c>
      <c r="B200" s="25" t="s">
        <v>602</v>
      </c>
      <c r="C200" s="33" t="s">
        <v>645</v>
      </c>
      <c r="D200" s="33" t="s">
        <v>646</v>
      </c>
      <c r="E200" s="33" t="s">
        <v>647</v>
      </c>
      <c r="F200" s="34" t="s">
        <v>37</v>
      </c>
      <c r="G200" s="34" t="s">
        <v>71</v>
      </c>
      <c r="H200" s="35" t="s">
        <v>648</v>
      </c>
      <c r="I200" s="35" t="s">
        <v>649</v>
      </c>
      <c r="J200" s="30" t="s">
        <v>224</v>
      </c>
      <c r="K200" s="31" t="s">
        <v>650</v>
      </c>
      <c r="L200" s="31"/>
      <c r="M200" s="31"/>
      <c r="N200" s="31"/>
      <c r="O200" s="31"/>
      <c r="P200" s="31" t="s">
        <v>140</v>
      </c>
      <c r="Q200" s="31"/>
      <c r="R200" s="31"/>
      <c r="S200" s="32"/>
      <c r="T200" s="31"/>
    </row>
    <row r="201" customFormat="false" ht="38.25" hidden="true" customHeight="false" outlineLevel="0" collapsed="false">
      <c r="A201" s="24" t="n">
        <v>201</v>
      </c>
      <c r="B201" s="25" t="s">
        <v>602</v>
      </c>
      <c r="C201" s="33" t="s">
        <v>316</v>
      </c>
      <c r="D201" s="33" t="s">
        <v>317</v>
      </c>
      <c r="E201" s="33" t="s">
        <v>313</v>
      </c>
      <c r="F201" s="34" t="s">
        <v>78</v>
      </c>
      <c r="G201" s="34" t="s">
        <v>71</v>
      </c>
      <c r="H201" s="35" t="s">
        <v>651</v>
      </c>
      <c r="I201" s="35" t="s">
        <v>652</v>
      </c>
      <c r="J201" s="30" t="s">
        <v>106</v>
      </c>
      <c r="K201" s="31" t="s">
        <v>653</v>
      </c>
      <c r="L201" s="31"/>
      <c r="M201" s="31" t="s">
        <v>107</v>
      </c>
      <c r="N201" s="31" t="s">
        <v>108</v>
      </c>
      <c r="O201" s="31"/>
      <c r="P201" s="31"/>
      <c r="Q201" s="31"/>
      <c r="R201" s="31"/>
      <c r="S201" s="32"/>
      <c r="T201" s="31"/>
    </row>
    <row r="202" customFormat="false" ht="409.5" hidden="false" customHeight="false" outlineLevel="0" collapsed="false">
      <c r="A202" s="24" t="n">
        <v>202</v>
      </c>
      <c r="B202" s="25" t="s">
        <v>602</v>
      </c>
      <c r="C202" s="33" t="s">
        <v>316</v>
      </c>
      <c r="D202" s="33" t="s">
        <v>317</v>
      </c>
      <c r="E202" s="33" t="s">
        <v>491</v>
      </c>
      <c r="F202" s="34" t="s">
        <v>37</v>
      </c>
      <c r="G202" s="34" t="s">
        <v>71</v>
      </c>
      <c r="H202" s="35" t="s">
        <v>654</v>
      </c>
      <c r="I202" s="35" t="s">
        <v>655</v>
      </c>
      <c r="J202" s="30" t="s">
        <v>224</v>
      </c>
      <c r="K202" s="35" t="s">
        <v>656</v>
      </c>
      <c r="L202" s="31"/>
      <c r="M202" s="31"/>
      <c r="N202" s="31"/>
      <c r="O202" s="31"/>
      <c r="P202" s="31" t="s">
        <v>140</v>
      </c>
      <c r="Q202" s="31"/>
      <c r="R202" s="31"/>
      <c r="S202" s="32" t="s">
        <v>141</v>
      </c>
      <c r="T202" s="31"/>
    </row>
    <row r="203" customFormat="false" ht="326.25" hidden="false" customHeight="false" outlineLevel="0" collapsed="false">
      <c r="A203" s="24" t="n">
        <v>203</v>
      </c>
      <c r="B203" s="25" t="s">
        <v>602</v>
      </c>
      <c r="C203" s="33" t="s">
        <v>657</v>
      </c>
      <c r="D203" s="33" t="s">
        <v>658</v>
      </c>
      <c r="E203" s="33" t="s">
        <v>113</v>
      </c>
      <c r="F203" s="34" t="s">
        <v>37</v>
      </c>
      <c r="G203" s="34" t="s">
        <v>71</v>
      </c>
      <c r="H203" s="35" t="s">
        <v>659</v>
      </c>
      <c r="I203" s="35" t="s">
        <v>660</v>
      </c>
      <c r="J203" s="30" t="s">
        <v>224</v>
      </c>
      <c r="K203" s="31" t="s">
        <v>661</v>
      </c>
      <c r="L203" s="31"/>
      <c r="M203" s="31"/>
      <c r="N203" s="31"/>
      <c r="O203" s="31"/>
      <c r="P203" s="31" t="s">
        <v>140</v>
      </c>
      <c r="Q203" s="31"/>
      <c r="R203" s="31"/>
      <c r="S203" s="32"/>
      <c r="T203" s="31"/>
    </row>
    <row r="204" customFormat="false" ht="38.25" hidden="true" customHeight="false" outlineLevel="0" collapsed="false">
      <c r="A204" s="24" t="n">
        <v>204</v>
      </c>
      <c r="B204" s="25" t="s">
        <v>662</v>
      </c>
      <c r="C204" s="26" t="s">
        <v>101</v>
      </c>
      <c r="D204" s="26" t="s">
        <v>276</v>
      </c>
      <c r="E204" s="26" t="s">
        <v>130</v>
      </c>
      <c r="F204" s="27" t="s">
        <v>37</v>
      </c>
      <c r="G204" s="27" t="s">
        <v>38</v>
      </c>
      <c r="H204" s="28" t="s">
        <v>663</v>
      </c>
      <c r="I204" s="28" t="s">
        <v>664</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65</v>
      </c>
      <c r="C205" s="52" t="s">
        <v>666</v>
      </c>
      <c r="D205" s="33" t="s">
        <v>144</v>
      </c>
      <c r="E205" s="33" t="s">
        <v>69</v>
      </c>
      <c r="F205" s="34" t="s">
        <v>37</v>
      </c>
      <c r="G205" s="34" t="s">
        <v>71</v>
      </c>
      <c r="H205" s="35" t="s">
        <v>667</v>
      </c>
      <c r="I205" s="35" t="s">
        <v>668</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65</v>
      </c>
      <c r="C206" s="52" t="s">
        <v>669</v>
      </c>
      <c r="D206" s="33" t="s">
        <v>124</v>
      </c>
      <c r="E206" s="33" t="s">
        <v>157</v>
      </c>
      <c r="F206" s="34" t="s">
        <v>37</v>
      </c>
      <c r="G206" s="34" t="s">
        <v>71</v>
      </c>
      <c r="H206" s="35" t="s">
        <v>670</v>
      </c>
      <c r="I206" s="35" t="s">
        <v>671</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65</v>
      </c>
      <c r="C207" s="52" t="s">
        <v>672</v>
      </c>
      <c r="D207" s="33" t="s">
        <v>154</v>
      </c>
      <c r="E207" s="33" t="s">
        <v>144</v>
      </c>
      <c r="F207" s="34" t="s">
        <v>37</v>
      </c>
      <c r="G207" s="34" t="s">
        <v>71</v>
      </c>
      <c r="H207" s="35" t="s">
        <v>673</v>
      </c>
      <c r="I207" s="35" t="s">
        <v>674</v>
      </c>
      <c r="J207" s="30"/>
      <c r="K207" s="31"/>
      <c r="L207" s="31"/>
      <c r="M207" s="31"/>
      <c r="N207" s="31"/>
      <c r="O207" s="31"/>
      <c r="P207" s="31" t="s">
        <v>61</v>
      </c>
      <c r="Q207" s="31"/>
      <c r="R207" s="31"/>
      <c r="S207" s="32"/>
      <c r="T207" s="31"/>
    </row>
    <row r="208" customFormat="false" ht="38.25" hidden="false" customHeight="false" outlineLevel="0" collapsed="false">
      <c r="A208" s="24" t="n">
        <v>208</v>
      </c>
      <c r="B208" s="25" t="s">
        <v>675</v>
      </c>
      <c r="C208" s="33" t="s">
        <v>330</v>
      </c>
      <c r="D208" s="33" t="s">
        <v>676</v>
      </c>
      <c r="E208" s="33" t="s">
        <v>178</v>
      </c>
      <c r="F208" s="34" t="s">
        <v>37</v>
      </c>
      <c r="G208" s="34" t="s">
        <v>38</v>
      </c>
      <c r="H208" s="35" t="s">
        <v>677</v>
      </c>
      <c r="I208" s="35" t="s">
        <v>678</v>
      </c>
      <c r="J208" s="31" t="s">
        <v>106</v>
      </c>
      <c r="K208" s="31" t="s">
        <v>679</v>
      </c>
      <c r="L208" s="31"/>
      <c r="M208" s="31"/>
      <c r="N208" s="31"/>
      <c r="O208" s="31"/>
      <c r="P208" s="31" t="s">
        <v>140</v>
      </c>
      <c r="Q208" s="31"/>
      <c r="R208" s="31"/>
      <c r="S208" s="32" t="s">
        <v>141</v>
      </c>
      <c r="T208" s="31"/>
    </row>
    <row r="209" customFormat="false" ht="204" hidden="true" customHeight="false" outlineLevel="0" collapsed="false">
      <c r="A209" s="24" t="n">
        <v>209</v>
      </c>
      <c r="B209" s="25" t="s">
        <v>680</v>
      </c>
      <c r="C209" s="26" t="s">
        <v>458</v>
      </c>
      <c r="D209" s="26" t="s">
        <v>202</v>
      </c>
      <c r="E209" s="26" t="s">
        <v>113</v>
      </c>
      <c r="F209" s="27" t="s">
        <v>37</v>
      </c>
      <c r="G209" s="27" t="s">
        <v>38</v>
      </c>
      <c r="H209" s="28" t="s">
        <v>681</v>
      </c>
      <c r="I209" s="28" t="s">
        <v>682</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80</v>
      </c>
      <c r="C210" s="33" t="s">
        <v>160</v>
      </c>
      <c r="D210" s="33" t="s">
        <v>161</v>
      </c>
      <c r="E210" s="33" t="s">
        <v>683</v>
      </c>
      <c r="F210" s="34" t="s">
        <v>37</v>
      </c>
      <c r="G210" s="34" t="s">
        <v>38</v>
      </c>
      <c r="H210" s="35" t="s">
        <v>684</v>
      </c>
      <c r="I210" s="35" t="s">
        <v>685</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80</v>
      </c>
      <c r="C211" s="33" t="s">
        <v>686</v>
      </c>
      <c r="D211" s="33" t="s">
        <v>69</v>
      </c>
      <c r="E211" s="33" t="s">
        <v>130</v>
      </c>
      <c r="F211" s="34" t="s">
        <v>78</v>
      </c>
      <c r="G211" s="34" t="s">
        <v>38</v>
      </c>
      <c r="H211" s="35" t="s">
        <v>687</v>
      </c>
      <c r="I211" s="35" t="s">
        <v>688</v>
      </c>
      <c r="J211" s="30" t="s">
        <v>138</v>
      </c>
      <c r="K211" s="31" t="s">
        <v>689</v>
      </c>
      <c r="L211" s="31"/>
      <c r="M211" s="31"/>
      <c r="N211" s="31"/>
      <c r="O211" s="31"/>
      <c r="P211" s="31"/>
      <c r="Q211" s="31"/>
      <c r="R211" s="31"/>
      <c r="S211" s="32"/>
      <c r="T211" s="31"/>
    </row>
    <row r="212" customFormat="false" ht="38.25" hidden="true" customHeight="false" outlineLevel="0" collapsed="false">
      <c r="A212" s="24" t="n">
        <v>212</v>
      </c>
      <c r="B212" s="25" t="s">
        <v>680</v>
      </c>
      <c r="C212" s="33" t="s">
        <v>75</v>
      </c>
      <c r="D212" s="33" t="s">
        <v>76</v>
      </c>
      <c r="E212" s="33" t="s">
        <v>197</v>
      </c>
      <c r="F212" s="34" t="s">
        <v>37</v>
      </c>
      <c r="G212" s="34" t="s">
        <v>38</v>
      </c>
      <c r="H212" s="35" t="s">
        <v>690</v>
      </c>
      <c r="I212" s="35" t="s">
        <v>691</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80</v>
      </c>
      <c r="C213" s="33" t="s">
        <v>75</v>
      </c>
      <c r="D213" s="33" t="s">
        <v>76</v>
      </c>
      <c r="E213" s="33" t="s">
        <v>190</v>
      </c>
      <c r="F213" s="34" t="s">
        <v>37</v>
      </c>
      <c r="G213" s="34" t="s">
        <v>38</v>
      </c>
      <c r="H213" s="35" t="s">
        <v>692</v>
      </c>
      <c r="I213" s="35" t="s">
        <v>693</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80</v>
      </c>
      <c r="C214" s="33" t="s">
        <v>75</v>
      </c>
      <c r="D214" s="33" t="s">
        <v>76</v>
      </c>
      <c r="E214" s="33" t="s">
        <v>190</v>
      </c>
      <c r="F214" s="34" t="s">
        <v>37</v>
      </c>
      <c r="G214" s="34" t="s">
        <v>38</v>
      </c>
      <c r="H214" s="35" t="s">
        <v>694</v>
      </c>
      <c r="I214" s="35" t="s">
        <v>695</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80</v>
      </c>
      <c r="C215" s="33" t="s">
        <v>75</v>
      </c>
      <c r="D215" s="33" t="s">
        <v>76</v>
      </c>
      <c r="E215" s="33" t="s">
        <v>190</v>
      </c>
      <c r="F215" s="34" t="s">
        <v>37</v>
      </c>
      <c r="G215" s="34" t="s">
        <v>38</v>
      </c>
      <c r="H215" s="35" t="s">
        <v>696</v>
      </c>
      <c r="I215" s="35" t="s">
        <v>697</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80</v>
      </c>
      <c r="C216" s="33" t="s">
        <v>75</v>
      </c>
      <c r="D216" s="33" t="s">
        <v>76</v>
      </c>
      <c r="E216" s="33" t="s">
        <v>190</v>
      </c>
      <c r="F216" s="34" t="s">
        <v>37</v>
      </c>
      <c r="G216" s="34" t="s">
        <v>38</v>
      </c>
      <c r="H216" s="35" t="s">
        <v>698</v>
      </c>
      <c r="I216" s="35" t="s">
        <v>699</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80</v>
      </c>
      <c r="C217" s="33" t="s">
        <v>75</v>
      </c>
      <c r="D217" s="33" t="s">
        <v>76</v>
      </c>
      <c r="E217" s="33" t="s">
        <v>190</v>
      </c>
      <c r="F217" s="34" t="s">
        <v>37</v>
      </c>
      <c r="G217" s="34" t="s">
        <v>38</v>
      </c>
      <c r="H217" s="35" t="s">
        <v>700</v>
      </c>
      <c r="I217" s="35" t="s">
        <v>701</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80</v>
      </c>
      <c r="C218" s="33" t="s">
        <v>75</v>
      </c>
      <c r="D218" s="33" t="s">
        <v>76</v>
      </c>
      <c r="E218" s="33" t="s">
        <v>190</v>
      </c>
      <c r="F218" s="34" t="s">
        <v>37</v>
      </c>
      <c r="G218" s="34" t="s">
        <v>38</v>
      </c>
      <c r="H218" s="35" t="s">
        <v>702</v>
      </c>
      <c r="I218" s="35" t="s">
        <v>701</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80</v>
      </c>
      <c r="C219" s="33" t="s">
        <v>86</v>
      </c>
      <c r="D219" s="33" t="s">
        <v>76</v>
      </c>
      <c r="E219" s="33" t="s">
        <v>98</v>
      </c>
      <c r="F219" s="34" t="s">
        <v>37</v>
      </c>
      <c r="G219" s="34" t="s">
        <v>38</v>
      </c>
      <c r="H219" s="35" t="s">
        <v>703</v>
      </c>
      <c r="I219" s="35" t="s">
        <v>704</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80</v>
      </c>
      <c r="C220" s="33" t="s">
        <v>86</v>
      </c>
      <c r="D220" s="33" t="s">
        <v>76</v>
      </c>
      <c r="E220" s="33" t="s">
        <v>87</v>
      </c>
      <c r="F220" s="34" t="s">
        <v>37</v>
      </c>
      <c r="G220" s="34" t="s">
        <v>38</v>
      </c>
      <c r="H220" s="35" t="s">
        <v>705</v>
      </c>
      <c r="I220" s="35" t="s">
        <v>706</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80</v>
      </c>
      <c r="C221" s="33" t="s">
        <v>707</v>
      </c>
      <c r="D221" s="33"/>
      <c r="E221" s="33"/>
      <c r="F221" s="34" t="s">
        <v>37</v>
      </c>
      <c r="G221" s="34" t="s">
        <v>71</v>
      </c>
      <c r="H221" s="35" t="s">
        <v>708</v>
      </c>
      <c r="I221" s="35" t="s">
        <v>709</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80</v>
      </c>
      <c r="C222" s="33" t="s">
        <v>707</v>
      </c>
      <c r="D222" s="33"/>
      <c r="E222" s="33"/>
      <c r="F222" s="34" t="s">
        <v>37</v>
      </c>
      <c r="G222" s="34"/>
      <c r="H222" s="35" t="s">
        <v>710</v>
      </c>
      <c r="I222" s="35" t="s">
        <v>701</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711</v>
      </c>
      <c r="C223" s="26" t="s">
        <v>178</v>
      </c>
      <c r="D223" s="26" t="s">
        <v>197</v>
      </c>
      <c r="E223" s="26" t="s">
        <v>46</v>
      </c>
      <c r="F223" s="27" t="s">
        <v>78</v>
      </c>
      <c r="G223" s="27" t="s">
        <v>71</v>
      </c>
      <c r="H223" s="28" t="s">
        <v>712</v>
      </c>
      <c r="I223" s="28" t="s">
        <v>713</v>
      </c>
      <c r="J223" s="30" t="s">
        <v>224</v>
      </c>
      <c r="K223" s="31" t="s">
        <v>714</v>
      </c>
      <c r="L223" s="31"/>
      <c r="M223" s="31" t="s">
        <v>107</v>
      </c>
      <c r="N223" s="31" t="s">
        <v>108</v>
      </c>
      <c r="O223" s="31"/>
      <c r="P223" s="31"/>
      <c r="Q223" s="31"/>
      <c r="R223" s="31"/>
      <c r="S223" s="32"/>
      <c r="T223" s="31"/>
    </row>
    <row r="224" customFormat="false" ht="38.25" hidden="true" customHeight="false" outlineLevel="0" collapsed="false">
      <c r="A224" s="24" t="n">
        <v>224</v>
      </c>
      <c r="B224" s="25" t="s">
        <v>711</v>
      </c>
      <c r="C224" s="33" t="s">
        <v>715</v>
      </c>
      <c r="D224" s="33" t="s">
        <v>57</v>
      </c>
      <c r="E224" s="33" t="s">
        <v>175</v>
      </c>
      <c r="F224" s="34" t="s">
        <v>37</v>
      </c>
      <c r="G224" s="34" t="s">
        <v>38</v>
      </c>
      <c r="H224" s="35" t="s">
        <v>716</v>
      </c>
      <c r="I224" s="35" t="s">
        <v>717</v>
      </c>
      <c r="J224" s="30"/>
      <c r="K224" s="31"/>
      <c r="L224" s="31"/>
      <c r="M224" s="31"/>
      <c r="N224" s="31"/>
      <c r="O224" s="31"/>
      <c r="P224" s="31" t="s">
        <v>377</v>
      </c>
      <c r="Q224" s="31"/>
      <c r="R224" s="31"/>
      <c r="S224" s="41"/>
      <c r="T224" s="31"/>
    </row>
    <row r="225" customFormat="false" ht="12.75" hidden="true" customHeight="false" outlineLevel="0" collapsed="false">
      <c r="A225" s="24" t="n">
        <v>225</v>
      </c>
      <c r="B225" s="25" t="s">
        <v>711</v>
      </c>
      <c r="C225" s="33" t="s">
        <v>507</v>
      </c>
      <c r="D225" s="33" t="s">
        <v>298</v>
      </c>
      <c r="E225" s="33" t="s">
        <v>647</v>
      </c>
      <c r="F225" s="34" t="s">
        <v>78</v>
      </c>
      <c r="G225" s="34" t="s">
        <v>71</v>
      </c>
      <c r="H225" s="35" t="s">
        <v>718</v>
      </c>
      <c r="I225" s="35" t="s">
        <v>719</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711</v>
      </c>
      <c r="C226" s="33" t="s">
        <v>507</v>
      </c>
      <c r="D226" s="33" t="s">
        <v>298</v>
      </c>
      <c r="E226" s="33" t="s">
        <v>197</v>
      </c>
      <c r="F226" s="34" t="s">
        <v>78</v>
      </c>
      <c r="G226" s="34" t="s">
        <v>71</v>
      </c>
      <c r="H226" s="35" t="s">
        <v>720</v>
      </c>
      <c r="I226" s="35" t="s">
        <v>721</v>
      </c>
      <c r="J226" s="30" t="s">
        <v>224</v>
      </c>
      <c r="K226" s="31" t="s">
        <v>722</v>
      </c>
      <c r="L226" s="31"/>
      <c r="M226" s="31" t="s">
        <v>107</v>
      </c>
      <c r="N226" s="31" t="s">
        <v>108</v>
      </c>
      <c r="O226" s="31"/>
      <c r="P226" s="31"/>
      <c r="Q226" s="31"/>
      <c r="R226" s="31"/>
      <c r="S226" s="41"/>
      <c r="T226" s="31"/>
    </row>
    <row r="227" customFormat="false" ht="22.5" hidden="true" customHeight="false" outlineLevel="0" collapsed="false">
      <c r="A227" s="24" t="n">
        <v>227</v>
      </c>
      <c r="B227" s="25" t="s">
        <v>711</v>
      </c>
      <c r="C227" s="33" t="s">
        <v>101</v>
      </c>
      <c r="D227" s="33" t="s">
        <v>723</v>
      </c>
      <c r="E227" s="33" t="s">
        <v>177</v>
      </c>
      <c r="F227" s="34" t="s">
        <v>78</v>
      </c>
      <c r="G227" s="34" t="s">
        <v>71</v>
      </c>
      <c r="H227" s="35" t="s">
        <v>724</v>
      </c>
      <c r="I227" s="35" t="s">
        <v>725</v>
      </c>
      <c r="J227" s="30" t="s">
        <v>224</v>
      </c>
      <c r="K227" s="31" t="s">
        <v>726</v>
      </c>
      <c r="L227" s="31"/>
      <c r="M227" s="31" t="s">
        <v>107</v>
      </c>
      <c r="N227" s="31" t="s">
        <v>108</v>
      </c>
      <c r="O227" s="31"/>
      <c r="P227" s="31"/>
      <c r="Q227" s="31"/>
      <c r="R227" s="31"/>
      <c r="S227" s="32"/>
      <c r="T227" s="31"/>
    </row>
    <row r="228" customFormat="false" ht="51" hidden="true" customHeight="false" outlineLevel="0" collapsed="false">
      <c r="A228" s="24" t="n">
        <v>228</v>
      </c>
      <c r="B228" s="25" t="s">
        <v>711</v>
      </c>
      <c r="C228" s="33" t="s">
        <v>235</v>
      </c>
      <c r="D228" s="33" t="s">
        <v>236</v>
      </c>
      <c r="E228" s="33" t="s">
        <v>175</v>
      </c>
      <c r="F228" s="34" t="s">
        <v>37</v>
      </c>
      <c r="G228" s="34" t="s">
        <v>38</v>
      </c>
      <c r="H228" s="35" t="s">
        <v>727</v>
      </c>
      <c r="I228" s="35" t="s">
        <v>728</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711</v>
      </c>
      <c r="C229" s="33" t="s">
        <v>729</v>
      </c>
      <c r="D229" s="33" t="s">
        <v>730</v>
      </c>
      <c r="E229" s="33" t="s">
        <v>202</v>
      </c>
      <c r="F229" s="34" t="s">
        <v>78</v>
      </c>
      <c r="G229" s="34" t="s">
        <v>71</v>
      </c>
      <c r="H229" s="35" t="s">
        <v>731</v>
      </c>
      <c r="I229" s="35" t="s">
        <v>732</v>
      </c>
      <c r="J229" s="30" t="s">
        <v>106</v>
      </c>
      <c r="K229" s="31" t="s">
        <v>733</v>
      </c>
      <c r="L229" s="31"/>
      <c r="M229" s="31" t="s">
        <v>107</v>
      </c>
      <c r="N229" s="31" t="s">
        <v>108</v>
      </c>
      <c r="O229" s="31"/>
      <c r="P229" s="31"/>
      <c r="Q229" s="31"/>
      <c r="R229" s="31"/>
      <c r="S229" s="32"/>
      <c r="T229" s="31"/>
    </row>
    <row r="230" customFormat="false" ht="25.5" hidden="true" customHeight="false" outlineLevel="0" collapsed="false">
      <c r="A230" s="24" t="n">
        <v>230</v>
      </c>
      <c r="B230" s="25" t="s">
        <v>711</v>
      </c>
      <c r="C230" s="33" t="s">
        <v>734</v>
      </c>
      <c r="D230" s="33" t="s">
        <v>735</v>
      </c>
      <c r="E230" s="33" t="s">
        <v>98</v>
      </c>
      <c r="F230" s="34" t="s">
        <v>78</v>
      </c>
      <c r="G230" s="34" t="s">
        <v>71</v>
      </c>
      <c r="H230" s="35" t="s">
        <v>736</v>
      </c>
      <c r="I230" s="35" t="s">
        <v>737</v>
      </c>
      <c r="J230" s="30" t="s">
        <v>106</v>
      </c>
      <c r="K230" s="31" t="s">
        <v>738</v>
      </c>
      <c r="L230" s="31"/>
      <c r="M230" s="31" t="s">
        <v>107</v>
      </c>
      <c r="N230" s="31" t="s">
        <v>108</v>
      </c>
      <c r="O230" s="31"/>
      <c r="P230" s="31"/>
      <c r="Q230" s="31"/>
      <c r="R230" s="31"/>
      <c r="S230" s="32"/>
      <c r="T230" s="31"/>
    </row>
    <row r="231" customFormat="false" ht="153" hidden="true" customHeight="false" outlineLevel="0" collapsed="false">
      <c r="A231" s="24" t="n">
        <v>231</v>
      </c>
      <c r="B231" s="25" t="s">
        <v>711</v>
      </c>
      <c r="C231" s="33" t="s">
        <v>314</v>
      </c>
      <c r="D231" s="33" t="s">
        <v>315</v>
      </c>
      <c r="E231" s="33" t="s">
        <v>313</v>
      </c>
      <c r="F231" s="34" t="s">
        <v>37</v>
      </c>
      <c r="G231" s="34" t="s">
        <v>38</v>
      </c>
      <c r="H231" s="35" t="s">
        <v>739</v>
      </c>
      <c r="I231" s="35" t="s">
        <v>740</v>
      </c>
      <c r="J231" s="30"/>
      <c r="K231" s="31"/>
      <c r="L231" s="31"/>
      <c r="M231" s="31"/>
      <c r="N231" s="31"/>
      <c r="O231" s="31"/>
      <c r="P231" s="31" t="s">
        <v>377</v>
      </c>
      <c r="Q231" s="31"/>
      <c r="R231" s="31"/>
      <c r="S231" s="32"/>
      <c r="T231" s="31"/>
    </row>
    <row r="232" customFormat="false" ht="51" hidden="true" customHeight="false" outlineLevel="0" collapsed="false">
      <c r="A232" s="24" t="n">
        <v>232</v>
      </c>
      <c r="B232" s="25" t="s">
        <v>711</v>
      </c>
      <c r="C232" s="33" t="s">
        <v>314</v>
      </c>
      <c r="D232" s="33" t="s">
        <v>315</v>
      </c>
      <c r="E232" s="33" t="s">
        <v>76</v>
      </c>
      <c r="F232" s="34" t="s">
        <v>37</v>
      </c>
      <c r="G232" s="34" t="s">
        <v>38</v>
      </c>
      <c r="H232" s="35" t="s">
        <v>741</v>
      </c>
      <c r="I232" s="35" t="s">
        <v>742</v>
      </c>
      <c r="J232" s="30"/>
      <c r="K232" s="31"/>
      <c r="L232" s="31"/>
      <c r="M232" s="31"/>
      <c r="N232" s="31"/>
      <c r="O232" s="31"/>
      <c r="P232" s="31" t="s">
        <v>377</v>
      </c>
      <c r="Q232" s="31"/>
      <c r="R232" s="31"/>
      <c r="S232" s="32"/>
      <c r="T232" s="31"/>
    </row>
    <row r="233" customFormat="false" ht="102" hidden="true" customHeight="false" outlineLevel="0" collapsed="false">
      <c r="A233" s="24" t="n">
        <v>233</v>
      </c>
      <c r="B233" s="25" t="s">
        <v>711</v>
      </c>
      <c r="C233" s="33" t="s">
        <v>314</v>
      </c>
      <c r="D233" s="33" t="s">
        <v>315</v>
      </c>
      <c r="E233" s="33" t="s">
        <v>537</v>
      </c>
      <c r="F233" s="34" t="s">
        <v>37</v>
      </c>
      <c r="G233" s="34" t="s">
        <v>38</v>
      </c>
      <c r="H233" s="35" t="s">
        <v>743</v>
      </c>
      <c r="I233" s="35" t="s">
        <v>744</v>
      </c>
      <c r="J233" s="30"/>
      <c r="K233" s="31"/>
      <c r="L233" s="31"/>
      <c r="M233" s="31"/>
      <c r="N233" s="31"/>
      <c r="O233" s="31"/>
      <c r="P233" s="31" t="s">
        <v>377</v>
      </c>
      <c r="Q233" s="31"/>
      <c r="R233" s="31"/>
      <c r="S233" s="32"/>
      <c r="T233" s="31"/>
    </row>
    <row r="234" customFormat="false" ht="89.25" hidden="true" customHeight="false" outlineLevel="0" collapsed="false">
      <c r="A234" s="24" t="n">
        <v>234</v>
      </c>
      <c r="B234" s="25" t="s">
        <v>711</v>
      </c>
      <c r="C234" s="33" t="s">
        <v>314</v>
      </c>
      <c r="D234" s="33" t="s">
        <v>315</v>
      </c>
      <c r="E234" s="33" t="s">
        <v>465</v>
      </c>
      <c r="F234" s="34" t="s">
        <v>37</v>
      </c>
      <c r="G234" s="34" t="s">
        <v>38</v>
      </c>
      <c r="H234" s="35" t="s">
        <v>745</v>
      </c>
      <c r="I234" s="35" t="s">
        <v>746</v>
      </c>
      <c r="J234" s="30"/>
      <c r="K234" s="31"/>
      <c r="L234" s="31"/>
      <c r="M234" s="31"/>
      <c r="N234" s="31"/>
      <c r="O234" s="31"/>
      <c r="P234" s="31" t="s">
        <v>377</v>
      </c>
      <c r="Q234" s="31"/>
      <c r="R234" s="31"/>
      <c r="S234" s="32"/>
      <c r="T234" s="31"/>
    </row>
    <row r="235" customFormat="false" ht="114.75" hidden="true" customHeight="false" outlineLevel="0" collapsed="false">
      <c r="A235" s="24" t="n">
        <v>235</v>
      </c>
      <c r="B235" s="25" t="s">
        <v>711</v>
      </c>
      <c r="C235" s="33" t="s">
        <v>314</v>
      </c>
      <c r="D235" s="33" t="s">
        <v>315</v>
      </c>
      <c r="E235" s="33" t="s">
        <v>343</v>
      </c>
      <c r="F235" s="34" t="s">
        <v>37</v>
      </c>
      <c r="G235" s="34" t="s">
        <v>38</v>
      </c>
      <c r="H235" s="35" t="s">
        <v>747</v>
      </c>
      <c r="I235" s="35" t="s">
        <v>748</v>
      </c>
      <c r="J235" s="30"/>
      <c r="K235" s="31"/>
      <c r="L235" s="31"/>
      <c r="M235" s="31"/>
      <c r="N235" s="31"/>
      <c r="O235" s="31"/>
      <c r="P235" s="31" t="s">
        <v>377</v>
      </c>
      <c r="Q235" s="31"/>
      <c r="R235" s="31"/>
      <c r="S235" s="41"/>
      <c r="T235" s="31"/>
    </row>
    <row r="236" customFormat="false" ht="89.25" hidden="true" customHeight="false" outlineLevel="0" collapsed="false">
      <c r="A236" s="24" t="n">
        <v>236</v>
      </c>
      <c r="B236" s="25" t="s">
        <v>711</v>
      </c>
      <c r="C236" s="33" t="s">
        <v>314</v>
      </c>
      <c r="D236" s="33" t="s">
        <v>749</v>
      </c>
      <c r="E236" s="33" t="s">
        <v>273</v>
      </c>
      <c r="F236" s="34" t="s">
        <v>37</v>
      </c>
      <c r="G236" s="34" t="s">
        <v>38</v>
      </c>
      <c r="H236" s="35" t="s">
        <v>750</v>
      </c>
      <c r="I236" s="35" t="s">
        <v>751</v>
      </c>
      <c r="J236" s="30"/>
      <c r="K236" s="50"/>
      <c r="L236" s="31"/>
      <c r="M236" s="31"/>
      <c r="N236" s="31"/>
      <c r="O236" s="31"/>
      <c r="P236" s="31" t="s">
        <v>377</v>
      </c>
      <c r="Q236" s="31"/>
      <c r="R236" s="31"/>
      <c r="S236" s="32"/>
      <c r="T236" s="31"/>
    </row>
    <row r="237" customFormat="false" ht="38.25" hidden="true" customHeight="false" outlineLevel="0" collapsed="false">
      <c r="A237" s="24" t="n">
        <v>237</v>
      </c>
      <c r="B237" s="25" t="s">
        <v>711</v>
      </c>
      <c r="C237" s="33" t="s">
        <v>314</v>
      </c>
      <c r="D237" s="33" t="s">
        <v>749</v>
      </c>
      <c r="E237" s="33" t="s">
        <v>202</v>
      </c>
      <c r="F237" s="34" t="s">
        <v>37</v>
      </c>
      <c r="G237" s="34" t="s">
        <v>38</v>
      </c>
      <c r="H237" s="35" t="s">
        <v>752</v>
      </c>
      <c r="I237" s="35" t="s">
        <v>753</v>
      </c>
      <c r="J237" s="30"/>
      <c r="K237" s="31"/>
      <c r="L237" s="31"/>
      <c r="M237" s="31"/>
      <c r="N237" s="31"/>
      <c r="O237" s="31"/>
      <c r="P237" s="31" t="s">
        <v>377</v>
      </c>
      <c r="Q237" s="31"/>
      <c r="R237" s="31"/>
      <c r="S237" s="32"/>
      <c r="T237" s="31"/>
    </row>
    <row r="238" customFormat="false" ht="89.25" hidden="true" customHeight="false" outlineLevel="0" collapsed="false">
      <c r="A238" s="24" t="n">
        <v>238</v>
      </c>
      <c r="B238" s="25" t="s">
        <v>711</v>
      </c>
      <c r="C238" s="33" t="s">
        <v>754</v>
      </c>
      <c r="D238" s="33" t="s">
        <v>755</v>
      </c>
      <c r="E238" s="33" t="s">
        <v>144</v>
      </c>
      <c r="F238" s="34" t="s">
        <v>37</v>
      </c>
      <c r="G238" s="34" t="s">
        <v>38</v>
      </c>
      <c r="H238" s="35" t="s">
        <v>756</v>
      </c>
      <c r="I238" s="35" t="s">
        <v>757</v>
      </c>
      <c r="J238" s="30"/>
      <c r="K238" s="31"/>
      <c r="L238" s="31"/>
      <c r="M238" s="31"/>
      <c r="N238" s="31"/>
      <c r="O238" s="31"/>
      <c r="P238" s="31" t="s">
        <v>485</v>
      </c>
      <c r="Q238" s="31"/>
      <c r="R238" s="31"/>
      <c r="S238" s="32"/>
      <c r="T238" s="31"/>
    </row>
    <row r="239" customFormat="false" ht="127.5" hidden="true" customHeight="false" outlineLevel="0" collapsed="false">
      <c r="A239" s="24" t="n">
        <v>239</v>
      </c>
      <c r="B239" s="25" t="s">
        <v>711</v>
      </c>
      <c r="C239" s="33" t="s">
        <v>758</v>
      </c>
      <c r="D239" s="33" t="s">
        <v>759</v>
      </c>
      <c r="E239" s="33" t="s">
        <v>148</v>
      </c>
      <c r="F239" s="34" t="s">
        <v>37</v>
      </c>
      <c r="G239" s="34" t="s">
        <v>38</v>
      </c>
      <c r="H239" s="35" t="s">
        <v>760</v>
      </c>
      <c r="I239" s="35" t="s">
        <v>761</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711</v>
      </c>
      <c r="C240" s="33" t="s">
        <v>302</v>
      </c>
      <c r="D240" s="33" t="s">
        <v>303</v>
      </c>
      <c r="E240" s="33" t="s">
        <v>77</v>
      </c>
      <c r="F240" s="34" t="s">
        <v>37</v>
      </c>
      <c r="G240" s="34" t="s">
        <v>38</v>
      </c>
      <c r="H240" s="35" t="s">
        <v>762</v>
      </c>
      <c r="I240" s="35" t="s">
        <v>763</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711</v>
      </c>
      <c r="C241" s="33" t="s">
        <v>226</v>
      </c>
      <c r="D241" s="33" t="s">
        <v>231</v>
      </c>
      <c r="E241" s="33" t="s">
        <v>323</v>
      </c>
      <c r="F241" s="34" t="s">
        <v>37</v>
      </c>
      <c r="G241" s="34" t="s">
        <v>38</v>
      </c>
      <c r="H241" s="35" t="s">
        <v>764</v>
      </c>
      <c r="I241" s="35" t="s">
        <v>765</v>
      </c>
      <c r="J241" s="30"/>
      <c r="K241" s="31"/>
      <c r="L241" s="30"/>
      <c r="M241" s="31"/>
      <c r="N241" s="31"/>
      <c r="O241" s="31"/>
      <c r="P241" s="31" t="s">
        <v>766</v>
      </c>
      <c r="Q241" s="31"/>
      <c r="R241" s="31"/>
      <c r="S241" s="32"/>
      <c r="T241" s="31"/>
    </row>
    <row r="242" customFormat="false" ht="153" hidden="true" customHeight="false" outlineLevel="0" collapsed="false">
      <c r="A242" s="24" t="n">
        <v>242</v>
      </c>
      <c r="B242" s="25" t="s">
        <v>711</v>
      </c>
      <c r="C242" s="33" t="s">
        <v>299</v>
      </c>
      <c r="D242" s="33" t="s">
        <v>300</v>
      </c>
      <c r="E242" s="33" t="s">
        <v>445</v>
      </c>
      <c r="F242" s="34" t="s">
        <v>37</v>
      </c>
      <c r="G242" s="34" t="s">
        <v>38</v>
      </c>
      <c r="H242" s="35" t="s">
        <v>767</v>
      </c>
      <c r="I242" s="35" t="s">
        <v>768</v>
      </c>
      <c r="J242" s="30"/>
      <c r="K242" s="31"/>
      <c r="L242" s="31"/>
      <c r="M242" s="31"/>
      <c r="N242" s="31"/>
      <c r="O242" s="31"/>
      <c r="P242" s="31" t="s">
        <v>766</v>
      </c>
      <c r="Q242" s="31"/>
      <c r="R242" s="31"/>
      <c r="S242" s="32"/>
      <c r="T242" s="31"/>
    </row>
    <row r="243" customFormat="false" ht="178.5" hidden="true" customHeight="false" outlineLevel="0" collapsed="false">
      <c r="A243" s="24" t="n">
        <v>243</v>
      </c>
      <c r="B243" s="25" t="s">
        <v>711</v>
      </c>
      <c r="C243" s="26" t="s">
        <v>299</v>
      </c>
      <c r="D243" s="26" t="s">
        <v>759</v>
      </c>
      <c r="E243" s="26" t="s">
        <v>323</v>
      </c>
      <c r="F243" s="27" t="s">
        <v>37</v>
      </c>
      <c r="G243" s="27" t="s">
        <v>38</v>
      </c>
      <c r="H243" s="28" t="s">
        <v>769</v>
      </c>
      <c r="I243" s="28" t="s">
        <v>770</v>
      </c>
      <c r="J243" s="30"/>
      <c r="K243" s="31"/>
      <c r="L243" s="31"/>
      <c r="M243" s="31"/>
      <c r="N243" s="31"/>
      <c r="O243" s="31"/>
      <c r="P243" s="31" t="s">
        <v>766</v>
      </c>
      <c r="Q243" s="31"/>
      <c r="R243" s="31"/>
      <c r="S243" s="32"/>
      <c r="T243" s="31"/>
    </row>
    <row r="244" customFormat="false" ht="140.25" hidden="true" customHeight="false" outlineLevel="0" collapsed="false">
      <c r="A244" s="24" t="n">
        <v>244</v>
      </c>
      <c r="B244" s="25" t="s">
        <v>711</v>
      </c>
      <c r="C244" s="33" t="s">
        <v>299</v>
      </c>
      <c r="D244" s="33" t="s">
        <v>759</v>
      </c>
      <c r="E244" s="33" t="s">
        <v>175</v>
      </c>
      <c r="F244" s="34" t="s">
        <v>37</v>
      </c>
      <c r="G244" s="34" t="s">
        <v>38</v>
      </c>
      <c r="H244" s="35" t="s">
        <v>771</v>
      </c>
      <c r="I244" s="35" t="s">
        <v>772</v>
      </c>
      <c r="J244" s="30"/>
      <c r="K244" s="31"/>
      <c r="L244" s="31"/>
      <c r="M244" s="31"/>
      <c r="N244" s="31"/>
      <c r="O244" s="31"/>
      <c r="P244" s="31" t="s">
        <v>766</v>
      </c>
      <c r="Q244" s="31"/>
      <c r="R244" s="31"/>
      <c r="S244" s="32"/>
      <c r="T244" s="31"/>
    </row>
    <row r="245" customFormat="false" ht="191.25" hidden="true" customHeight="false" outlineLevel="0" collapsed="false">
      <c r="A245" s="24" t="n">
        <v>245</v>
      </c>
      <c r="B245" s="25" t="s">
        <v>711</v>
      </c>
      <c r="C245" s="33" t="s">
        <v>299</v>
      </c>
      <c r="D245" s="33" t="s">
        <v>759</v>
      </c>
      <c r="E245" s="33" t="s">
        <v>313</v>
      </c>
      <c r="F245" s="34" t="s">
        <v>37</v>
      </c>
      <c r="G245" s="34" t="s">
        <v>38</v>
      </c>
      <c r="H245" s="35" t="s">
        <v>773</v>
      </c>
      <c r="I245" s="35" t="s">
        <v>774</v>
      </c>
      <c r="J245" s="30"/>
      <c r="K245" s="31"/>
      <c r="L245" s="31"/>
      <c r="M245" s="31"/>
      <c r="N245" s="31"/>
      <c r="O245" s="31"/>
      <c r="P245" s="31" t="s">
        <v>766</v>
      </c>
      <c r="Q245" s="31"/>
      <c r="R245" s="31"/>
      <c r="S245" s="32"/>
      <c r="T245" s="31"/>
    </row>
    <row r="246" customFormat="false" ht="114.75" hidden="true" customHeight="false" outlineLevel="0" collapsed="false">
      <c r="A246" s="24" t="n">
        <v>246</v>
      </c>
      <c r="B246" s="25" t="s">
        <v>775</v>
      </c>
      <c r="C246" s="26" t="s">
        <v>776</v>
      </c>
      <c r="D246" s="26" t="s">
        <v>777</v>
      </c>
      <c r="E246" s="26" t="s">
        <v>268</v>
      </c>
      <c r="F246" s="27" t="s">
        <v>78</v>
      </c>
      <c r="G246" s="27" t="s">
        <v>38</v>
      </c>
      <c r="H246" s="28" t="s">
        <v>778</v>
      </c>
      <c r="I246" s="28" t="s">
        <v>779</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75</v>
      </c>
      <c r="C247" s="33" t="s">
        <v>780</v>
      </c>
      <c r="D247" s="33" t="s">
        <v>242</v>
      </c>
      <c r="E247" s="33" t="s">
        <v>177</v>
      </c>
      <c r="F247" s="34" t="s">
        <v>78</v>
      </c>
      <c r="G247" s="34" t="s">
        <v>38</v>
      </c>
      <c r="H247" s="35" t="s">
        <v>781</v>
      </c>
      <c r="I247" s="35" t="s">
        <v>782</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75</v>
      </c>
      <c r="C248" s="33" t="s">
        <v>269</v>
      </c>
      <c r="D248" s="33" t="s">
        <v>270</v>
      </c>
      <c r="E248" s="33" t="s">
        <v>298</v>
      </c>
      <c r="F248" s="34" t="s">
        <v>37</v>
      </c>
      <c r="G248" s="34" t="s">
        <v>38</v>
      </c>
      <c r="H248" s="35" t="s">
        <v>783</v>
      </c>
      <c r="I248" s="35" t="s">
        <v>784</v>
      </c>
      <c r="J248" s="30"/>
      <c r="K248" s="31"/>
      <c r="L248" s="31"/>
      <c r="M248" s="31"/>
      <c r="N248" s="31"/>
      <c r="O248" s="31"/>
      <c r="P248" s="31" t="s">
        <v>785</v>
      </c>
      <c r="Q248" s="31"/>
      <c r="R248" s="31"/>
      <c r="S248" s="32"/>
      <c r="T248" s="31"/>
    </row>
    <row r="249" customFormat="false" ht="25.5" hidden="true" customHeight="false" outlineLevel="0" collapsed="false">
      <c r="A249" s="24" t="n">
        <v>249</v>
      </c>
      <c r="B249" s="25" t="s">
        <v>775</v>
      </c>
      <c r="C249" s="33" t="s">
        <v>516</v>
      </c>
      <c r="D249" s="33" t="s">
        <v>517</v>
      </c>
      <c r="E249" s="33" t="s">
        <v>555</v>
      </c>
      <c r="F249" s="34" t="s">
        <v>78</v>
      </c>
      <c r="G249" s="34" t="s">
        <v>38</v>
      </c>
      <c r="H249" s="35" t="s">
        <v>786</v>
      </c>
      <c r="I249" s="35" t="s">
        <v>787</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75</v>
      </c>
      <c r="C250" s="33" t="s">
        <v>788</v>
      </c>
      <c r="D250" s="33" t="s">
        <v>262</v>
      </c>
      <c r="E250" s="33" t="s">
        <v>177</v>
      </c>
      <c r="F250" s="34" t="s">
        <v>78</v>
      </c>
      <c r="G250" s="34" t="s">
        <v>38</v>
      </c>
      <c r="H250" s="35" t="s">
        <v>789</v>
      </c>
      <c r="I250" s="35" t="s">
        <v>790</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75</v>
      </c>
      <c r="C251" s="33" t="s">
        <v>287</v>
      </c>
      <c r="D251" s="33" t="s">
        <v>791</v>
      </c>
      <c r="E251" s="33" t="s">
        <v>162</v>
      </c>
      <c r="F251" s="34" t="s">
        <v>37</v>
      </c>
      <c r="G251" s="34" t="s">
        <v>38</v>
      </c>
      <c r="H251" s="35" t="s">
        <v>792</v>
      </c>
      <c r="I251" s="35" t="s">
        <v>793</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75</v>
      </c>
      <c r="C252" s="33" t="s">
        <v>523</v>
      </c>
      <c r="D252" s="33" t="s">
        <v>520</v>
      </c>
      <c r="E252" s="33" t="s">
        <v>113</v>
      </c>
      <c r="F252" s="34" t="s">
        <v>37</v>
      </c>
      <c r="G252" s="34" t="s">
        <v>38</v>
      </c>
      <c r="H252" s="35" t="s">
        <v>794</v>
      </c>
      <c r="I252" s="35" t="s">
        <v>795</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75</v>
      </c>
      <c r="C253" s="33" t="s">
        <v>523</v>
      </c>
      <c r="D253" s="33" t="s">
        <v>520</v>
      </c>
      <c r="E253" s="33" t="s">
        <v>796</v>
      </c>
      <c r="F253" s="34" t="s">
        <v>37</v>
      </c>
      <c r="G253" s="34" t="s">
        <v>38</v>
      </c>
      <c r="H253" s="35" t="s">
        <v>797</v>
      </c>
      <c r="I253" s="35" t="s">
        <v>798</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75</v>
      </c>
      <c r="C254" s="33" t="s">
        <v>799</v>
      </c>
      <c r="D254" s="33" t="s">
        <v>800</v>
      </c>
      <c r="E254" s="33" t="s">
        <v>465</v>
      </c>
      <c r="F254" s="34" t="s">
        <v>37</v>
      </c>
      <c r="G254" s="34" t="s">
        <v>38</v>
      </c>
      <c r="H254" s="35" t="s">
        <v>801</v>
      </c>
      <c r="I254" s="35" t="s">
        <v>802</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803</v>
      </c>
      <c r="C255" s="26" t="s">
        <v>185</v>
      </c>
      <c r="D255" s="26" t="s">
        <v>186</v>
      </c>
      <c r="E255" s="26" t="s">
        <v>170</v>
      </c>
      <c r="F255" s="27" t="s">
        <v>37</v>
      </c>
      <c r="G255" s="27" t="s">
        <v>38</v>
      </c>
      <c r="H255" s="28" t="s">
        <v>804</v>
      </c>
      <c r="I255" s="28" t="s">
        <v>805</v>
      </c>
      <c r="J255" s="30"/>
      <c r="K255" s="31"/>
      <c r="L255" s="31" t="n">
        <v>255</v>
      </c>
      <c r="M255" s="31"/>
      <c r="N255" s="31"/>
      <c r="O255" s="31"/>
      <c r="P255" s="31" t="s">
        <v>588</v>
      </c>
      <c r="Q255" s="31"/>
      <c r="R255" s="31"/>
      <c r="S255" s="32"/>
      <c r="T255" s="31"/>
    </row>
    <row r="256" customFormat="false" ht="89.25" hidden="true" customHeight="false" outlineLevel="0" collapsed="false">
      <c r="A256" s="24" t="n">
        <v>256</v>
      </c>
      <c r="B256" s="25" t="s">
        <v>803</v>
      </c>
      <c r="C256" s="33" t="s">
        <v>806</v>
      </c>
      <c r="D256" s="33" t="s">
        <v>807</v>
      </c>
      <c r="E256" s="33" t="s">
        <v>276</v>
      </c>
      <c r="F256" s="34" t="s">
        <v>37</v>
      </c>
      <c r="G256" s="34" t="s">
        <v>38</v>
      </c>
      <c r="H256" s="35" t="s">
        <v>808</v>
      </c>
      <c r="I256" s="35" t="s">
        <v>809</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803</v>
      </c>
      <c r="C257" s="33" t="s">
        <v>468</v>
      </c>
      <c r="D257" s="33" t="s">
        <v>288</v>
      </c>
      <c r="E257" s="33" t="s">
        <v>273</v>
      </c>
      <c r="F257" s="34" t="s">
        <v>37</v>
      </c>
      <c r="G257" s="34" t="s">
        <v>38</v>
      </c>
      <c r="H257" s="35" t="s">
        <v>810</v>
      </c>
      <c r="I257" s="35" t="s">
        <v>809</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803</v>
      </c>
      <c r="C258" s="33" t="s">
        <v>212</v>
      </c>
      <c r="D258" s="33" t="s">
        <v>811</v>
      </c>
      <c r="E258" s="33" t="s">
        <v>177</v>
      </c>
      <c r="F258" s="34" t="s">
        <v>37</v>
      </c>
      <c r="G258" s="34" t="s">
        <v>38</v>
      </c>
      <c r="H258" s="35" t="s">
        <v>812</v>
      </c>
      <c r="I258" s="35" t="s">
        <v>813</v>
      </c>
      <c r="J258" s="30"/>
      <c r="K258" s="31"/>
      <c r="L258" s="31"/>
      <c r="M258" s="31"/>
      <c r="N258" s="31"/>
      <c r="O258" s="31"/>
      <c r="P258" s="31" t="s">
        <v>485</v>
      </c>
      <c r="Q258" s="31"/>
      <c r="R258" s="31"/>
      <c r="S258" s="32"/>
      <c r="T258" s="31"/>
    </row>
    <row r="259" customFormat="false" ht="51" hidden="true" customHeight="false" outlineLevel="0" collapsed="false">
      <c r="A259" s="24" t="n">
        <v>259</v>
      </c>
      <c r="B259" s="25" t="s">
        <v>814</v>
      </c>
      <c r="C259" s="33" t="s">
        <v>302</v>
      </c>
      <c r="D259" s="33" t="s">
        <v>303</v>
      </c>
      <c r="E259" s="33" t="s">
        <v>77</v>
      </c>
      <c r="F259" s="34" t="s">
        <v>37</v>
      </c>
      <c r="G259" s="34" t="s">
        <v>38</v>
      </c>
      <c r="H259" s="35" t="s">
        <v>815</v>
      </c>
      <c r="I259" s="35" t="s">
        <v>816</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14</v>
      </c>
      <c r="C260" s="33" t="s">
        <v>185</v>
      </c>
      <c r="D260" s="33" t="s">
        <v>186</v>
      </c>
      <c r="E260" s="33" t="s">
        <v>170</v>
      </c>
      <c r="F260" s="34" t="s">
        <v>37</v>
      </c>
      <c r="G260" s="34" t="s">
        <v>38</v>
      </c>
      <c r="H260" s="35" t="s">
        <v>817</v>
      </c>
      <c r="I260" s="35" t="s">
        <v>818</v>
      </c>
      <c r="J260" s="30"/>
      <c r="K260" s="31"/>
      <c r="L260" s="31" t="n">
        <v>255</v>
      </c>
      <c r="M260" s="31"/>
      <c r="N260" s="31"/>
      <c r="O260" s="31"/>
      <c r="P260" s="31" t="s">
        <v>588</v>
      </c>
      <c r="Q260" s="31"/>
      <c r="R260" s="31"/>
      <c r="S260" s="32"/>
      <c r="T260" s="31"/>
    </row>
    <row r="261" customFormat="false" ht="51" hidden="true" customHeight="false" outlineLevel="0" collapsed="false">
      <c r="A261" s="24" t="n">
        <v>261</v>
      </c>
      <c r="B261" s="25" t="s">
        <v>362</v>
      </c>
      <c r="C261" s="33" t="s">
        <v>308</v>
      </c>
      <c r="D261" s="33" t="s">
        <v>559</v>
      </c>
      <c r="E261" s="33" t="s">
        <v>647</v>
      </c>
      <c r="F261" s="34" t="s">
        <v>78</v>
      </c>
      <c r="G261" s="34" t="s">
        <v>71</v>
      </c>
      <c r="H261" s="35" t="s">
        <v>819</v>
      </c>
      <c r="I261" s="35" t="s">
        <v>820</v>
      </c>
      <c r="J261" s="30" t="s">
        <v>81</v>
      </c>
      <c r="K261" s="31" t="s">
        <v>821</v>
      </c>
      <c r="L261" s="31"/>
      <c r="M261" s="31"/>
      <c r="N261" s="31"/>
      <c r="O261" s="31"/>
      <c r="P261" s="31" t="s">
        <v>61</v>
      </c>
      <c r="Q261" s="31"/>
      <c r="R261" s="31"/>
      <c r="S261" s="32"/>
      <c r="T261" s="31"/>
    </row>
    <row r="262" customFormat="false" ht="178.5" hidden="true" customHeight="false" outlineLevel="0" collapsed="false">
      <c r="A262" s="24" t="n">
        <v>262</v>
      </c>
      <c r="B262" s="25" t="s">
        <v>665</v>
      </c>
      <c r="C262" s="26" t="s">
        <v>61</v>
      </c>
      <c r="D262" s="26"/>
      <c r="E262" s="26"/>
      <c r="F262" s="27" t="s">
        <v>37</v>
      </c>
      <c r="G262" s="27" t="s">
        <v>38</v>
      </c>
      <c r="H262" s="28" t="s">
        <v>822</v>
      </c>
      <c r="I262" s="28" t="s">
        <v>823</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65</v>
      </c>
      <c r="C263" s="33" t="s">
        <v>464</v>
      </c>
      <c r="D263" s="33" t="s">
        <v>283</v>
      </c>
      <c r="E263" s="33" t="s">
        <v>465</v>
      </c>
      <c r="F263" s="34" t="s">
        <v>37</v>
      </c>
      <c r="G263" s="34" t="s">
        <v>38</v>
      </c>
      <c r="H263" s="35" t="s">
        <v>824</v>
      </c>
      <c r="I263" s="35" t="s">
        <v>825</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65</v>
      </c>
      <c r="C264" s="33" t="s">
        <v>468</v>
      </c>
      <c r="D264" s="33" t="s">
        <v>288</v>
      </c>
      <c r="E264" s="33" t="s">
        <v>202</v>
      </c>
      <c r="F264" s="34" t="s">
        <v>37</v>
      </c>
      <c r="G264" s="34" t="s">
        <v>38</v>
      </c>
      <c r="H264" s="35" t="s">
        <v>826</v>
      </c>
      <c r="I264" s="35" t="s">
        <v>825</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65</v>
      </c>
      <c r="C265" s="33" t="s">
        <v>827</v>
      </c>
      <c r="D265" s="33"/>
      <c r="E265" s="33"/>
      <c r="F265" s="34" t="s">
        <v>37</v>
      </c>
      <c r="G265" s="34" t="s">
        <v>38</v>
      </c>
      <c r="H265" s="35" t="s">
        <v>828</v>
      </c>
      <c r="I265" s="35" t="s">
        <v>829</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30</v>
      </c>
      <c r="C266" s="33" t="s">
        <v>305</v>
      </c>
      <c r="D266" s="33" t="s">
        <v>306</v>
      </c>
      <c r="E266" s="33" t="s">
        <v>124</v>
      </c>
      <c r="F266" s="34" t="s">
        <v>37</v>
      </c>
      <c r="G266" s="34"/>
      <c r="H266" s="35" t="s">
        <v>831</v>
      </c>
      <c r="I266" s="35" t="s">
        <v>832</v>
      </c>
      <c r="J266" s="30"/>
      <c r="K266" s="31"/>
      <c r="L266" s="31"/>
      <c r="M266" s="31"/>
      <c r="N266" s="31"/>
      <c r="O266" s="31"/>
      <c r="P266" s="31" t="s">
        <v>557</v>
      </c>
      <c r="Q266" s="31"/>
      <c r="R266" s="31"/>
      <c r="S266" s="32"/>
      <c r="T266" s="31"/>
    </row>
    <row r="267" customFormat="false" ht="25.5" hidden="true" customHeight="false" outlineLevel="0" collapsed="false">
      <c r="A267" s="24" t="n">
        <v>267</v>
      </c>
      <c r="B267" s="25" t="s">
        <v>830</v>
      </c>
      <c r="C267" s="26" t="s">
        <v>833</v>
      </c>
      <c r="D267" s="26" t="s">
        <v>124</v>
      </c>
      <c r="E267" s="26" t="s">
        <v>491</v>
      </c>
      <c r="F267" s="27" t="s">
        <v>78</v>
      </c>
      <c r="G267" s="27"/>
      <c r="H267" s="28" t="s">
        <v>834</v>
      </c>
      <c r="I267" s="28" t="s">
        <v>835</v>
      </c>
      <c r="J267" s="30" t="s">
        <v>106</v>
      </c>
      <c r="K267" s="31" t="s">
        <v>836</v>
      </c>
      <c r="L267" s="31"/>
      <c r="M267" s="31" t="s">
        <v>107</v>
      </c>
      <c r="N267" s="31" t="s">
        <v>108</v>
      </c>
      <c r="O267" s="31"/>
      <c r="P267" s="31"/>
      <c r="Q267" s="31"/>
      <c r="R267" s="31"/>
      <c r="S267" s="32"/>
      <c r="T267" s="31"/>
    </row>
    <row r="268" customFormat="false" ht="63.75" hidden="true" customHeight="false" outlineLevel="0" collapsed="false">
      <c r="A268" s="24" t="n">
        <v>268</v>
      </c>
      <c r="B268" s="25" t="s">
        <v>837</v>
      </c>
      <c r="C268" s="26" t="s">
        <v>838</v>
      </c>
      <c r="D268" s="26" t="s">
        <v>103</v>
      </c>
      <c r="E268" s="26" t="s">
        <v>193</v>
      </c>
      <c r="F268" s="27" t="s">
        <v>37</v>
      </c>
      <c r="G268" s="27" t="s">
        <v>38</v>
      </c>
      <c r="H268" s="28" t="s">
        <v>839</v>
      </c>
      <c r="I268" s="28" t="s">
        <v>840</v>
      </c>
      <c r="J268" s="30"/>
      <c r="K268" s="31"/>
      <c r="L268" s="31"/>
      <c r="M268" s="31"/>
      <c r="N268" s="31"/>
      <c r="O268" s="31"/>
      <c r="P268" s="31" t="s">
        <v>485</v>
      </c>
      <c r="Q268" s="31"/>
      <c r="R268" s="31"/>
      <c r="S268" s="32"/>
      <c r="T268" s="31"/>
    </row>
    <row r="269" customFormat="false" ht="63.75" hidden="true" customHeight="false" outlineLevel="0" collapsed="false">
      <c r="A269" s="24" t="n">
        <v>269</v>
      </c>
      <c r="B269" s="25" t="s">
        <v>837</v>
      </c>
      <c r="C269" s="33" t="s">
        <v>838</v>
      </c>
      <c r="D269" s="33" t="s">
        <v>153</v>
      </c>
      <c r="E269" s="33" t="s">
        <v>190</v>
      </c>
      <c r="F269" s="34" t="s">
        <v>37</v>
      </c>
      <c r="G269" s="34" t="s">
        <v>38</v>
      </c>
      <c r="H269" s="35" t="s">
        <v>841</v>
      </c>
      <c r="I269" s="35" t="s">
        <v>842</v>
      </c>
      <c r="J269" s="30"/>
      <c r="K269" s="54"/>
      <c r="L269" s="31"/>
      <c r="M269" s="31"/>
      <c r="N269" s="31"/>
      <c r="O269" s="31"/>
      <c r="P269" s="31" t="s">
        <v>766</v>
      </c>
      <c r="Q269" s="31"/>
      <c r="R269" s="31"/>
      <c r="S269" s="41"/>
      <c r="T269" s="31"/>
    </row>
    <row r="270" customFormat="false" ht="76.5" hidden="true" customHeight="false" outlineLevel="0" collapsed="false">
      <c r="A270" s="24" t="n">
        <v>270</v>
      </c>
      <c r="B270" s="25" t="s">
        <v>837</v>
      </c>
      <c r="C270" s="33" t="s">
        <v>226</v>
      </c>
      <c r="D270" s="33" t="s">
        <v>220</v>
      </c>
      <c r="E270" s="33" t="s">
        <v>113</v>
      </c>
      <c r="F270" s="34" t="s">
        <v>37</v>
      </c>
      <c r="G270" s="34" t="s">
        <v>38</v>
      </c>
      <c r="H270" s="35" t="s">
        <v>843</v>
      </c>
      <c r="I270" s="35" t="s">
        <v>844</v>
      </c>
      <c r="J270" s="30"/>
      <c r="K270" s="31"/>
      <c r="L270" s="31"/>
      <c r="M270" s="31"/>
      <c r="N270" s="31"/>
      <c r="O270" s="31"/>
      <c r="P270" s="31" t="s">
        <v>766</v>
      </c>
      <c r="Q270" s="31"/>
      <c r="R270" s="31"/>
      <c r="S270" s="32"/>
      <c r="T270" s="31"/>
    </row>
    <row r="271" customFormat="false" ht="51" hidden="true" customHeight="false" outlineLevel="0" collapsed="false">
      <c r="A271" s="24" t="n">
        <v>271</v>
      </c>
      <c r="B271" s="25" t="s">
        <v>837</v>
      </c>
      <c r="C271" s="33" t="s">
        <v>838</v>
      </c>
      <c r="D271" s="33" t="s">
        <v>153</v>
      </c>
      <c r="E271" s="33" t="s">
        <v>36</v>
      </c>
      <c r="F271" s="34" t="s">
        <v>37</v>
      </c>
      <c r="G271" s="34" t="s">
        <v>38</v>
      </c>
      <c r="H271" s="35" t="s">
        <v>845</v>
      </c>
      <c r="I271" s="35" t="s">
        <v>846</v>
      </c>
      <c r="J271" s="30"/>
      <c r="K271" s="35"/>
      <c r="L271" s="31"/>
      <c r="M271" s="31"/>
      <c r="N271" s="31"/>
      <c r="O271" s="31"/>
      <c r="P271" s="31" t="s">
        <v>382</v>
      </c>
      <c r="Q271" s="31"/>
      <c r="R271" s="31"/>
      <c r="S271" s="32"/>
      <c r="T271" s="31"/>
    </row>
    <row r="272" customFormat="false" ht="38.25" hidden="true" customHeight="false" outlineLevel="0" collapsed="false">
      <c r="A272" s="24" t="n">
        <v>272</v>
      </c>
      <c r="B272" s="25" t="s">
        <v>837</v>
      </c>
      <c r="C272" s="33" t="s">
        <v>235</v>
      </c>
      <c r="D272" s="33" t="s">
        <v>236</v>
      </c>
      <c r="E272" s="33" t="s">
        <v>175</v>
      </c>
      <c r="F272" s="34" t="s">
        <v>37</v>
      </c>
      <c r="G272" s="34" t="s">
        <v>38</v>
      </c>
      <c r="H272" s="35" t="s">
        <v>847</v>
      </c>
      <c r="I272" s="35" t="s">
        <v>848</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37</v>
      </c>
      <c r="C273" s="33" t="s">
        <v>849</v>
      </c>
      <c r="D273" s="33" t="s">
        <v>850</v>
      </c>
      <c r="E273" s="33" t="s">
        <v>202</v>
      </c>
      <c r="F273" s="34" t="s">
        <v>37</v>
      </c>
      <c r="G273" s="34" t="s">
        <v>38</v>
      </c>
      <c r="H273" s="35" t="s">
        <v>851</v>
      </c>
      <c r="I273" s="35" t="s">
        <v>852</v>
      </c>
      <c r="J273" s="30"/>
      <c r="K273" s="31"/>
      <c r="L273" s="31"/>
      <c r="M273" s="31"/>
      <c r="N273" s="31"/>
      <c r="O273" s="31"/>
      <c r="P273" s="31" t="s">
        <v>74</v>
      </c>
      <c r="Q273" s="31"/>
      <c r="R273" s="31"/>
      <c r="S273" s="32"/>
      <c r="T273" s="31"/>
    </row>
    <row r="274" customFormat="false" ht="89.25" hidden="true" customHeight="false" outlineLevel="0" collapsed="false">
      <c r="A274" s="24" t="n">
        <v>274</v>
      </c>
      <c r="B274" s="25" t="s">
        <v>837</v>
      </c>
      <c r="C274" s="33" t="s">
        <v>849</v>
      </c>
      <c r="D274" s="33" t="s">
        <v>850</v>
      </c>
      <c r="E274" s="33" t="s">
        <v>190</v>
      </c>
      <c r="F274" s="34" t="s">
        <v>37</v>
      </c>
      <c r="G274" s="34" t="s">
        <v>38</v>
      </c>
      <c r="H274" s="35" t="s">
        <v>853</v>
      </c>
      <c r="I274" s="35" t="s">
        <v>854</v>
      </c>
      <c r="J274" s="30"/>
      <c r="K274" s="31"/>
      <c r="L274" s="31"/>
      <c r="M274" s="31"/>
      <c r="N274" s="31"/>
      <c r="O274" s="31"/>
      <c r="P274" s="31" t="s">
        <v>74</v>
      </c>
      <c r="Q274" s="31"/>
      <c r="R274" s="31"/>
      <c r="S274" s="32"/>
      <c r="T274" s="31"/>
    </row>
    <row r="275" customFormat="false" ht="38.25" hidden="true" customHeight="false" outlineLevel="0" collapsed="false">
      <c r="A275" s="24" t="n">
        <v>275</v>
      </c>
      <c r="B275" s="25" t="s">
        <v>855</v>
      </c>
      <c r="C275" s="26" t="s">
        <v>458</v>
      </c>
      <c r="D275" s="26" t="s">
        <v>202</v>
      </c>
      <c r="E275" s="26" t="s">
        <v>113</v>
      </c>
      <c r="F275" s="27" t="s">
        <v>37</v>
      </c>
      <c r="G275" s="27" t="s">
        <v>71</v>
      </c>
      <c r="H275" s="28" t="s">
        <v>856</v>
      </c>
      <c r="I275" s="28" t="s">
        <v>857</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55</v>
      </c>
      <c r="C276" s="33" t="s">
        <v>858</v>
      </c>
      <c r="D276" s="33" t="s">
        <v>193</v>
      </c>
      <c r="E276" s="33" t="s">
        <v>154</v>
      </c>
      <c r="F276" s="34" t="s">
        <v>78</v>
      </c>
      <c r="G276" s="34" t="s">
        <v>71</v>
      </c>
      <c r="H276" s="35" t="s">
        <v>859</v>
      </c>
      <c r="I276" s="35" t="s">
        <v>860</v>
      </c>
      <c r="J276" s="30" t="s">
        <v>224</v>
      </c>
      <c r="K276" s="31" t="s">
        <v>861</v>
      </c>
      <c r="L276" s="31"/>
      <c r="M276" s="31" t="s">
        <v>107</v>
      </c>
      <c r="N276" s="31" t="s">
        <v>108</v>
      </c>
      <c r="O276" s="31"/>
      <c r="P276" s="31"/>
      <c r="Q276" s="31"/>
      <c r="R276" s="31"/>
      <c r="S276" s="32"/>
      <c r="T276" s="31"/>
    </row>
    <row r="277" customFormat="false" ht="178.5" hidden="true" customHeight="false" outlineLevel="0" collapsed="false">
      <c r="A277" s="24" t="n">
        <v>277</v>
      </c>
      <c r="B277" s="25" t="s">
        <v>855</v>
      </c>
      <c r="C277" s="33" t="s">
        <v>862</v>
      </c>
      <c r="D277" s="33" t="s">
        <v>323</v>
      </c>
      <c r="E277" s="33" t="s">
        <v>114</v>
      </c>
      <c r="F277" s="34" t="s">
        <v>37</v>
      </c>
      <c r="G277" s="34" t="s">
        <v>38</v>
      </c>
      <c r="H277" s="35" t="s">
        <v>863</v>
      </c>
      <c r="I277" s="35" t="s">
        <v>864</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55</v>
      </c>
      <c r="C278" s="33" t="s">
        <v>865</v>
      </c>
      <c r="D278" s="33" t="s">
        <v>46</v>
      </c>
      <c r="E278" s="33" t="s">
        <v>508</v>
      </c>
      <c r="F278" s="34" t="s">
        <v>78</v>
      </c>
      <c r="G278" s="34" t="s">
        <v>71</v>
      </c>
      <c r="H278" s="35" t="s">
        <v>859</v>
      </c>
      <c r="I278" s="35" t="s">
        <v>866</v>
      </c>
      <c r="J278" s="30" t="s">
        <v>224</v>
      </c>
      <c r="K278" s="31" t="s">
        <v>861</v>
      </c>
      <c r="L278" s="31"/>
      <c r="M278" s="31" t="s">
        <v>107</v>
      </c>
      <c r="N278" s="31" t="s">
        <v>108</v>
      </c>
      <c r="O278" s="31"/>
      <c r="P278" s="31"/>
      <c r="Q278" s="31"/>
      <c r="R278" s="31"/>
      <c r="S278" s="32"/>
      <c r="T278" s="31"/>
    </row>
    <row r="279" customFormat="false" ht="51" hidden="true" customHeight="false" outlineLevel="0" collapsed="false">
      <c r="A279" s="24" t="n">
        <v>279</v>
      </c>
      <c r="B279" s="25" t="s">
        <v>855</v>
      </c>
      <c r="C279" s="33" t="s">
        <v>867</v>
      </c>
      <c r="D279" s="33" t="s">
        <v>324</v>
      </c>
      <c r="E279" s="33" t="s">
        <v>332</v>
      </c>
      <c r="F279" s="34" t="s">
        <v>78</v>
      </c>
      <c r="G279" s="34" t="s">
        <v>71</v>
      </c>
      <c r="H279" s="35" t="s">
        <v>868</v>
      </c>
      <c r="I279" s="35" t="s">
        <v>869</v>
      </c>
      <c r="J279" s="30" t="s">
        <v>138</v>
      </c>
      <c r="K279" s="31" t="s">
        <v>870</v>
      </c>
      <c r="L279" s="31"/>
      <c r="M279" s="31"/>
      <c r="N279" s="31"/>
      <c r="O279" s="31"/>
      <c r="P279" s="31"/>
      <c r="Q279" s="31"/>
      <c r="R279" s="31"/>
      <c r="S279" s="32"/>
      <c r="T279" s="31"/>
    </row>
    <row r="280" customFormat="false" ht="102" hidden="true" customHeight="false" outlineLevel="0" collapsed="false">
      <c r="A280" s="24" t="n">
        <v>280</v>
      </c>
      <c r="B280" s="25" t="s">
        <v>855</v>
      </c>
      <c r="C280" s="33" t="s">
        <v>101</v>
      </c>
      <c r="D280" s="33" t="s">
        <v>113</v>
      </c>
      <c r="E280" s="33" t="s">
        <v>113</v>
      </c>
      <c r="F280" s="34" t="s">
        <v>37</v>
      </c>
      <c r="G280" s="34" t="s">
        <v>38</v>
      </c>
      <c r="H280" s="35" t="s">
        <v>871</v>
      </c>
      <c r="I280" s="35" t="s">
        <v>872</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73</v>
      </c>
      <c r="C281" s="26" t="s">
        <v>867</v>
      </c>
      <c r="D281" s="26" t="s">
        <v>324</v>
      </c>
      <c r="E281" s="26" t="s">
        <v>193</v>
      </c>
      <c r="F281" s="27" t="s">
        <v>37</v>
      </c>
      <c r="G281" s="27" t="s">
        <v>38</v>
      </c>
      <c r="H281" s="28" t="s">
        <v>874</v>
      </c>
      <c r="I281" s="28" t="s">
        <v>875</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73</v>
      </c>
      <c r="C282" s="33" t="s">
        <v>867</v>
      </c>
      <c r="D282" s="33" t="s">
        <v>324</v>
      </c>
      <c r="E282" s="33" t="s">
        <v>630</v>
      </c>
      <c r="F282" s="34" t="s">
        <v>37</v>
      </c>
      <c r="G282" s="34" t="s">
        <v>38</v>
      </c>
      <c r="H282" s="35" t="s">
        <v>876</v>
      </c>
      <c r="I282" s="35" t="s">
        <v>877</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78</v>
      </c>
      <c r="C283" s="55" t="s">
        <v>501</v>
      </c>
      <c r="D283" s="56" t="s">
        <v>109</v>
      </c>
      <c r="E283" s="56" t="s">
        <v>879</v>
      </c>
      <c r="F283" s="34" t="s">
        <v>37</v>
      </c>
      <c r="G283" s="34" t="s">
        <v>71</v>
      </c>
      <c r="H283" s="35" t="s">
        <v>880</v>
      </c>
      <c r="I283" s="35" t="s">
        <v>881</v>
      </c>
      <c r="J283" s="30"/>
      <c r="K283" s="31"/>
      <c r="L283" s="31"/>
      <c r="M283" s="31"/>
      <c r="N283" s="31"/>
      <c r="O283" s="31"/>
      <c r="P283" s="31" t="s">
        <v>408</v>
      </c>
      <c r="Q283" s="31"/>
      <c r="R283" s="31"/>
      <c r="S283" s="32"/>
      <c r="T283" s="31"/>
    </row>
    <row r="284" customFormat="false" ht="25.5" hidden="true" customHeight="false" outlineLevel="0" collapsed="false">
      <c r="A284" s="24" t="n">
        <v>284</v>
      </c>
      <c r="B284" s="25" t="s">
        <v>878</v>
      </c>
      <c r="C284" s="0" t="s">
        <v>882</v>
      </c>
      <c r="D284" s="57" t="s">
        <v>129</v>
      </c>
      <c r="E284" s="57" t="s">
        <v>883</v>
      </c>
      <c r="F284" s="34" t="s">
        <v>78</v>
      </c>
      <c r="G284" s="34" t="s">
        <v>71</v>
      </c>
      <c r="H284" s="35" t="s">
        <v>884</v>
      </c>
      <c r="I284" s="35" t="s">
        <v>885</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78</v>
      </c>
      <c r="C285" s="26" t="s">
        <v>241</v>
      </c>
      <c r="D285" s="26" t="s">
        <v>242</v>
      </c>
      <c r="E285" s="26" t="s">
        <v>886</v>
      </c>
      <c r="F285" s="34" t="s">
        <v>37</v>
      </c>
      <c r="G285" s="34" t="s">
        <v>71</v>
      </c>
      <c r="H285" s="35" t="s">
        <v>887</v>
      </c>
      <c r="I285" s="35" t="s">
        <v>888</v>
      </c>
      <c r="J285" s="30"/>
      <c r="K285" s="31"/>
      <c r="L285" s="31"/>
      <c r="M285" s="31"/>
      <c r="N285" s="31"/>
      <c r="O285" s="31"/>
      <c r="P285" s="31" t="s">
        <v>485</v>
      </c>
      <c r="Q285" s="31"/>
      <c r="R285" s="31"/>
      <c r="S285" s="32"/>
      <c r="T285" s="31"/>
    </row>
    <row r="286" customFormat="false" ht="153" hidden="true" customHeight="false" outlineLevel="0" collapsed="false">
      <c r="A286" s="24" t="n">
        <v>286</v>
      </c>
      <c r="B286" s="25" t="s">
        <v>878</v>
      </c>
      <c r="C286" s="26" t="s">
        <v>241</v>
      </c>
      <c r="D286" s="26" t="s">
        <v>245</v>
      </c>
      <c r="E286" s="26" t="s">
        <v>889</v>
      </c>
      <c r="F286" s="27" t="s">
        <v>37</v>
      </c>
      <c r="G286" s="27" t="s">
        <v>38</v>
      </c>
      <c r="H286" s="28" t="s">
        <v>890</v>
      </c>
      <c r="I286" s="28" t="s">
        <v>891</v>
      </c>
      <c r="J286" s="30"/>
      <c r="K286" s="31"/>
      <c r="L286" s="31"/>
      <c r="M286" s="31"/>
      <c r="N286" s="31"/>
      <c r="O286" s="31"/>
      <c r="P286" s="31" t="s">
        <v>485</v>
      </c>
      <c r="Q286" s="31"/>
      <c r="R286" s="31"/>
      <c r="S286" s="32"/>
      <c r="T286" s="31"/>
    </row>
    <row r="287" customFormat="false" ht="25.5" hidden="true" customHeight="false" outlineLevel="0" collapsed="false">
      <c r="A287" s="24" t="n">
        <v>287</v>
      </c>
      <c r="B287" s="25" t="s">
        <v>878</v>
      </c>
      <c r="C287" s="33" t="s">
        <v>621</v>
      </c>
      <c r="D287" s="33" t="s">
        <v>622</v>
      </c>
      <c r="E287" s="33" t="s">
        <v>161</v>
      </c>
      <c r="F287" s="34" t="s">
        <v>78</v>
      </c>
      <c r="G287" s="34" t="s">
        <v>71</v>
      </c>
      <c r="H287" s="35" t="s">
        <v>892</v>
      </c>
      <c r="I287" s="35" t="s">
        <v>893</v>
      </c>
      <c r="J287" s="30" t="s">
        <v>106</v>
      </c>
      <c r="K287" s="31"/>
      <c r="L287" s="31"/>
      <c r="M287" s="31" t="s">
        <v>107</v>
      </c>
      <c r="N287" s="31" t="s">
        <v>108</v>
      </c>
      <c r="O287" s="31"/>
      <c r="P287" s="31"/>
      <c r="Q287" s="31"/>
      <c r="R287" s="31"/>
      <c r="S287" s="32"/>
      <c r="T287" s="31"/>
    </row>
    <row r="288" customFormat="false" ht="25.5" hidden="true" customHeight="false" outlineLevel="0" collapsed="false">
      <c r="A288" s="24" t="n">
        <v>288</v>
      </c>
      <c r="B288" s="25" t="s">
        <v>878</v>
      </c>
      <c r="C288" s="33" t="s">
        <v>894</v>
      </c>
      <c r="D288" s="33" t="s">
        <v>267</v>
      </c>
      <c r="E288" s="33" t="s">
        <v>183</v>
      </c>
      <c r="F288" s="34" t="s">
        <v>78</v>
      </c>
      <c r="G288" s="34" t="s">
        <v>71</v>
      </c>
      <c r="H288" s="35" t="s">
        <v>895</v>
      </c>
      <c r="I288" s="35" t="s">
        <v>896</v>
      </c>
      <c r="J288" s="30" t="s">
        <v>224</v>
      </c>
      <c r="K288" s="31" t="s">
        <v>897</v>
      </c>
      <c r="L288" s="31"/>
      <c r="M288" s="31" t="s">
        <v>107</v>
      </c>
      <c r="N288" s="31" t="s">
        <v>108</v>
      </c>
      <c r="O288" s="31"/>
      <c r="P288" s="31" t="s">
        <v>588</v>
      </c>
      <c r="Q288" s="31"/>
      <c r="R288" s="31"/>
      <c r="S288" s="32"/>
      <c r="T288" s="31"/>
    </row>
    <row r="289" customFormat="false" ht="127.5" hidden="true" customHeight="false" outlineLevel="0" collapsed="false">
      <c r="A289" s="24" t="n">
        <v>289</v>
      </c>
      <c r="B289" s="25" t="s">
        <v>878</v>
      </c>
      <c r="C289" s="33" t="s">
        <v>894</v>
      </c>
      <c r="D289" s="33" t="s">
        <v>267</v>
      </c>
      <c r="E289" s="33" t="s">
        <v>898</v>
      </c>
      <c r="F289" s="34" t="s">
        <v>37</v>
      </c>
      <c r="G289" s="34" t="s">
        <v>38</v>
      </c>
      <c r="H289" s="35" t="s">
        <v>899</v>
      </c>
      <c r="I289" s="35" t="s">
        <v>900</v>
      </c>
      <c r="J289" s="30"/>
      <c r="K289" s="31"/>
      <c r="L289" s="31"/>
      <c r="M289" s="31"/>
      <c r="N289" s="31"/>
      <c r="O289" s="31"/>
      <c r="P289" s="31" t="s">
        <v>588</v>
      </c>
      <c r="Q289" s="31"/>
      <c r="R289" s="31"/>
      <c r="S289" s="32"/>
      <c r="T289" s="31"/>
    </row>
    <row r="290" customFormat="false" ht="140.25" hidden="true" customHeight="false" outlineLevel="0" collapsed="false">
      <c r="A290" s="24" t="n">
        <v>290</v>
      </c>
      <c r="B290" s="25" t="s">
        <v>878</v>
      </c>
      <c r="C290" s="33" t="s">
        <v>894</v>
      </c>
      <c r="D290" s="33" t="s">
        <v>901</v>
      </c>
      <c r="E290" s="33" t="s">
        <v>902</v>
      </c>
      <c r="F290" s="34" t="s">
        <v>78</v>
      </c>
      <c r="G290" s="34" t="s">
        <v>71</v>
      </c>
      <c r="H290" s="35" t="s">
        <v>903</v>
      </c>
      <c r="I290" s="35" t="s">
        <v>904</v>
      </c>
      <c r="J290" s="30" t="s">
        <v>106</v>
      </c>
      <c r="K290" s="31" t="s">
        <v>905</v>
      </c>
      <c r="L290" s="31"/>
      <c r="M290" s="31" t="s">
        <v>107</v>
      </c>
      <c r="N290" s="31" t="s">
        <v>108</v>
      </c>
      <c r="O290" s="31"/>
      <c r="P290" s="31"/>
      <c r="Q290" s="31"/>
      <c r="R290" s="31"/>
      <c r="S290" s="32"/>
      <c r="T290" s="31"/>
    </row>
    <row r="291" customFormat="false" ht="204" hidden="true" customHeight="false" outlineLevel="0" collapsed="false">
      <c r="A291" s="24" t="n">
        <v>291</v>
      </c>
      <c r="B291" s="25" t="s">
        <v>878</v>
      </c>
      <c r="C291" s="33" t="s">
        <v>906</v>
      </c>
      <c r="D291" s="33" t="s">
        <v>907</v>
      </c>
      <c r="E291" s="33" t="s">
        <v>908</v>
      </c>
      <c r="F291" s="34" t="s">
        <v>37</v>
      </c>
      <c r="G291" s="34" t="s">
        <v>38</v>
      </c>
      <c r="H291" s="35" t="s">
        <v>909</v>
      </c>
      <c r="I291" s="35" t="s">
        <v>910</v>
      </c>
      <c r="J291" s="30"/>
      <c r="K291" s="54"/>
      <c r="L291" s="31"/>
      <c r="M291" s="31"/>
      <c r="N291" s="31"/>
      <c r="O291" s="31"/>
      <c r="P291" s="31" t="s">
        <v>485</v>
      </c>
      <c r="Q291" s="31"/>
      <c r="R291" s="31"/>
      <c r="S291" s="32"/>
      <c r="T291" s="31"/>
    </row>
    <row r="292" customFormat="false" ht="76.5" hidden="true" customHeight="false" outlineLevel="0" collapsed="false">
      <c r="A292" s="24" t="n">
        <v>292</v>
      </c>
      <c r="B292" s="25" t="s">
        <v>878</v>
      </c>
      <c r="C292" s="33" t="s">
        <v>269</v>
      </c>
      <c r="D292" s="33" t="s">
        <v>911</v>
      </c>
      <c r="E292" s="33" t="s">
        <v>313</v>
      </c>
      <c r="F292" s="34" t="s">
        <v>37</v>
      </c>
      <c r="G292" s="34" t="s">
        <v>38</v>
      </c>
      <c r="H292" s="35" t="s">
        <v>912</v>
      </c>
      <c r="I292" s="35" t="s">
        <v>913</v>
      </c>
      <c r="J292" s="38"/>
      <c r="K292" s="39"/>
      <c r="L292" s="31"/>
      <c r="M292" s="31"/>
      <c r="N292" s="31"/>
      <c r="O292" s="31"/>
      <c r="P292" s="31" t="s">
        <v>785</v>
      </c>
      <c r="Q292" s="31"/>
      <c r="R292" s="31"/>
      <c r="S292" s="32"/>
      <c r="T292" s="31"/>
    </row>
    <row r="293" customFormat="false" ht="178.5" hidden="true" customHeight="false" outlineLevel="0" collapsed="false">
      <c r="A293" s="24" t="n">
        <v>293</v>
      </c>
      <c r="B293" s="25" t="s">
        <v>878</v>
      </c>
      <c r="C293" s="33" t="s">
        <v>914</v>
      </c>
      <c r="D293" s="33" t="s">
        <v>272</v>
      </c>
      <c r="E293" s="33" t="s">
        <v>915</v>
      </c>
      <c r="F293" s="34" t="s">
        <v>37</v>
      </c>
      <c r="G293" s="34" t="s">
        <v>71</v>
      </c>
      <c r="H293" s="35" t="s">
        <v>916</v>
      </c>
      <c r="I293" s="35" t="s">
        <v>917</v>
      </c>
      <c r="J293" s="38"/>
      <c r="K293" s="39"/>
      <c r="L293" s="31"/>
      <c r="M293" s="31"/>
      <c r="N293" s="31"/>
      <c r="O293" s="31"/>
      <c r="P293" s="31" t="s">
        <v>918</v>
      </c>
      <c r="Q293" s="31"/>
      <c r="R293" s="31"/>
      <c r="S293" s="32"/>
      <c r="T293" s="31"/>
    </row>
    <row r="294" customFormat="false" ht="12.75" hidden="true" customHeight="false" outlineLevel="0" collapsed="false">
      <c r="A294" s="24" t="n">
        <v>294</v>
      </c>
      <c r="B294" s="25" t="s">
        <v>878</v>
      </c>
      <c r="C294" s="33" t="s">
        <v>919</v>
      </c>
      <c r="D294" s="33" t="s">
        <v>272</v>
      </c>
      <c r="E294" s="33" t="s">
        <v>148</v>
      </c>
      <c r="F294" s="34" t="s">
        <v>37</v>
      </c>
      <c r="G294" s="34" t="s">
        <v>71</v>
      </c>
      <c r="H294" s="35" t="s">
        <v>920</v>
      </c>
      <c r="I294" s="35" t="s">
        <v>921</v>
      </c>
      <c r="J294" s="38"/>
      <c r="K294" s="39"/>
      <c r="L294" s="31"/>
      <c r="M294" s="31"/>
      <c r="N294" s="31"/>
      <c r="O294" s="31"/>
      <c r="P294" s="31" t="s">
        <v>918</v>
      </c>
      <c r="Q294" s="31"/>
      <c r="R294" s="31"/>
      <c r="S294" s="32"/>
      <c r="T294" s="31"/>
    </row>
    <row r="295" customFormat="false" ht="56.25" hidden="true" customHeight="false" outlineLevel="0" collapsed="false">
      <c r="A295" s="24" t="n">
        <v>295</v>
      </c>
      <c r="B295" s="25" t="s">
        <v>878</v>
      </c>
      <c r="C295" s="33" t="s">
        <v>279</v>
      </c>
      <c r="D295" s="33" t="s">
        <v>283</v>
      </c>
      <c r="E295" s="33" t="s">
        <v>202</v>
      </c>
      <c r="F295" s="34" t="s">
        <v>78</v>
      </c>
      <c r="G295" s="34" t="s">
        <v>71</v>
      </c>
      <c r="H295" s="35" t="s">
        <v>922</v>
      </c>
      <c r="I295" s="35" t="s">
        <v>921</v>
      </c>
      <c r="J295" s="38" t="s">
        <v>138</v>
      </c>
      <c r="K295" s="39" t="s">
        <v>923</v>
      </c>
      <c r="L295" s="31"/>
      <c r="M295" s="31"/>
      <c r="N295" s="31"/>
      <c r="O295" s="31"/>
      <c r="P295" s="31"/>
      <c r="Q295" s="31"/>
      <c r="R295" s="31"/>
      <c r="S295" s="32"/>
      <c r="T295" s="31"/>
    </row>
    <row r="296" customFormat="false" ht="280.5" hidden="true" customHeight="false" outlineLevel="0" collapsed="false">
      <c r="A296" s="24" t="n">
        <v>296</v>
      </c>
      <c r="B296" s="25" t="s">
        <v>878</v>
      </c>
      <c r="C296" s="33" t="s">
        <v>285</v>
      </c>
      <c r="D296" s="33" t="s">
        <v>363</v>
      </c>
      <c r="E296" s="33" t="s">
        <v>924</v>
      </c>
      <c r="F296" s="34" t="s">
        <v>37</v>
      </c>
      <c r="G296" s="34" t="s">
        <v>38</v>
      </c>
      <c r="H296" s="35" t="s">
        <v>925</v>
      </c>
      <c r="I296" s="35" t="s">
        <v>926</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78</v>
      </c>
      <c r="C297" s="33" t="s">
        <v>290</v>
      </c>
      <c r="D297" s="33" t="s">
        <v>291</v>
      </c>
      <c r="E297" s="33" t="s">
        <v>175</v>
      </c>
      <c r="F297" s="34" t="s">
        <v>37</v>
      </c>
      <c r="G297" s="34" t="s">
        <v>71</v>
      </c>
      <c r="H297" s="35" t="s">
        <v>927</v>
      </c>
      <c r="I297" s="35" t="s">
        <v>928</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78</v>
      </c>
      <c r="C298" s="33" t="s">
        <v>299</v>
      </c>
      <c r="D298" s="33" t="s">
        <v>759</v>
      </c>
      <c r="E298" s="33" t="s">
        <v>929</v>
      </c>
      <c r="F298" s="34" t="s">
        <v>37</v>
      </c>
      <c r="G298" s="34" t="s">
        <v>38</v>
      </c>
      <c r="H298" s="35" t="s">
        <v>930</v>
      </c>
      <c r="I298" s="35" t="s">
        <v>931</v>
      </c>
      <c r="J298" s="38"/>
      <c r="K298" s="37"/>
      <c r="L298" s="31"/>
      <c r="M298" s="31"/>
      <c r="N298" s="31"/>
      <c r="O298" s="31"/>
      <c r="P298" s="31" t="s">
        <v>766</v>
      </c>
      <c r="Q298" s="31"/>
      <c r="R298" s="31"/>
      <c r="S298" s="32"/>
      <c r="T298" s="31"/>
    </row>
    <row r="299" customFormat="false" ht="102" hidden="true" customHeight="false" outlineLevel="0" collapsed="false">
      <c r="A299" s="24" t="n">
        <v>299</v>
      </c>
      <c r="B299" s="25" t="s">
        <v>878</v>
      </c>
      <c r="C299" s="33" t="s">
        <v>299</v>
      </c>
      <c r="D299" s="33" t="s">
        <v>759</v>
      </c>
      <c r="E299" s="33" t="s">
        <v>932</v>
      </c>
      <c r="F299" s="34" t="s">
        <v>37</v>
      </c>
      <c r="G299" s="34" t="s">
        <v>38</v>
      </c>
      <c r="H299" s="35" t="s">
        <v>933</v>
      </c>
      <c r="I299" s="35" t="s">
        <v>934</v>
      </c>
      <c r="J299" s="38"/>
      <c r="K299" s="39"/>
      <c r="L299" s="31"/>
      <c r="M299" s="31"/>
      <c r="N299" s="31"/>
      <c r="O299" s="31"/>
      <c r="P299" s="31" t="s">
        <v>766</v>
      </c>
      <c r="Q299" s="31"/>
      <c r="R299" s="31"/>
      <c r="S299" s="32"/>
      <c r="T299" s="31"/>
    </row>
    <row r="300" customFormat="false" ht="102" hidden="true" customHeight="false" outlineLevel="0" collapsed="false">
      <c r="A300" s="24" t="n">
        <v>300</v>
      </c>
      <c r="B300" s="25" t="s">
        <v>878</v>
      </c>
      <c r="C300" s="33" t="s">
        <v>305</v>
      </c>
      <c r="D300" s="33" t="s">
        <v>306</v>
      </c>
      <c r="E300" s="33" t="s">
        <v>273</v>
      </c>
      <c r="F300" s="34" t="s">
        <v>37</v>
      </c>
      <c r="G300" s="34" t="s">
        <v>71</v>
      </c>
      <c r="H300" s="35" t="s">
        <v>935</v>
      </c>
      <c r="I300" s="35" t="s">
        <v>936</v>
      </c>
      <c r="J300" s="38"/>
      <c r="K300" s="39"/>
      <c r="L300" s="31"/>
      <c r="M300" s="31"/>
      <c r="N300" s="31"/>
      <c r="O300" s="31"/>
      <c r="P300" s="31" t="s">
        <v>557</v>
      </c>
      <c r="Q300" s="31"/>
      <c r="R300" s="31"/>
      <c r="S300" s="32"/>
      <c r="T300" s="31"/>
    </row>
    <row r="301" customFormat="false" ht="178.5" hidden="true" customHeight="false" outlineLevel="0" collapsed="false">
      <c r="A301" s="24" t="n">
        <v>301</v>
      </c>
      <c r="B301" s="25" t="s">
        <v>878</v>
      </c>
      <c r="C301" s="33" t="s">
        <v>314</v>
      </c>
      <c r="D301" s="33" t="s">
        <v>315</v>
      </c>
      <c r="E301" s="33" t="s">
        <v>937</v>
      </c>
      <c r="F301" s="34" t="s">
        <v>37</v>
      </c>
      <c r="G301" s="34" t="s">
        <v>38</v>
      </c>
      <c r="H301" s="35" t="s">
        <v>938</v>
      </c>
      <c r="I301" s="35" t="s">
        <v>939</v>
      </c>
      <c r="J301" s="38"/>
      <c r="K301" s="39"/>
      <c r="L301" s="31"/>
      <c r="M301" s="31"/>
      <c r="N301" s="31"/>
      <c r="O301" s="31"/>
      <c r="P301" s="31" t="s">
        <v>377</v>
      </c>
      <c r="Q301" s="31"/>
      <c r="R301" s="31"/>
      <c r="S301" s="32"/>
      <c r="T301" s="31"/>
    </row>
    <row r="302" customFormat="false" ht="38.25" hidden="true" customHeight="false" outlineLevel="0" collapsed="false">
      <c r="A302" s="24" t="n">
        <v>302</v>
      </c>
      <c r="B302" s="25" t="s">
        <v>940</v>
      </c>
      <c r="C302" s="26" t="s">
        <v>582</v>
      </c>
      <c r="D302" s="26" t="s">
        <v>190</v>
      </c>
      <c r="E302" s="26" t="s">
        <v>46</v>
      </c>
      <c r="F302" s="27" t="s">
        <v>37</v>
      </c>
      <c r="G302" s="27" t="s">
        <v>38</v>
      </c>
      <c r="H302" s="28" t="s">
        <v>941</v>
      </c>
      <c r="I302" s="28" t="s">
        <v>942</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40</v>
      </c>
      <c r="C303" s="33" t="s">
        <v>943</v>
      </c>
      <c r="D303" s="33" t="s">
        <v>268</v>
      </c>
      <c r="E303" s="33" t="s">
        <v>298</v>
      </c>
      <c r="F303" s="34" t="s">
        <v>37</v>
      </c>
      <c r="G303" s="34" t="s">
        <v>38</v>
      </c>
      <c r="H303" s="35" t="s">
        <v>944</v>
      </c>
      <c r="I303" s="35" t="s">
        <v>917</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40</v>
      </c>
      <c r="C304" s="33" t="s">
        <v>945</v>
      </c>
      <c r="D304" s="33" t="s">
        <v>946</v>
      </c>
      <c r="E304" s="33" t="s">
        <v>313</v>
      </c>
      <c r="F304" s="34" t="s">
        <v>78</v>
      </c>
      <c r="G304" s="34" t="s">
        <v>71</v>
      </c>
      <c r="H304" s="35" t="s">
        <v>947</v>
      </c>
      <c r="I304" s="35" t="s">
        <v>948</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40</v>
      </c>
      <c r="C305" s="33" t="s">
        <v>949</v>
      </c>
      <c r="D305" s="33" t="s">
        <v>946</v>
      </c>
      <c r="E305" s="33" t="s">
        <v>647</v>
      </c>
      <c r="F305" s="34" t="s">
        <v>78</v>
      </c>
      <c r="G305" s="34" t="s">
        <v>71</v>
      </c>
      <c r="H305" s="35" t="s">
        <v>950</v>
      </c>
      <c r="I305" s="35" t="s">
        <v>948</v>
      </c>
      <c r="J305" s="38" t="s">
        <v>106</v>
      </c>
      <c r="K305" s="58"/>
      <c r="L305" s="31"/>
      <c r="M305" s="31" t="s">
        <v>107</v>
      </c>
      <c r="N305" s="31" t="s">
        <v>108</v>
      </c>
      <c r="O305" s="31"/>
      <c r="P305" s="31"/>
      <c r="Q305" s="31"/>
      <c r="R305" s="31"/>
      <c r="S305" s="32"/>
      <c r="T305" s="31"/>
    </row>
    <row r="306" customFormat="false" ht="38.25" hidden="true" customHeight="false" outlineLevel="0" collapsed="false">
      <c r="A306" s="24" t="n">
        <v>306</v>
      </c>
      <c r="B306" s="25" t="s">
        <v>940</v>
      </c>
      <c r="C306" s="33" t="s">
        <v>951</v>
      </c>
      <c r="D306" s="33" t="s">
        <v>946</v>
      </c>
      <c r="E306" s="33" t="s">
        <v>445</v>
      </c>
      <c r="F306" s="34" t="s">
        <v>78</v>
      </c>
      <c r="G306" s="34" t="s">
        <v>71</v>
      </c>
      <c r="H306" s="35" t="s">
        <v>952</v>
      </c>
      <c r="I306" s="35" t="s">
        <v>948</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40</v>
      </c>
      <c r="C307" s="33" t="s">
        <v>953</v>
      </c>
      <c r="D307" s="33" t="s">
        <v>946</v>
      </c>
      <c r="E307" s="33" t="s">
        <v>276</v>
      </c>
      <c r="F307" s="34" t="s">
        <v>78</v>
      </c>
      <c r="G307" s="34" t="s">
        <v>71</v>
      </c>
      <c r="H307" s="35" t="s">
        <v>954</v>
      </c>
      <c r="I307" s="35" t="s">
        <v>948</v>
      </c>
      <c r="J307" s="38" t="s">
        <v>106</v>
      </c>
      <c r="K307" s="39" t="s">
        <v>955</v>
      </c>
      <c r="L307" s="31"/>
      <c r="M307" s="31" t="s">
        <v>107</v>
      </c>
      <c r="N307" s="31" t="s">
        <v>108</v>
      </c>
      <c r="O307" s="31"/>
      <c r="P307" s="31"/>
      <c r="Q307" s="31"/>
      <c r="R307" s="31"/>
      <c r="S307" s="32"/>
      <c r="T307" s="31"/>
    </row>
    <row r="308" customFormat="false" ht="102" hidden="false" customHeight="false" outlineLevel="0" collapsed="false">
      <c r="A308" s="24" t="n">
        <v>308</v>
      </c>
      <c r="B308" s="25" t="s">
        <v>940</v>
      </c>
      <c r="C308" s="33" t="s">
        <v>316</v>
      </c>
      <c r="D308" s="33" t="s">
        <v>317</v>
      </c>
      <c r="E308" s="33" t="s">
        <v>555</v>
      </c>
      <c r="F308" s="34" t="s">
        <v>37</v>
      </c>
      <c r="G308" s="34" t="s">
        <v>38</v>
      </c>
      <c r="H308" s="35" t="s">
        <v>956</v>
      </c>
      <c r="I308" s="35" t="s">
        <v>957</v>
      </c>
      <c r="J308" s="38" t="s">
        <v>106</v>
      </c>
      <c r="K308" s="39" t="s">
        <v>958</v>
      </c>
      <c r="L308" s="31"/>
      <c r="M308" s="31"/>
      <c r="N308" s="31"/>
      <c r="O308" s="31"/>
      <c r="P308" s="31" t="s">
        <v>140</v>
      </c>
      <c r="Q308" s="31"/>
      <c r="R308" s="31"/>
      <c r="S308" s="32" t="s">
        <v>141</v>
      </c>
      <c r="T308" s="31"/>
    </row>
    <row r="309" customFormat="false" ht="360" hidden="false" customHeight="false" outlineLevel="0" collapsed="false">
      <c r="A309" s="24" t="n">
        <v>309</v>
      </c>
      <c r="B309" s="25" t="s">
        <v>940</v>
      </c>
      <c r="C309" s="33" t="s">
        <v>316</v>
      </c>
      <c r="D309" s="33" t="s">
        <v>317</v>
      </c>
      <c r="E309" s="33" t="s">
        <v>114</v>
      </c>
      <c r="F309" s="34" t="s">
        <v>37</v>
      </c>
      <c r="G309" s="34" t="s">
        <v>38</v>
      </c>
      <c r="H309" s="35" t="s">
        <v>959</v>
      </c>
      <c r="I309" s="35" t="s">
        <v>948</v>
      </c>
      <c r="J309" s="38" t="s">
        <v>106</v>
      </c>
      <c r="K309" s="39" t="s">
        <v>960</v>
      </c>
      <c r="L309" s="31"/>
      <c r="M309" s="31"/>
      <c r="N309" s="31"/>
      <c r="O309" s="31"/>
      <c r="P309" s="31" t="s">
        <v>140</v>
      </c>
      <c r="Q309" s="31"/>
      <c r="R309" s="31"/>
      <c r="S309" s="32" t="s">
        <v>141</v>
      </c>
      <c r="T309" s="31"/>
    </row>
    <row r="310" customFormat="false" ht="102" hidden="false" customHeight="false" outlineLevel="0" collapsed="false">
      <c r="A310" s="24" t="n">
        <v>310</v>
      </c>
      <c r="B310" s="25" t="s">
        <v>940</v>
      </c>
      <c r="C310" s="33" t="s">
        <v>320</v>
      </c>
      <c r="D310" s="33" t="s">
        <v>321</v>
      </c>
      <c r="E310" s="33" t="s">
        <v>585</v>
      </c>
      <c r="F310" s="34" t="s">
        <v>37</v>
      </c>
      <c r="G310" s="34" t="s">
        <v>38</v>
      </c>
      <c r="H310" s="35" t="s">
        <v>956</v>
      </c>
      <c r="I310" s="35" t="s">
        <v>957</v>
      </c>
      <c r="J310" s="38" t="s">
        <v>106</v>
      </c>
      <c r="K310" s="39" t="s">
        <v>961</v>
      </c>
      <c r="L310" s="31"/>
      <c r="M310" s="31"/>
      <c r="N310" s="31"/>
      <c r="O310" s="31"/>
      <c r="P310" s="31" t="s">
        <v>140</v>
      </c>
      <c r="Q310" s="31"/>
      <c r="R310" s="31"/>
      <c r="S310" s="32" t="s">
        <v>141</v>
      </c>
      <c r="T310" s="31"/>
    </row>
    <row r="311" customFormat="false" ht="76.5" hidden="false" customHeight="false" outlineLevel="0" collapsed="false">
      <c r="A311" s="24" t="n">
        <v>311</v>
      </c>
      <c r="B311" s="25" t="s">
        <v>940</v>
      </c>
      <c r="C311" s="33" t="s">
        <v>320</v>
      </c>
      <c r="D311" s="33" t="s">
        <v>321</v>
      </c>
      <c r="E311" s="33" t="s">
        <v>167</v>
      </c>
      <c r="F311" s="34" t="s">
        <v>37</v>
      </c>
      <c r="G311" s="34" t="s">
        <v>38</v>
      </c>
      <c r="H311" s="35" t="s">
        <v>959</v>
      </c>
      <c r="I311" s="35" t="s">
        <v>948</v>
      </c>
      <c r="J311" s="38" t="s">
        <v>106</v>
      </c>
      <c r="K311" s="39" t="s">
        <v>962</v>
      </c>
      <c r="L311" s="31"/>
      <c r="M311" s="31"/>
      <c r="N311" s="31"/>
      <c r="O311" s="31"/>
      <c r="P311" s="31" t="s">
        <v>140</v>
      </c>
      <c r="Q311" s="31"/>
      <c r="R311" s="31"/>
      <c r="S311" s="32" t="s">
        <v>141</v>
      </c>
      <c r="T311" s="31"/>
    </row>
    <row r="312" customFormat="false" ht="51" hidden="true" customHeight="false" outlineLevel="0" collapsed="false">
      <c r="A312" s="24" t="n">
        <v>312</v>
      </c>
      <c r="B312" s="25" t="s">
        <v>940</v>
      </c>
      <c r="C312" s="33" t="s">
        <v>963</v>
      </c>
      <c r="D312" s="33" t="s">
        <v>964</v>
      </c>
      <c r="E312" s="33" t="s">
        <v>965</v>
      </c>
      <c r="F312" s="34" t="s">
        <v>78</v>
      </c>
      <c r="G312" s="34" t="s">
        <v>71</v>
      </c>
      <c r="H312" s="35" t="s">
        <v>966</v>
      </c>
      <c r="I312" s="35" t="s">
        <v>948</v>
      </c>
      <c r="J312" s="38" t="s">
        <v>106</v>
      </c>
      <c r="K312" s="39"/>
      <c r="L312" s="31"/>
      <c r="M312" s="31" t="s">
        <v>107</v>
      </c>
      <c r="N312" s="31" t="s">
        <v>108</v>
      </c>
      <c r="O312" s="31"/>
      <c r="P312" s="31"/>
      <c r="Q312" s="31"/>
      <c r="R312" s="31"/>
      <c r="S312" s="32"/>
      <c r="T312" s="31"/>
    </row>
    <row r="313" customFormat="false" ht="204" hidden="true" customHeight="false" outlineLevel="0" collapsed="false">
      <c r="A313" s="24" t="n">
        <v>313</v>
      </c>
      <c r="B313" s="25" t="s">
        <v>940</v>
      </c>
      <c r="C313" s="33" t="s">
        <v>967</v>
      </c>
      <c r="D313" s="33" t="s">
        <v>968</v>
      </c>
      <c r="E313" s="33" t="s">
        <v>969</v>
      </c>
      <c r="F313" s="34" t="s">
        <v>37</v>
      </c>
      <c r="G313" s="34" t="s">
        <v>38</v>
      </c>
      <c r="H313" s="35" t="s">
        <v>970</v>
      </c>
      <c r="I313" s="35" t="s">
        <v>948</v>
      </c>
      <c r="J313" s="30"/>
      <c r="K313" s="31"/>
      <c r="L313" s="31"/>
      <c r="M313" s="31"/>
      <c r="N313" s="31"/>
      <c r="O313" s="31"/>
      <c r="P313" s="31" t="s">
        <v>74</v>
      </c>
      <c r="Q313" s="31"/>
      <c r="R313" s="31"/>
      <c r="S313" s="41"/>
      <c r="T313" s="31"/>
    </row>
    <row r="314" customFormat="false" ht="76.5" hidden="false" customHeight="false" outlineLevel="0" collapsed="false">
      <c r="A314" s="24" t="n">
        <v>314</v>
      </c>
      <c r="B314" s="25" t="s">
        <v>940</v>
      </c>
      <c r="C314" s="33" t="s">
        <v>325</v>
      </c>
      <c r="D314" s="33" t="s">
        <v>326</v>
      </c>
      <c r="E314" s="33" t="s">
        <v>167</v>
      </c>
      <c r="F314" s="34" t="s">
        <v>37</v>
      </c>
      <c r="G314" s="34" t="s">
        <v>38</v>
      </c>
      <c r="H314" s="35" t="s">
        <v>959</v>
      </c>
      <c r="I314" s="35" t="s">
        <v>948</v>
      </c>
      <c r="J314" s="38" t="s">
        <v>106</v>
      </c>
      <c r="K314" s="39" t="s">
        <v>962</v>
      </c>
      <c r="L314" s="31"/>
      <c r="M314" s="31"/>
      <c r="N314" s="31"/>
      <c r="O314" s="31"/>
      <c r="P314" s="31" t="s">
        <v>140</v>
      </c>
      <c r="Q314" s="31"/>
      <c r="R314" s="31"/>
      <c r="S314" s="32" t="s">
        <v>141</v>
      </c>
      <c r="T314" s="31"/>
    </row>
    <row r="315" customFormat="false" ht="102" hidden="false" customHeight="false" outlineLevel="0" collapsed="false">
      <c r="A315" s="24" t="n">
        <v>315</v>
      </c>
      <c r="B315" s="25" t="s">
        <v>940</v>
      </c>
      <c r="C315" s="33" t="s">
        <v>325</v>
      </c>
      <c r="D315" s="33" t="s">
        <v>326</v>
      </c>
      <c r="E315" s="33" t="s">
        <v>585</v>
      </c>
      <c r="F315" s="34" t="s">
        <v>37</v>
      </c>
      <c r="G315" s="34" t="s">
        <v>38</v>
      </c>
      <c r="H315" s="35" t="s">
        <v>956</v>
      </c>
      <c r="I315" s="35" t="s">
        <v>957</v>
      </c>
      <c r="J315" s="38" t="s">
        <v>106</v>
      </c>
      <c r="K315" s="39" t="s">
        <v>679</v>
      </c>
      <c r="L315" s="31"/>
      <c r="M315" s="31"/>
      <c r="N315" s="31"/>
      <c r="O315" s="31"/>
      <c r="P315" s="31" t="s">
        <v>140</v>
      </c>
      <c r="Q315" s="31"/>
      <c r="R315" s="31"/>
      <c r="S315" s="32" t="s">
        <v>141</v>
      </c>
      <c r="T315" s="31"/>
    </row>
    <row r="316" customFormat="false" ht="102" hidden="false" customHeight="false" outlineLevel="0" collapsed="false">
      <c r="A316" s="24" t="n">
        <v>316</v>
      </c>
      <c r="B316" s="25" t="s">
        <v>940</v>
      </c>
      <c r="C316" s="33" t="s">
        <v>327</v>
      </c>
      <c r="D316" s="33" t="s">
        <v>328</v>
      </c>
      <c r="E316" s="33" t="s">
        <v>167</v>
      </c>
      <c r="F316" s="34" t="s">
        <v>37</v>
      </c>
      <c r="G316" s="34" t="s">
        <v>38</v>
      </c>
      <c r="H316" s="35" t="s">
        <v>956</v>
      </c>
      <c r="I316" s="35" t="s">
        <v>957</v>
      </c>
      <c r="J316" s="38" t="s">
        <v>106</v>
      </c>
      <c r="K316" s="39" t="s">
        <v>971</v>
      </c>
      <c r="L316" s="31"/>
      <c r="M316" s="31"/>
      <c r="N316" s="31"/>
      <c r="O316" s="31"/>
      <c r="P316" s="31" t="s">
        <v>140</v>
      </c>
      <c r="Q316" s="31"/>
      <c r="R316" s="31"/>
      <c r="S316" s="32" t="s">
        <v>141</v>
      </c>
      <c r="T316" s="31"/>
    </row>
    <row r="317" customFormat="false" ht="216.75" hidden="true" customHeight="false" outlineLevel="0" collapsed="false">
      <c r="A317" s="24" t="n">
        <v>317</v>
      </c>
      <c r="B317" s="25" t="s">
        <v>940</v>
      </c>
      <c r="C317" s="33" t="s">
        <v>972</v>
      </c>
      <c r="D317" s="33" t="s">
        <v>973</v>
      </c>
      <c r="E317" s="33" t="s">
        <v>276</v>
      </c>
      <c r="F317" s="34" t="s">
        <v>37</v>
      </c>
      <c r="G317" s="34" t="s">
        <v>38</v>
      </c>
      <c r="H317" s="35" t="s">
        <v>974</v>
      </c>
      <c r="I317" s="35" t="s">
        <v>948</v>
      </c>
      <c r="J317" s="38"/>
      <c r="K317" s="39"/>
      <c r="L317" s="31"/>
      <c r="M317" s="31"/>
      <c r="N317" s="31"/>
      <c r="O317" s="31"/>
      <c r="P317" s="31" t="s">
        <v>74</v>
      </c>
      <c r="Q317" s="31"/>
      <c r="R317" s="31"/>
      <c r="S317" s="32"/>
      <c r="T317" s="31"/>
    </row>
    <row r="318" customFormat="false" ht="51" hidden="true" customHeight="false" outlineLevel="0" collapsed="false">
      <c r="A318" s="24" t="n">
        <v>318</v>
      </c>
      <c r="B318" s="25" t="s">
        <v>940</v>
      </c>
      <c r="C318" s="33" t="s">
        <v>975</v>
      </c>
      <c r="D318" s="33" t="s">
        <v>973</v>
      </c>
      <c r="E318" s="33" t="s">
        <v>976</v>
      </c>
      <c r="F318" s="34" t="s">
        <v>37</v>
      </c>
      <c r="G318" s="34" t="s">
        <v>38</v>
      </c>
      <c r="H318" s="35" t="s">
        <v>977</v>
      </c>
      <c r="I318" s="35" t="s">
        <v>978</v>
      </c>
      <c r="J318" s="38"/>
      <c r="K318" s="39"/>
      <c r="L318" s="31"/>
      <c r="M318" s="31"/>
      <c r="N318" s="31"/>
      <c r="O318" s="31"/>
      <c r="P318" s="31" t="s">
        <v>74</v>
      </c>
      <c r="Q318" s="31"/>
      <c r="R318" s="31"/>
      <c r="S318" s="32"/>
      <c r="T318" s="31"/>
    </row>
    <row r="319" customFormat="false" ht="153" hidden="true" customHeight="false" outlineLevel="0" collapsed="false">
      <c r="A319" s="24" t="n">
        <v>319</v>
      </c>
      <c r="B319" s="25" t="s">
        <v>940</v>
      </c>
      <c r="C319" s="33" t="s">
        <v>979</v>
      </c>
      <c r="D319" s="33" t="s">
        <v>980</v>
      </c>
      <c r="E319" s="33" t="s">
        <v>102</v>
      </c>
      <c r="F319" s="34" t="s">
        <v>37</v>
      </c>
      <c r="G319" s="34" t="s">
        <v>38</v>
      </c>
      <c r="H319" s="35" t="s">
        <v>981</v>
      </c>
      <c r="I319" s="35" t="s">
        <v>948</v>
      </c>
      <c r="J319" s="38"/>
      <c r="K319" s="39"/>
      <c r="L319" s="31"/>
      <c r="M319" s="31"/>
      <c r="N319" s="31"/>
      <c r="O319" s="31"/>
      <c r="P319" s="31" t="s">
        <v>74</v>
      </c>
      <c r="Q319" s="31"/>
      <c r="R319" s="31"/>
      <c r="S319" s="32"/>
      <c r="T319" s="31"/>
    </row>
    <row r="320" customFormat="false" ht="102" hidden="false" customHeight="false" outlineLevel="0" collapsed="false">
      <c r="A320" s="24" t="n">
        <v>320</v>
      </c>
      <c r="B320" s="25" t="s">
        <v>940</v>
      </c>
      <c r="C320" s="33" t="s">
        <v>330</v>
      </c>
      <c r="D320" s="33" t="s">
        <v>676</v>
      </c>
      <c r="E320" s="33" t="s">
        <v>178</v>
      </c>
      <c r="F320" s="34" t="s">
        <v>37</v>
      </c>
      <c r="G320" s="34" t="s">
        <v>38</v>
      </c>
      <c r="H320" s="35" t="s">
        <v>956</v>
      </c>
      <c r="I320" s="35" t="s">
        <v>957</v>
      </c>
      <c r="J320" s="38" t="s">
        <v>106</v>
      </c>
      <c r="K320" s="39" t="s">
        <v>971</v>
      </c>
      <c r="L320" s="31"/>
      <c r="M320" s="31"/>
      <c r="N320" s="31"/>
      <c r="O320" s="31"/>
      <c r="P320" s="31" t="s">
        <v>140</v>
      </c>
      <c r="Q320" s="31"/>
      <c r="R320" s="31"/>
      <c r="S320" s="32" t="s">
        <v>141</v>
      </c>
      <c r="T320" s="31"/>
    </row>
    <row r="321" customFormat="false" ht="25.5" hidden="true" customHeight="false" outlineLevel="0" collapsed="false">
      <c r="A321" s="24" t="n">
        <v>321</v>
      </c>
      <c r="B321" s="25" t="s">
        <v>940</v>
      </c>
      <c r="C321" s="33" t="s">
        <v>333</v>
      </c>
      <c r="D321" s="33" t="s">
        <v>982</v>
      </c>
      <c r="E321" s="33" t="s">
        <v>87</v>
      </c>
      <c r="F321" s="34" t="s">
        <v>37</v>
      </c>
      <c r="G321" s="34" t="s">
        <v>38</v>
      </c>
      <c r="H321" s="35" t="s">
        <v>983</v>
      </c>
      <c r="I321" s="35" t="s">
        <v>948</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40</v>
      </c>
      <c r="C322" s="33" t="s">
        <v>849</v>
      </c>
      <c r="D322" s="33" t="s">
        <v>984</v>
      </c>
      <c r="E322" s="33" t="s">
        <v>276</v>
      </c>
      <c r="F322" s="34" t="s">
        <v>37</v>
      </c>
      <c r="G322" s="34" t="s">
        <v>38</v>
      </c>
      <c r="H322" s="35" t="s">
        <v>985</v>
      </c>
      <c r="I322" s="35" t="s">
        <v>986</v>
      </c>
      <c r="J322" s="38"/>
      <c r="K322" s="39"/>
      <c r="L322" s="31"/>
      <c r="M322" s="31"/>
      <c r="N322" s="31"/>
      <c r="O322" s="31"/>
      <c r="P322" s="31" t="s">
        <v>74</v>
      </c>
      <c r="Q322" s="31"/>
      <c r="R322" s="31"/>
      <c r="S322" s="32"/>
      <c r="T322" s="31"/>
    </row>
    <row r="323" customFormat="false" ht="76.5" hidden="true" customHeight="false" outlineLevel="0" collapsed="false">
      <c r="A323" s="24" t="n">
        <v>323</v>
      </c>
      <c r="B323" s="25" t="s">
        <v>940</v>
      </c>
      <c r="C323" s="33" t="s">
        <v>849</v>
      </c>
      <c r="D323" s="33" t="s">
        <v>984</v>
      </c>
      <c r="E323" s="33" t="s">
        <v>276</v>
      </c>
      <c r="F323" s="34" t="s">
        <v>37</v>
      </c>
      <c r="G323" s="34" t="s">
        <v>38</v>
      </c>
      <c r="H323" s="35" t="s">
        <v>987</v>
      </c>
      <c r="I323" s="35" t="s">
        <v>948</v>
      </c>
      <c r="J323" s="38"/>
      <c r="K323" s="59"/>
      <c r="L323" s="31"/>
      <c r="M323" s="31"/>
      <c r="N323" s="31"/>
      <c r="O323" s="31"/>
      <c r="P323" s="31" t="s">
        <v>74</v>
      </c>
      <c r="Q323" s="31"/>
      <c r="R323" s="31"/>
      <c r="S323" s="32"/>
      <c r="T323" s="31"/>
    </row>
    <row r="324" customFormat="false" ht="89.25" hidden="true" customHeight="false" outlineLevel="0" collapsed="false">
      <c r="A324" s="24" t="n">
        <v>324</v>
      </c>
      <c r="B324" s="25" t="s">
        <v>940</v>
      </c>
      <c r="C324" s="33" t="s">
        <v>849</v>
      </c>
      <c r="D324" s="33" t="s">
        <v>984</v>
      </c>
      <c r="E324" s="33" t="s">
        <v>276</v>
      </c>
      <c r="F324" s="34" t="s">
        <v>37</v>
      </c>
      <c r="G324" s="34" t="s">
        <v>38</v>
      </c>
      <c r="H324" s="35" t="s">
        <v>988</v>
      </c>
      <c r="I324" s="35" t="s">
        <v>989</v>
      </c>
      <c r="J324" s="38"/>
      <c r="K324" s="39"/>
      <c r="L324" s="31"/>
      <c r="M324" s="31"/>
      <c r="N324" s="31"/>
      <c r="O324" s="31"/>
      <c r="P324" s="31" t="s">
        <v>74</v>
      </c>
      <c r="Q324" s="31"/>
      <c r="R324" s="31"/>
      <c r="S324" s="32"/>
      <c r="T324" s="31"/>
    </row>
    <row r="325" customFormat="false" ht="127.5" hidden="true" customHeight="false" outlineLevel="0" collapsed="false">
      <c r="A325" s="24" t="n">
        <v>325</v>
      </c>
      <c r="B325" s="25" t="s">
        <v>940</v>
      </c>
      <c r="C325" s="33" t="s">
        <v>117</v>
      </c>
      <c r="D325" s="33" t="s">
        <v>118</v>
      </c>
      <c r="E325" s="33" t="s">
        <v>124</v>
      </c>
      <c r="F325" s="34" t="s">
        <v>37</v>
      </c>
      <c r="G325" s="34" t="s">
        <v>38</v>
      </c>
      <c r="H325" s="35" t="s">
        <v>990</v>
      </c>
      <c r="I325" s="35" t="s">
        <v>991</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40</v>
      </c>
      <c r="C326" s="33" t="s">
        <v>992</v>
      </c>
      <c r="D326" s="33" t="s">
        <v>993</v>
      </c>
      <c r="E326" s="33" t="s">
        <v>292</v>
      </c>
      <c r="F326" s="34" t="s">
        <v>37</v>
      </c>
      <c r="G326" s="34" t="s">
        <v>38</v>
      </c>
      <c r="H326" s="35" t="s">
        <v>994</v>
      </c>
      <c r="I326" s="35" t="s">
        <v>917</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40</v>
      </c>
      <c r="C327" s="33" t="s">
        <v>995</v>
      </c>
      <c r="D327" s="33" t="s">
        <v>996</v>
      </c>
      <c r="E327" s="33" t="s">
        <v>57</v>
      </c>
      <c r="F327" s="34" t="s">
        <v>37</v>
      </c>
      <c r="G327" s="34" t="s">
        <v>38</v>
      </c>
      <c r="H327" s="35" t="s">
        <v>997</v>
      </c>
      <c r="I327" s="35" t="s">
        <v>998</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40</v>
      </c>
      <c r="C328" s="33" t="s">
        <v>226</v>
      </c>
      <c r="D328" s="33" t="s">
        <v>220</v>
      </c>
      <c r="E328" s="33" t="s">
        <v>323</v>
      </c>
      <c r="F328" s="34" t="s">
        <v>37</v>
      </c>
      <c r="G328" s="34" t="s">
        <v>38</v>
      </c>
      <c r="H328" s="35" t="s">
        <v>999</v>
      </c>
      <c r="I328" s="35" t="s">
        <v>1000</v>
      </c>
      <c r="J328" s="30"/>
      <c r="K328" s="39"/>
      <c r="L328" s="31"/>
      <c r="M328" s="31"/>
      <c r="N328" s="31"/>
      <c r="O328" s="31"/>
      <c r="P328" s="31" t="s">
        <v>766</v>
      </c>
      <c r="Q328" s="31"/>
      <c r="R328" s="31"/>
      <c r="S328" s="32"/>
      <c r="T328" s="31"/>
    </row>
    <row r="329" customFormat="false" ht="337.5" hidden="false" customHeight="false" outlineLevel="0" collapsed="false">
      <c r="A329" s="24" t="n">
        <v>329</v>
      </c>
      <c r="B329" s="25" t="s">
        <v>940</v>
      </c>
      <c r="C329" s="33" t="s">
        <v>610</v>
      </c>
      <c r="D329" s="33" t="s">
        <v>1001</v>
      </c>
      <c r="E329" s="33" t="s">
        <v>183</v>
      </c>
      <c r="F329" s="34" t="s">
        <v>37</v>
      </c>
      <c r="G329" s="34" t="s">
        <v>38</v>
      </c>
      <c r="H329" s="35" t="s">
        <v>1002</v>
      </c>
      <c r="I329" s="35" t="s">
        <v>1003</v>
      </c>
      <c r="J329" s="38" t="s">
        <v>106</v>
      </c>
      <c r="K329" s="39" t="s">
        <v>1004</v>
      </c>
      <c r="L329" s="31"/>
      <c r="M329" s="31"/>
      <c r="N329" s="31"/>
      <c r="O329" s="31"/>
      <c r="P329" s="31" t="s">
        <v>140</v>
      </c>
      <c r="Q329" s="31"/>
      <c r="R329" s="31"/>
      <c r="S329" s="41" t="s">
        <v>141</v>
      </c>
      <c r="T329" s="31"/>
    </row>
    <row r="330" customFormat="false" ht="102" hidden="false" customHeight="false" outlineLevel="0" collapsed="false">
      <c r="A330" s="24" t="n">
        <v>330</v>
      </c>
      <c r="B330" s="25" t="s">
        <v>940</v>
      </c>
      <c r="C330" s="33" t="s">
        <v>610</v>
      </c>
      <c r="D330" s="33" t="s">
        <v>1001</v>
      </c>
      <c r="E330" s="33" t="s">
        <v>183</v>
      </c>
      <c r="F330" s="34" t="s">
        <v>37</v>
      </c>
      <c r="G330" s="34" t="s">
        <v>38</v>
      </c>
      <c r="H330" s="35" t="s">
        <v>956</v>
      </c>
      <c r="I330" s="35" t="s">
        <v>957</v>
      </c>
      <c r="J330" s="38" t="s">
        <v>106</v>
      </c>
      <c r="K330" s="39" t="s">
        <v>971</v>
      </c>
      <c r="L330" s="31"/>
      <c r="M330" s="31"/>
      <c r="N330" s="31"/>
      <c r="O330" s="31"/>
      <c r="P330" s="31" t="s">
        <v>140</v>
      </c>
      <c r="Q330" s="31"/>
      <c r="R330" s="31"/>
      <c r="S330" s="32" t="s">
        <v>141</v>
      </c>
      <c r="T330" s="31"/>
    </row>
    <row r="331" customFormat="false" ht="229.5" hidden="true" customHeight="false" outlineLevel="0" collapsed="false">
      <c r="A331" s="24" t="n">
        <v>331</v>
      </c>
      <c r="B331" s="25" t="s">
        <v>1005</v>
      </c>
      <c r="C331" s="26" t="s">
        <v>1006</v>
      </c>
      <c r="D331" s="26" t="s">
        <v>1007</v>
      </c>
      <c r="E331" s="26" t="s">
        <v>796</v>
      </c>
      <c r="F331" s="27" t="s">
        <v>37</v>
      </c>
      <c r="G331" s="27" t="s">
        <v>38</v>
      </c>
      <c r="H331" s="28" t="s">
        <v>1008</v>
      </c>
      <c r="I331" s="28" t="s">
        <v>1009</v>
      </c>
      <c r="J331" s="38"/>
      <c r="K331" s="39"/>
      <c r="L331" s="31"/>
      <c r="M331" s="31"/>
      <c r="N331" s="31"/>
      <c r="O331" s="31"/>
      <c r="P331" s="31" t="s">
        <v>918</v>
      </c>
      <c r="Q331" s="31"/>
      <c r="R331" s="31"/>
      <c r="S331" s="41"/>
      <c r="T331" s="31"/>
    </row>
    <row r="332" customFormat="false" ht="89.25" hidden="true" customHeight="false" outlineLevel="0" collapsed="false">
      <c r="A332" s="24" t="n">
        <v>332</v>
      </c>
      <c r="B332" s="25" t="s">
        <v>1005</v>
      </c>
      <c r="C332" s="33" t="s">
        <v>359</v>
      </c>
      <c r="D332" s="33" t="s">
        <v>273</v>
      </c>
      <c r="E332" s="33" t="s">
        <v>161</v>
      </c>
      <c r="F332" s="34" t="s">
        <v>78</v>
      </c>
      <c r="G332" s="34" t="s">
        <v>38</v>
      </c>
      <c r="H332" s="35" t="s">
        <v>1010</v>
      </c>
      <c r="I332" s="35" t="s">
        <v>1011</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1005</v>
      </c>
      <c r="C333" s="33" t="s">
        <v>359</v>
      </c>
      <c r="D333" s="33" t="s">
        <v>273</v>
      </c>
      <c r="E333" s="33" t="s">
        <v>183</v>
      </c>
      <c r="F333" s="34" t="s">
        <v>78</v>
      </c>
      <c r="G333" s="34" t="s">
        <v>38</v>
      </c>
      <c r="H333" s="35" t="s">
        <v>1012</v>
      </c>
      <c r="I333" s="35" t="s">
        <v>1013</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1005</v>
      </c>
      <c r="C334" s="33" t="s">
        <v>1014</v>
      </c>
      <c r="D334" s="33" t="s">
        <v>202</v>
      </c>
      <c r="E334" s="33" t="s">
        <v>555</v>
      </c>
      <c r="F334" s="34" t="s">
        <v>78</v>
      </c>
      <c r="G334" s="34" t="s">
        <v>38</v>
      </c>
      <c r="H334" s="35" t="s">
        <v>1012</v>
      </c>
      <c r="I334" s="35" t="s">
        <v>1015</v>
      </c>
      <c r="J334" s="38" t="s">
        <v>106</v>
      </c>
      <c r="K334" s="39"/>
      <c r="L334" s="31"/>
      <c r="M334" s="31" t="s">
        <v>107</v>
      </c>
      <c r="N334" s="31" t="s">
        <v>108</v>
      </c>
      <c r="O334" s="31"/>
      <c r="P334" s="31"/>
      <c r="Q334" s="31"/>
      <c r="R334" s="31"/>
      <c r="S334" s="32"/>
      <c r="T334" s="31"/>
    </row>
    <row r="335" customFormat="false" ht="409.5" hidden="true" customHeight="false" outlineLevel="0" collapsed="false">
      <c r="A335" s="24" t="n">
        <v>335</v>
      </c>
      <c r="B335" s="25" t="s">
        <v>1005</v>
      </c>
      <c r="C335" s="33" t="s">
        <v>170</v>
      </c>
      <c r="D335" s="33" t="s">
        <v>178</v>
      </c>
      <c r="E335" s="33" t="s">
        <v>313</v>
      </c>
      <c r="F335" s="34" t="s">
        <v>37</v>
      </c>
      <c r="G335" s="34" t="s">
        <v>38</v>
      </c>
      <c r="H335" s="35" t="s">
        <v>1016</v>
      </c>
      <c r="I335" s="35" t="s">
        <v>1017</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1005</v>
      </c>
      <c r="C336" s="33" t="s">
        <v>314</v>
      </c>
      <c r="D336" s="33" t="s">
        <v>315</v>
      </c>
      <c r="E336" s="33" t="s">
        <v>69</v>
      </c>
      <c r="F336" s="34" t="s">
        <v>78</v>
      </c>
      <c r="G336" s="34" t="s">
        <v>38</v>
      </c>
      <c r="H336" s="35" t="s">
        <v>1012</v>
      </c>
      <c r="I336" s="35" t="s">
        <v>1018</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1005</v>
      </c>
      <c r="C337" s="33" t="s">
        <v>314</v>
      </c>
      <c r="D337" s="33" t="s">
        <v>315</v>
      </c>
      <c r="E337" s="33" t="s">
        <v>428</v>
      </c>
      <c r="F337" s="34" t="s">
        <v>78</v>
      </c>
      <c r="G337" s="34" t="s">
        <v>38</v>
      </c>
      <c r="H337" s="35" t="s">
        <v>1012</v>
      </c>
      <c r="I337" s="35" t="s">
        <v>1019</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1005</v>
      </c>
      <c r="C338" s="33" t="s">
        <v>314</v>
      </c>
      <c r="D338" s="33" t="s">
        <v>315</v>
      </c>
      <c r="E338" s="33" t="s">
        <v>630</v>
      </c>
      <c r="F338" s="34" t="s">
        <v>78</v>
      </c>
      <c r="G338" s="34" t="s">
        <v>38</v>
      </c>
      <c r="H338" s="35" t="s">
        <v>1012</v>
      </c>
      <c r="I338" s="35" t="s">
        <v>1020</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1005</v>
      </c>
      <c r="C339" s="33" t="s">
        <v>314</v>
      </c>
      <c r="D339" s="33" t="s">
        <v>749</v>
      </c>
      <c r="E339" s="33" t="s">
        <v>170</v>
      </c>
      <c r="F339" s="34" t="s">
        <v>78</v>
      </c>
      <c r="G339" s="34" t="s">
        <v>38</v>
      </c>
      <c r="H339" s="35" t="s">
        <v>1012</v>
      </c>
      <c r="I339" s="35" t="s">
        <v>1021</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1005</v>
      </c>
      <c r="C340" s="33" t="s">
        <v>1022</v>
      </c>
      <c r="D340" s="33" t="s">
        <v>1023</v>
      </c>
      <c r="E340" s="33" t="s">
        <v>273</v>
      </c>
      <c r="F340" s="34" t="s">
        <v>37</v>
      </c>
      <c r="G340" s="34" t="s">
        <v>38</v>
      </c>
      <c r="H340" s="35" t="s">
        <v>1024</v>
      </c>
      <c r="I340" s="35" t="s">
        <v>1025</v>
      </c>
      <c r="J340" s="38"/>
      <c r="K340" s="39"/>
      <c r="L340" s="31"/>
      <c r="M340" s="31"/>
      <c r="N340" s="31"/>
      <c r="O340" s="31"/>
      <c r="P340" s="31" t="s">
        <v>377</v>
      </c>
      <c r="Q340" s="31"/>
      <c r="R340" s="31"/>
      <c r="S340" s="32"/>
      <c r="T340" s="31"/>
    </row>
    <row r="341" customFormat="false" ht="38.25" hidden="true" customHeight="false" outlineLevel="0" collapsed="false">
      <c r="A341" s="24" t="n">
        <v>341</v>
      </c>
      <c r="B341" s="25" t="s">
        <v>1005</v>
      </c>
      <c r="C341" s="33" t="s">
        <v>1026</v>
      </c>
      <c r="D341" s="33" t="s">
        <v>1027</v>
      </c>
      <c r="E341" s="33" t="s">
        <v>130</v>
      </c>
      <c r="F341" s="34" t="s">
        <v>78</v>
      </c>
      <c r="G341" s="34" t="s">
        <v>38</v>
      </c>
      <c r="H341" s="35" t="s">
        <v>1028</v>
      </c>
      <c r="I341" s="35" t="s">
        <v>1029</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1005</v>
      </c>
      <c r="C342" s="33" t="s">
        <v>1026</v>
      </c>
      <c r="D342" s="33" t="s">
        <v>1030</v>
      </c>
      <c r="E342" s="33" t="s">
        <v>428</v>
      </c>
      <c r="F342" s="34" t="s">
        <v>78</v>
      </c>
      <c r="G342" s="34" t="s">
        <v>38</v>
      </c>
      <c r="H342" s="35" t="s">
        <v>1031</v>
      </c>
      <c r="I342" s="35" t="s">
        <v>1032</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1005</v>
      </c>
      <c r="C343" s="33" t="s">
        <v>61</v>
      </c>
      <c r="D343" s="33" t="s">
        <v>130</v>
      </c>
      <c r="E343" s="33" t="s">
        <v>130</v>
      </c>
      <c r="F343" s="34" t="s">
        <v>37</v>
      </c>
      <c r="G343" s="34" t="s">
        <v>38</v>
      </c>
      <c r="H343" s="35" t="s">
        <v>1033</v>
      </c>
      <c r="I343" s="35" t="s">
        <v>1034</v>
      </c>
      <c r="J343" s="38"/>
      <c r="K343" s="60"/>
      <c r="L343" s="31"/>
      <c r="M343" s="31"/>
      <c r="N343" s="31"/>
      <c r="O343" s="31"/>
      <c r="P343" s="31" t="s">
        <v>61</v>
      </c>
      <c r="Q343" s="31"/>
      <c r="R343" s="31"/>
      <c r="S343" s="32"/>
      <c r="T343" s="31"/>
    </row>
    <row r="344" customFormat="false" ht="408" hidden="true" customHeight="false" outlineLevel="0" collapsed="false">
      <c r="A344" s="24" t="n">
        <v>344</v>
      </c>
      <c r="B344" s="25" t="s">
        <v>1005</v>
      </c>
      <c r="C344" s="33" t="s">
        <v>1035</v>
      </c>
      <c r="D344" s="33" t="s">
        <v>749</v>
      </c>
      <c r="E344" s="33" t="s">
        <v>135</v>
      </c>
      <c r="F344" s="34" t="s">
        <v>37</v>
      </c>
      <c r="G344" s="34" t="s">
        <v>38</v>
      </c>
      <c r="H344" s="35" t="s">
        <v>1036</v>
      </c>
      <c r="I344" s="35" t="s">
        <v>1037</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1005</v>
      </c>
      <c r="C345" s="33" t="s">
        <v>152</v>
      </c>
      <c r="D345" s="33" t="s">
        <v>153</v>
      </c>
      <c r="E345" s="33" t="s">
        <v>113</v>
      </c>
      <c r="F345" s="34" t="s">
        <v>37</v>
      </c>
      <c r="G345" s="34" t="s">
        <v>38</v>
      </c>
      <c r="H345" s="35" t="s">
        <v>1038</v>
      </c>
      <c r="I345" s="35" t="s">
        <v>1039</v>
      </c>
      <c r="J345" s="38"/>
      <c r="K345" s="39"/>
      <c r="L345" s="31"/>
      <c r="M345" s="31"/>
      <c r="N345" s="31"/>
      <c r="O345" s="31"/>
      <c r="P345" s="31" t="s">
        <v>588</v>
      </c>
      <c r="Q345" s="31"/>
      <c r="R345" s="31"/>
      <c r="S345" s="32"/>
      <c r="T345" s="31"/>
    </row>
    <row r="346" customFormat="false" ht="51" hidden="true" customHeight="false" outlineLevel="0" collapsed="false">
      <c r="A346" s="24" t="n">
        <v>346</v>
      </c>
      <c r="B346" s="25" t="s">
        <v>1005</v>
      </c>
      <c r="C346" s="33" t="s">
        <v>152</v>
      </c>
      <c r="D346" s="33" t="s">
        <v>153</v>
      </c>
      <c r="E346" s="33" t="s">
        <v>46</v>
      </c>
      <c r="F346" s="34" t="s">
        <v>37</v>
      </c>
      <c r="G346" s="34" t="s">
        <v>38</v>
      </c>
      <c r="H346" s="35" t="s">
        <v>1040</v>
      </c>
      <c r="I346" s="35" t="s">
        <v>1041</v>
      </c>
      <c r="J346" s="38"/>
      <c r="K346" s="39"/>
      <c r="L346" s="31"/>
      <c r="M346" s="31"/>
      <c r="N346" s="31"/>
      <c r="O346" s="31"/>
      <c r="P346" s="31" t="s">
        <v>588</v>
      </c>
      <c r="Q346" s="31"/>
      <c r="R346" s="31"/>
      <c r="S346" s="32"/>
      <c r="T346" s="31"/>
    </row>
    <row r="347" customFormat="false" ht="114.75" hidden="true" customHeight="false" outlineLevel="0" collapsed="false">
      <c r="A347" s="24" t="n">
        <v>347</v>
      </c>
      <c r="B347" s="25" t="s">
        <v>1005</v>
      </c>
      <c r="C347" s="33" t="s">
        <v>152</v>
      </c>
      <c r="D347" s="33" t="s">
        <v>153</v>
      </c>
      <c r="E347" s="33" t="s">
        <v>167</v>
      </c>
      <c r="F347" s="34" t="s">
        <v>37</v>
      </c>
      <c r="G347" s="34" t="s">
        <v>38</v>
      </c>
      <c r="H347" s="35" t="s">
        <v>1042</v>
      </c>
      <c r="I347" s="35" t="s">
        <v>1043</v>
      </c>
      <c r="J347" s="30"/>
      <c r="K347" s="31"/>
      <c r="L347" s="31"/>
      <c r="M347" s="31"/>
      <c r="N347" s="31"/>
      <c r="O347" s="31"/>
      <c r="P347" s="31" t="s">
        <v>588</v>
      </c>
      <c r="Q347" s="31"/>
      <c r="R347" s="31"/>
      <c r="S347" s="32"/>
      <c r="T347" s="31"/>
    </row>
    <row r="348" customFormat="false" ht="102" hidden="true" customHeight="false" outlineLevel="0" collapsed="false">
      <c r="A348" s="24" t="n">
        <v>348</v>
      </c>
      <c r="B348" s="25" t="s">
        <v>1005</v>
      </c>
      <c r="C348" s="33" t="s">
        <v>152</v>
      </c>
      <c r="D348" s="33" t="s">
        <v>153</v>
      </c>
      <c r="E348" s="33" t="s">
        <v>186</v>
      </c>
      <c r="F348" s="34" t="s">
        <v>37</v>
      </c>
      <c r="G348" s="34" t="s">
        <v>38</v>
      </c>
      <c r="H348" s="35" t="s">
        <v>1044</v>
      </c>
      <c r="I348" s="35" t="s">
        <v>1045</v>
      </c>
      <c r="J348" s="38"/>
      <c r="K348" s="39"/>
      <c r="L348" s="31"/>
      <c r="M348" s="31"/>
      <c r="N348" s="31"/>
      <c r="O348" s="31"/>
      <c r="P348" s="31" t="s">
        <v>588</v>
      </c>
      <c r="Q348" s="31"/>
      <c r="R348" s="31"/>
      <c r="S348" s="32"/>
      <c r="T348" s="31"/>
    </row>
    <row r="349" customFormat="false" ht="153" hidden="true" customHeight="false" outlineLevel="0" collapsed="false">
      <c r="A349" s="24" t="n">
        <v>349</v>
      </c>
      <c r="B349" s="25" t="s">
        <v>1005</v>
      </c>
      <c r="C349" s="33" t="s">
        <v>152</v>
      </c>
      <c r="D349" s="33" t="s">
        <v>153</v>
      </c>
      <c r="E349" s="33" t="s">
        <v>98</v>
      </c>
      <c r="F349" s="34" t="s">
        <v>37</v>
      </c>
      <c r="G349" s="34" t="s">
        <v>38</v>
      </c>
      <c r="H349" s="35" t="s">
        <v>1046</v>
      </c>
      <c r="I349" s="35" t="s">
        <v>1047</v>
      </c>
      <c r="J349" s="38"/>
      <c r="K349" s="39"/>
      <c r="L349" s="31"/>
      <c r="M349" s="31"/>
      <c r="N349" s="31"/>
      <c r="O349" s="31"/>
      <c r="P349" s="31" t="s">
        <v>588</v>
      </c>
      <c r="Q349" s="31"/>
      <c r="R349" s="31"/>
      <c r="S349" s="32"/>
      <c r="T349" s="31"/>
    </row>
    <row r="350" customFormat="false" ht="33.75" hidden="true" customHeight="false" outlineLevel="0" collapsed="false">
      <c r="A350" s="24" t="n">
        <v>350</v>
      </c>
      <c r="B350" s="25" t="s">
        <v>1048</v>
      </c>
      <c r="C350" s="26" t="s">
        <v>152</v>
      </c>
      <c r="D350" s="26" t="s">
        <v>162</v>
      </c>
      <c r="E350" s="26" t="s">
        <v>57</v>
      </c>
      <c r="F350" s="27" t="s">
        <v>37</v>
      </c>
      <c r="G350" s="27" t="s">
        <v>38</v>
      </c>
      <c r="H350" s="28" t="s">
        <v>1049</v>
      </c>
      <c r="I350" s="28" t="s">
        <v>1050</v>
      </c>
      <c r="J350" s="30"/>
      <c r="K350" s="31"/>
      <c r="L350" s="31" t="n">
        <v>350</v>
      </c>
      <c r="M350" s="31"/>
      <c r="N350" s="31"/>
      <c r="O350" s="31"/>
      <c r="P350" s="31" t="s">
        <v>588</v>
      </c>
      <c r="Q350" s="31"/>
      <c r="R350" s="31"/>
      <c r="S350" s="32"/>
      <c r="T350" s="31"/>
    </row>
    <row r="351" customFormat="false" ht="344.25" hidden="true" customHeight="false" outlineLevel="0" collapsed="false">
      <c r="A351" s="24" t="n">
        <v>351</v>
      </c>
      <c r="B351" s="25" t="s">
        <v>1048</v>
      </c>
      <c r="C351" s="33" t="s">
        <v>152</v>
      </c>
      <c r="D351" s="33" t="s">
        <v>153</v>
      </c>
      <c r="E351" s="33" t="s">
        <v>102</v>
      </c>
      <c r="F351" s="34" t="s">
        <v>37</v>
      </c>
      <c r="G351" s="34" t="s">
        <v>38</v>
      </c>
      <c r="H351" s="35" t="s">
        <v>1051</v>
      </c>
      <c r="I351" s="35" t="s">
        <v>1052</v>
      </c>
      <c r="J351" s="30"/>
      <c r="K351" s="31"/>
      <c r="L351" s="31" t="n">
        <v>351</v>
      </c>
      <c r="M351" s="31"/>
      <c r="N351" s="31"/>
      <c r="O351" s="31"/>
      <c r="P351" s="31" t="s">
        <v>588</v>
      </c>
      <c r="Q351" s="31"/>
      <c r="R351" s="31"/>
      <c r="S351" s="32"/>
      <c r="T351" s="31"/>
    </row>
    <row r="352" customFormat="false" ht="216.75" hidden="true" customHeight="false" outlineLevel="0" collapsed="false">
      <c r="A352" s="24" t="n">
        <v>352</v>
      </c>
      <c r="B352" s="25" t="s">
        <v>1048</v>
      </c>
      <c r="C352" s="33" t="s">
        <v>1053</v>
      </c>
      <c r="D352" s="33" t="s">
        <v>1054</v>
      </c>
      <c r="E352" s="33" t="s">
        <v>144</v>
      </c>
      <c r="F352" s="34" t="s">
        <v>37</v>
      </c>
      <c r="G352" s="34" t="s">
        <v>38</v>
      </c>
      <c r="H352" s="35" t="s">
        <v>1055</v>
      </c>
      <c r="I352" s="35" t="s">
        <v>1056</v>
      </c>
      <c r="J352" s="38"/>
      <c r="K352" s="39"/>
      <c r="L352" s="31" t="n">
        <v>352</v>
      </c>
      <c r="M352" s="31"/>
      <c r="N352" s="31"/>
      <c r="O352" s="31"/>
      <c r="P352" s="31" t="s">
        <v>588</v>
      </c>
      <c r="Q352" s="31"/>
      <c r="R352" s="31"/>
      <c r="S352" s="32"/>
      <c r="T352" s="31"/>
    </row>
    <row r="353" customFormat="false" ht="63.75" hidden="true" customHeight="false" outlineLevel="0" collapsed="false">
      <c r="A353" s="24" t="n">
        <v>353</v>
      </c>
      <c r="B353" s="25" t="s">
        <v>1048</v>
      </c>
      <c r="C353" s="33" t="s">
        <v>97</v>
      </c>
      <c r="D353" s="33" t="s">
        <v>98</v>
      </c>
      <c r="E353" s="33" t="s">
        <v>130</v>
      </c>
      <c r="F353" s="34" t="s">
        <v>37</v>
      </c>
      <c r="G353" s="34" t="s">
        <v>38</v>
      </c>
      <c r="H353" s="35" t="s">
        <v>1057</v>
      </c>
      <c r="I353" s="35" t="s">
        <v>1058</v>
      </c>
      <c r="J353" s="38"/>
      <c r="K353" s="39"/>
      <c r="L353" s="31" t="n">
        <v>353</v>
      </c>
      <c r="M353" s="31"/>
      <c r="N353" s="31"/>
      <c r="O353" s="31"/>
      <c r="P353" s="31" t="s">
        <v>96</v>
      </c>
      <c r="Q353" s="31"/>
      <c r="R353" s="31"/>
      <c r="S353" s="32"/>
      <c r="T353" s="31"/>
    </row>
    <row r="354" customFormat="false" ht="270" hidden="false" customHeight="false" outlineLevel="0" collapsed="false">
      <c r="A354" s="24" t="n">
        <v>354</v>
      </c>
      <c r="B354" s="25" t="s">
        <v>1048</v>
      </c>
      <c r="C354" s="33" t="s">
        <v>128</v>
      </c>
      <c r="D354" s="33" t="s">
        <v>606</v>
      </c>
      <c r="E354" s="33" t="s">
        <v>54</v>
      </c>
      <c r="F354" s="34" t="s">
        <v>37</v>
      </c>
      <c r="G354" s="34" t="s">
        <v>38</v>
      </c>
      <c r="H354" s="35" t="s">
        <v>1059</v>
      </c>
      <c r="I354" s="35" t="s">
        <v>1060</v>
      </c>
      <c r="J354" s="38" t="s">
        <v>106</v>
      </c>
      <c r="K354" s="39" t="s">
        <v>1061</v>
      </c>
      <c r="L354" s="31" t="n">
        <v>354</v>
      </c>
      <c r="M354" s="31"/>
      <c r="N354" s="31"/>
      <c r="O354" s="31"/>
      <c r="P354" s="31" t="s">
        <v>140</v>
      </c>
      <c r="Q354" s="31"/>
      <c r="R354" s="31"/>
      <c r="S354" s="41" t="n">
        <v>39854</v>
      </c>
      <c r="T354" s="31"/>
    </row>
    <row r="355" customFormat="false" ht="38.25" hidden="true" customHeight="false" outlineLevel="0" collapsed="false">
      <c r="A355" s="24" t="n">
        <v>355</v>
      </c>
      <c r="B355" s="25" t="s">
        <v>1048</v>
      </c>
      <c r="C355" s="33" t="s">
        <v>269</v>
      </c>
      <c r="D355" s="33" t="s">
        <v>270</v>
      </c>
      <c r="E355" s="33" t="s">
        <v>76</v>
      </c>
      <c r="F355" s="34" t="s">
        <v>37</v>
      </c>
      <c r="G355" s="34" t="s">
        <v>38</v>
      </c>
      <c r="H355" s="35" t="s">
        <v>1062</v>
      </c>
      <c r="I355" s="35" t="s">
        <v>1063</v>
      </c>
      <c r="J355" s="30"/>
      <c r="K355" s="39"/>
      <c r="L355" s="31" t="n">
        <v>355</v>
      </c>
      <c r="M355" s="31"/>
      <c r="N355" s="31"/>
      <c r="O355" s="31"/>
      <c r="P355" s="31" t="s">
        <v>785</v>
      </c>
      <c r="Q355" s="31"/>
      <c r="R355" s="31"/>
      <c r="S355" s="32"/>
      <c r="T355" s="31"/>
    </row>
    <row r="356" customFormat="false" ht="63.75" hidden="true" customHeight="false" outlineLevel="0" collapsed="false">
      <c r="A356" s="24" t="n">
        <v>356</v>
      </c>
      <c r="B356" s="25" t="s">
        <v>1048</v>
      </c>
      <c r="C356" s="33" t="s">
        <v>788</v>
      </c>
      <c r="D356" s="33" t="s">
        <v>262</v>
      </c>
      <c r="E356" s="33" t="s">
        <v>69</v>
      </c>
      <c r="F356" s="34" t="s">
        <v>37</v>
      </c>
      <c r="G356" s="34" t="s">
        <v>38</v>
      </c>
      <c r="H356" s="35" t="s">
        <v>1064</v>
      </c>
      <c r="I356" s="35" t="s">
        <v>1065</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48</v>
      </c>
      <c r="C357" s="33" t="s">
        <v>788</v>
      </c>
      <c r="D357" s="33" t="s">
        <v>262</v>
      </c>
      <c r="E357" s="33" t="s">
        <v>114</v>
      </c>
      <c r="F357" s="34" t="s">
        <v>37</v>
      </c>
      <c r="G357" s="34" t="s">
        <v>38</v>
      </c>
      <c r="H357" s="35" t="s">
        <v>1066</v>
      </c>
      <c r="I357" s="35" t="s">
        <v>1067</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48</v>
      </c>
      <c r="C358" s="33" t="s">
        <v>269</v>
      </c>
      <c r="D358" s="33" t="s">
        <v>270</v>
      </c>
      <c r="E358" s="33" t="s">
        <v>508</v>
      </c>
      <c r="F358" s="34" t="s">
        <v>37</v>
      </c>
      <c r="G358" s="34" t="s">
        <v>38</v>
      </c>
      <c r="H358" s="35" t="s">
        <v>1068</v>
      </c>
      <c r="I358" s="35" t="s">
        <v>1069</v>
      </c>
      <c r="J358" s="38"/>
      <c r="K358" s="39"/>
      <c r="L358" s="31" t="n">
        <v>358</v>
      </c>
      <c r="M358" s="31"/>
      <c r="N358" s="31"/>
      <c r="O358" s="31"/>
      <c r="P358" s="31" t="s">
        <v>785</v>
      </c>
      <c r="Q358" s="31"/>
      <c r="R358" s="31"/>
      <c r="S358" s="32"/>
      <c r="T358" s="31"/>
    </row>
    <row r="359" customFormat="false" ht="153" hidden="true" customHeight="false" outlineLevel="0" collapsed="false">
      <c r="A359" s="24" t="n">
        <v>359</v>
      </c>
      <c r="B359" s="25" t="s">
        <v>1048</v>
      </c>
      <c r="C359" s="33" t="s">
        <v>269</v>
      </c>
      <c r="D359" s="33" t="s">
        <v>270</v>
      </c>
      <c r="E359" s="33" t="s">
        <v>154</v>
      </c>
      <c r="F359" s="34" t="s">
        <v>37</v>
      </c>
      <c r="G359" s="34" t="s">
        <v>38</v>
      </c>
      <c r="H359" s="35" t="s">
        <v>1070</v>
      </c>
      <c r="I359" s="35" t="s">
        <v>1071</v>
      </c>
      <c r="J359" s="38"/>
      <c r="K359" s="39"/>
      <c r="L359" s="31" t="n">
        <v>359</v>
      </c>
      <c r="M359" s="31"/>
      <c r="N359" s="31"/>
      <c r="O359" s="31"/>
      <c r="P359" s="31" t="s">
        <v>785</v>
      </c>
      <c r="Q359" s="31"/>
      <c r="R359" s="31"/>
      <c r="S359" s="32"/>
      <c r="T359" s="31"/>
    </row>
    <row r="360" customFormat="false" ht="63.75" hidden="true" customHeight="false" outlineLevel="0" collapsed="false">
      <c r="A360" s="24" t="n">
        <v>360</v>
      </c>
      <c r="B360" s="25" t="s">
        <v>1048</v>
      </c>
      <c r="C360" s="33" t="s">
        <v>269</v>
      </c>
      <c r="D360" s="33" t="s">
        <v>270</v>
      </c>
      <c r="E360" s="33" t="s">
        <v>647</v>
      </c>
      <c r="F360" s="34" t="s">
        <v>37</v>
      </c>
      <c r="G360" s="34" t="s">
        <v>38</v>
      </c>
      <c r="H360" s="35" t="s">
        <v>1072</v>
      </c>
      <c r="I360" s="35" t="s">
        <v>1073</v>
      </c>
      <c r="J360" s="38"/>
      <c r="K360" s="39"/>
      <c r="L360" s="31" t="n">
        <v>360</v>
      </c>
      <c r="M360" s="31"/>
      <c r="N360" s="31"/>
      <c r="O360" s="31"/>
      <c r="P360" s="31" t="s">
        <v>785</v>
      </c>
      <c r="Q360" s="31"/>
      <c r="R360" s="31"/>
      <c r="S360" s="32"/>
      <c r="T360" s="31"/>
    </row>
    <row r="361" customFormat="false" ht="76.5" hidden="true" customHeight="false" outlineLevel="0" collapsed="false">
      <c r="A361" s="24" t="n">
        <v>361</v>
      </c>
      <c r="B361" s="25" t="s">
        <v>1048</v>
      </c>
      <c r="C361" s="33" t="s">
        <v>241</v>
      </c>
      <c r="D361" s="33" t="s">
        <v>242</v>
      </c>
      <c r="E361" s="33" t="s">
        <v>157</v>
      </c>
      <c r="F361" s="34" t="s">
        <v>37</v>
      </c>
      <c r="G361" s="34" t="s">
        <v>38</v>
      </c>
      <c r="H361" s="35" t="s">
        <v>1074</v>
      </c>
      <c r="I361" s="35" t="s">
        <v>1075</v>
      </c>
      <c r="J361" s="38"/>
      <c r="K361" s="39"/>
      <c r="L361" s="31" t="n">
        <v>361</v>
      </c>
      <c r="M361" s="31"/>
      <c r="N361" s="31"/>
      <c r="O361" s="31"/>
      <c r="P361" s="31" t="s">
        <v>485</v>
      </c>
      <c r="Q361" s="31"/>
      <c r="R361" s="31"/>
      <c r="S361" s="32"/>
      <c r="T361" s="31"/>
    </row>
    <row r="362" customFormat="false" ht="33.75" hidden="true" customHeight="false" outlineLevel="0" collapsed="false">
      <c r="A362" s="24" t="n">
        <v>362</v>
      </c>
      <c r="B362" s="25" t="s">
        <v>1048</v>
      </c>
      <c r="C362" s="33" t="s">
        <v>241</v>
      </c>
      <c r="D362" s="33" t="s">
        <v>242</v>
      </c>
      <c r="E362" s="33" t="s">
        <v>98</v>
      </c>
      <c r="F362" s="34" t="s">
        <v>37</v>
      </c>
      <c r="G362" s="34" t="s">
        <v>38</v>
      </c>
      <c r="H362" s="35" t="s">
        <v>1076</v>
      </c>
      <c r="I362" s="35" t="s">
        <v>1077</v>
      </c>
      <c r="J362" s="38"/>
      <c r="K362" s="42"/>
      <c r="L362" s="31" t="n">
        <v>362</v>
      </c>
      <c r="M362" s="31"/>
      <c r="N362" s="31"/>
      <c r="O362" s="31"/>
      <c r="P362" s="31" t="s">
        <v>485</v>
      </c>
      <c r="Q362" s="31"/>
      <c r="R362" s="31"/>
      <c r="S362" s="32"/>
      <c r="T362" s="31"/>
    </row>
    <row r="363" customFormat="false" ht="178.5" hidden="true" customHeight="false" outlineLevel="0" collapsed="false">
      <c r="A363" s="24" t="n">
        <v>363</v>
      </c>
      <c r="B363" s="25" t="s">
        <v>1048</v>
      </c>
      <c r="C363" s="33" t="s">
        <v>241</v>
      </c>
      <c r="D363" s="33" t="s">
        <v>242</v>
      </c>
      <c r="E363" s="33" t="s">
        <v>148</v>
      </c>
      <c r="F363" s="34" t="s">
        <v>37</v>
      </c>
      <c r="G363" s="34" t="s">
        <v>38</v>
      </c>
      <c r="H363" s="35" t="s">
        <v>1078</v>
      </c>
      <c r="I363" s="35" t="s">
        <v>1079</v>
      </c>
      <c r="J363" s="38"/>
      <c r="K363" s="42"/>
      <c r="L363" s="31" t="n">
        <v>363</v>
      </c>
      <c r="M363" s="31"/>
      <c r="N363" s="31"/>
      <c r="O363" s="31"/>
      <c r="P363" s="31" t="s">
        <v>485</v>
      </c>
      <c r="Q363" s="31"/>
      <c r="R363" s="31"/>
      <c r="S363" s="32"/>
      <c r="T363" s="31"/>
    </row>
    <row r="364" customFormat="false" ht="76.5" hidden="true" customHeight="false" outlineLevel="0" collapsed="false">
      <c r="A364" s="24" t="n">
        <v>364</v>
      </c>
      <c r="B364" s="25" t="s">
        <v>1048</v>
      </c>
      <c r="C364" s="33" t="s">
        <v>241</v>
      </c>
      <c r="D364" s="33" t="s">
        <v>242</v>
      </c>
      <c r="E364" s="33" t="s">
        <v>276</v>
      </c>
      <c r="F364" s="34" t="s">
        <v>37</v>
      </c>
      <c r="G364" s="34" t="s">
        <v>38</v>
      </c>
      <c r="H364" s="35" t="s">
        <v>1080</v>
      </c>
      <c r="I364" s="35" t="s">
        <v>1077</v>
      </c>
      <c r="J364" s="38"/>
      <c r="K364" s="39"/>
      <c r="L364" s="31" t="n">
        <v>364</v>
      </c>
      <c r="M364" s="31"/>
      <c r="N364" s="31"/>
      <c r="O364" s="31"/>
      <c r="P364" s="31" t="s">
        <v>485</v>
      </c>
      <c r="Q364" s="31"/>
      <c r="R364" s="31"/>
      <c r="S364" s="32"/>
      <c r="T364" s="31"/>
    </row>
    <row r="365" customFormat="false" ht="33.75" hidden="true" customHeight="false" outlineLevel="0" collapsed="false">
      <c r="A365" s="24" t="n">
        <v>365</v>
      </c>
      <c r="B365" s="25" t="s">
        <v>1048</v>
      </c>
      <c r="C365" s="33" t="s">
        <v>241</v>
      </c>
      <c r="D365" s="33" t="s">
        <v>245</v>
      </c>
      <c r="E365" s="33" t="s">
        <v>135</v>
      </c>
      <c r="F365" s="34" t="s">
        <v>37</v>
      </c>
      <c r="G365" s="34" t="s">
        <v>38</v>
      </c>
      <c r="H365" s="35" t="s">
        <v>1081</v>
      </c>
      <c r="I365" s="35" t="s">
        <v>1082</v>
      </c>
      <c r="J365" s="38"/>
      <c r="K365" s="39"/>
      <c r="L365" s="31" t="n">
        <v>365</v>
      </c>
      <c r="M365" s="31"/>
      <c r="N365" s="31"/>
      <c r="O365" s="31"/>
      <c r="P365" s="31" t="s">
        <v>485</v>
      </c>
      <c r="Q365" s="31"/>
      <c r="R365" s="31"/>
      <c r="S365" s="41"/>
      <c r="T365" s="31"/>
    </row>
    <row r="366" customFormat="false" ht="191.25" hidden="true" customHeight="false" outlineLevel="0" collapsed="false">
      <c r="A366" s="24" t="n">
        <v>366</v>
      </c>
      <c r="B366" s="25" t="s">
        <v>1048</v>
      </c>
      <c r="C366" s="33" t="s">
        <v>241</v>
      </c>
      <c r="D366" s="33" t="s">
        <v>245</v>
      </c>
      <c r="E366" s="33" t="s">
        <v>491</v>
      </c>
      <c r="F366" s="34" t="s">
        <v>37</v>
      </c>
      <c r="G366" s="34" t="s">
        <v>38</v>
      </c>
      <c r="H366" s="35" t="s">
        <v>1083</v>
      </c>
      <c r="I366" s="35" t="s">
        <v>1084</v>
      </c>
      <c r="J366" s="38"/>
      <c r="K366" s="39"/>
      <c r="L366" s="31" t="n">
        <v>366</v>
      </c>
      <c r="M366" s="31"/>
      <c r="N366" s="31"/>
      <c r="O366" s="31"/>
      <c r="P366" s="31" t="s">
        <v>485</v>
      </c>
      <c r="Q366" s="31"/>
      <c r="R366" s="31"/>
      <c r="S366" s="32"/>
      <c r="T366" s="31"/>
    </row>
    <row r="367" customFormat="false" ht="191.25" hidden="true" customHeight="false" outlineLevel="0" collapsed="false">
      <c r="A367" s="24" t="n">
        <v>367</v>
      </c>
      <c r="B367" s="25" t="s">
        <v>1048</v>
      </c>
      <c r="C367" s="33" t="s">
        <v>241</v>
      </c>
      <c r="D367" s="33" t="s">
        <v>245</v>
      </c>
      <c r="E367" s="33" t="s">
        <v>796</v>
      </c>
      <c r="F367" s="34" t="s">
        <v>37</v>
      </c>
      <c r="G367" s="34" t="s">
        <v>38</v>
      </c>
      <c r="H367" s="35" t="s">
        <v>1085</v>
      </c>
      <c r="I367" s="35" t="s">
        <v>1086</v>
      </c>
      <c r="J367" s="38"/>
      <c r="K367" s="39"/>
      <c r="L367" s="31" t="n">
        <v>367</v>
      </c>
      <c r="M367" s="31"/>
      <c r="N367" s="31"/>
      <c r="O367" s="31"/>
      <c r="P367" s="31" t="s">
        <v>485</v>
      </c>
      <c r="Q367" s="31"/>
      <c r="R367" s="31"/>
      <c r="S367" s="32"/>
      <c r="T367" s="31"/>
    </row>
    <row r="368" customFormat="false" ht="38.25" hidden="true" customHeight="false" outlineLevel="0" collapsed="false">
      <c r="A368" s="24" t="n">
        <v>368</v>
      </c>
      <c r="B368" s="25" t="s">
        <v>1048</v>
      </c>
      <c r="C368" s="33" t="s">
        <v>919</v>
      </c>
      <c r="D368" s="33" t="s">
        <v>272</v>
      </c>
      <c r="E368" s="33" t="s">
        <v>102</v>
      </c>
      <c r="F368" s="34" t="s">
        <v>37</v>
      </c>
      <c r="G368" s="34" t="s">
        <v>38</v>
      </c>
      <c r="H368" s="35" t="s">
        <v>1087</v>
      </c>
      <c r="I368" s="35" t="s">
        <v>1088</v>
      </c>
      <c r="J368" s="38"/>
      <c r="K368" s="39"/>
      <c r="L368" s="31" t="n">
        <v>368</v>
      </c>
      <c r="M368" s="31"/>
      <c r="N368" s="31"/>
      <c r="O368" s="31"/>
      <c r="P368" s="31" t="s">
        <v>918</v>
      </c>
      <c r="Q368" s="31"/>
      <c r="R368" s="31"/>
      <c r="S368" s="32"/>
      <c r="T368" s="31"/>
    </row>
    <row r="369" customFormat="false" ht="51" hidden="true" customHeight="false" outlineLevel="0" collapsed="false">
      <c r="A369" s="24" t="n">
        <v>369</v>
      </c>
      <c r="B369" s="25" t="s">
        <v>1048</v>
      </c>
      <c r="C369" s="33" t="s">
        <v>914</v>
      </c>
      <c r="D369" s="33" t="s">
        <v>272</v>
      </c>
      <c r="E369" s="33" t="s">
        <v>176</v>
      </c>
      <c r="F369" s="34" t="s">
        <v>37</v>
      </c>
      <c r="G369" s="34" t="s">
        <v>38</v>
      </c>
      <c r="H369" s="35" t="s">
        <v>1089</v>
      </c>
      <c r="I369" s="35" t="s">
        <v>1090</v>
      </c>
      <c r="J369" s="38"/>
      <c r="K369" s="61"/>
      <c r="L369" s="31" t="n">
        <v>369</v>
      </c>
      <c r="M369" s="31"/>
      <c r="N369" s="31"/>
      <c r="O369" s="31"/>
      <c r="P369" s="31" t="s">
        <v>918</v>
      </c>
      <c r="Q369" s="31"/>
      <c r="R369" s="31"/>
      <c r="S369" s="41"/>
      <c r="T369" s="31"/>
    </row>
    <row r="370" customFormat="false" ht="38.25" hidden="true" customHeight="false" outlineLevel="0" collapsed="false">
      <c r="A370" s="24" t="n">
        <v>370</v>
      </c>
      <c r="B370" s="25" t="s">
        <v>1048</v>
      </c>
      <c r="C370" s="33" t="s">
        <v>914</v>
      </c>
      <c r="D370" s="33" t="s">
        <v>272</v>
      </c>
      <c r="E370" s="33" t="s">
        <v>124</v>
      </c>
      <c r="F370" s="34" t="s">
        <v>37</v>
      </c>
      <c r="G370" s="34" t="s">
        <v>38</v>
      </c>
      <c r="H370" s="35" t="s">
        <v>1091</v>
      </c>
      <c r="I370" s="35" t="s">
        <v>1091</v>
      </c>
      <c r="J370" s="38"/>
      <c r="K370" s="39"/>
      <c r="L370" s="31" t="n">
        <v>370</v>
      </c>
      <c r="M370" s="31"/>
      <c r="N370" s="31"/>
      <c r="O370" s="31"/>
      <c r="P370" s="31" t="s">
        <v>918</v>
      </c>
      <c r="Q370" s="31"/>
      <c r="R370" s="31"/>
      <c r="S370" s="32"/>
      <c r="T370" s="31"/>
    </row>
    <row r="371" customFormat="false" ht="76.5" hidden="true" customHeight="false" outlineLevel="0" collapsed="false">
      <c r="A371" s="24" t="n">
        <v>371</v>
      </c>
      <c r="B371" s="25" t="s">
        <v>1048</v>
      </c>
      <c r="C371" s="33" t="s">
        <v>919</v>
      </c>
      <c r="D371" s="33" t="s">
        <v>272</v>
      </c>
      <c r="E371" s="33" t="s">
        <v>98</v>
      </c>
      <c r="F371" s="34" t="s">
        <v>37</v>
      </c>
      <c r="G371" s="34" t="s">
        <v>38</v>
      </c>
      <c r="H371" s="35" t="s">
        <v>1092</v>
      </c>
      <c r="I371" s="35" t="s">
        <v>1093</v>
      </c>
      <c r="J371" s="38"/>
      <c r="K371" s="39"/>
      <c r="L371" s="31" t="n">
        <v>371</v>
      </c>
      <c r="M371" s="31"/>
      <c r="N371" s="31"/>
      <c r="O371" s="31"/>
      <c r="P371" s="31" t="s">
        <v>918</v>
      </c>
      <c r="Q371" s="31"/>
      <c r="R371" s="31"/>
      <c r="S371" s="32"/>
      <c r="T371" s="31"/>
    </row>
    <row r="372" customFormat="false" ht="33.75" hidden="true" customHeight="false" outlineLevel="0" collapsed="false">
      <c r="A372" s="24" t="n">
        <v>372</v>
      </c>
      <c r="B372" s="25" t="s">
        <v>1048</v>
      </c>
      <c r="C372" s="33" t="s">
        <v>919</v>
      </c>
      <c r="D372" s="33" t="s">
        <v>272</v>
      </c>
      <c r="E372" s="33" t="s">
        <v>723</v>
      </c>
      <c r="F372" s="34" t="s">
        <v>37</v>
      </c>
      <c r="G372" s="34" t="s">
        <v>38</v>
      </c>
      <c r="H372" s="35" t="s">
        <v>1094</v>
      </c>
      <c r="I372" s="35" t="s">
        <v>1095</v>
      </c>
      <c r="J372" s="30"/>
      <c r="K372" s="39"/>
      <c r="L372" s="31" t="n">
        <v>372</v>
      </c>
      <c r="M372" s="31"/>
      <c r="N372" s="31"/>
      <c r="O372" s="31"/>
      <c r="P372" s="31" t="s">
        <v>918</v>
      </c>
      <c r="Q372" s="31"/>
      <c r="R372" s="31"/>
      <c r="S372" s="32"/>
      <c r="T372" s="31"/>
    </row>
    <row r="373" customFormat="false" ht="153" hidden="true" customHeight="false" outlineLevel="0" collapsed="false">
      <c r="A373" s="24" t="n">
        <v>373</v>
      </c>
      <c r="B373" s="25" t="s">
        <v>1048</v>
      </c>
      <c r="C373" s="33" t="s">
        <v>282</v>
      </c>
      <c r="D373" s="33" t="s">
        <v>283</v>
      </c>
      <c r="E373" s="33" t="s">
        <v>647</v>
      </c>
      <c r="F373" s="34" t="s">
        <v>37</v>
      </c>
      <c r="G373" s="34" t="s">
        <v>38</v>
      </c>
      <c r="H373" s="35" t="s">
        <v>1096</v>
      </c>
      <c r="I373" s="35" t="s">
        <v>1097</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48</v>
      </c>
      <c r="C374" s="33" t="s">
        <v>285</v>
      </c>
      <c r="D374" s="33" t="s">
        <v>363</v>
      </c>
      <c r="E374" s="33" t="s">
        <v>36</v>
      </c>
      <c r="F374" s="34" t="s">
        <v>37</v>
      </c>
      <c r="G374" s="34" t="s">
        <v>38</v>
      </c>
      <c r="H374" s="35" t="s">
        <v>1098</v>
      </c>
      <c r="I374" s="35" t="s">
        <v>1099</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48</v>
      </c>
      <c r="C375" s="33" t="s">
        <v>285</v>
      </c>
      <c r="D375" s="33" t="s">
        <v>363</v>
      </c>
      <c r="E375" s="33" t="s">
        <v>103</v>
      </c>
      <c r="F375" s="34" t="s">
        <v>37</v>
      </c>
      <c r="G375" s="34" t="s">
        <v>38</v>
      </c>
      <c r="H375" s="35" t="s">
        <v>1100</v>
      </c>
      <c r="I375" s="35" t="s">
        <v>1101</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48</v>
      </c>
      <c r="C376" s="33" t="s">
        <v>285</v>
      </c>
      <c r="D376" s="33" t="s">
        <v>363</v>
      </c>
      <c r="E376" s="33" t="s">
        <v>154</v>
      </c>
      <c r="F376" s="34" t="s">
        <v>37</v>
      </c>
      <c r="G376" s="34" t="s">
        <v>38</v>
      </c>
      <c r="H376" s="35" t="s">
        <v>1102</v>
      </c>
      <c r="I376" s="35" t="s">
        <v>1103</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48</v>
      </c>
      <c r="C377" s="33" t="s">
        <v>516</v>
      </c>
      <c r="D377" s="33" t="s">
        <v>517</v>
      </c>
      <c r="E377" s="33" t="s">
        <v>555</v>
      </c>
      <c r="F377" s="34" t="s">
        <v>37</v>
      </c>
      <c r="G377" s="34" t="s">
        <v>38</v>
      </c>
      <c r="H377" s="35" t="s">
        <v>1104</v>
      </c>
      <c r="I377" s="35" t="s">
        <v>1105</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48</v>
      </c>
      <c r="C378" s="33" t="s">
        <v>516</v>
      </c>
      <c r="D378" s="33" t="s">
        <v>517</v>
      </c>
      <c r="E378" s="33" t="s">
        <v>77</v>
      </c>
      <c r="F378" s="34" t="s">
        <v>37</v>
      </c>
      <c r="G378" s="34" t="s">
        <v>38</v>
      </c>
      <c r="H378" s="35" t="s">
        <v>1106</v>
      </c>
      <c r="I378" s="35" t="s">
        <v>1107</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48</v>
      </c>
      <c r="C379" s="33" t="s">
        <v>516</v>
      </c>
      <c r="D379" s="33" t="s">
        <v>517</v>
      </c>
      <c r="E379" s="33" t="s">
        <v>428</v>
      </c>
      <c r="F379" s="34" t="s">
        <v>37</v>
      </c>
      <c r="G379" s="34" t="s">
        <v>38</v>
      </c>
      <c r="H379" s="35" t="s">
        <v>1108</v>
      </c>
      <c r="I379" s="35" t="s">
        <v>1109</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48</v>
      </c>
      <c r="C380" s="33" t="s">
        <v>516</v>
      </c>
      <c r="D380" s="33" t="s">
        <v>517</v>
      </c>
      <c r="E380" s="33" t="s">
        <v>57</v>
      </c>
      <c r="F380" s="34" t="s">
        <v>37</v>
      </c>
      <c r="G380" s="34" t="s">
        <v>38</v>
      </c>
      <c r="H380" s="35" t="s">
        <v>1110</v>
      </c>
      <c r="I380" s="35" t="s">
        <v>1111</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48</v>
      </c>
      <c r="C381" s="33" t="s">
        <v>290</v>
      </c>
      <c r="D381" s="33" t="s">
        <v>291</v>
      </c>
      <c r="E381" s="33" t="s">
        <v>190</v>
      </c>
      <c r="F381" s="34" t="s">
        <v>37</v>
      </c>
      <c r="G381" s="34" t="s">
        <v>38</v>
      </c>
      <c r="H381" s="35" t="s">
        <v>1112</v>
      </c>
      <c r="I381" s="35" t="s">
        <v>1113</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48</v>
      </c>
      <c r="C382" s="33" t="s">
        <v>1114</v>
      </c>
      <c r="D382" s="33" t="s">
        <v>283</v>
      </c>
      <c r="E382" s="33" t="s">
        <v>135</v>
      </c>
      <c r="F382" s="34" t="s">
        <v>37</v>
      </c>
      <c r="G382" s="34" t="s">
        <v>38</v>
      </c>
      <c r="H382" s="35" t="s">
        <v>1115</v>
      </c>
      <c r="I382" s="35" t="s">
        <v>1116</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48</v>
      </c>
      <c r="C383" s="33" t="s">
        <v>1117</v>
      </c>
      <c r="D383" s="33" t="s">
        <v>1118</v>
      </c>
      <c r="E383" s="33" t="s">
        <v>102</v>
      </c>
      <c r="F383" s="34" t="s">
        <v>37</v>
      </c>
      <c r="G383" s="34" t="s">
        <v>38</v>
      </c>
      <c r="H383" s="35" t="s">
        <v>1119</v>
      </c>
      <c r="I383" s="35" t="s">
        <v>1120</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48</v>
      </c>
      <c r="C384" s="33" t="s">
        <v>1117</v>
      </c>
      <c r="D384" s="33" t="s">
        <v>1121</v>
      </c>
      <c r="E384" s="33" t="s">
        <v>69</v>
      </c>
      <c r="F384" s="34" t="s">
        <v>37</v>
      </c>
      <c r="G384" s="34" t="s">
        <v>38</v>
      </c>
      <c r="H384" s="35" t="s">
        <v>1122</v>
      </c>
      <c r="I384" s="35" t="s">
        <v>1123</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48</v>
      </c>
      <c r="C385" s="33" t="s">
        <v>1124</v>
      </c>
      <c r="D385" s="33" t="s">
        <v>1125</v>
      </c>
      <c r="E385" s="33" t="s">
        <v>135</v>
      </c>
      <c r="F385" s="34" t="s">
        <v>37</v>
      </c>
      <c r="G385" s="34" t="s">
        <v>38</v>
      </c>
      <c r="H385" s="35" t="s">
        <v>1122</v>
      </c>
      <c r="I385" s="35" t="s">
        <v>1123</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48</v>
      </c>
      <c r="C386" s="33" t="s">
        <v>290</v>
      </c>
      <c r="D386" s="33" t="s">
        <v>291</v>
      </c>
      <c r="E386" s="33" t="s">
        <v>161</v>
      </c>
      <c r="F386" s="34" t="s">
        <v>37</v>
      </c>
      <c r="G386" s="34" t="s">
        <v>38</v>
      </c>
      <c r="H386" s="35" t="s">
        <v>1126</v>
      </c>
      <c r="I386" s="35" t="s">
        <v>1127</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48</v>
      </c>
      <c r="C387" s="33" t="s">
        <v>290</v>
      </c>
      <c r="D387" s="33" t="s">
        <v>549</v>
      </c>
      <c r="E387" s="33" t="s">
        <v>135</v>
      </c>
      <c r="F387" s="34" t="s">
        <v>37</v>
      </c>
      <c r="G387" s="34" t="s">
        <v>38</v>
      </c>
      <c r="H387" s="35" t="s">
        <v>1128</v>
      </c>
      <c r="I387" s="35" t="s">
        <v>1127</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48</v>
      </c>
      <c r="C388" s="33" t="s">
        <v>573</v>
      </c>
      <c r="D388" s="33" t="s">
        <v>1129</v>
      </c>
      <c r="E388" s="33" t="s">
        <v>491</v>
      </c>
      <c r="F388" s="34" t="s">
        <v>37</v>
      </c>
      <c r="G388" s="34" t="s">
        <v>38</v>
      </c>
      <c r="H388" s="35" t="s">
        <v>1130</v>
      </c>
      <c r="I388" s="35" t="s">
        <v>1131</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48</v>
      </c>
      <c r="C389" s="33" t="s">
        <v>297</v>
      </c>
      <c r="D389" s="33" t="s">
        <v>35</v>
      </c>
      <c r="E389" s="33" t="s">
        <v>154</v>
      </c>
      <c r="F389" s="34" t="s">
        <v>37</v>
      </c>
      <c r="G389" s="34" t="s">
        <v>38</v>
      </c>
      <c r="H389" s="35" t="s">
        <v>1132</v>
      </c>
      <c r="I389" s="35" t="s">
        <v>1133</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48</v>
      </c>
      <c r="C390" s="33" t="s">
        <v>1114</v>
      </c>
      <c r="D390" s="33" t="s">
        <v>283</v>
      </c>
      <c r="E390" s="33" t="s">
        <v>135</v>
      </c>
      <c r="F390" s="34" t="s">
        <v>37</v>
      </c>
      <c r="G390" s="34" t="s">
        <v>38</v>
      </c>
      <c r="H390" s="35" t="s">
        <v>1134</v>
      </c>
      <c r="I390" s="35" t="s">
        <v>1135</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48</v>
      </c>
      <c r="C391" s="33" t="s">
        <v>481</v>
      </c>
      <c r="D391" s="33" t="s">
        <v>300</v>
      </c>
      <c r="E391" s="33" t="s">
        <v>175</v>
      </c>
      <c r="F391" s="34" t="s">
        <v>37</v>
      </c>
      <c r="G391" s="34" t="s">
        <v>38</v>
      </c>
      <c r="H391" s="35" t="s">
        <v>1136</v>
      </c>
      <c r="I391" s="35" t="s">
        <v>1137</v>
      </c>
      <c r="J391" s="38"/>
      <c r="K391" s="39"/>
      <c r="L391" s="31" t="n">
        <v>391</v>
      </c>
      <c r="M391" s="31"/>
      <c r="N391" s="31"/>
      <c r="O391" s="31"/>
      <c r="P391" s="31" t="s">
        <v>485</v>
      </c>
      <c r="Q391" s="31"/>
      <c r="R391" s="31"/>
      <c r="S391" s="32"/>
      <c r="T391" s="31"/>
    </row>
    <row r="392" customFormat="false" ht="153" hidden="true" customHeight="false" outlineLevel="0" collapsed="false">
      <c r="A392" s="24" t="n">
        <v>392</v>
      </c>
      <c r="B392" s="25" t="s">
        <v>1048</v>
      </c>
      <c r="C392" s="33" t="s">
        <v>758</v>
      </c>
      <c r="D392" s="33" t="s">
        <v>303</v>
      </c>
      <c r="E392" s="33" t="s">
        <v>114</v>
      </c>
      <c r="F392" s="34" t="s">
        <v>37</v>
      </c>
      <c r="G392" s="34" t="s">
        <v>38</v>
      </c>
      <c r="H392" s="35" t="s">
        <v>1138</v>
      </c>
      <c r="I392" s="35" t="s">
        <v>1139</v>
      </c>
      <c r="J392" s="38"/>
      <c r="K392" s="61"/>
      <c r="L392" s="31" t="n">
        <v>392</v>
      </c>
      <c r="M392" s="31"/>
      <c r="N392" s="31"/>
      <c r="O392" s="31"/>
      <c r="P392" s="31" t="s">
        <v>127</v>
      </c>
      <c r="Q392" s="31"/>
      <c r="R392" s="31"/>
      <c r="S392" s="41"/>
      <c r="T392" s="31"/>
    </row>
    <row r="393" customFormat="false" ht="12.75" hidden="true" customHeight="false" outlineLevel="0" collapsed="false">
      <c r="A393" s="24" t="n">
        <v>393</v>
      </c>
      <c r="B393" s="25" t="s">
        <v>1140</v>
      </c>
      <c r="C393" s="26" t="s">
        <v>152</v>
      </c>
      <c r="D393" s="26" t="s">
        <v>162</v>
      </c>
      <c r="E393" s="26" t="s">
        <v>57</v>
      </c>
      <c r="F393" s="27" t="s">
        <v>37</v>
      </c>
      <c r="G393" s="27" t="s">
        <v>38</v>
      </c>
      <c r="H393" s="28" t="s">
        <v>1049</v>
      </c>
      <c r="I393" s="28" t="s">
        <v>1050</v>
      </c>
      <c r="J393" s="38"/>
      <c r="K393" s="61"/>
      <c r="L393" s="31" t="n">
        <v>350</v>
      </c>
      <c r="M393" s="31"/>
      <c r="N393" s="31"/>
      <c r="O393" s="31"/>
      <c r="P393" s="31" t="s">
        <v>588</v>
      </c>
      <c r="Q393" s="31"/>
      <c r="R393" s="31"/>
      <c r="S393" s="41"/>
      <c r="T393" s="31"/>
    </row>
    <row r="394" customFormat="false" ht="344.25" hidden="true" customHeight="false" outlineLevel="0" collapsed="false">
      <c r="A394" s="24" t="n">
        <v>394</v>
      </c>
      <c r="B394" s="25" t="s">
        <v>1140</v>
      </c>
      <c r="C394" s="33" t="s">
        <v>152</v>
      </c>
      <c r="D394" s="33" t="s">
        <v>153</v>
      </c>
      <c r="E394" s="33" t="s">
        <v>102</v>
      </c>
      <c r="F394" s="34" t="s">
        <v>37</v>
      </c>
      <c r="G394" s="34" t="s">
        <v>38</v>
      </c>
      <c r="H394" s="35" t="s">
        <v>1051</v>
      </c>
      <c r="I394" s="35" t="s">
        <v>1052</v>
      </c>
      <c r="J394" s="39"/>
      <c r="K394" s="39"/>
      <c r="L394" s="31" t="n">
        <v>351</v>
      </c>
      <c r="M394" s="31"/>
      <c r="N394" s="31"/>
      <c r="O394" s="31"/>
      <c r="P394" s="31" t="s">
        <v>588</v>
      </c>
      <c r="Q394" s="31"/>
      <c r="R394" s="31"/>
      <c r="S394" s="32"/>
      <c r="T394" s="31"/>
    </row>
    <row r="395" customFormat="false" ht="216.75" hidden="true" customHeight="false" outlineLevel="0" collapsed="false">
      <c r="A395" s="24" t="n">
        <v>395</v>
      </c>
      <c r="B395" s="25" t="s">
        <v>1140</v>
      </c>
      <c r="C395" s="33" t="s">
        <v>1053</v>
      </c>
      <c r="D395" s="33" t="s">
        <v>1054</v>
      </c>
      <c r="E395" s="33" t="s">
        <v>144</v>
      </c>
      <c r="F395" s="34" t="s">
        <v>37</v>
      </c>
      <c r="G395" s="34" t="s">
        <v>38</v>
      </c>
      <c r="H395" s="35" t="s">
        <v>1055</v>
      </c>
      <c r="I395" s="35" t="s">
        <v>1056</v>
      </c>
      <c r="J395" s="38"/>
      <c r="K395" s="61"/>
      <c r="L395" s="31" t="n">
        <v>352</v>
      </c>
      <c r="M395" s="31"/>
      <c r="N395" s="31"/>
      <c r="O395" s="31"/>
      <c r="P395" s="31" t="s">
        <v>588</v>
      </c>
      <c r="Q395" s="31"/>
      <c r="R395" s="31"/>
      <c r="S395" s="41"/>
      <c r="T395" s="31"/>
    </row>
    <row r="396" customFormat="false" ht="63.75" hidden="true" customHeight="false" outlineLevel="0" collapsed="false">
      <c r="A396" s="24" t="n">
        <v>396</v>
      </c>
      <c r="B396" s="25" t="s">
        <v>1140</v>
      </c>
      <c r="C396" s="33" t="s">
        <v>97</v>
      </c>
      <c r="D396" s="33" t="s">
        <v>98</v>
      </c>
      <c r="E396" s="33" t="s">
        <v>130</v>
      </c>
      <c r="F396" s="34" t="s">
        <v>37</v>
      </c>
      <c r="G396" s="34" t="s">
        <v>38</v>
      </c>
      <c r="H396" s="35" t="s">
        <v>1057</v>
      </c>
      <c r="I396" s="35" t="s">
        <v>1058</v>
      </c>
      <c r="J396" s="38"/>
      <c r="K396" s="61"/>
      <c r="L396" s="31" t="n">
        <v>353</v>
      </c>
      <c r="M396" s="31"/>
      <c r="N396" s="31"/>
      <c r="O396" s="31"/>
      <c r="P396" s="31" t="s">
        <v>96</v>
      </c>
      <c r="Q396" s="31"/>
      <c r="R396" s="31"/>
      <c r="S396" s="41"/>
      <c r="T396" s="31"/>
    </row>
    <row r="397" customFormat="false" ht="267.75" hidden="false" customHeight="false" outlineLevel="0" collapsed="false">
      <c r="A397" s="24" t="n">
        <v>397</v>
      </c>
      <c r="B397" s="25" t="s">
        <v>1140</v>
      </c>
      <c r="C397" s="33" t="s">
        <v>128</v>
      </c>
      <c r="D397" s="33" t="s">
        <v>606</v>
      </c>
      <c r="E397" s="33" t="s">
        <v>54</v>
      </c>
      <c r="F397" s="34" t="s">
        <v>37</v>
      </c>
      <c r="G397" s="34" t="s">
        <v>38</v>
      </c>
      <c r="H397" s="35" t="s">
        <v>1059</v>
      </c>
      <c r="I397" s="35" t="s">
        <v>1060</v>
      </c>
      <c r="J397" s="30" t="s">
        <v>106</v>
      </c>
      <c r="K397" s="31" t="s">
        <v>1141</v>
      </c>
      <c r="L397" s="31" t="n">
        <v>354</v>
      </c>
      <c r="M397" s="31"/>
      <c r="N397" s="31"/>
      <c r="O397" s="31"/>
      <c r="P397" s="31" t="s">
        <v>140</v>
      </c>
      <c r="Q397" s="31"/>
      <c r="R397" s="31"/>
      <c r="S397" s="41" t="n">
        <v>39854</v>
      </c>
      <c r="T397" s="31"/>
    </row>
    <row r="398" customFormat="false" ht="38.25" hidden="true" customHeight="false" outlineLevel="0" collapsed="false">
      <c r="A398" s="24" t="n">
        <v>398</v>
      </c>
      <c r="B398" s="25" t="s">
        <v>1140</v>
      </c>
      <c r="C398" s="33" t="s">
        <v>269</v>
      </c>
      <c r="D398" s="33" t="s">
        <v>270</v>
      </c>
      <c r="E398" s="33" t="s">
        <v>76</v>
      </c>
      <c r="F398" s="34" t="s">
        <v>37</v>
      </c>
      <c r="G398" s="34" t="s">
        <v>38</v>
      </c>
      <c r="H398" s="35" t="s">
        <v>1062</v>
      </c>
      <c r="I398" s="35" t="s">
        <v>1063</v>
      </c>
      <c r="J398" s="30"/>
      <c r="K398" s="31"/>
      <c r="L398" s="31" t="n">
        <v>355</v>
      </c>
      <c r="M398" s="31"/>
      <c r="N398" s="31"/>
      <c r="O398" s="31"/>
      <c r="P398" s="31" t="s">
        <v>785</v>
      </c>
      <c r="Q398" s="31"/>
      <c r="R398" s="31"/>
      <c r="S398" s="32"/>
      <c r="T398" s="31"/>
    </row>
    <row r="399" customFormat="false" ht="63.75" hidden="true" customHeight="false" outlineLevel="0" collapsed="false">
      <c r="A399" s="24" t="n">
        <v>399</v>
      </c>
      <c r="B399" s="25" t="s">
        <v>1140</v>
      </c>
      <c r="C399" s="33" t="s">
        <v>788</v>
      </c>
      <c r="D399" s="33" t="s">
        <v>262</v>
      </c>
      <c r="E399" s="33" t="s">
        <v>69</v>
      </c>
      <c r="F399" s="34" t="s">
        <v>37</v>
      </c>
      <c r="G399" s="34" t="s">
        <v>38</v>
      </c>
      <c r="H399" s="35" t="s">
        <v>1064</v>
      </c>
      <c r="I399" s="35" t="s">
        <v>1065</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40</v>
      </c>
      <c r="C400" s="33" t="s">
        <v>788</v>
      </c>
      <c r="D400" s="33" t="s">
        <v>262</v>
      </c>
      <c r="E400" s="33" t="s">
        <v>114</v>
      </c>
      <c r="F400" s="34" t="s">
        <v>37</v>
      </c>
      <c r="G400" s="34" t="s">
        <v>38</v>
      </c>
      <c r="H400" s="35" t="s">
        <v>1066</v>
      </c>
      <c r="I400" s="35" t="s">
        <v>1067</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40</v>
      </c>
      <c r="C401" s="33" t="s">
        <v>269</v>
      </c>
      <c r="D401" s="33" t="s">
        <v>270</v>
      </c>
      <c r="E401" s="33" t="s">
        <v>508</v>
      </c>
      <c r="F401" s="34" t="s">
        <v>37</v>
      </c>
      <c r="G401" s="34" t="s">
        <v>38</v>
      </c>
      <c r="H401" s="35" t="s">
        <v>1068</v>
      </c>
      <c r="I401" s="35" t="s">
        <v>1069</v>
      </c>
      <c r="J401" s="30"/>
      <c r="K401" s="31"/>
      <c r="L401" s="31" t="n">
        <v>358</v>
      </c>
      <c r="M401" s="31"/>
      <c r="N401" s="31"/>
      <c r="O401" s="31"/>
      <c r="P401" s="31" t="s">
        <v>785</v>
      </c>
      <c r="Q401" s="31"/>
      <c r="R401" s="31"/>
      <c r="S401" s="41"/>
      <c r="T401" s="31"/>
    </row>
    <row r="402" customFormat="false" ht="153" hidden="true" customHeight="false" outlineLevel="0" collapsed="false">
      <c r="A402" s="24" t="n">
        <v>402</v>
      </c>
      <c r="B402" s="25" t="s">
        <v>1140</v>
      </c>
      <c r="C402" s="33" t="s">
        <v>269</v>
      </c>
      <c r="D402" s="33" t="s">
        <v>270</v>
      </c>
      <c r="E402" s="33" t="s">
        <v>154</v>
      </c>
      <c r="F402" s="34" t="s">
        <v>37</v>
      </c>
      <c r="G402" s="34" t="s">
        <v>38</v>
      </c>
      <c r="H402" s="35" t="s">
        <v>1070</v>
      </c>
      <c r="I402" s="35" t="s">
        <v>1071</v>
      </c>
      <c r="J402" s="30"/>
      <c r="K402" s="37"/>
      <c r="L402" s="31" t="n">
        <v>359</v>
      </c>
      <c r="M402" s="31"/>
      <c r="N402" s="31"/>
      <c r="O402" s="31"/>
      <c r="P402" s="31" t="s">
        <v>785</v>
      </c>
      <c r="Q402" s="31"/>
      <c r="R402" s="31"/>
      <c r="S402" s="41"/>
      <c r="T402" s="31"/>
    </row>
    <row r="403" customFormat="false" ht="63.75" hidden="true" customHeight="false" outlineLevel="0" collapsed="false">
      <c r="A403" s="24" t="n">
        <v>403</v>
      </c>
      <c r="B403" s="25" t="s">
        <v>1140</v>
      </c>
      <c r="C403" s="33" t="s">
        <v>269</v>
      </c>
      <c r="D403" s="33" t="s">
        <v>270</v>
      </c>
      <c r="E403" s="33" t="s">
        <v>647</v>
      </c>
      <c r="F403" s="34" t="s">
        <v>37</v>
      </c>
      <c r="G403" s="34" t="s">
        <v>38</v>
      </c>
      <c r="H403" s="35" t="s">
        <v>1072</v>
      </c>
      <c r="I403" s="35" t="s">
        <v>1073</v>
      </c>
      <c r="J403" s="30"/>
      <c r="K403" s="37"/>
      <c r="L403" s="31" t="n">
        <v>360</v>
      </c>
      <c r="M403" s="31"/>
      <c r="N403" s="31"/>
      <c r="O403" s="31"/>
      <c r="P403" s="31" t="s">
        <v>785</v>
      </c>
      <c r="Q403" s="31"/>
      <c r="R403" s="31"/>
      <c r="S403" s="41"/>
      <c r="T403" s="31"/>
    </row>
    <row r="404" customFormat="false" ht="76.5" hidden="true" customHeight="false" outlineLevel="0" collapsed="false">
      <c r="A404" s="24" t="n">
        <v>404</v>
      </c>
      <c r="B404" s="25" t="s">
        <v>1140</v>
      </c>
      <c r="C404" s="33" t="s">
        <v>241</v>
      </c>
      <c r="D404" s="33" t="s">
        <v>242</v>
      </c>
      <c r="E404" s="33" t="s">
        <v>157</v>
      </c>
      <c r="F404" s="34" t="s">
        <v>37</v>
      </c>
      <c r="G404" s="34" t="s">
        <v>38</v>
      </c>
      <c r="H404" s="35" t="s">
        <v>1074</v>
      </c>
      <c r="I404" s="35" t="s">
        <v>1075</v>
      </c>
      <c r="J404" s="30"/>
      <c r="K404" s="37"/>
      <c r="L404" s="31" t="n">
        <v>361</v>
      </c>
      <c r="M404" s="31"/>
      <c r="N404" s="31"/>
      <c r="O404" s="31"/>
      <c r="P404" s="31" t="s">
        <v>485</v>
      </c>
      <c r="Q404" s="31"/>
      <c r="R404" s="31"/>
      <c r="S404" s="41"/>
      <c r="T404" s="31"/>
    </row>
    <row r="405" customFormat="false" ht="25.5" hidden="true" customHeight="false" outlineLevel="0" collapsed="false">
      <c r="A405" s="24" t="n">
        <v>405</v>
      </c>
      <c r="B405" s="25" t="s">
        <v>1140</v>
      </c>
      <c r="C405" s="33" t="s">
        <v>241</v>
      </c>
      <c r="D405" s="33" t="s">
        <v>242</v>
      </c>
      <c r="E405" s="33" t="s">
        <v>98</v>
      </c>
      <c r="F405" s="34" t="s">
        <v>37</v>
      </c>
      <c r="G405" s="34" t="s">
        <v>38</v>
      </c>
      <c r="H405" s="35" t="s">
        <v>1076</v>
      </c>
      <c r="I405" s="35" t="s">
        <v>1077</v>
      </c>
      <c r="J405" s="30"/>
      <c r="K405" s="37"/>
      <c r="L405" s="31" t="n">
        <v>362</v>
      </c>
      <c r="M405" s="31"/>
      <c r="N405" s="31"/>
      <c r="O405" s="31"/>
      <c r="P405" s="31" t="s">
        <v>485</v>
      </c>
      <c r="Q405" s="31"/>
      <c r="R405" s="31"/>
      <c r="S405" s="41"/>
      <c r="T405" s="31"/>
    </row>
    <row r="406" customFormat="false" ht="178.5" hidden="true" customHeight="false" outlineLevel="0" collapsed="false">
      <c r="A406" s="24" t="n">
        <v>406</v>
      </c>
      <c r="B406" s="25" t="s">
        <v>1140</v>
      </c>
      <c r="C406" s="33" t="s">
        <v>241</v>
      </c>
      <c r="D406" s="33" t="s">
        <v>242</v>
      </c>
      <c r="E406" s="33" t="s">
        <v>148</v>
      </c>
      <c r="F406" s="34" t="s">
        <v>37</v>
      </c>
      <c r="G406" s="34" t="s">
        <v>38</v>
      </c>
      <c r="H406" s="35" t="s">
        <v>1078</v>
      </c>
      <c r="I406" s="35" t="s">
        <v>1079</v>
      </c>
      <c r="J406" s="30"/>
      <c r="K406" s="37"/>
      <c r="L406" s="31" t="n">
        <v>363</v>
      </c>
      <c r="M406" s="31"/>
      <c r="N406" s="31"/>
      <c r="O406" s="31"/>
      <c r="P406" s="31" t="s">
        <v>485</v>
      </c>
      <c r="Q406" s="31"/>
      <c r="R406" s="31"/>
      <c r="S406" s="41"/>
      <c r="T406" s="31"/>
    </row>
    <row r="407" customFormat="false" ht="76.5" hidden="true" customHeight="false" outlineLevel="0" collapsed="false">
      <c r="A407" s="24" t="n">
        <v>407</v>
      </c>
      <c r="B407" s="25" t="s">
        <v>1140</v>
      </c>
      <c r="C407" s="33" t="s">
        <v>241</v>
      </c>
      <c r="D407" s="33" t="s">
        <v>242</v>
      </c>
      <c r="E407" s="33" t="s">
        <v>276</v>
      </c>
      <c r="F407" s="34" t="s">
        <v>37</v>
      </c>
      <c r="G407" s="34" t="s">
        <v>38</v>
      </c>
      <c r="H407" s="35" t="s">
        <v>1080</v>
      </c>
      <c r="I407" s="35" t="s">
        <v>1077</v>
      </c>
      <c r="J407" s="30"/>
      <c r="K407" s="37"/>
      <c r="L407" s="31" t="n">
        <v>364</v>
      </c>
      <c r="M407" s="31"/>
      <c r="N407" s="31"/>
      <c r="O407" s="31"/>
      <c r="P407" s="31" t="s">
        <v>485</v>
      </c>
      <c r="Q407" s="31"/>
      <c r="R407" s="31"/>
      <c r="S407" s="41"/>
      <c r="T407" s="31"/>
    </row>
    <row r="408" customFormat="false" ht="25.5" hidden="true" customHeight="false" outlineLevel="0" collapsed="false">
      <c r="A408" s="24" t="n">
        <v>408</v>
      </c>
      <c r="B408" s="25" t="s">
        <v>1140</v>
      </c>
      <c r="C408" s="33" t="s">
        <v>241</v>
      </c>
      <c r="D408" s="33" t="s">
        <v>245</v>
      </c>
      <c r="E408" s="33" t="s">
        <v>135</v>
      </c>
      <c r="F408" s="34" t="s">
        <v>37</v>
      </c>
      <c r="G408" s="34" t="s">
        <v>38</v>
      </c>
      <c r="H408" s="35" t="s">
        <v>1081</v>
      </c>
      <c r="I408" s="35" t="s">
        <v>1082</v>
      </c>
      <c r="J408" s="30"/>
      <c r="K408" s="37"/>
      <c r="L408" s="31" t="n">
        <v>365</v>
      </c>
      <c r="M408" s="31"/>
      <c r="N408" s="31"/>
      <c r="O408" s="31"/>
      <c r="P408" s="31" t="s">
        <v>485</v>
      </c>
      <c r="Q408" s="31"/>
      <c r="R408" s="31"/>
      <c r="S408" s="41"/>
      <c r="T408" s="31"/>
    </row>
    <row r="409" customFormat="false" ht="191.25" hidden="true" customHeight="false" outlineLevel="0" collapsed="false">
      <c r="A409" s="24" t="n">
        <v>409</v>
      </c>
      <c r="B409" s="25" t="s">
        <v>1140</v>
      </c>
      <c r="C409" s="33" t="s">
        <v>241</v>
      </c>
      <c r="D409" s="33" t="s">
        <v>245</v>
      </c>
      <c r="E409" s="33" t="s">
        <v>491</v>
      </c>
      <c r="F409" s="34" t="s">
        <v>37</v>
      </c>
      <c r="G409" s="34" t="s">
        <v>38</v>
      </c>
      <c r="H409" s="35" t="s">
        <v>1083</v>
      </c>
      <c r="I409" s="35" t="s">
        <v>1084</v>
      </c>
      <c r="J409" s="30"/>
      <c r="K409" s="37"/>
      <c r="L409" s="31" t="n">
        <v>366</v>
      </c>
      <c r="M409" s="31"/>
      <c r="N409" s="31"/>
      <c r="O409" s="31"/>
      <c r="P409" s="31" t="s">
        <v>485</v>
      </c>
      <c r="Q409" s="31"/>
      <c r="R409" s="31"/>
      <c r="S409" s="41"/>
      <c r="T409" s="31"/>
    </row>
    <row r="410" customFormat="false" ht="191.25" hidden="true" customHeight="false" outlineLevel="0" collapsed="false">
      <c r="A410" s="24" t="n">
        <v>410</v>
      </c>
      <c r="B410" s="25" t="s">
        <v>1140</v>
      </c>
      <c r="C410" s="33" t="s">
        <v>241</v>
      </c>
      <c r="D410" s="33" t="s">
        <v>245</v>
      </c>
      <c r="E410" s="33" t="s">
        <v>796</v>
      </c>
      <c r="F410" s="34" t="s">
        <v>37</v>
      </c>
      <c r="G410" s="34" t="s">
        <v>38</v>
      </c>
      <c r="H410" s="35" t="s">
        <v>1085</v>
      </c>
      <c r="I410" s="35" t="s">
        <v>1086</v>
      </c>
      <c r="J410" s="30"/>
      <c r="K410" s="37"/>
      <c r="L410" s="31" t="n">
        <v>367</v>
      </c>
      <c r="M410" s="31"/>
      <c r="N410" s="31"/>
      <c r="O410" s="31"/>
      <c r="P410" s="31" t="s">
        <v>485</v>
      </c>
      <c r="Q410" s="31"/>
      <c r="R410" s="31"/>
      <c r="S410" s="41"/>
      <c r="T410" s="31"/>
    </row>
    <row r="411" customFormat="false" ht="38.25" hidden="true" customHeight="false" outlineLevel="0" collapsed="false">
      <c r="A411" s="24" t="n">
        <v>411</v>
      </c>
      <c r="B411" s="25" t="s">
        <v>1140</v>
      </c>
      <c r="C411" s="33" t="s">
        <v>919</v>
      </c>
      <c r="D411" s="33" t="s">
        <v>272</v>
      </c>
      <c r="E411" s="33" t="s">
        <v>102</v>
      </c>
      <c r="F411" s="34" t="s">
        <v>37</v>
      </c>
      <c r="G411" s="34" t="s">
        <v>38</v>
      </c>
      <c r="H411" s="35" t="s">
        <v>1087</v>
      </c>
      <c r="I411" s="35" t="s">
        <v>1088</v>
      </c>
      <c r="J411" s="30"/>
      <c r="K411" s="37"/>
      <c r="L411" s="31" t="n">
        <v>368</v>
      </c>
      <c r="M411" s="31"/>
      <c r="N411" s="31"/>
      <c r="O411" s="31"/>
      <c r="P411" s="31" t="s">
        <v>918</v>
      </c>
      <c r="Q411" s="31"/>
      <c r="R411" s="31"/>
      <c r="S411" s="41"/>
      <c r="T411" s="31"/>
    </row>
    <row r="412" customFormat="false" ht="51" hidden="true" customHeight="false" outlineLevel="0" collapsed="false">
      <c r="A412" s="24" t="n">
        <v>412</v>
      </c>
      <c r="B412" s="25" t="s">
        <v>1140</v>
      </c>
      <c r="C412" s="33" t="s">
        <v>914</v>
      </c>
      <c r="D412" s="33" t="s">
        <v>272</v>
      </c>
      <c r="E412" s="33" t="s">
        <v>176</v>
      </c>
      <c r="F412" s="34" t="s">
        <v>37</v>
      </c>
      <c r="G412" s="34" t="s">
        <v>38</v>
      </c>
      <c r="H412" s="35" t="s">
        <v>1089</v>
      </c>
      <c r="I412" s="35" t="s">
        <v>1090</v>
      </c>
      <c r="J412" s="30"/>
      <c r="K412" s="37"/>
      <c r="L412" s="31" t="n">
        <v>369</v>
      </c>
      <c r="M412" s="31"/>
      <c r="N412" s="31"/>
      <c r="O412" s="31"/>
      <c r="P412" s="31" t="s">
        <v>918</v>
      </c>
      <c r="Q412" s="31"/>
      <c r="R412" s="31"/>
      <c r="S412" s="41"/>
      <c r="T412" s="31"/>
    </row>
    <row r="413" customFormat="false" ht="38.25" hidden="true" customHeight="false" outlineLevel="0" collapsed="false">
      <c r="A413" s="24" t="n">
        <v>413</v>
      </c>
      <c r="B413" s="25" t="s">
        <v>1140</v>
      </c>
      <c r="C413" s="33" t="s">
        <v>914</v>
      </c>
      <c r="D413" s="33" t="s">
        <v>272</v>
      </c>
      <c r="E413" s="33" t="s">
        <v>124</v>
      </c>
      <c r="F413" s="34" t="s">
        <v>37</v>
      </c>
      <c r="G413" s="34" t="s">
        <v>38</v>
      </c>
      <c r="H413" s="35" t="s">
        <v>1091</v>
      </c>
      <c r="I413" s="35" t="s">
        <v>1091</v>
      </c>
      <c r="J413" s="30"/>
      <c r="K413" s="37"/>
      <c r="L413" s="31" t="n">
        <v>370</v>
      </c>
      <c r="M413" s="31"/>
      <c r="N413" s="31"/>
      <c r="O413" s="31"/>
      <c r="P413" s="31" t="s">
        <v>918</v>
      </c>
      <c r="Q413" s="31"/>
      <c r="R413" s="31"/>
      <c r="S413" s="41"/>
      <c r="T413" s="31"/>
    </row>
    <row r="414" customFormat="false" ht="76.5" hidden="true" customHeight="false" outlineLevel="0" collapsed="false">
      <c r="A414" s="24" t="n">
        <v>414</v>
      </c>
      <c r="B414" s="25" t="s">
        <v>1140</v>
      </c>
      <c r="C414" s="33" t="s">
        <v>919</v>
      </c>
      <c r="D414" s="33" t="s">
        <v>272</v>
      </c>
      <c r="E414" s="33" t="s">
        <v>98</v>
      </c>
      <c r="F414" s="34" t="s">
        <v>37</v>
      </c>
      <c r="G414" s="34" t="s">
        <v>38</v>
      </c>
      <c r="H414" s="35" t="s">
        <v>1092</v>
      </c>
      <c r="I414" s="35" t="s">
        <v>1093</v>
      </c>
      <c r="J414" s="30"/>
      <c r="K414" s="37"/>
      <c r="L414" s="31" t="n">
        <v>371</v>
      </c>
      <c r="M414" s="31"/>
      <c r="N414" s="31"/>
      <c r="O414" s="31"/>
      <c r="P414" s="31" t="s">
        <v>918</v>
      </c>
      <c r="Q414" s="31"/>
      <c r="R414" s="31"/>
      <c r="S414" s="41"/>
      <c r="T414" s="31"/>
    </row>
    <row r="415" customFormat="false" ht="25.5" hidden="true" customHeight="false" outlineLevel="0" collapsed="false">
      <c r="A415" s="24" t="n">
        <v>415</v>
      </c>
      <c r="B415" s="25" t="s">
        <v>1140</v>
      </c>
      <c r="C415" s="33" t="s">
        <v>919</v>
      </c>
      <c r="D415" s="33" t="s">
        <v>272</v>
      </c>
      <c r="E415" s="33" t="s">
        <v>723</v>
      </c>
      <c r="F415" s="34" t="s">
        <v>37</v>
      </c>
      <c r="G415" s="34" t="s">
        <v>38</v>
      </c>
      <c r="H415" s="35" t="s">
        <v>1094</v>
      </c>
      <c r="I415" s="35" t="s">
        <v>1095</v>
      </c>
      <c r="J415" s="30"/>
      <c r="K415" s="37"/>
      <c r="L415" s="31" t="n">
        <v>372</v>
      </c>
      <c r="M415" s="31"/>
      <c r="N415" s="31"/>
      <c r="O415" s="31"/>
      <c r="P415" s="31" t="s">
        <v>918</v>
      </c>
      <c r="Q415" s="31"/>
      <c r="R415" s="31"/>
      <c r="S415" s="41"/>
      <c r="T415" s="31"/>
    </row>
    <row r="416" customFormat="false" ht="153" hidden="true" customHeight="false" outlineLevel="0" collapsed="false">
      <c r="A416" s="24" t="n">
        <v>416</v>
      </c>
      <c r="B416" s="25" t="s">
        <v>1140</v>
      </c>
      <c r="C416" s="33" t="s">
        <v>282</v>
      </c>
      <c r="D416" s="33" t="s">
        <v>283</v>
      </c>
      <c r="E416" s="33" t="s">
        <v>647</v>
      </c>
      <c r="F416" s="34" t="s">
        <v>37</v>
      </c>
      <c r="G416" s="34" t="s">
        <v>38</v>
      </c>
      <c r="H416" s="35" t="s">
        <v>1096</v>
      </c>
      <c r="I416" s="35" t="s">
        <v>1097</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40</v>
      </c>
      <c r="C417" s="33" t="s">
        <v>285</v>
      </c>
      <c r="D417" s="33" t="s">
        <v>363</v>
      </c>
      <c r="E417" s="33" t="s">
        <v>36</v>
      </c>
      <c r="F417" s="34" t="s">
        <v>37</v>
      </c>
      <c r="G417" s="34" t="s">
        <v>38</v>
      </c>
      <c r="H417" s="35" t="s">
        <v>1098</v>
      </c>
      <c r="I417" s="35" t="s">
        <v>1099</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40</v>
      </c>
      <c r="C418" s="33" t="s">
        <v>285</v>
      </c>
      <c r="D418" s="33" t="s">
        <v>363</v>
      </c>
      <c r="E418" s="33" t="s">
        <v>103</v>
      </c>
      <c r="F418" s="34" t="s">
        <v>37</v>
      </c>
      <c r="G418" s="34" t="s">
        <v>38</v>
      </c>
      <c r="H418" s="35" t="s">
        <v>1100</v>
      </c>
      <c r="I418" s="35" t="s">
        <v>1101</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40</v>
      </c>
      <c r="C419" s="33" t="s">
        <v>285</v>
      </c>
      <c r="D419" s="33" t="s">
        <v>363</v>
      </c>
      <c r="E419" s="33" t="s">
        <v>154</v>
      </c>
      <c r="F419" s="34" t="s">
        <v>37</v>
      </c>
      <c r="G419" s="34" t="s">
        <v>38</v>
      </c>
      <c r="H419" s="35" t="s">
        <v>1102</v>
      </c>
      <c r="I419" s="35" t="s">
        <v>1103</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40</v>
      </c>
      <c r="C420" s="33" t="s">
        <v>516</v>
      </c>
      <c r="D420" s="33" t="s">
        <v>517</v>
      </c>
      <c r="E420" s="33" t="s">
        <v>555</v>
      </c>
      <c r="F420" s="34" t="s">
        <v>37</v>
      </c>
      <c r="G420" s="34" t="s">
        <v>38</v>
      </c>
      <c r="H420" s="35" t="s">
        <v>1104</v>
      </c>
      <c r="I420" s="35" t="s">
        <v>1105</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40</v>
      </c>
      <c r="C421" s="33" t="s">
        <v>516</v>
      </c>
      <c r="D421" s="33" t="s">
        <v>517</v>
      </c>
      <c r="E421" s="33" t="s">
        <v>77</v>
      </c>
      <c r="F421" s="34" t="s">
        <v>37</v>
      </c>
      <c r="G421" s="34" t="s">
        <v>38</v>
      </c>
      <c r="H421" s="35" t="s">
        <v>1106</v>
      </c>
      <c r="I421" s="35" t="s">
        <v>1107</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40</v>
      </c>
      <c r="C422" s="33" t="s">
        <v>516</v>
      </c>
      <c r="D422" s="33" t="s">
        <v>517</v>
      </c>
      <c r="E422" s="33" t="s">
        <v>428</v>
      </c>
      <c r="F422" s="34" t="s">
        <v>37</v>
      </c>
      <c r="G422" s="34" t="s">
        <v>38</v>
      </c>
      <c r="H422" s="35" t="s">
        <v>1108</v>
      </c>
      <c r="I422" s="35" t="s">
        <v>1109</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40</v>
      </c>
      <c r="C423" s="33" t="s">
        <v>516</v>
      </c>
      <c r="D423" s="33" t="s">
        <v>517</v>
      </c>
      <c r="E423" s="33" t="s">
        <v>57</v>
      </c>
      <c r="F423" s="34" t="s">
        <v>37</v>
      </c>
      <c r="G423" s="34" t="s">
        <v>38</v>
      </c>
      <c r="H423" s="35" t="s">
        <v>1110</v>
      </c>
      <c r="I423" s="35" t="s">
        <v>1111</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40</v>
      </c>
      <c r="C424" s="33" t="s">
        <v>290</v>
      </c>
      <c r="D424" s="33" t="s">
        <v>291</v>
      </c>
      <c r="E424" s="33" t="s">
        <v>190</v>
      </c>
      <c r="F424" s="34" t="s">
        <v>37</v>
      </c>
      <c r="G424" s="34" t="s">
        <v>38</v>
      </c>
      <c r="H424" s="35" t="s">
        <v>1112</v>
      </c>
      <c r="I424" s="35" t="s">
        <v>1113</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40</v>
      </c>
      <c r="C425" s="33" t="s">
        <v>1114</v>
      </c>
      <c r="D425" s="33" t="s">
        <v>283</v>
      </c>
      <c r="E425" s="33" t="s">
        <v>135</v>
      </c>
      <c r="F425" s="34" t="s">
        <v>37</v>
      </c>
      <c r="G425" s="34" t="s">
        <v>38</v>
      </c>
      <c r="H425" s="35" t="s">
        <v>1115</v>
      </c>
      <c r="I425" s="35" t="s">
        <v>1116</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40</v>
      </c>
      <c r="C426" s="33" t="s">
        <v>1117</v>
      </c>
      <c r="D426" s="33" t="s">
        <v>1118</v>
      </c>
      <c r="E426" s="33" t="s">
        <v>102</v>
      </c>
      <c r="F426" s="34" t="s">
        <v>37</v>
      </c>
      <c r="G426" s="34" t="s">
        <v>38</v>
      </c>
      <c r="H426" s="35" t="s">
        <v>1119</v>
      </c>
      <c r="I426" s="35" t="s">
        <v>1120</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40</v>
      </c>
      <c r="C427" s="33" t="s">
        <v>1117</v>
      </c>
      <c r="D427" s="33" t="s">
        <v>1121</v>
      </c>
      <c r="E427" s="33" t="s">
        <v>69</v>
      </c>
      <c r="F427" s="34" t="s">
        <v>37</v>
      </c>
      <c r="G427" s="34" t="s">
        <v>38</v>
      </c>
      <c r="H427" s="35" t="s">
        <v>1122</v>
      </c>
      <c r="I427" s="35" t="s">
        <v>1123</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40</v>
      </c>
      <c r="C428" s="33" t="s">
        <v>1124</v>
      </c>
      <c r="D428" s="33" t="s">
        <v>1125</v>
      </c>
      <c r="E428" s="33" t="s">
        <v>135</v>
      </c>
      <c r="F428" s="34" t="s">
        <v>37</v>
      </c>
      <c r="G428" s="34" t="s">
        <v>38</v>
      </c>
      <c r="H428" s="35" t="s">
        <v>1122</v>
      </c>
      <c r="I428" s="35" t="s">
        <v>1123</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40</v>
      </c>
      <c r="C429" s="33" t="s">
        <v>290</v>
      </c>
      <c r="D429" s="33" t="s">
        <v>291</v>
      </c>
      <c r="E429" s="33" t="s">
        <v>161</v>
      </c>
      <c r="F429" s="34" t="s">
        <v>37</v>
      </c>
      <c r="G429" s="34" t="s">
        <v>38</v>
      </c>
      <c r="H429" s="35" t="s">
        <v>1126</v>
      </c>
      <c r="I429" s="35" t="s">
        <v>1127</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40</v>
      </c>
      <c r="C430" s="33" t="s">
        <v>290</v>
      </c>
      <c r="D430" s="33" t="s">
        <v>549</v>
      </c>
      <c r="E430" s="33" t="s">
        <v>135</v>
      </c>
      <c r="F430" s="34" t="s">
        <v>37</v>
      </c>
      <c r="G430" s="34" t="s">
        <v>38</v>
      </c>
      <c r="H430" s="35" t="s">
        <v>1128</v>
      </c>
      <c r="I430" s="35" t="s">
        <v>1127</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40</v>
      </c>
      <c r="C431" s="33" t="s">
        <v>573</v>
      </c>
      <c r="D431" s="33" t="s">
        <v>1129</v>
      </c>
      <c r="E431" s="33" t="s">
        <v>491</v>
      </c>
      <c r="F431" s="34" t="s">
        <v>37</v>
      </c>
      <c r="G431" s="34" t="s">
        <v>38</v>
      </c>
      <c r="H431" s="35" t="s">
        <v>1130</v>
      </c>
      <c r="I431" s="35" t="s">
        <v>1131</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40</v>
      </c>
      <c r="C432" s="33" t="s">
        <v>297</v>
      </c>
      <c r="D432" s="33" t="s">
        <v>35</v>
      </c>
      <c r="E432" s="33" t="s">
        <v>154</v>
      </c>
      <c r="F432" s="34" t="s">
        <v>37</v>
      </c>
      <c r="G432" s="34" t="s">
        <v>38</v>
      </c>
      <c r="H432" s="35" t="s">
        <v>1132</v>
      </c>
      <c r="I432" s="35" t="s">
        <v>1133</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40</v>
      </c>
      <c r="C433" s="33" t="s">
        <v>1114</v>
      </c>
      <c r="D433" s="33" t="s">
        <v>283</v>
      </c>
      <c r="E433" s="33" t="s">
        <v>135</v>
      </c>
      <c r="F433" s="34" t="s">
        <v>37</v>
      </c>
      <c r="G433" s="34" t="s">
        <v>38</v>
      </c>
      <c r="H433" s="35" t="s">
        <v>1134</v>
      </c>
      <c r="I433" s="35" t="s">
        <v>1135</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40</v>
      </c>
      <c r="C434" s="33" t="s">
        <v>481</v>
      </c>
      <c r="D434" s="33" t="s">
        <v>300</v>
      </c>
      <c r="E434" s="33" t="s">
        <v>175</v>
      </c>
      <c r="F434" s="34" t="s">
        <v>37</v>
      </c>
      <c r="G434" s="34" t="s">
        <v>38</v>
      </c>
      <c r="H434" s="35" t="s">
        <v>1136</v>
      </c>
      <c r="I434" s="35" t="s">
        <v>1137</v>
      </c>
      <c r="J434" s="30"/>
      <c r="K434" s="37"/>
      <c r="L434" s="31" t="n">
        <v>391</v>
      </c>
      <c r="M434" s="31"/>
      <c r="N434" s="31"/>
      <c r="O434" s="31"/>
      <c r="P434" s="31" t="s">
        <v>485</v>
      </c>
      <c r="Q434" s="31"/>
      <c r="R434" s="31"/>
      <c r="S434" s="41"/>
      <c r="T434" s="31"/>
    </row>
    <row r="435" customFormat="false" ht="153" hidden="true" customHeight="false" outlineLevel="0" collapsed="false">
      <c r="A435" s="24" t="n">
        <v>435</v>
      </c>
      <c r="B435" s="25" t="s">
        <v>1140</v>
      </c>
      <c r="C435" s="33" t="s">
        <v>758</v>
      </c>
      <c r="D435" s="33" t="s">
        <v>303</v>
      </c>
      <c r="E435" s="33" t="s">
        <v>114</v>
      </c>
      <c r="F435" s="34" t="s">
        <v>37</v>
      </c>
      <c r="G435" s="34" t="s">
        <v>38</v>
      </c>
      <c r="H435" s="35" t="s">
        <v>1138</v>
      </c>
      <c r="I435" s="35" t="s">
        <v>1139</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42</v>
      </c>
      <c r="C436" s="26" t="s">
        <v>1143</v>
      </c>
      <c r="D436" s="26" t="s">
        <v>996</v>
      </c>
      <c r="E436" s="26" t="s">
        <v>537</v>
      </c>
      <c r="F436" s="27" t="s">
        <v>37</v>
      </c>
      <c r="G436" s="27" t="s">
        <v>38</v>
      </c>
      <c r="H436" s="28" t="s">
        <v>1144</v>
      </c>
      <c r="I436" s="28" t="s">
        <v>1145</v>
      </c>
      <c r="J436" s="30"/>
      <c r="K436" s="37"/>
      <c r="L436" s="31"/>
      <c r="M436" s="31"/>
      <c r="N436" s="31"/>
      <c r="O436" s="31"/>
      <c r="P436" s="31" t="s">
        <v>74</v>
      </c>
      <c r="Q436" s="31"/>
      <c r="R436" s="31"/>
      <c r="S436" s="41"/>
      <c r="T436" s="31"/>
    </row>
    <row r="437" customFormat="false" ht="25.5" hidden="true" customHeight="false" outlineLevel="0" collapsed="false">
      <c r="A437" s="24" t="n">
        <v>437</v>
      </c>
      <c r="B437" s="25" t="s">
        <v>1142</v>
      </c>
      <c r="C437" s="33" t="s">
        <v>573</v>
      </c>
      <c r="D437" s="33" t="s">
        <v>549</v>
      </c>
      <c r="E437" s="33" t="s">
        <v>276</v>
      </c>
      <c r="F437" s="34" t="s">
        <v>78</v>
      </c>
      <c r="G437" s="34" t="s">
        <v>71</v>
      </c>
      <c r="H437" s="35" t="s">
        <v>1146</v>
      </c>
      <c r="I437" s="35" t="s">
        <v>1147</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42</v>
      </c>
      <c r="C438" s="33" t="s">
        <v>1148</v>
      </c>
      <c r="D438" s="33" t="s">
        <v>964</v>
      </c>
      <c r="E438" s="33" t="s">
        <v>533</v>
      </c>
      <c r="F438" s="34" t="s">
        <v>37</v>
      </c>
      <c r="G438" s="34" t="s">
        <v>38</v>
      </c>
      <c r="H438" s="35" t="s">
        <v>1149</v>
      </c>
      <c r="I438" s="35" t="s">
        <v>1150</v>
      </c>
      <c r="J438" s="30"/>
      <c r="K438" s="37"/>
      <c r="L438" s="31"/>
      <c r="M438" s="31"/>
      <c r="N438" s="31"/>
      <c r="O438" s="31"/>
      <c r="P438" s="31" t="s">
        <v>74</v>
      </c>
      <c r="Q438" s="31"/>
      <c r="R438" s="31"/>
      <c r="S438" s="41"/>
      <c r="T438" s="31"/>
    </row>
    <row r="439" customFormat="false" ht="369.75" hidden="true" customHeight="false" outlineLevel="0" collapsed="false">
      <c r="A439" s="24" t="n">
        <v>439</v>
      </c>
      <c r="B439" s="25" t="s">
        <v>1142</v>
      </c>
      <c r="C439" s="33" t="s">
        <v>1151</v>
      </c>
      <c r="D439" s="33" t="s">
        <v>964</v>
      </c>
      <c r="E439" s="33" t="s">
        <v>323</v>
      </c>
      <c r="F439" s="34" t="s">
        <v>37</v>
      </c>
      <c r="G439" s="34" t="s">
        <v>38</v>
      </c>
      <c r="H439" s="35" t="s">
        <v>1152</v>
      </c>
      <c r="I439" s="35" t="s">
        <v>1153</v>
      </c>
      <c r="J439" s="30"/>
      <c r="K439" s="37"/>
      <c r="L439" s="31"/>
      <c r="M439" s="31"/>
      <c r="N439" s="31"/>
      <c r="O439" s="31"/>
      <c r="P439" s="31" t="s">
        <v>74</v>
      </c>
      <c r="Q439" s="31"/>
      <c r="R439" s="31"/>
      <c r="S439" s="41"/>
      <c r="T439" s="31"/>
    </row>
    <row r="440" customFormat="false" ht="409.5" hidden="true" customHeight="false" outlineLevel="0" collapsed="false">
      <c r="A440" s="24" t="n">
        <v>440</v>
      </c>
      <c r="B440" s="25" t="s">
        <v>1142</v>
      </c>
      <c r="C440" s="33" t="s">
        <v>979</v>
      </c>
      <c r="D440" s="33" t="s">
        <v>980</v>
      </c>
      <c r="E440" s="33" t="s">
        <v>193</v>
      </c>
      <c r="F440" s="34" t="s">
        <v>37</v>
      </c>
      <c r="G440" s="34" t="s">
        <v>38</v>
      </c>
      <c r="H440" s="35" t="s">
        <v>1154</v>
      </c>
      <c r="I440" s="35" t="s">
        <v>1155</v>
      </c>
      <c r="J440" s="30"/>
      <c r="K440" s="37"/>
      <c r="L440" s="31"/>
      <c r="M440" s="31"/>
      <c r="N440" s="31"/>
      <c r="O440" s="31"/>
      <c r="P440" s="31" t="s">
        <v>74</v>
      </c>
      <c r="Q440" s="31"/>
      <c r="R440" s="31"/>
      <c r="S440" s="41"/>
      <c r="T440" s="31"/>
    </row>
    <row r="441" customFormat="false" ht="357" hidden="true" customHeight="false" outlineLevel="0" collapsed="false">
      <c r="A441" s="24" t="n">
        <v>441</v>
      </c>
      <c r="B441" s="25" t="s">
        <v>1142</v>
      </c>
      <c r="C441" s="33" t="s">
        <v>849</v>
      </c>
      <c r="D441" s="33" t="s">
        <v>984</v>
      </c>
      <c r="E441" s="33" t="s">
        <v>323</v>
      </c>
      <c r="F441" s="34" t="s">
        <v>37</v>
      </c>
      <c r="G441" s="34" t="s">
        <v>38</v>
      </c>
      <c r="H441" s="35" t="s">
        <v>1156</v>
      </c>
      <c r="I441" s="35" t="s">
        <v>1157</v>
      </c>
      <c r="J441" s="30"/>
      <c r="K441" s="37"/>
      <c r="L441" s="31"/>
      <c r="M441" s="31"/>
      <c r="N441" s="31"/>
      <c r="O441" s="31"/>
      <c r="P441" s="31" t="s">
        <v>74</v>
      </c>
      <c r="Q441" s="31"/>
      <c r="R441" s="31"/>
      <c r="S441" s="41"/>
      <c r="T441" s="31"/>
    </row>
    <row r="442" customFormat="false" ht="127.5" hidden="false" customHeight="false" outlineLevel="0" collapsed="false">
      <c r="A442" s="24" t="n">
        <v>442</v>
      </c>
      <c r="B442" s="25" t="s">
        <v>1142</v>
      </c>
      <c r="C442" s="33" t="s">
        <v>610</v>
      </c>
      <c r="D442" s="33" t="s">
        <v>1001</v>
      </c>
      <c r="E442" s="33" t="s">
        <v>113</v>
      </c>
      <c r="F442" s="34" t="s">
        <v>37</v>
      </c>
      <c r="G442" s="34" t="s">
        <v>38</v>
      </c>
      <c r="H442" s="35" t="s">
        <v>1158</v>
      </c>
      <c r="I442" s="35" t="s">
        <v>1159</v>
      </c>
      <c r="J442" s="30" t="s">
        <v>106</v>
      </c>
      <c r="K442" s="37" t="s">
        <v>1160</v>
      </c>
      <c r="L442" s="31"/>
      <c r="M442" s="31"/>
      <c r="N442" s="31"/>
      <c r="O442" s="31"/>
      <c r="P442" s="31" t="s">
        <v>140</v>
      </c>
      <c r="Q442" s="31"/>
      <c r="R442" s="31"/>
      <c r="S442" s="41" t="n">
        <v>39854</v>
      </c>
      <c r="T442" s="31"/>
    </row>
    <row r="443" customFormat="false" ht="409.5" hidden="false" customHeight="false" outlineLevel="0" collapsed="false">
      <c r="A443" s="24" t="n">
        <v>443</v>
      </c>
      <c r="B443" s="25" t="s">
        <v>1142</v>
      </c>
      <c r="C443" s="33" t="s">
        <v>133</v>
      </c>
      <c r="D443" s="33" t="s">
        <v>134</v>
      </c>
      <c r="E443" s="33" t="s">
        <v>148</v>
      </c>
      <c r="F443" s="34" t="s">
        <v>37</v>
      </c>
      <c r="G443" s="34" t="s">
        <v>38</v>
      </c>
      <c r="H443" s="35" t="s">
        <v>1161</v>
      </c>
      <c r="I443" s="35" t="s">
        <v>1162</v>
      </c>
      <c r="J443" s="30" t="s">
        <v>224</v>
      </c>
      <c r="K443" s="37" t="s">
        <v>1163</v>
      </c>
      <c r="L443" s="31"/>
      <c r="M443" s="31"/>
      <c r="N443" s="31"/>
      <c r="O443" s="31"/>
      <c r="P443" s="31" t="s">
        <v>140</v>
      </c>
      <c r="Q443" s="31"/>
      <c r="R443" s="31"/>
      <c r="S443" s="41" t="n">
        <v>39854</v>
      </c>
      <c r="T443" s="31"/>
    </row>
    <row r="444" customFormat="false" ht="395.25" hidden="false" customHeight="false" outlineLevel="0" collapsed="false">
      <c r="A444" s="24" t="n">
        <v>444</v>
      </c>
      <c r="B444" s="25" t="s">
        <v>1142</v>
      </c>
      <c r="C444" s="33" t="s">
        <v>610</v>
      </c>
      <c r="D444" s="33" t="s">
        <v>1001</v>
      </c>
      <c r="E444" s="33" t="s">
        <v>113</v>
      </c>
      <c r="F444" s="34" t="s">
        <v>37</v>
      </c>
      <c r="G444" s="34" t="s">
        <v>38</v>
      </c>
      <c r="H444" s="35" t="s">
        <v>1164</v>
      </c>
      <c r="I444" s="35" t="s">
        <v>1165</v>
      </c>
      <c r="J444" s="30" t="s">
        <v>138</v>
      </c>
      <c r="K444" s="37" t="s">
        <v>1166</v>
      </c>
      <c r="L444" s="31"/>
      <c r="M444" s="31"/>
      <c r="N444" s="31"/>
      <c r="O444" s="31"/>
      <c r="P444" s="31" t="s">
        <v>140</v>
      </c>
      <c r="Q444" s="31"/>
      <c r="R444" s="31"/>
      <c r="S444" s="41" t="n">
        <v>39854</v>
      </c>
      <c r="T444" s="31"/>
    </row>
    <row r="445" customFormat="false" ht="293.25" hidden="true" customHeight="false" outlineLevel="0" collapsed="false">
      <c r="A445" s="24" t="n">
        <v>445</v>
      </c>
      <c r="B445" s="25" t="s">
        <v>1142</v>
      </c>
      <c r="C445" s="33" t="s">
        <v>117</v>
      </c>
      <c r="D445" s="33" t="s">
        <v>118</v>
      </c>
      <c r="E445" s="33" t="s">
        <v>167</v>
      </c>
      <c r="F445" s="34" t="s">
        <v>37</v>
      </c>
      <c r="G445" s="34" t="s">
        <v>38</v>
      </c>
      <c r="H445" s="35" t="s">
        <v>1167</v>
      </c>
      <c r="I445" s="35" t="s">
        <v>1168</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42</v>
      </c>
      <c r="C446" s="33" t="s">
        <v>1169</v>
      </c>
      <c r="D446" s="33" t="s">
        <v>201</v>
      </c>
      <c r="E446" s="33" t="s">
        <v>46</v>
      </c>
      <c r="F446" s="34" t="s">
        <v>78</v>
      </c>
      <c r="G446" s="34" t="s">
        <v>71</v>
      </c>
      <c r="H446" s="35" t="s">
        <v>1170</v>
      </c>
      <c r="I446" s="35" t="s">
        <v>1171</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42</v>
      </c>
      <c r="C447" s="33" t="s">
        <v>943</v>
      </c>
      <c r="D447" s="33" t="s">
        <v>268</v>
      </c>
      <c r="E447" s="33" t="s">
        <v>153</v>
      </c>
      <c r="F447" s="34" t="s">
        <v>37</v>
      </c>
      <c r="G447" s="34" t="s">
        <v>71</v>
      </c>
      <c r="H447" s="35" t="s">
        <v>1172</v>
      </c>
      <c r="I447" s="35" t="s">
        <v>1173</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74</v>
      </c>
      <c r="C448" s="33" t="s">
        <v>335</v>
      </c>
      <c r="D448" s="33" t="s">
        <v>1175</v>
      </c>
      <c r="E448" s="33" t="s">
        <v>190</v>
      </c>
      <c r="F448" s="34" t="s">
        <v>37</v>
      </c>
      <c r="G448" s="34"/>
      <c r="H448" s="35" t="s">
        <v>1176</v>
      </c>
      <c r="I448" s="35" t="s">
        <v>1177</v>
      </c>
      <c r="J448" s="30"/>
      <c r="K448" s="37"/>
      <c r="L448" s="31"/>
      <c r="M448" s="31"/>
      <c r="N448" s="31"/>
      <c r="O448" s="31"/>
      <c r="P448" s="31" t="s">
        <v>766</v>
      </c>
      <c r="Q448" s="31"/>
      <c r="R448" s="31"/>
      <c r="S448" s="41"/>
      <c r="T448" s="31"/>
    </row>
    <row r="449" customFormat="false" ht="165.75" hidden="true" customHeight="false" outlineLevel="0" collapsed="false">
      <c r="A449" s="24" t="n">
        <v>449</v>
      </c>
      <c r="B449" s="25" t="s">
        <v>1174</v>
      </c>
      <c r="C449" s="33" t="s">
        <v>299</v>
      </c>
      <c r="D449" s="33" t="s">
        <v>300</v>
      </c>
      <c r="E449" s="33" t="s">
        <v>445</v>
      </c>
      <c r="F449" s="34" t="s">
        <v>37</v>
      </c>
      <c r="G449" s="34"/>
      <c r="H449" s="35" t="s">
        <v>1178</v>
      </c>
      <c r="I449" s="35" t="s">
        <v>1179</v>
      </c>
      <c r="J449" s="30"/>
      <c r="K449" s="37"/>
      <c r="L449" s="31"/>
      <c r="M449" s="31"/>
      <c r="N449" s="31"/>
      <c r="O449" s="31"/>
      <c r="P449" s="31" t="s">
        <v>766</v>
      </c>
      <c r="Q449" s="31"/>
      <c r="R449" s="31"/>
      <c r="S449" s="41"/>
      <c r="T449" s="31"/>
    </row>
    <row r="450" customFormat="false" ht="102" hidden="true" customHeight="false" outlineLevel="0" collapsed="false">
      <c r="A450" s="24" t="n">
        <v>450</v>
      </c>
      <c r="B450" s="25" t="s">
        <v>1174</v>
      </c>
      <c r="C450" s="26" t="s">
        <v>299</v>
      </c>
      <c r="D450" s="26" t="s">
        <v>759</v>
      </c>
      <c r="E450" s="26" t="s">
        <v>323</v>
      </c>
      <c r="F450" s="27" t="s">
        <v>37</v>
      </c>
      <c r="G450" s="27"/>
      <c r="H450" s="28" t="s">
        <v>1180</v>
      </c>
      <c r="I450" s="28" t="s">
        <v>1181</v>
      </c>
      <c r="J450" s="30"/>
      <c r="K450" s="37"/>
      <c r="L450" s="31"/>
      <c r="M450" s="31"/>
      <c r="N450" s="31"/>
      <c r="O450" s="31"/>
      <c r="P450" s="31" t="s">
        <v>766</v>
      </c>
      <c r="Q450" s="31"/>
      <c r="R450" s="31"/>
      <c r="S450" s="41"/>
      <c r="T450" s="31"/>
    </row>
    <row r="451" customFormat="false" ht="267.75" hidden="true" customHeight="false" outlineLevel="0" collapsed="false">
      <c r="A451" s="24" t="n">
        <v>451</v>
      </c>
      <c r="B451" s="25" t="s">
        <v>1174</v>
      </c>
      <c r="C451" s="33" t="s">
        <v>299</v>
      </c>
      <c r="D451" s="33" t="s">
        <v>300</v>
      </c>
      <c r="E451" s="33" t="s">
        <v>445</v>
      </c>
      <c r="F451" s="34" t="s">
        <v>37</v>
      </c>
      <c r="G451" s="34"/>
      <c r="H451" s="35" t="s">
        <v>1182</v>
      </c>
      <c r="I451" s="35" t="s">
        <v>1183</v>
      </c>
      <c r="J451" s="30"/>
      <c r="K451" s="37"/>
      <c r="L451" s="31"/>
      <c r="M451" s="31"/>
      <c r="N451" s="31"/>
      <c r="O451" s="31"/>
      <c r="P451" s="31" t="s">
        <v>766</v>
      </c>
      <c r="Q451" s="31"/>
      <c r="R451" s="31"/>
      <c r="S451" s="41"/>
      <c r="T451" s="31"/>
    </row>
    <row r="452" customFormat="false" ht="216.75" hidden="true" customHeight="false" outlineLevel="0" collapsed="false">
      <c r="A452" s="24" t="n">
        <v>452</v>
      </c>
      <c r="B452" s="25" t="s">
        <v>1174</v>
      </c>
      <c r="C452" s="33" t="s">
        <v>299</v>
      </c>
      <c r="D452" s="33" t="s">
        <v>300</v>
      </c>
      <c r="E452" s="33" t="s">
        <v>445</v>
      </c>
      <c r="F452" s="34" t="s">
        <v>37</v>
      </c>
      <c r="G452" s="34"/>
      <c r="H452" s="35" t="s">
        <v>1184</v>
      </c>
      <c r="I452" s="35" t="s">
        <v>1183</v>
      </c>
      <c r="J452" s="30"/>
      <c r="K452" s="37"/>
      <c r="L452" s="31"/>
      <c r="M452" s="31"/>
      <c r="N452" s="31"/>
      <c r="O452" s="31"/>
      <c r="P452" s="31" t="s">
        <v>766</v>
      </c>
      <c r="Q452" s="31"/>
      <c r="R452" s="31"/>
      <c r="S452" s="41"/>
      <c r="T452" s="31"/>
    </row>
    <row r="453" customFormat="false" ht="409.5" hidden="false" customHeight="false" outlineLevel="0" collapsed="false">
      <c r="A453" s="24" t="n">
        <v>453</v>
      </c>
      <c r="B453" s="25" t="s">
        <v>1185</v>
      </c>
      <c r="C453" s="26" t="s">
        <v>1186</v>
      </c>
      <c r="D453" s="26" t="s">
        <v>170</v>
      </c>
      <c r="E453" s="26" t="s">
        <v>1187</v>
      </c>
      <c r="F453" s="27" t="s">
        <v>37</v>
      </c>
      <c r="G453" s="27" t="s">
        <v>71</v>
      </c>
      <c r="H453" s="28" t="s">
        <v>1188</v>
      </c>
      <c r="I453" s="28" t="s">
        <v>1189</v>
      </c>
      <c r="J453" s="30" t="s">
        <v>106</v>
      </c>
      <c r="K453" s="37" t="s">
        <v>1190</v>
      </c>
      <c r="L453" s="31"/>
      <c r="M453" s="31"/>
      <c r="N453" s="31"/>
      <c r="O453" s="31"/>
      <c r="P453" s="31" t="s">
        <v>140</v>
      </c>
      <c r="Q453" s="31"/>
      <c r="R453" s="31"/>
      <c r="S453" s="41" t="s">
        <v>141</v>
      </c>
      <c r="T453" s="31"/>
    </row>
    <row r="454" customFormat="false" ht="76.5" hidden="true" customHeight="false" outlineLevel="0" collapsed="false">
      <c r="A454" s="24" t="n">
        <v>454</v>
      </c>
      <c r="B454" s="25" t="s">
        <v>1185</v>
      </c>
      <c r="C454" s="33" t="s">
        <v>1191</v>
      </c>
      <c r="D454" s="33" t="s">
        <v>197</v>
      </c>
      <c r="E454" s="33" t="s">
        <v>1192</v>
      </c>
      <c r="F454" s="34" t="s">
        <v>37</v>
      </c>
      <c r="G454" s="34" t="s">
        <v>71</v>
      </c>
      <c r="H454" s="35" t="s">
        <v>1193</v>
      </c>
      <c r="I454" s="35" t="s">
        <v>1194</v>
      </c>
      <c r="J454" s="30"/>
      <c r="K454" s="37"/>
      <c r="L454" s="31"/>
      <c r="M454" s="31"/>
      <c r="N454" s="31"/>
      <c r="O454" s="31"/>
      <c r="P454" s="31" t="s">
        <v>918</v>
      </c>
      <c r="Q454" s="31"/>
      <c r="R454" s="31"/>
      <c r="S454" s="41"/>
      <c r="T454" s="31"/>
    </row>
    <row r="455" customFormat="false" ht="63.75" hidden="true" customHeight="false" outlineLevel="0" collapsed="false">
      <c r="A455" s="24" t="n">
        <v>455</v>
      </c>
      <c r="B455" s="25" t="s">
        <v>1185</v>
      </c>
      <c r="C455" s="33" t="s">
        <v>1195</v>
      </c>
      <c r="D455" s="33" t="s">
        <v>197</v>
      </c>
      <c r="E455" s="33" t="s">
        <v>1196</v>
      </c>
      <c r="F455" s="34" t="s">
        <v>37</v>
      </c>
      <c r="G455" s="34" t="s">
        <v>71</v>
      </c>
      <c r="H455" s="35" t="s">
        <v>1197</v>
      </c>
      <c r="I455" s="35" t="s">
        <v>1198</v>
      </c>
      <c r="J455" s="30"/>
      <c r="K455" s="37"/>
      <c r="L455" s="31"/>
      <c r="M455" s="31"/>
      <c r="N455" s="31"/>
      <c r="O455" s="31"/>
      <c r="P455" s="31" t="s">
        <v>766</v>
      </c>
      <c r="Q455" s="31"/>
      <c r="R455" s="31"/>
      <c r="S455" s="41"/>
      <c r="T455" s="31"/>
    </row>
    <row r="456" customFormat="false" ht="127.5" hidden="true" customHeight="false" outlineLevel="0" collapsed="false">
      <c r="A456" s="24" t="n">
        <v>456</v>
      </c>
      <c r="B456" s="25" t="s">
        <v>1185</v>
      </c>
      <c r="C456" s="33" t="s">
        <v>1199</v>
      </c>
      <c r="D456" s="33" t="s">
        <v>197</v>
      </c>
      <c r="E456" s="33" t="s">
        <v>1200</v>
      </c>
      <c r="F456" s="34" t="s">
        <v>37</v>
      </c>
      <c r="G456" s="34" t="s">
        <v>71</v>
      </c>
      <c r="H456" s="35" t="s">
        <v>1201</v>
      </c>
      <c r="I456" s="35" t="s">
        <v>1202</v>
      </c>
      <c r="J456" s="30"/>
      <c r="K456" s="37"/>
      <c r="L456" s="31"/>
      <c r="M456" s="31"/>
      <c r="N456" s="31"/>
      <c r="O456" s="31"/>
      <c r="P456" s="31" t="s">
        <v>377</v>
      </c>
      <c r="Q456" s="31"/>
      <c r="R456" s="31"/>
      <c r="S456" s="41"/>
      <c r="T456" s="31"/>
    </row>
    <row r="457" customFormat="false" ht="242.25" hidden="true" customHeight="false" outlineLevel="0" collapsed="false">
      <c r="A457" s="24" t="n">
        <v>457</v>
      </c>
      <c r="B457" s="25" t="s">
        <v>1185</v>
      </c>
      <c r="C457" s="33" t="s">
        <v>1203</v>
      </c>
      <c r="D457" s="33" t="s">
        <v>197</v>
      </c>
      <c r="E457" s="33" t="s">
        <v>1204</v>
      </c>
      <c r="F457" s="34" t="s">
        <v>37</v>
      </c>
      <c r="G457" s="34" t="s">
        <v>71</v>
      </c>
      <c r="H457" s="35" t="s">
        <v>1205</v>
      </c>
      <c r="I457" s="35" t="s">
        <v>1206</v>
      </c>
      <c r="J457" s="30"/>
      <c r="K457" s="37"/>
      <c r="L457" s="31"/>
      <c r="M457" s="31"/>
      <c r="N457" s="31"/>
      <c r="O457" s="31"/>
      <c r="P457" s="31" t="s">
        <v>588</v>
      </c>
      <c r="Q457" s="31"/>
      <c r="R457" s="31"/>
      <c r="S457" s="41"/>
      <c r="T457" s="31"/>
    </row>
    <row r="458" customFormat="false" ht="102" hidden="true" customHeight="false" outlineLevel="0" collapsed="false">
      <c r="A458" s="24" t="n">
        <v>458</v>
      </c>
      <c r="B458" s="25" t="s">
        <v>1185</v>
      </c>
      <c r="C458" s="33" t="s">
        <v>1207</v>
      </c>
      <c r="D458" s="33" t="s">
        <v>197</v>
      </c>
      <c r="E458" s="33" t="s">
        <v>1208</v>
      </c>
      <c r="F458" s="34" t="s">
        <v>37</v>
      </c>
      <c r="G458" s="34" t="s">
        <v>71</v>
      </c>
      <c r="H458" s="35" t="s">
        <v>1209</v>
      </c>
      <c r="I458" s="35" t="s">
        <v>1210</v>
      </c>
      <c r="J458" s="30"/>
      <c r="K458" s="37"/>
      <c r="L458" s="31"/>
      <c r="M458" s="31"/>
      <c r="N458" s="31"/>
      <c r="O458" s="31"/>
      <c r="P458" s="31" t="s">
        <v>785</v>
      </c>
      <c r="Q458" s="31"/>
      <c r="R458" s="31"/>
      <c r="S458" s="41"/>
      <c r="T458" s="31"/>
    </row>
    <row r="459" customFormat="false" ht="153" hidden="true" customHeight="false" outlineLevel="0" collapsed="false">
      <c r="A459" s="24" t="n">
        <v>459</v>
      </c>
      <c r="B459" s="25" t="s">
        <v>1185</v>
      </c>
      <c r="C459" s="33" t="s">
        <v>1014</v>
      </c>
      <c r="D459" s="33" t="s">
        <v>202</v>
      </c>
      <c r="E459" s="33" t="s">
        <v>1211</v>
      </c>
      <c r="F459" s="34" t="s">
        <v>37</v>
      </c>
      <c r="G459" s="34" t="s">
        <v>71</v>
      </c>
      <c r="H459" s="35" t="s">
        <v>1212</v>
      </c>
      <c r="I459" s="35" t="s">
        <v>1213</v>
      </c>
      <c r="J459" s="30"/>
      <c r="K459" s="37"/>
      <c r="L459" s="31"/>
      <c r="M459" s="31"/>
      <c r="N459" s="31"/>
      <c r="O459" s="31"/>
      <c r="P459" s="31" t="s">
        <v>377</v>
      </c>
      <c r="Q459" s="31"/>
      <c r="R459" s="31"/>
      <c r="S459" s="41"/>
      <c r="T459" s="31"/>
    </row>
    <row r="460" customFormat="false" ht="25.5" hidden="true" customHeight="false" outlineLevel="0" collapsed="false">
      <c r="A460" s="24" t="n">
        <v>460</v>
      </c>
      <c r="B460" s="25" t="s">
        <v>1185</v>
      </c>
      <c r="C460" s="33" t="s">
        <v>1214</v>
      </c>
      <c r="D460" s="33" t="s">
        <v>202</v>
      </c>
      <c r="E460" s="33" t="s">
        <v>555</v>
      </c>
      <c r="F460" s="34" t="s">
        <v>78</v>
      </c>
      <c r="G460" s="34" t="s">
        <v>71</v>
      </c>
      <c r="H460" s="35" t="s">
        <v>1215</v>
      </c>
      <c r="I460" s="35" t="s">
        <v>1216</v>
      </c>
      <c r="J460" s="30" t="s">
        <v>138</v>
      </c>
      <c r="K460" s="37" t="s">
        <v>1217</v>
      </c>
      <c r="L460" s="31"/>
      <c r="M460" s="31"/>
      <c r="N460" s="31"/>
      <c r="O460" s="31"/>
      <c r="P460" s="31"/>
      <c r="Q460" s="31"/>
      <c r="R460" s="31"/>
      <c r="S460" s="41"/>
      <c r="T460" s="31"/>
    </row>
    <row r="461" customFormat="false" ht="38.25" hidden="true" customHeight="false" outlineLevel="0" collapsed="false">
      <c r="A461" s="24" t="n">
        <v>461</v>
      </c>
      <c r="B461" s="25" t="s">
        <v>1185</v>
      </c>
      <c r="C461" s="33" t="s">
        <v>1218</v>
      </c>
      <c r="D461" s="33" t="s">
        <v>202</v>
      </c>
      <c r="E461" s="33" t="s">
        <v>324</v>
      </c>
      <c r="F461" s="34" t="s">
        <v>78</v>
      </c>
      <c r="G461" s="34" t="s">
        <v>71</v>
      </c>
      <c r="H461" s="35" t="s">
        <v>1219</v>
      </c>
      <c r="I461" s="35" t="s">
        <v>1220</v>
      </c>
      <c r="J461" s="30" t="s">
        <v>106</v>
      </c>
      <c r="K461" s="37" t="s">
        <v>1221</v>
      </c>
      <c r="L461" s="31"/>
      <c r="M461" s="31" t="s">
        <v>107</v>
      </c>
      <c r="N461" s="31" t="s">
        <v>108</v>
      </c>
      <c r="O461" s="31"/>
      <c r="P461" s="31"/>
      <c r="Q461" s="31"/>
      <c r="R461" s="31"/>
      <c r="S461" s="41"/>
      <c r="T461" s="31"/>
    </row>
    <row r="462" customFormat="false" ht="63.75" hidden="true" customHeight="false" outlineLevel="0" collapsed="false">
      <c r="A462" s="24" t="n">
        <v>462</v>
      </c>
      <c r="B462" s="25" t="s">
        <v>1185</v>
      </c>
      <c r="C462" s="33" t="s">
        <v>1222</v>
      </c>
      <c r="D462" s="33" t="s">
        <v>292</v>
      </c>
      <c r="E462" s="33" t="s">
        <v>1223</v>
      </c>
      <c r="F462" s="34" t="s">
        <v>37</v>
      </c>
      <c r="G462" s="34" t="s">
        <v>71</v>
      </c>
      <c r="H462" s="35" t="s">
        <v>1224</v>
      </c>
      <c r="I462" s="35" t="s">
        <v>1225</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85</v>
      </c>
      <c r="C463" s="33" t="s">
        <v>1226</v>
      </c>
      <c r="D463" s="33" t="s">
        <v>292</v>
      </c>
      <c r="E463" s="33" t="s">
        <v>1227</v>
      </c>
      <c r="F463" s="34" t="s">
        <v>78</v>
      </c>
      <c r="G463" s="34" t="s">
        <v>71</v>
      </c>
      <c r="H463" s="35" t="s">
        <v>1228</v>
      </c>
      <c r="I463" s="35" t="s">
        <v>1229</v>
      </c>
      <c r="J463" s="30" t="s">
        <v>224</v>
      </c>
      <c r="K463" s="37" t="s">
        <v>1230</v>
      </c>
      <c r="L463" s="31"/>
      <c r="M463" s="31" t="s">
        <v>107</v>
      </c>
      <c r="N463" s="31" t="s">
        <v>108</v>
      </c>
      <c r="O463" s="31"/>
      <c r="P463" s="31" t="s">
        <v>488</v>
      </c>
      <c r="Q463" s="31"/>
      <c r="R463" s="31"/>
      <c r="S463" s="41"/>
      <c r="T463" s="31"/>
    </row>
    <row r="464" customFormat="false" ht="127.5" hidden="false" customHeight="false" outlineLevel="0" collapsed="false">
      <c r="A464" s="24" t="n">
        <v>464</v>
      </c>
      <c r="B464" s="25" t="s">
        <v>1185</v>
      </c>
      <c r="C464" s="33" t="s">
        <v>1231</v>
      </c>
      <c r="D464" s="33" t="s">
        <v>292</v>
      </c>
      <c r="E464" s="33" t="s">
        <v>1232</v>
      </c>
      <c r="F464" s="34" t="s">
        <v>37</v>
      </c>
      <c r="G464" s="34" t="s">
        <v>71</v>
      </c>
      <c r="H464" s="35" t="s">
        <v>1233</v>
      </c>
      <c r="I464" s="35" t="s">
        <v>1234</v>
      </c>
      <c r="J464" s="30" t="s">
        <v>224</v>
      </c>
      <c r="K464" s="37" t="s">
        <v>1235</v>
      </c>
      <c r="L464" s="31"/>
      <c r="M464" s="31"/>
      <c r="N464" s="31"/>
      <c r="O464" s="31"/>
      <c r="P464" s="31" t="s">
        <v>140</v>
      </c>
      <c r="Q464" s="31"/>
      <c r="R464" s="31"/>
      <c r="S464" s="41" t="s">
        <v>141</v>
      </c>
      <c r="T464" s="31"/>
    </row>
    <row r="465" customFormat="false" ht="114.75" hidden="true" customHeight="false" outlineLevel="0" collapsed="false">
      <c r="A465" s="24" t="n">
        <v>465</v>
      </c>
      <c r="B465" s="25" t="s">
        <v>1185</v>
      </c>
      <c r="C465" s="33" t="s">
        <v>1236</v>
      </c>
      <c r="D465" s="33" t="s">
        <v>57</v>
      </c>
      <c r="E465" s="33" t="s">
        <v>1237</v>
      </c>
      <c r="F465" s="34" t="s">
        <v>78</v>
      </c>
      <c r="G465" s="34" t="s">
        <v>71</v>
      </c>
      <c r="H465" s="35" t="s">
        <v>1238</v>
      </c>
      <c r="I465" s="35" t="s">
        <v>1239</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85</v>
      </c>
      <c r="C466" s="33" t="s">
        <v>182</v>
      </c>
      <c r="D466" s="33" t="s">
        <v>183</v>
      </c>
      <c r="E466" s="33" t="s">
        <v>1240</v>
      </c>
      <c r="F466" s="34" t="s">
        <v>37</v>
      </c>
      <c r="G466" s="34" t="s">
        <v>71</v>
      </c>
      <c r="H466" s="35" t="s">
        <v>1241</v>
      </c>
      <c r="I466" s="35" t="s">
        <v>1242</v>
      </c>
      <c r="J466" s="30"/>
      <c r="K466" s="37"/>
      <c r="L466" s="31"/>
      <c r="M466" s="31"/>
      <c r="N466" s="31"/>
      <c r="O466" s="31"/>
      <c r="P466" s="31" t="s">
        <v>408</v>
      </c>
      <c r="Q466" s="31"/>
      <c r="R466" s="31"/>
      <c r="S466" s="41"/>
      <c r="T466" s="31"/>
    </row>
    <row r="467" customFormat="false" ht="76.5" hidden="true" customHeight="false" outlineLevel="0" collapsed="false">
      <c r="A467" s="24" t="n">
        <v>467</v>
      </c>
      <c r="B467" s="25" t="s">
        <v>1185</v>
      </c>
      <c r="C467" s="33" t="s">
        <v>498</v>
      </c>
      <c r="D467" s="33" t="s">
        <v>1243</v>
      </c>
      <c r="E467" s="33"/>
      <c r="F467" s="34" t="s">
        <v>37</v>
      </c>
      <c r="G467" s="34" t="s">
        <v>71</v>
      </c>
      <c r="H467" s="35" t="s">
        <v>1244</v>
      </c>
      <c r="I467" s="35" t="s">
        <v>1245</v>
      </c>
      <c r="J467" s="30"/>
      <c r="K467" s="37"/>
      <c r="L467" s="31"/>
      <c r="M467" s="31"/>
      <c r="N467" s="31"/>
      <c r="O467" s="31"/>
      <c r="P467" s="31" t="s">
        <v>408</v>
      </c>
      <c r="Q467" s="31"/>
      <c r="R467" s="31"/>
      <c r="S467" s="41"/>
      <c r="T467" s="31"/>
    </row>
    <row r="468" customFormat="false" ht="102" hidden="true" customHeight="false" outlineLevel="0" collapsed="false">
      <c r="A468" s="24" t="n">
        <v>468</v>
      </c>
      <c r="B468" s="25" t="s">
        <v>1185</v>
      </c>
      <c r="C468" s="33" t="s">
        <v>498</v>
      </c>
      <c r="D468" s="33" t="s">
        <v>119</v>
      </c>
      <c r="E468" s="33" t="s">
        <v>472</v>
      </c>
      <c r="F468" s="34" t="s">
        <v>37</v>
      </c>
      <c r="G468" s="34" t="s">
        <v>71</v>
      </c>
      <c r="H468" s="35" t="s">
        <v>1246</v>
      </c>
      <c r="I468" s="35" t="s">
        <v>1247</v>
      </c>
      <c r="J468" s="30"/>
      <c r="K468" s="37"/>
      <c r="L468" s="31"/>
      <c r="M468" s="31"/>
      <c r="N468" s="31"/>
      <c r="O468" s="31"/>
      <c r="P468" s="31" t="s">
        <v>408</v>
      </c>
      <c r="Q468" s="31"/>
      <c r="R468" s="31"/>
      <c r="S468" s="41"/>
      <c r="T468" s="31"/>
    </row>
    <row r="469" customFormat="false" ht="204" hidden="true" customHeight="false" outlineLevel="0" collapsed="false">
      <c r="A469" s="24" t="n">
        <v>469</v>
      </c>
      <c r="B469" s="25" t="s">
        <v>1185</v>
      </c>
      <c r="C469" s="33" t="s">
        <v>552</v>
      </c>
      <c r="D469" s="33" t="s">
        <v>533</v>
      </c>
      <c r="E469" s="33" t="s">
        <v>1248</v>
      </c>
      <c r="F469" s="34" t="s">
        <v>78</v>
      </c>
      <c r="G469" s="34" t="s">
        <v>71</v>
      </c>
      <c r="H469" s="35" t="s">
        <v>1249</v>
      </c>
      <c r="I469" s="35" t="s">
        <v>1250</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85</v>
      </c>
      <c r="C470" s="33" t="s">
        <v>858</v>
      </c>
      <c r="D470" s="33" t="s">
        <v>157</v>
      </c>
      <c r="E470" s="33" t="s">
        <v>1251</v>
      </c>
      <c r="F470" s="34" t="s">
        <v>37</v>
      </c>
      <c r="G470" s="34" t="s">
        <v>71</v>
      </c>
      <c r="H470" s="35" t="s">
        <v>1252</v>
      </c>
      <c r="I470" s="35" t="s">
        <v>1253</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85</v>
      </c>
      <c r="C471" s="33" t="s">
        <v>1254</v>
      </c>
      <c r="D471" s="33" t="s">
        <v>329</v>
      </c>
      <c r="E471" s="33" t="s">
        <v>1255</v>
      </c>
      <c r="F471" s="34" t="s">
        <v>78</v>
      </c>
      <c r="G471" s="34" t="s">
        <v>71</v>
      </c>
      <c r="H471" s="35" t="s">
        <v>1256</v>
      </c>
      <c r="I471" s="35" t="s">
        <v>1257</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85</v>
      </c>
      <c r="C472" s="33" t="s">
        <v>1254</v>
      </c>
      <c r="D472" s="33" t="s">
        <v>428</v>
      </c>
      <c r="E472" s="33" t="s">
        <v>1258</v>
      </c>
      <c r="F472" s="34" t="s">
        <v>37</v>
      </c>
      <c r="G472" s="34" t="s">
        <v>71</v>
      </c>
      <c r="H472" s="35" t="s">
        <v>1259</v>
      </c>
      <c r="I472" s="35" t="s">
        <v>1260</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85</v>
      </c>
      <c r="C473" s="33" t="s">
        <v>1254</v>
      </c>
      <c r="D473" s="33" t="s">
        <v>1261</v>
      </c>
      <c r="E473" s="33"/>
      <c r="F473" s="34" t="s">
        <v>78</v>
      </c>
      <c r="G473" s="34" t="s">
        <v>71</v>
      </c>
      <c r="H473" s="35" t="s">
        <v>1262</v>
      </c>
      <c r="I473" s="35" t="s">
        <v>1263</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85</v>
      </c>
      <c r="C474" s="33" t="s">
        <v>285</v>
      </c>
      <c r="D474" s="33" t="s">
        <v>363</v>
      </c>
      <c r="E474" s="33" t="s">
        <v>1264</v>
      </c>
      <c r="F474" s="34" t="s">
        <v>37</v>
      </c>
      <c r="G474" s="34" t="s">
        <v>71</v>
      </c>
      <c r="H474" s="35" t="s">
        <v>1265</v>
      </c>
      <c r="I474" s="35" t="s">
        <v>1266</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85</v>
      </c>
      <c r="C475" s="33" t="s">
        <v>865</v>
      </c>
      <c r="D475" s="33" t="s">
        <v>46</v>
      </c>
      <c r="E475" s="33" t="s">
        <v>1267</v>
      </c>
      <c r="F475" s="34" t="s">
        <v>37</v>
      </c>
      <c r="G475" s="34" t="s">
        <v>71</v>
      </c>
      <c r="H475" s="35" t="s">
        <v>1268</v>
      </c>
      <c r="I475" s="35" t="s">
        <v>1269</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85</v>
      </c>
      <c r="C476" s="33" t="s">
        <v>1270</v>
      </c>
      <c r="D476" s="33" t="s">
        <v>324</v>
      </c>
      <c r="E476" s="33" t="s">
        <v>1271</v>
      </c>
      <c r="F476" s="34" t="s">
        <v>37</v>
      </c>
      <c r="G476" s="34" t="s">
        <v>71</v>
      </c>
      <c r="H476" s="35" t="s">
        <v>1272</v>
      </c>
      <c r="I476" s="35" t="s">
        <v>1273</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85</v>
      </c>
      <c r="C477" s="33" t="s">
        <v>207</v>
      </c>
      <c r="D477" s="33" t="s">
        <v>208</v>
      </c>
      <c r="E477" s="33" t="s">
        <v>1274</v>
      </c>
      <c r="F477" s="34" t="s">
        <v>78</v>
      </c>
      <c r="G477" s="34" t="s">
        <v>71</v>
      </c>
      <c r="H477" s="35" t="s">
        <v>1275</v>
      </c>
      <c r="I477" s="35" t="s">
        <v>1276</v>
      </c>
      <c r="J477" s="30" t="s">
        <v>106</v>
      </c>
      <c r="K477" s="37"/>
      <c r="L477" s="31"/>
      <c r="M477" s="31" t="s">
        <v>107</v>
      </c>
      <c r="N477" s="31" t="s">
        <v>108</v>
      </c>
      <c r="O477" s="31"/>
      <c r="P477" s="31"/>
      <c r="Q477" s="31"/>
      <c r="R477" s="31"/>
      <c r="S477" s="41"/>
      <c r="T477" s="31"/>
    </row>
    <row r="478" customFormat="false" ht="114.75" hidden="true" customHeight="false" outlineLevel="0" collapsed="false">
      <c r="A478" s="24" t="n">
        <v>478</v>
      </c>
      <c r="B478" s="25" t="s">
        <v>1185</v>
      </c>
      <c r="C478" s="33" t="s">
        <v>216</v>
      </c>
      <c r="D478" s="33" t="s">
        <v>123</v>
      </c>
      <c r="E478" s="33" t="s">
        <v>1277</v>
      </c>
      <c r="F478" s="34" t="s">
        <v>78</v>
      </c>
      <c r="G478" s="34" t="s">
        <v>71</v>
      </c>
      <c r="H478" s="35" t="s">
        <v>1278</v>
      </c>
      <c r="I478" s="35" t="s">
        <v>1279</v>
      </c>
      <c r="J478" s="30" t="s">
        <v>81</v>
      </c>
      <c r="K478" s="37" t="s">
        <v>1280</v>
      </c>
      <c r="L478" s="31"/>
      <c r="M478" s="31"/>
      <c r="N478" s="31"/>
      <c r="O478" s="31"/>
      <c r="P478" s="31" t="s">
        <v>127</v>
      </c>
      <c r="Q478" s="31"/>
      <c r="R478" s="31"/>
      <c r="S478" s="41"/>
      <c r="T478" s="31"/>
    </row>
    <row r="479" customFormat="false" ht="102" hidden="true" customHeight="false" outlineLevel="0" collapsed="false">
      <c r="A479" s="24" t="n">
        <v>479</v>
      </c>
      <c r="B479" s="25" t="s">
        <v>1185</v>
      </c>
      <c r="C479" s="33" t="s">
        <v>216</v>
      </c>
      <c r="D479" s="33" t="s">
        <v>1007</v>
      </c>
      <c r="E479" s="33" t="s">
        <v>1281</v>
      </c>
      <c r="F479" s="34" t="s">
        <v>37</v>
      </c>
      <c r="G479" s="34" t="s">
        <v>71</v>
      </c>
      <c r="H479" s="35" t="s">
        <v>1282</v>
      </c>
      <c r="I479" s="35" t="s">
        <v>1283</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85</v>
      </c>
      <c r="C480" s="33" t="s">
        <v>1006</v>
      </c>
      <c r="D480" s="33" t="s">
        <v>1007</v>
      </c>
      <c r="E480" s="33" t="s">
        <v>1284</v>
      </c>
      <c r="F480" s="34" t="s">
        <v>37</v>
      </c>
      <c r="G480" s="34" t="s">
        <v>71</v>
      </c>
      <c r="H480" s="35" t="s">
        <v>1285</v>
      </c>
      <c r="I480" s="35" t="s">
        <v>1286</v>
      </c>
      <c r="J480" s="30"/>
      <c r="K480" s="37"/>
      <c r="L480" s="31"/>
      <c r="M480" s="31"/>
      <c r="N480" s="31"/>
      <c r="O480" s="31"/>
      <c r="P480" s="31" t="s">
        <v>918</v>
      </c>
      <c r="Q480" s="31"/>
      <c r="R480" s="31"/>
      <c r="S480" s="41"/>
      <c r="T480" s="31"/>
    </row>
    <row r="481" customFormat="false" ht="140.25" hidden="true" customHeight="false" outlineLevel="0" collapsed="false">
      <c r="A481" s="24" t="n">
        <v>481</v>
      </c>
      <c r="B481" s="25" t="s">
        <v>1185</v>
      </c>
      <c r="C481" s="33" t="s">
        <v>1006</v>
      </c>
      <c r="D481" s="33" t="s">
        <v>1007</v>
      </c>
      <c r="E481" s="33" t="s">
        <v>1287</v>
      </c>
      <c r="F481" s="34" t="s">
        <v>37</v>
      </c>
      <c r="G481" s="34" t="s">
        <v>71</v>
      </c>
      <c r="H481" s="35" t="s">
        <v>1288</v>
      </c>
      <c r="I481" s="35" t="s">
        <v>1289</v>
      </c>
      <c r="J481" s="30"/>
      <c r="K481" s="37"/>
      <c r="L481" s="31"/>
      <c r="M481" s="31"/>
      <c r="N481" s="31"/>
      <c r="O481" s="31"/>
      <c r="P481" s="31" t="s">
        <v>918</v>
      </c>
      <c r="Q481" s="31"/>
      <c r="R481" s="31"/>
      <c r="S481" s="41"/>
      <c r="T481" s="31"/>
    </row>
    <row r="482" customFormat="false" ht="89.25" hidden="true" customHeight="false" outlineLevel="0" collapsed="false">
      <c r="A482" s="24" t="n">
        <v>482</v>
      </c>
      <c r="B482" s="25" t="s">
        <v>1185</v>
      </c>
      <c r="C482" s="33" t="s">
        <v>411</v>
      </c>
      <c r="D482" s="33" t="s">
        <v>412</v>
      </c>
      <c r="E482" s="33" t="s">
        <v>1290</v>
      </c>
      <c r="F482" s="34" t="s">
        <v>37</v>
      </c>
      <c r="G482" s="34" t="s">
        <v>71</v>
      </c>
      <c r="H482" s="35" t="s">
        <v>1291</v>
      </c>
      <c r="I482" s="35" t="s">
        <v>1292</v>
      </c>
      <c r="J482" s="30"/>
      <c r="K482" s="37"/>
      <c r="L482" s="31"/>
      <c r="M482" s="31"/>
      <c r="N482" s="31"/>
      <c r="O482" s="31"/>
      <c r="P482" s="31" t="s">
        <v>918</v>
      </c>
      <c r="Q482" s="31"/>
      <c r="R482" s="31"/>
      <c r="S482" s="41"/>
      <c r="T482" s="31"/>
    </row>
    <row r="483" customFormat="false" ht="140.25" hidden="true" customHeight="false" outlineLevel="0" collapsed="false">
      <c r="A483" s="24" t="n">
        <v>483</v>
      </c>
      <c r="B483" s="25" t="s">
        <v>1185</v>
      </c>
      <c r="C483" s="33" t="s">
        <v>1293</v>
      </c>
      <c r="D483" s="33" t="s">
        <v>1294</v>
      </c>
      <c r="E483" s="33" t="s">
        <v>162</v>
      </c>
      <c r="F483" s="34" t="s">
        <v>37</v>
      </c>
      <c r="G483" s="34" t="s">
        <v>71</v>
      </c>
      <c r="H483" s="35" t="s">
        <v>1295</v>
      </c>
      <c r="I483" s="35" t="s">
        <v>1296</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85</v>
      </c>
      <c r="C484" s="33" t="s">
        <v>1297</v>
      </c>
      <c r="D484" s="33" t="s">
        <v>419</v>
      </c>
      <c r="E484" s="33" t="s">
        <v>1298</v>
      </c>
      <c r="F484" s="34" t="s">
        <v>37</v>
      </c>
      <c r="G484" s="34" t="s">
        <v>71</v>
      </c>
      <c r="H484" s="35" t="s">
        <v>1299</v>
      </c>
      <c r="I484" s="35" t="s">
        <v>1300</v>
      </c>
      <c r="J484" s="30"/>
      <c r="K484" s="37"/>
      <c r="L484" s="31"/>
      <c r="M484" s="31"/>
      <c r="N484" s="31"/>
      <c r="O484" s="31"/>
      <c r="P484" s="31" t="s">
        <v>557</v>
      </c>
      <c r="Q484" s="31"/>
      <c r="R484" s="31"/>
      <c r="S484" s="41"/>
      <c r="T484" s="31"/>
    </row>
    <row r="485" customFormat="false" ht="89.25" hidden="true" customHeight="false" outlineLevel="0" collapsed="false">
      <c r="A485" s="24" t="n">
        <v>485</v>
      </c>
      <c r="B485" s="25" t="s">
        <v>1185</v>
      </c>
      <c r="C485" s="33" t="s">
        <v>882</v>
      </c>
      <c r="D485" s="33" t="s">
        <v>1301</v>
      </c>
      <c r="E485" s="33" t="s">
        <v>177</v>
      </c>
      <c r="F485" s="34" t="s">
        <v>78</v>
      </c>
      <c r="G485" s="34" t="s">
        <v>71</v>
      </c>
      <c r="H485" s="35" t="s">
        <v>1302</v>
      </c>
      <c r="I485" s="35" t="s">
        <v>1303</v>
      </c>
      <c r="J485" s="30" t="s">
        <v>81</v>
      </c>
      <c r="K485" s="37" t="s">
        <v>1280</v>
      </c>
      <c r="L485" s="31"/>
      <c r="M485" s="31"/>
      <c r="N485" s="31"/>
      <c r="O485" s="31"/>
      <c r="P485" s="31" t="s">
        <v>127</v>
      </c>
      <c r="Q485" s="31"/>
      <c r="R485" s="31"/>
      <c r="S485" s="41"/>
      <c r="T485" s="31"/>
    </row>
    <row r="486" customFormat="false" ht="76.5" hidden="true" customHeight="false" outlineLevel="0" collapsed="false">
      <c r="A486" s="24" t="n">
        <v>486</v>
      </c>
      <c r="B486" s="25" t="s">
        <v>1185</v>
      </c>
      <c r="C486" s="33" t="s">
        <v>128</v>
      </c>
      <c r="D486" s="33" t="s">
        <v>129</v>
      </c>
      <c r="E486" s="33" t="s">
        <v>1304</v>
      </c>
      <c r="F486" s="34" t="s">
        <v>78</v>
      </c>
      <c r="G486" s="34" t="s">
        <v>71</v>
      </c>
      <c r="H486" s="35" t="s">
        <v>1305</v>
      </c>
      <c r="I486" s="35" t="s">
        <v>1306</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85</v>
      </c>
      <c r="C487" s="33" t="s">
        <v>128</v>
      </c>
      <c r="D487" s="33" t="s">
        <v>606</v>
      </c>
      <c r="E487" s="33" t="s">
        <v>162</v>
      </c>
      <c r="F487" s="34" t="s">
        <v>78</v>
      </c>
      <c r="G487" s="34" t="s">
        <v>71</v>
      </c>
      <c r="H487" s="35" t="s">
        <v>1307</v>
      </c>
      <c r="I487" s="35" t="s">
        <v>1308</v>
      </c>
      <c r="J487" s="30" t="s">
        <v>106</v>
      </c>
      <c r="K487" s="37"/>
      <c r="L487" s="31"/>
      <c r="M487" s="31" t="s">
        <v>107</v>
      </c>
      <c r="N487" s="31" t="s">
        <v>108</v>
      </c>
      <c r="O487" s="31"/>
      <c r="P487" s="31"/>
      <c r="Q487" s="31"/>
      <c r="R487" s="31"/>
      <c r="S487" s="41"/>
      <c r="T487" s="31"/>
    </row>
    <row r="488" customFormat="false" ht="153" hidden="false" customHeight="false" outlineLevel="0" collapsed="false">
      <c r="A488" s="24" t="n">
        <v>488</v>
      </c>
      <c r="B488" s="25" t="s">
        <v>1185</v>
      </c>
      <c r="C488" s="33" t="s">
        <v>610</v>
      </c>
      <c r="D488" s="33" t="s">
        <v>1309</v>
      </c>
      <c r="E488" s="33" t="s">
        <v>1310</v>
      </c>
      <c r="F488" s="34" t="s">
        <v>37</v>
      </c>
      <c r="G488" s="34" t="s">
        <v>71</v>
      </c>
      <c r="H488" s="35" t="s">
        <v>1311</v>
      </c>
      <c r="I488" s="35" t="s">
        <v>1312</v>
      </c>
      <c r="J488" s="30" t="s">
        <v>224</v>
      </c>
      <c r="K488" s="37" t="s">
        <v>1313</v>
      </c>
      <c r="L488" s="31"/>
      <c r="M488" s="31"/>
      <c r="N488" s="31"/>
      <c r="O488" s="31"/>
      <c r="P488" s="31" t="s">
        <v>140</v>
      </c>
      <c r="Q488" s="31"/>
      <c r="R488" s="31"/>
      <c r="S488" s="41" t="s">
        <v>141</v>
      </c>
      <c r="T488" s="31"/>
    </row>
    <row r="489" customFormat="false" ht="280.5" hidden="false" customHeight="false" outlineLevel="0" collapsed="false">
      <c r="A489" s="24" t="n">
        <v>489</v>
      </c>
      <c r="B489" s="25" t="s">
        <v>1185</v>
      </c>
      <c r="C489" s="33" t="s">
        <v>1314</v>
      </c>
      <c r="D489" s="33" t="s">
        <v>1315</v>
      </c>
      <c r="E489" s="33" t="s">
        <v>1316</v>
      </c>
      <c r="F489" s="34" t="s">
        <v>37</v>
      </c>
      <c r="G489" s="34" t="s">
        <v>71</v>
      </c>
      <c r="H489" s="35" t="s">
        <v>1317</v>
      </c>
      <c r="I489" s="35" t="s">
        <v>1318</v>
      </c>
      <c r="J489" s="30" t="s">
        <v>138</v>
      </c>
      <c r="K489" s="37" t="s">
        <v>1319</v>
      </c>
      <c r="L489" s="31"/>
      <c r="M489" s="31"/>
      <c r="N489" s="31"/>
      <c r="O489" s="31"/>
      <c r="P489" s="31" t="s">
        <v>140</v>
      </c>
      <c r="Q489" s="31"/>
      <c r="R489" s="31"/>
      <c r="S489" s="41" t="s">
        <v>141</v>
      </c>
      <c r="T489" s="31"/>
    </row>
    <row r="490" customFormat="false" ht="165.75" hidden="false" customHeight="false" outlineLevel="0" collapsed="false">
      <c r="A490" s="24" t="n">
        <v>490</v>
      </c>
      <c r="B490" s="25" t="s">
        <v>1185</v>
      </c>
      <c r="C490" s="33" t="s">
        <v>1314</v>
      </c>
      <c r="D490" s="33" t="s">
        <v>1315</v>
      </c>
      <c r="E490" s="33" t="s">
        <v>1320</v>
      </c>
      <c r="F490" s="34" t="s">
        <v>37</v>
      </c>
      <c r="G490" s="34" t="s">
        <v>71</v>
      </c>
      <c r="H490" s="35" t="s">
        <v>1321</v>
      </c>
      <c r="I490" s="35" t="s">
        <v>1322</v>
      </c>
      <c r="J490" s="30" t="s">
        <v>224</v>
      </c>
      <c r="K490" s="37" t="s">
        <v>1323</v>
      </c>
      <c r="L490" s="31"/>
      <c r="M490" s="31"/>
      <c r="N490" s="31"/>
      <c r="O490" s="31"/>
      <c r="P490" s="31" t="s">
        <v>140</v>
      </c>
      <c r="Q490" s="31"/>
      <c r="R490" s="31"/>
      <c r="S490" s="41"/>
      <c r="T490" s="31"/>
    </row>
    <row r="491" customFormat="false" ht="153" hidden="false" customHeight="false" outlineLevel="0" collapsed="false">
      <c r="A491" s="24" t="n">
        <v>491</v>
      </c>
      <c r="B491" s="25" t="s">
        <v>1185</v>
      </c>
      <c r="C491" s="33" t="s">
        <v>1324</v>
      </c>
      <c r="D491" s="33" t="s">
        <v>1325</v>
      </c>
      <c r="E491" s="33" t="s">
        <v>924</v>
      </c>
      <c r="F491" s="34" t="s">
        <v>37</v>
      </c>
      <c r="G491" s="34" t="s">
        <v>71</v>
      </c>
      <c r="H491" s="35" t="s">
        <v>1326</v>
      </c>
      <c r="I491" s="35" t="s">
        <v>1322</v>
      </c>
      <c r="J491" s="30" t="s">
        <v>224</v>
      </c>
      <c r="K491" s="37" t="s">
        <v>1327</v>
      </c>
      <c r="L491" s="31"/>
      <c r="M491" s="31"/>
      <c r="N491" s="31"/>
      <c r="O491" s="31"/>
      <c r="P491" s="31" t="s">
        <v>140</v>
      </c>
      <c r="Q491" s="31"/>
      <c r="R491" s="31"/>
      <c r="S491" s="41"/>
      <c r="T491" s="31"/>
    </row>
    <row r="492" customFormat="false" ht="216.75" hidden="false" customHeight="false" outlineLevel="0" collapsed="false">
      <c r="A492" s="24" t="n">
        <v>492</v>
      </c>
      <c r="B492" s="25" t="s">
        <v>1185</v>
      </c>
      <c r="C492" s="33" t="s">
        <v>1324</v>
      </c>
      <c r="D492" s="33" t="s">
        <v>1325</v>
      </c>
      <c r="E492" s="33" t="s">
        <v>1328</v>
      </c>
      <c r="F492" s="34" t="s">
        <v>37</v>
      </c>
      <c r="G492" s="34" t="s">
        <v>71</v>
      </c>
      <c r="H492" s="35" t="s">
        <v>1329</v>
      </c>
      <c r="I492" s="35" t="s">
        <v>1330</v>
      </c>
      <c r="J492" s="30" t="s">
        <v>224</v>
      </c>
      <c r="K492" s="37" t="s">
        <v>1331</v>
      </c>
      <c r="L492" s="31"/>
      <c r="M492" s="31"/>
      <c r="N492" s="31"/>
      <c r="O492" s="31"/>
      <c r="P492" s="31" t="s">
        <v>140</v>
      </c>
      <c r="Q492" s="31"/>
      <c r="R492" s="31"/>
      <c r="S492" s="41"/>
      <c r="T492" s="31"/>
    </row>
    <row r="493" customFormat="false" ht="63.75" hidden="false" customHeight="false" outlineLevel="0" collapsed="false">
      <c r="A493" s="24" t="n">
        <v>493</v>
      </c>
      <c r="B493" s="25" t="s">
        <v>1185</v>
      </c>
      <c r="C493" s="33" t="s">
        <v>621</v>
      </c>
      <c r="D493" s="33" t="s">
        <v>1332</v>
      </c>
      <c r="E493" s="33" t="s">
        <v>1333</v>
      </c>
      <c r="F493" s="34" t="s">
        <v>37</v>
      </c>
      <c r="G493" s="34" t="s">
        <v>71</v>
      </c>
      <c r="H493" s="35" t="s">
        <v>1334</v>
      </c>
      <c r="I493" s="35"/>
      <c r="J493" s="30" t="s">
        <v>224</v>
      </c>
      <c r="K493" s="37" t="s">
        <v>627</v>
      </c>
      <c r="L493" s="31"/>
      <c r="M493" s="31"/>
      <c r="N493" s="31"/>
      <c r="O493" s="31"/>
      <c r="P493" s="31" t="s">
        <v>140</v>
      </c>
      <c r="Q493" s="31"/>
      <c r="R493" s="31"/>
      <c r="S493" s="41" t="s">
        <v>141</v>
      </c>
      <c r="T493" s="31"/>
    </row>
    <row r="494" customFormat="false" ht="344.25" hidden="true" customHeight="false" outlineLevel="0" collapsed="false">
      <c r="A494" s="24" t="n">
        <v>494</v>
      </c>
      <c r="B494" s="25" t="s">
        <v>1185</v>
      </c>
      <c r="C494" s="33" t="s">
        <v>1335</v>
      </c>
      <c r="D494" s="33" t="s">
        <v>1336</v>
      </c>
      <c r="E494" s="33" t="s">
        <v>1337</v>
      </c>
      <c r="F494" s="34" t="s">
        <v>37</v>
      </c>
      <c r="G494" s="34" t="s">
        <v>71</v>
      </c>
      <c r="H494" s="35" t="s">
        <v>1338</v>
      </c>
      <c r="I494" s="35" t="s">
        <v>1339</v>
      </c>
      <c r="J494" s="30"/>
      <c r="K494" s="37"/>
      <c r="L494" s="31"/>
      <c r="M494" s="31"/>
      <c r="N494" s="31"/>
      <c r="O494" s="31"/>
      <c r="P494" s="31" t="s">
        <v>485</v>
      </c>
      <c r="Q494" s="31"/>
      <c r="R494" s="31"/>
      <c r="S494" s="41"/>
      <c r="T494" s="31"/>
    </row>
    <row r="495" customFormat="false" ht="114.75" hidden="false" customHeight="false" outlineLevel="0" collapsed="false">
      <c r="A495" s="24" t="n">
        <v>495</v>
      </c>
      <c r="B495" s="25" t="s">
        <v>1185</v>
      </c>
      <c r="C495" s="33" t="s">
        <v>1340</v>
      </c>
      <c r="D495" s="33"/>
      <c r="E495" s="33"/>
      <c r="F495" s="34" t="s">
        <v>37</v>
      </c>
      <c r="G495" s="34" t="s">
        <v>71</v>
      </c>
      <c r="H495" s="35" t="s">
        <v>1341</v>
      </c>
      <c r="I495" s="35" t="s">
        <v>1342</v>
      </c>
      <c r="J495" s="30" t="s">
        <v>138</v>
      </c>
      <c r="K495" s="37" t="s">
        <v>1343</v>
      </c>
      <c r="L495" s="31"/>
      <c r="M495" s="31"/>
      <c r="N495" s="31"/>
      <c r="O495" s="31"/>
      <c r="P495" s="31" t="s">
        <v>140</v>
      </c>
      <c r="Q495" s="31"/>
      <c r="R495" s="31"/>
      <c r="S495" s="41"/>
      <c r="T495" s="31"/>
    </row>
    <row r="496" customFormat="false" ht="153" hidden="false" customHeight="false" outlineLevel="0" collapsed="false">
      <c r="A496" s="24" t="n">
        <v>496</v>
      </c>
      <c r="B496" s="25" t="s">
        <v>1185</v>
      </c>
      <c r="C496" s="33" t="s">
        <v>36</v>
      </c>
      <c r="D496" s="33" t="s">
        <v>646</v>
      </c>
      <c r="E496" s="33"/>
      <c r="F496" s="34" t="s">
        <v>37</v>
      </c>
      <c r="G496" s="34" t="s">
        <v>71</v>
      </c>
      <c r="H496" s="35" t="s">
        <v>1344</v>
      </c>
      <c r="I496" s="35" t="s">
        <v>1345</v>
      </c>
      <c r="J496" s="30" t="s">
        <v>106</v>
      </c>
      <c r="K496" s="37" t="s">
        <v>1346</v>
      </c>
      <c r="L496" s="31"/>
      <c r="M496" s="31"/>
      <c r="N496" s="31"/>
      <c r="O496" s="31"/>
      <c r="P496" s="31" t="s">
        <v>140</v>
      </c>
      <c r="Q496" s="31"/>
      <c r="R496" s="31"/>
      <c r="S496" s="41" t="s">
        <v>141</v>
      </c>
      <c r="T496" s="31"/>
    </row>
    <row r="497" customFormat="false" ht="178.5" hidden="true" customHeight="false" outlineLevel="0" collapsed="false">
      <c r="A497" s="24" t="n">
        <v>497</v>
      </c>
      <c r="B497" s="25" t="s">
        <v>1347</v>
      </c>
      <c r="C497" s="26" t="s">
        <v>216</v>
      </c>
      <c r="D497" s="26" t="s">
        <v>123</v>
      </c>
      <c r="E497" s="26" t="s">
        <v>197</v>
      </c>
      <c r="F497" s="27" t="s">
        <v>37</v>
      </c>
      <c r="G497" s="27" t="s">
        <v>38</v>
      </c>
      <c r="H497" s="28" t="s">
        <v>1348</v>
      </c>
      <c r="I497" s="28" t="s">
        <v>1349</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47</v>
      </c>
      <c r="C498" s="33" t="s">
        <v>314</v>
      </c>
      <c r="D498" s="33" t="s">
        <v>315</v>
      </c>
      <c r="E498" s="33" t="s">
        <v>273</v>
      </c>
      <c r="F498" s="34" t="s">
        <v>37</v>
      </c>
      <c r="G498" s="34" t="s">
        <v>38</v>
      </c>
      <c r="H498" s="35" t="s">
        <v>1350</v>
      </c>
      <c r="I498" s="35" t="s">
        <v>1351</v>
      </c>
      <c r="J498" s="30"/>
      <c r="K498" s="37"/>
      <c r="L498" s="31"/>
      <c r="M498" s="31"/>
      <c r="N498" s="31"/>
      <c r="O498" s="31"/>
      <c r="P498" s="31" t="s">
        <v>377</v>
      </c>
      <c r="Q498" s="31"/>
      <c r="R498" s="31"/>
      <c r="S498" s="41"/>
      <c r="T498" s="31"/>
    </row>
    <row r="499" customFormat="false" ht="204" hidden="true" customHeight="false" outlineLevel="0" collapsed="false">
      <c r="A499" s="24" t="n">
        <v>499</v>
      </c>
      <c r="B499" s="25" t="s">
        <v>1347</v>
      </c>
      <c r="C499" s="33" t="s">
        <v>314</v>
      </c>
      <c r="D499" s="33" t="s">
        <v>315</v>
      </c>
      <c r="E499" s="33" t="s">
        <v>157</v>
      </c>
      <c r="F499" s="34" t="s">
        <v>37</v>
      </c>
      <c r="G499" s="34" t="s">
        <v>38</v>
      </c>
      <c r="H499" s="35" t="s">
        <v>1352</v>
      </c>
      <c r="I499" s="35" t="s">
        <v>1353</v>
      </c>
      <c r="J499" s="30"/>
      <c r="K499" s="37"/>
      <c r="L499" s="31"/>
      <c r="M499" s="31"/>
      <c r="N499" s="31"/>
      <c r="O499" s="31"/>
      <c r="P499" s="31" t="s">
        <v>377</v>
      </c>
      <c r="Q499" s="31"/>
      <c r="R499" s="31"/>
      <c r="S499" s="41"/>
      <c r="T499" s="31"/>
    </row>
    <row r="500" customFormat="false" ht="127.5" hidden="true" customHeight="false" outlineLevel="0" collapsed="false">
      <c r="A500" s="24" t="n">
        <v>500</v>
      </c>
      <c r="B500" s="25" t="s">
        <v>1347</v>
      </c>
      <c r="C500" s="33" t="s">
        <v>185</v>
      </c>
      <c r="D500" s="33" t="s">
        <v>186</v>
      </c>
      <c r="E500" s="33" t="s">
        <v>54</v>
      </c>
      <c r="F500" s="34" t="s">
        <v>37</v>
      </c>
      <c r="G500" s="34" t="s">
        <v>38</v>
      </c>
      <c r="H500" s="35" t="s">
        <v>1354</v>
      </c>
      <c r="I500" s="35" t="s">
        <v>1355</v>
      </c>
      <c r="J500" s="30"/>
      <c r="K500" s="37"/>
      <c r="L500" s="31"/>
      <c r="M500" s="31"/>
      <c r="N500" s="31"/>
      <c r="O500" s="31"/>
      <c r="P500" s="31" t="s">
        <v>588</v>
      </c>
      <c r="Q500" s="31"/>
      <c r="R500" s="31"/>
      <c r="S500" s="41"/>
      <c r="T500" s="31"/>
    </row>
    <row r="501" customFormat="false" ht="89.25" hidden="true" customHeight="false" outlineLevel="0" collapsed="false">
      <c r="A501" s="24" t="n">
        <v>501</v>
      </c>
      <c r="B501" s="25" t="s">
        <v>1356</v>
      </c>
      <c r="C501" s="33" t="s">
        <v>61</v>
      </c>
      <c r="D501" s="33"/>
      <c r="E501" s="33"/>
      <c r="F501" s="27" t="s">
        <v>37</v>
      </c>
      <c r="G501" s="27" t="s">
        <v>38</v>
      </c>
      <c r="H501" s="35" t="s">
        <v>1357</v>
      </c>
      <c r="I501" s="35" t="s">
        <v>1358</v>
      </c>
      <c r="J501" s="30"/>
      <c r="K501" s="37"/>
      <c r="L501" s="31" t="n">
        <v>9</v>
      </c>
      <c r="M501" s="31"/>
      <c r="N501" s="31"/>
      <c r="O501" s="31"/>
      <c r="P501" s="31" t="s">
        <v>61</v>
      </c>
      <c r="Q501" s="31"/>
      <c r="R501" s="31"/>
      <c r="S501" s="41"/>
      <c r="T501" s="31"/>
    </row>
    <row r="502" customFormat="false" ht="408" hidden="true" customHeight="false" outlineLevel="0" collapsed="false">
      <c r="A502" s="24" t="n">
        <v>502</v>
      </c>
      <c r="B502" s="25" t="s">
        <v>1356</v>
      </c>
      <c r="C502" s="33" t="s">
        <v>61</v>
      </c>
      <c r="D502" s="33"/>
      <c r="E502" s="33"/>
      <c r="F502" s="27" t="s">
        <v>37</v>
      </c>
      <c r="G502" s="27" t="s">
        <v>38</v>
      </c>
      <c r="H502" s="35" t="s">
        <v>1359</v>
      </c>
      <c r="I502" s="35" t="s">
        <v>1360</v>
      </c>
      <c r="J502" s="30"/>
      <c r="K502" s="37"/>
      <c r="L502" s="31"/>
      <c r="M502" s="31"/>
      <c r="N502" s="31"/>
      <c r="O502" s="31"/>
      <c r="P502" s="31" t="s">
        <v>377</v>
      </c>
      <c r="Q502" s="31"/>
      <c r="R502" s="31"/>
      <c r="S502" s="41"/>
      <c r="T502" s="31"/>
    </row>
    <row r="503" customFormat="false" ht="76.5" hidden="true" customHeight="false" outlineLevel="0" collapsed="false">
      <c r="A503" s="24" t="n">
        <v>503</v>
      </c>
      <c r="B503" s="25" t="s">
        <v>1356</v>
      </c>
      <c r="C503" s="33" t="s">
        <v>160</v>
      </c>
      <c r="D503" s="33" t="s">
        <v>161</v>
      </c>
      <c r="E503" s="33" t="s">
        <v>144</v>
      </c>
      <c r="F503" s="34" t="s">
        <v>37</v>
      </c>
      <c r="G503" s="27" t="s">
        <v>38</v>
      </c>
      <c r="H503" s="35" t="s">
        <v>1361</v>
      </c>
      <c r="I503" s="35" t="s">
        <v>1362</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56</v>
      </c>
      <c r="C504" s="33" t="s">
        <v>182</v>
      </c>
      <c r="D504" s="33" t="s">
        <v>313</v>
      </c>
      <c r="E504" s="33" t="s">
        <v>647</v>
      </c>
      <c r="F504" s="34" t="s">
        <v>37</v>
      </c>
      <c r="G504" s="27" t="s">
        <v>38</v>
      </c>
      <c r="H504" s="35" t="s">
        <v>1363</v>
      </c>
      <c r="I504" s="35" t="s">
        <v>1362</v>
      </c>
      <c r="J504" s="30"/>
      <c r="K504" s="37"/>
      <c r="L504" s="31"/>
      <c r="M504" s="31"/>
      <c r="N504" s="31"/>
      <c r="O504" s="31"/>
      <c r="P504" s="31" t="s">
        <v>408</v>
      </c>
      <c r="Q504" s="31"/>
      <c r="R504" s="31"/>
      <c r="S504" s="41"/>
      <c r="T504" s="31"/>
    </row>
    <row r="505" customFormat="false" ht="76.5" hidden="true" customHeight="false" outlineLevel="0" collapsed="false">
      <c r="A505" s="24" t="n">
        <v>505</v>
      </c>
      <c r="B505" s="25" t="s">
        <v>1356</v>
      </c>
      <c r="C505" s="33" t="s">
        <v>1364</v>
      </c>
      <c r="D505" s="33" t="s">
        <v>114</v>
      </c>
      <c r="E505" s="33" t="s">
        <v>465</v>
      </c>
      <c r="F505" s="34" t="s">
        <v>37</v>
      </c>
      <c r="G505" s="27" t="s">
        <v>38</v>
      </c>
      <c r="H505" s="35" t="s">
        <v>1361</v>
      </c>
      <c r="I505" s="35" t="s">
        <v>1362</v>
      </c>
      <c r="J505" s="30"/>
      <c r="K505" s="37"/>
      <c r="L505" s="31"/>
      <c r="M505" s="31"/>
      <c r="N505" s="31"/>
      <c r="O505" s="31"/>
      <c r="P505" s="31" t="s">
        <v>74</v>
      </c>
      <c r="Q505" s="31"/>
      <c r="R505" s="31"/>
      <c r="S505" s="41"/>
      <c r="T505" s="31"/>
    </row>
    <row r="506" customFormat="false" ht="165.75" hidden="true" customHeight="false" outlineLevel="0" collapsed="false">
      <c r="A506" s="24" t="n">
        <v>506</v>
      </c>
      <c r="B506" s="25" t="s">
        <v>1356</v>
      </c>
      <c r="C506" s="33" t="s">
        <v>1365</v>
      </c>
      <c r="D506" s="33" t="s">
        <v>555</v>
      </c>
      <c r="E506" s="33" t="s">
        <v>177</v>
      </c>
      <c r="F506" s="34" t="s">
        <v>37</v>
      </c>
      <c r="G506" s="27" t="s">
        <v>38</v>
      </c>
      <c r="H506" s="35" t="s">
        <v>1366</v>
      </c>
      <c r="I506" s="35" t="s">
        <v>1367</v>
      </c>
      <c r="J506" s="30" t="s">
        <v>81</v>
      </c>
      <c r="K506" s="37" t="s">
        <v>1368</v>
      </c>
      <c r="L506" s="31"/>
      <c r="M506" s="31"/>
      <c r="N506" s="31"/>
      <c r="O506" s="31"/>
      <c r="P506" s="31" t="s">
        <v>488</v>
      </c>
      <c r="Q506" s="31"/>
      <c r="R506" s="31"/>
      <c r="S506" s="41"/>
      <c r="T506" s="31"/>
    </row>
    <row r="507" customFormat="false" ht="242.25" hidden="true" customHeight="false" outlineLevel="0" collapsed="false">
      <c r="A507" s="24" t="n">
        <v>507</v>
      </c>
      <c r="B507" s="25" t="s">
        <v>1356</v>
      </c>
      <c r="C507" s="33" t="s">
        <v>1365</v>
      </c>
      <c r="D507" s="33" t="s">
        <v>491</v>
      </c>
      <c r="E507" s="33" t="s">
        <v>119</v>
      </c>
      <c r="F507" s="34" t="s">
        <v>37</v>
      </c>
      <c r="G507" s="27" t="s">
        <v>38</v>
      </c>
      <c r="H507" s="35" t="s">
        <v>1369</v>
      </c>
      <c r="I507" s="35" t="s">
        <v>1370</v>
      </c>
      <c r="J507" s="30" t="s">
        <v>224</v>
      </c>
      <c r="K507" s="37" t="s">
        <v>1371</v>
      </c>
      <c r="L507" s="31"/>
      <c r="M507" s="31"/>
      <c r="N507" s="31"/>
      <c r="O507" s="31"/>
      <c r="P507" s="31" t="s">
        <v>488</v>
      </c>
      <c r="Q507" s="31"/>
      <c r="R507" s="31"/>
      <c r="S507" s="41"/>
      <c r="T507" s="31"/>
    </row>
    <row r="508" customFormat="false" ht="229.5" hidden="true" customHeight="false" outlineLevel="0" collapsed="false">
      <c r="A508" s="24" t="n">
        <v>508</v>
      </c>
      <c r="B508" s="25" t="s">
        <v>1356</v>
      </c>
      <c r="C508" s="33" t="s">
        <v>1365</v>
      </c>
      <c r="D508" s="33" t="s">
        <v>491</v>
      </c>
      <c r="E508" s="33" t="s">
        <v>428</v>
      </c>
      <c r="F508" s="34" t="s">
        <v>37</v>
      </c>
      <c r="G508" s="27" t="s">
        <v>38</v>
      </c>
      <c r="H508" s="35" t="s">
        <v>1369</v>
      </c>
      <c r="I508" s="35" t="s">
        <v>1372</v>
      </c>
      <c r="J508" s="30" t="s">
        <v>224</v>
      </c>
      <c r="K508" s="37" t="s">
        <v>1373</v>
      </c>
      <c r="L508" s="31"/>
      <c r="M508" s="31"/>
      <c r="N508" s="31"/>
      <c r="O508" s="31"/>
      <c r="P508" s="31" t="s">
        <v>488</v>
      </c>
      <c r="Q508" s="31"/>
      <c r="R508" s="31"/>
      <c r="S508" s="41"/>
      <c r="T508" s="31"/>
    </row>
    <row r="509" customFormat="false" ht="229.5" hidden="true" customHeight="false" outlineLevel="0" collapsed="false">
      <c r="A509" s="24" t="n">
        <v>509</v>
      </c>
      <c r="B509" s="25" t="s">
        <v>1356</v>
      </c>
      <c r="C509" s="33" t="s">
        <v>1365</v>
      </c>
      <c r="D509" s="33" t="s">
        <v>119</v>
      </c>
      <c r="E509" s="33" t="s">
        <v>130</v>
      </c>
      <c r="F509" s="34" t="s">
        <v>37</v>
      </c>
      <c r="G509" s="27" t="s">
        <v>38</v>
      </c>
      <c r="H509" s="35" t="s">
        <v>1369</v>
      </c>
      <c r="I509" s="35" t="s">
        <v>1374</v>
      </c>
      <c r="J509" s="30" t="s">
        <v>224</v>
      </c>
      <c r="K509" s="37" t="s">
        <v>1375</v>
      </c>
      <c r="L509" s="31"/>
      <c r="M509" s="31"/>
      <c r="N509" s="31"/>
      <c r="O509" s="31"/>
      <c r="P509" s="31" t="s">
        <v>488</v>
      </c>
      <c r="Q509" s="31"/>
      <c r="R509" s="31"/>
      <c r="S509" s="41"/>
      <c r="T509" s="31"/>
    </row>
    <row r="510" customFormat="false" ht="12.75" hidden="true" customHeight="false" outlineLevel="0" collapsed="false">
      <c r="A510" s="24" t="n">
        <v>510</v>
      </c>
      <c r="B510" s="25" t="s">
        <v>1356</v>
      </c>
      <c r="C510" s="33" t="s">
        <v>1365</v>
      </c>
      <c r="D510" s="33" t="s">
        <v>119</v>
      </c>
      <c r="E510" s="33" t="s">
        <v>103</v>
      </c>
      <c r="F510" s="34" t="s">
        <v>37</v>
      </c>
      <c r="G510" s="27" t="s">
        <v>38</v>
      </c>
      <c r="H510" s="35" t="s">
        <v>1376</v>
      </c>
      <c r="I510" s="35" t="s">
        <v>1377</v>
      </c>
      <c r="J510" s="30"/>
      <c r="K510" s="37"/>
      <c r="L510" s="31"/>
      <c r="M510" s="31"/>
      <c r="N510" s="31"/>
      <c r="O510" s="31"/>
      <c r="P510" s="31" t="s">
        <v>488</v>
      </c>
      <c r="Q510" s="31"/>
      <c r="R510" s="31"/>
      <c r="S510" s="41"/>
      <c r="T510" s="31"/>
    </row>
    <row r="511" customFormat="false" ht="191.25" hidden="true" customHeight="false" outlineLevel="0" collapsed="false">
      <c r="A511" s="24" t="n">
        <v>511</v>
      </c>
      <c r="B511" s="25" t="s">
        <v>1356</v>
      </c>
      <c r="C511" s="33" t="s">
        <v>507</v>
      </c>
      <c r="D511" s="33" t="s">
        <v>508</v>
      </c>
      <c r="E511" s="33"/>
      <c r="F511" s="34" t="s">
        <v>37</v>
      </c>
      <c r="G511" s="27" t="s">
        <v>38</v>
      </c>
      <c r="H511" s="35" t="s">
        <v>1378</v>
      </c>
      <c r="I511" s="35" t="s">
        <v>1379</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56</v>
      </c>
      <c r="C512" s="33" t="s">
        <v>1380</v>
      </c>
      <c r="D512" s="33" t="s">
        <v>537</v>
      </c>
      <c r="E512" s="33" t="s">
        <v>102</v>
      </c>
      <c r="F512" s="34" t="s">
        <v>37</v>
      </c>
      <c r="G512" s="27" t="s">
        <v>38</v>
      </c>
      <c r="H512" s="35" t="s">
        <v>1381</v>
      </c>
      <c r="I512" s="35" t="s">
        <v>1382</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56</v>
      </c>
      <c r="C513" s="33" t="s">
        <v>1380</v>
      </c>
      <c r="D513" s="33" t="s">
        <v>537</v>
      </c>
      <c r="E513" s="33" t="s">
        <v>796</v>
      </c>
      <c r="F513" s="34" t="s">
        <v>37</v>
      </c>
      <c r="G513" s="27" t="s">
        <v>38</v>
      </c>
      <c r="H513" s="35" t="s">
        <v>1383</v>
      </c>
      <c r="I513" s="35" t="s">
        <v>1384</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56</v>
      </c>
      <c r="C514" s="33" t="s">
        <v>552</v>
      </c>
      <c r="D514" s="33" t="s">
        <v>533</v>
      </c>
      <c r="E514" s="33" t="s">
        <v>647</v>
      </c>
      <c r="F514" s="34" t="s">
        <v>37</v>
      </c>
      <c r="G514" s="27" t="s">
        <v>38</v>
      </c>
      <c r="H514" s="35" t="s">
        <v>1385</v>
      </c>
      <c r="I514" s="35" t="s">
        <v>1386</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56</v>
      </c>
      <c r="C515" s="33" t="s">
        <v>552</v>
      </c>
      <c r="D515" s="33" t="s">
        <v>157</v>
      </c>
      <c r="E515" s="33" t="s">
        <v>69</v>
      </c>
      <c r="F515" s="34" t="s">
        <v>37</v>
      </c>
      <c r="G515" s="27" t="s">
        <v>38</v>
      </c>
      <c r="H515" s="35" t="s">
        <v>1387</v>
      </c>
      <c r="I515" s="35" t="s">
        <v>1388</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56</v>
      </c>
      <c r="C516" s="33" t="s">
        <v>862</v>
      </c>
      <c r="D516" s="33" t="s">
        <v>428</v>
      </c>
      <c r="E516" s="33" t="s">
        <v>148</v>
      </c>
      <c r="F516" s="34" t="s">
        <v>37</v>
      </c>
      <c r="G516" s="27" t="s">
        <v>38</v>
      </c>
      <c r="H516" s="35" t="s">
        <v>1389</v>
      </c>
      <c r="I516" s="35" t="s">
        <v>1390</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56</v>
      </c>
      <c r="C517" s="33" t="s">
        <v>862</v>
      </c>
      <c r="D517" s="33" t="s">
        <v>796</v>
      </c>
      <c r="E517" s="33" t="s">
        <v>157</v>
      </c>
      <c r="F517" s="34" t="s">
        <v>37</v>
      </c>
      <c r="G517" s="27" t="s">
        <v>38</v>
      </c>
      <c r="H517" s="35" t="s">
        <v>1391</v>
      </c>
      <c r="I517" s="35" t="s">
        <v>1392</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56</v>
      </c>
      <c r="C518" s="33" t="s">
        <v>862</v>
      </c>
      <c r="D518" s="33" t="s">
        <v>796</v>
      </c>
      <c r="E518" s="33" t="s">
        <v>157</v>
      </c>
      <c r="F518" s="34" t="s">
        <v>37</v>
      </c>
      <c r="G518" s="27" t="s">
        <v>38</v>
      </c>
      <c r="H518" s="35" t="s">
        <v>1393</v>
      </c>
      <c r="I518" s="35" t="s">
        <v>1394</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56</v>
      </c>
      <c r="C519" s="33" t="s">
        <v>101</v>
      </c>
      <c r="D519" s="33" t="s">
        <v>723</v>
      </c>
      <c r="E519" s="33" t="s">
        <v>298</v>
      </c>
      <c r="F519" s="34" t="s">
        <v>37</v>
      </c>
      <c r="G519" s="27" t="s">
        <v>38</v>
      </c>
      <c r="H519" s="35" t="s">
        <v>1395</v>
      </c>
      <c r="I519" s="35" t="s">
        <v>1396</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56</v>
      </c>
      <c r="C520" s="33" t="s">
        <v>992</v>
      </c>
      <c r="D520" s="33" t="s">
        <v>993</v>
      </c>
      <c r="E520" s="33" t="s">
        <v>157</v>
      </c>
      <c r="F520" s="34" t="s">
        <v>37</v>
      </c>
      <c r="G520" s="27" t="s">
        <v>38</v>
      </c>
      <c r="H520" s="35" t="s">
        <v>1397</v>
      </c>
      <c r="I520" s="35" t="s">
        <v>1398</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56</v>
      </c>
      <c r="C521" s="33" t="s">
        <v>1399</v>
      </c>
      <c r="D521" s="33" t="s">
        <v>996</v>
      </c>
      <c r="E521" s="33" t="s">
        <v>537</v>
      </c>
      <c r="F521" s="34" t="s">
        <v>37</v>
      </c>
      <c r="G521" s="27" t="s">
        <v>38</v>
      </c>
      <c r="H521" s="35" t="s">
        <v>1400</v>
      </c>
      <c r="I521" s="35" t="s">
        <v>1401</v>
      </c>
      <c r="J521" s="30"/>
      <c r="K521" s="37"/>
      <c r="L521" s="31"/>
      <c r="M521" s="31"/>
      <c r="N521" s="31"/>
      <c r="O521" s="31"/>
      <c r="P521" s="31" t="s">
        <v>74</v>
      </c>
      <c r="Q521" s="31"/>
      <c r="R521" s="31"/>
      <c r="S521" s="41"/>
      <c r="T521" s="31"/>
    </row>
    <row r="522" customFormat="false" ht="12.75" hidden="true" customHeight="false" outlineLevel="0" collapsed="false">
      <c r="A522" s="24" t="n">
        <v>522</v>
      </c>
      <c r="B522" s="25" t="s">
        <v>1356</v>
      </c>
      <c r="C522" s="33" t="s">
        <v>235</v>
      </c>
      <c r="D522" s="33" t="s">
        <v>236</v>
      </c>
      <c r="E522" s="33" t="s">
        <v>176</v>
      </c>
      <c r="F522" s="34" t="s">
        <v>37</v>
      </c>
      <c r="G522" s="27" t="s">
        <v>38</v>
      </c>
      <c r="H522" s="35" t="s">
        <v>1402</v>
      </c>
      <c r="I522" s="35" t="s">
        <v>1403</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56</v>
      </c>
      <c r="C523" s="33" t="s">
        <v>235</v>
      </c>
      <c r="D523" s="33" t="s">
        <v>236</v>
      </c>
      <c r="E523" s="33" t="s">
        <v>329</v>
      </c>
      <c r="F523" s="34" t="s">
        <v>37</v>
      </c>
      <c r="G523" s="27" t="s">
        <v>38</v>
      </c>
      <c r="H523" s="35" t="s">
        <v>1404</v>
      </c>
      <c r="I523" s="35" t="s">
        <v>1405</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56</v>
      </c>
      <c r="C524" s="33" t="s">
        <v>1406</v>
      </c>
      <c r="D524" s="33" t="s">
        <v>730</v>
      </c>
      <c r="E524" s="33"/>
      <c r="F524" s="34" t="s">
        <v>78</v>
      </c>
      <c r="G524" s="34" t="s">
        <v>71</v>
      </c>
      <c r="H524" s="35" t="s">
        <v>1407</v>
      </c>
      <c r="I524" s="35" t="s">
        <v>1408</v>
      </c>
      <c r="J524" s="30" t="s">
        <v>138</v>
      </c>
      <c r="K524" s="37" t="s">
        <v>1409</v>
      </c>
      <c r="L524" s="31"/>
      <c r="M524" s="31"/>
      <c r="N524" s="31"/>
      <c r="O524" s="31"/>
      <c r="P524" s="31"/>
      <c r="Q524" s="31"/>
      <c r="R524" s="31"/>
      <c r="S524" s="41"/>
      <c r="T524" s="31"/>
    </row>
    <row r="525" customFormat="false" ht="76.5" hidden="true" customHeight="false" outlineLevel="0" collapsed="false">
      <c r="A525" s="24" t="n">
        <v>525</v>
      </c>
      <c r="B525" s="25" t="s">
        <v>1356</v>
      </c>
      <c r="C525" s="33" t="s">
        <v>1410</v>
      </c>
      <c r="D525" s="33" t="s">
        <v>1411</v>
      </c>
      <c r="E525" s="33" t="s">
        <v>491</v>
      </c>
      <c r="F525" s="34" t="s">
        <v>37</v>
      </c>
      <c r="G525" s="27" t="s">
        <v>38</v>
      </c>
      <c r="H525" s="35" t="s">
        <v>1412</v>
      </c>
      <c r="I525" s="35" t="s">
        <v>1413</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414</v>
      </c>
      <c r="C526" s="26" t="s">
        <v>61</v>
      </c>
      <c r="D526" s="26" t="s">
        <v>61</v>
      </c>
      <c r="E526" s="26"/>
      <c r="F526" s="27" t="s">
        <v>37</v>
      </c>
      <c r="G526" s="27" t="s">
        <v>38</v>
      </c>
      <c r="H526" s="28" t="s">
        <v>1415</v>
      </c>
      <c r="I526" s="28" t="s">
        <v>1416</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414</v>
      </c>
      <c r="C527" s="26" t="s">
        <v>1417</v>
      </c>
      <c r="D527" s="26" t="s">
        <v>197</v>
      </c>
      <c r="E527" s="26" t="s">
        <v>135</v>
      </c>
      <c r="F527" s="27" t="s">
        <v>37</v>
      </c>
      <c r="G527" s="27" t="s">
        <v>38</v>
      </c>
      <c r="H527" s="28" t="s">
        <v>1418</v>
      </c>
      <c r="I527" s="28" t="s">
        <v>1419</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414</v>
      </c>
      <c r="C528" s="33" t="s">
        <v>1203</v>
      </c>
      <c r="D528" s="33" t="s">
        <v>197</v>
      </c>
      <c r="E528" s="33" t="s">
        <v>395</v>
      </c>
      <c r="F528" s="34" t="s">
        <v>37</v>
      </c>
      <c r="G528" s="34" t="s">
        <v>38</v>
      </c>
      <c r="H528" s="35" t="s">
        <v>1420</v>
      </c>
      <c r="I528" s="35" t="s">
        <v>1419</v>
      </c>
      <c r="J528" s="30"/>
      <c r="K528" s="37"/>
      <c r="L528" s="31"/>
      <c r="M528" s="31"/>
      <c r="N528" s="31"/>
      <c r="O528" s="31"/>
      <c r="P528" s="31" t="s">
        <v>588</v>
      </c>
      <c r="Q528" s="31"/>
      <c r="R528" s="31"/>
      <c r="S528" s="41"/>
      <c r="T528" s="31"/>
    </row>
    <row r="529" customFormat="false" ht="409.5" hidden="false" customHeight="false" outlineLevel="0" collapsed="false">
      <c r="A529" s="24" t="n">
        <v>529</v>
      </c>
      <c r="B529" s="25" t="s">
        <v>1414</v>
      </c>
      <c r="C529" s="33" t="s">
        <v>1421</v>
      </c>
      <c r="D529" s="33" t="s">
        <v>292</v>
      </c>
      <c r="E529" s="33" t="s">
        <v>46</v>
      </c>
      <c r="F529" s="34" t="s">
        <v>37</v>
      </c>
      <c r="G529" s="34" t="s">
        <v>38</v>
      </c>
      <c r="H529" s="35" t="s">
        <v>1422</v>
      </c>
      <c r="I529" s="35" t="s">
        <v>1423</v>
      </c>
      <c r="J529" s="30" t="s">
        <v>106</v>
      </c>
      <c r="K529" s="37" t="s">
        <v>1424</v>
      </c>
      <c r="L529" s="31"/>
      <c r="M529" s="31"/>
      <c r="N529" s="31"/>
      <c r="O529" s="31"/>
      <c r="P529" s="31" t="s">
        <v>140</v>
      </c>
      <c r="Q529" s="31"/>
      <c r="R529" s="31"/>
      <c r="S529" s="41" t="s">
        <v>141</v>
      </c>
      <c r="T529" s="31"/>
    </row>
    <row r="530" customFormat="false" ht="165.75" hidden="true" customHeight="false" outlineLevel="0" collapsed="false">
      <c r="A530" s="24" t="n">
        <v>530</v>
      </c>
      <c r="B530" s="25" t="s">
        <v>1414</v>
      </c>
      <c r="C530" s="33" t="s">
        <v>1425</v>
      </c>
      <c r="D530" s="33" t="s">
        <v>683</v>
      </c>
      <c r="E530" s="33" t="s">
        <v>175</v>
      </c>
      <c r="F530" s="34" t="s">
        <v>37</v>
      </c>
      <c r="G530" s="34" t="s">
        <v>38</v>
      </c>
      <c r="H530" s="35" t="s">
        <v>1426</v>
      </c>
      <c r="I530" s="35" t="s">
        <v>1419</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414</v>
      </c>
      <c r="C531" s="33" t="s">
        <v>1427</v>
      </c>
      <c r="D531" s="33" t="s">
        <v>683</v>
      </c>
      <c r="E531" s="33" t="s">
        <v>533</v>
      </c>
      <c r="F531" s="34" t="s">
        <v>37</v>
      </c>
      <c r="G531" s="34" t="s">
        <v>38</v>
      </c>
      <c r="H531" s="35" t="s">
        <v>1428</v>
      </c>
      <c r="I531" s="35" t="s">
        <v>1419</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414</v>
      </c>
      <c r="C532" s="33" t="s">
        <v>182</v>
      </c>
      <c r="D532" s="33" t="s">
        <v>313</v>
      </c>
      <c r="E532" s="33" t="s">
        <v>148</v>
      </c>
      <c r="F532" s="34" t="s">
        <v>37</v>
      </c>
      <c r="G532" s="34" t="s">
        <v>38</v>
      </c>
      <c r="H532" s="35" t="s">
        <v>1429</v>
      </c>
      <c r="I532" s="35" t="s">
        <v>1430</v>
      </c>
      <c r="J532" s="30"/>
      <c r="K532" s="37"/>
      <c r="L532" s="31"/>
      <c r="M532" s="31"/>
      <c r="N532" s="31"/>
      <c r="O532" s="31"/>
      <c r="P532" s="31" t="s">
        <v>408</v>
      </c>
      <c r="Q532" s="31"/>
      <c r="R532" s="31"/>
      <c r="S532" s="41"/>
      <c r="T532" s="31"/>
    </row>
    <row r="533" customFormat="false" ht="63.75" hidden="true" customHeight="false" outlineLevel="0" collapsed="false">
      <c r="A533" s="24" t="n">
        <v>533</v>
      </c>
      <c r="B533" s="25" t="s">
        <v>1414</v>
      </c>
      <c r="C533" s="33" t="s">
        <v>182</v>
      </c>
      <c r="D533" s="33" t="s">
        <v>183</v>
      </c>
      <c r="E533" s="33" t="s">
        <v>465</v>
      </c>
      <c r="F533" s="34" t="s">
        <v>37</v>
      </c>
      <c r="G533" s="34" t="s">
        <v>38</v>
      </c>
      <c r="H533" s="35" t="s">
        <v>1431</v>
      </c>
      <c r="I533" s="35" t="s">
        <v>1432</v>
      </c>
      <c r="J533" s="30"/>
      <c r="K533" s="37"/>
      <c r="L533" s="31"/>
      <c r="M533" s="31"/>
      <c r="N533" s="31"/>
      <c r="O533" s="31"/>
      <c r="P533" s="31" t="s">
        <v>408</v>
      </c>
      <c r="Q533" s="31"/>
      <c r="R533" s="31"/>
      <c r="S533" s="41"/>
      <c r="T533" s="31"/>
    </row>
    <row r="534" customFormat="false" ht="165.75" hidden="true" customHeight="false" outlineLevel="0" collapsed="false">
      <c r="A534" s="24" t="n">
        <v>534</v>
      </c>
      <c r="B534" s="25" t="s">
        <v>1414</v>
      </c>
      <c r="C534" s="33" t="s">
        <v>498</v>
      </c>
      <c r="D534" s="33" t="s">
        <v>119</v>
      </c>
      <c r="E534" s="33" t="s">
        <v>76</v>
      </c>
      <c r="F534" s="34" t="s">
        <v>37</v>
      </c>
      <c r="G534" s="34" t="s">
        <v>38</v>
      </c>
      <c r="H534" s="35" t="s">
        <v>1433</v>
      </c>
      <c r="I534" s="35" t="s">
        <v>1434</v>
      </c>
      <c r="J534" s="30"/>
      <c r="K534" s="37"/>
      <c r="L534" s="31"/>
      <c r="M534" s="31"/>
      <c r="N534" s="31"/>
      <c r="O534" s="31"/>
      <c r="P534" s="31" t="s">
        <v>408</v>
      </c>
      <c r="Q534" s="31"/>
      <c r="R534" s="31"/>
      <c r="S534" s="41"/>
      <c r="T534" s="31"/>
    </row>
    <row r="535" customFormat="false" ht="89.25" hidden="true" customHeight="false" outlineLevel="0" collapsed="false">
      <c r="A535" s="24" t="n">
        <v>535</v>
      </c>
      <c r="B535" s="25" t="s">
        <v>1414</v>
      </c>
      <c r="C535" s="33" t="s">
        <v>498</v>
      </c>
      <c r="D535" s="33" t="s">
        <v>119</v>
      </c>
      <c r="E535" s="33" t="s">
        <v>323</v>
      </c>
      <c r="F535" s="34" t="s">
        <v>37</v>
      </c>
      <c r="G535" s="34" t="s">
        <v>38</v>
      </c>
      <c r="H535" s="35" t="s">
        <v>1435</v>
      </c>
      <c r="I535" s="35" t="s">
        <v>1419</v>
      </c>
      <c r="J535" s="30"/>
      <c r="K535" s="37"/>
      <c r="L535" s="31"/>
      <c r="M535" s="31"/>
      <c r="N535" s="31"/>
      <c r="O535" s="31"/>
      <c r="P535" s="31" t="s">
        <v>408</v>
      </c>
      <c r="Q535" s="31"/>
      <c r="R535" s="31"/>
      <c r="S535" s="41"/>
      <c r="T535" s="31"/>
    </row>
    <row r="536" customFormat="false" ht="127.5" hidden="true" customHeight="false" outlineLevel="0" collapsed="false">
      <c r="A536" s="24" t="n">
        <v>536</v>
      </c>
      <c r="B536" s="25" t="s">
        <v>1414</v>
      </c>
      <c r="C536" s="33" t="s">
        <v>498</v>
      </c>
      <c r="D536" s="33" t="s">
        <v>119</v>
      </c>
      <c r="E536" s="33" t="s">
        <v>113</v>
      </c>
      <c r="F536" s="34" t="s">
        <v>37</v>
      </c>
      <c r="G536" s="34" t="s">
        <v>38</v>
      </c>
      <c r="H536" s="35" t="s">
        <v>1436</v>
      </c>
      <c r="I536" s="35" t="s">
        <v>1437</v>
      </c>
      <c r="J536" s="30"/>
      <c r="K536" s="37"/>
      <c r="L536" s="31"/>
      <c r="M536" s="31"/>
      <c r="N536" s="31"/>
      <c r="O536" s="31"/>
      <c r="P536" s="31" t="s">
        <v>408</v>
      </c>
      <c r="Q536" s="31"/>
      <c r="R536" s="31"/>
      <c r="S536" s="41"/>
      <c r="T536" s="31"/>
    </row>
    <row r="537" customFormat="false" ht="178.5" hidden="true" customHeight="false" outlineLevel="0" collapsed="false">
      <c r="A537" s="24" t="n">
        <v>537</v>
      </c>
      <c r="B537" s="25" t="s">
        <v>1414</v>
      </c>
      <c r="C537" s="33" t="s">
        <v>498</v>
      </c>
      <c r="D537" s="33" t="s">
        <v>109</v>
      </c>
      <c r="E537" s="33" t="s">
        <v>124</v>
      </c>
      <c r="F537" s="34" t="s">
        <v>37</v>
      </c>
      <c r="G537" s="34" t="s">
        <v>38</v>
      </c>
      <c r="H537" s="35" t="s">
        <v>1438</v>
      </c>
      <c r="I537" s="35" t="s">
        <v>1419</v>
      </c>
      <c r="J537" s="30"/>
      <c r="K537" s="37"/>
      <c r="L537" s="31"/>
      <c r="M537" s="31"/>
      <c r="N537" s="31"/>
      <c r="O537" s="31"/>
      <c r="P537" s="31" t="s">
        <v>408</v>
      </c>
      <c r="Q537" s="31"/>
      <c r="R537" s="31"/>
      <c r="S537" s="41"/>
      <c r="T537" s="31"/>
    </row>
    <row r="538" customFormat="false" ht="63.75" hidden="true" customHeight="false" outlineLevel="0" collapsed="false">
      <c r="A538" s="24" t="n">
        <v>538</v>
      </c>
      <c r="B538" s="25" t="s">
        <v>1414</v>
      </c>
      <c r="C538" s="33" t="s">
        <v>833</v>
      </c>
      <c r="D538" s="33" t="s">
        <v>298</v>
      </c>
      <c r="E538" s="33" t="s">
        <v>723</v>
      </c>
      <c r="F538" s="34" t="s">
        <v>37</v>
      </c>
      <c r="G538" s="34" t="s">
        <v>38</v>
      </c>
      <c r="H538" s="35" t="s">
        <v>1439</v>
      </c>
      <c r="I538" s="35" t="s">
        <v>1419</v>
      </c>
      <c r="J538" s="30"/>
      <c r="K538" s="37"/>
      <c r="L538" s="31"/>
      <c r="M538" s="31"/>
      <c r="N538" s="31"/>
      <c r="O538" s="31"/>
      <c r="P538" s="31" t="s">
        <v>1440</v>
      </c>
      <c r="Q538" s="31"/>
      <c r="R538" s="31"/>
      <c r="S538" s="41"/>
      <c r="T538" s="31"/>
    </row>
    <row r="539" customFormat="false" ht="89.25" hidden="true" customHeight="false" outlineLevel="0" collapsed="false">
      <c r="A539" s="24" t="n">
        <v>539</v>
      </c>
      <c r="B539" s="25" t="s">
        <v>1414</v>
      </c>
      <c r="C539" s="33" t="s">
        <v>1380</v>
      </c>
      <c r="D539" s="33" t="s">
        <v>537</v>
      </c>
      <c r="E539" s="33" t="s">
        <v>630</v>
      </c>
      <c r="F539" s="34" t="s">
        <v>37</v>
      </c>
      <c r="G539" s="34" t="s">
        <v>38</v>
      </c>
      <c r="H539" s="35" t="s">
        <v>1441</v>
      </c>
      <c r="I539" s="35" t="s">
        <v>1419</v>
      </c>
      <c r="J539" s="30"/>
      <c r="K539" s="37"/>
      <c r="L539" s="31"/>
      <c r="M539" s="31"/>
      <c r="N539" s="31"/>
      <c r="O539" s="31"/>
      <c r="P539" s="31" t="s">
        <v>41</v>
      </c>
      <c r="Q539" s="31"/>
      <c r="R539" s="31"/>
      <c r="S539" s="41"/>
      <c r="T539" s="31"/>
    </row>
    <row r="540" customFormat="false" ht="331.5" hidden="false" customHeight="false" outlineLevel="0" collapsed="false">
      <c r="A540" s="24" t="n">
        <v>540</v>
      </c>
      <c r="B540" s="25" t="s">
        <v>1414</v>
      </c>
      <c r="C540" s="33" t="s">
        <v>128</v>
      </c>
      <c r="D540" s="33" t="s">
        <v>129</v>
      </c>
      <c r="E540" s="33" t="s">
        <v>113</v>
      </c>
      <c r="F540" s="34" t="s">
        <v>37</v>
      </c>
      <c r="G540" s="34" t="s">
        <v>38</v>
      </c>
      <c r="H540" s="35" t="s">
        <v>1442</v>
      </c>
      <c r="I540" s="35" t="s">
        <v>1419</v>
      </c>
      <c r="J540" s="30" t="s">
        <v>106</v>
      </c>
      <c r="K540" s="37" t="s">
        <v>1443</v>
      </c>
      <c r="L540" s="31"/>
      <c r="M540" s="31"/>
      <c r="N540" s="31"/>
      <c r="O540" s="31"/>
      <c r="P540" s="31" t="s">
        <v>140</v>
      </c>
      <c r="Q540" s="31"/>
      <c r="R540" s="31"/>
      <c r="S540" s="41"/>
      <c r="T540" s="31"/>
    </row>
    <row r="541" customFormat="false" ht="408" hidden="false" customHeight="false" outlineLevel="0" collapsed="false">
      <c r="A541" s="24" t="n">
        <v>541</v>
      </c>
      <c r="B541" s="25" t="s">
        <v>1414</v>
      </c>
      <c r="C541" s="33" t="s">
        <v>128</v>
      </c>
      <c r="D541" s="33" t="s">
        <v>606</v>
      </c>
      <c r="E541" s="33" t="s">
        <v>202</v>
      </c>
      <c r="F541" s="34" t="s">
        <v>37</v>
      </c>
      <c r="G541" s="34" t="s">
        <v>38</v>
      </c>
      <c r="H541" s="35" t="s">
        <v>1444</v>
      </c>
      <c r="I541" s="35" t="s">
        <v>1419</v>
      </c>
      <c r="J541" s="30" t="s">
        <v>224</v>
      </c>
      <c r="K541" s="37" t="s">
        <v>1445</v>
      </c>
      <c r="L541" s="31"/>
      <c r="M541" s="31"/>
      <c r="N541" s="31"/>
      <c r="O541" s="31"/>
      <c r="P541" s="31" t="s">
        <v>140</v>
      </c>
      <c r="Q541" s="31"/>
      <c r="R541" s="31"/>
      <c r="S541" s="41" t="s">
        <v>141</v>
      </c>
      <c r="T541" s="31"/>
    </row>
    <row r="542" customFormat="false" ht="76.5" hidden="false" customHeight="false" outlineLevel="0" collapsed="false">
      <c r="A542" s="24" t="n">
        <v>542</v>
      </c>
      <c r="B542" s="25" t="s">
        <v>1414</v>
      </c>
      <c r="C542" s="33" t="s">
        <v>128</v>
      </c>
      <c r="D542" s="33" t="s">
        <v>606</v>
      </c>
      <c r="E542" s="33" t="s">
        <v>683</v>
      </c>
      <c r="F542" s="34" t="s">
        <v>37</v>
      </c>
      <c r="G542" s="34" t="s">
        <v>38</v>
      </c>
      <c r="H542" s="35" t="s">
        <v>1446</v>
      </c>
      <c r="I542" s="35" t="s">
        <v>1419</v>
      </c>
      <c r="J542" s="30" t="s">
        <v>224</v>
      </c>
      <c r="K542" s="37" t="s">
        <v>1447</v>
      </c>
      <c r="L542" s="31"/>
      <c r="M542" s="31"/>
      <c r="N542" s="31"/>
      <c r="O542" s="31"/>
      <c r="P542" s="31" t="s">
        <v>140</v>
      </c>
      <c r="Q542" s="31"/>
      <c r="R542" s="31"/>
      <c r="S542" s="41" t="s">
        <v>141</v>
      </c>
      <c r="T542" s="31"/>
    </row>
    <row r="543" customFormat="false" ht="51" hidden="true" customHeight="false" outlineLevel="0" collapsed="false">
      <c r="A543" s="24" t="n">
        <v>543</v>
      </c>
      <c r="B543" s="25" t="s">
        <v>1414</v>
      </c>
      <c r="C543" s="33" t="s">
        <v>780</v>
      </c>
      <c r="D543" s="33" t="s">
        <v>242</v>
      </c>
      <c r="E543" s="33" t="s">
        <v>177</v>
      </c>
      <c r="F543" s="34" t="s">
        <v>78</v>
      </c>
      <c r="G543" s="34" t="s">
        <v>71</v>
      </c>
      <c r="H543" s="35" t="s">
        <v>1448</v>
      </c>
      <c r="I543" s="35"/>
      <c r="J543" s="30" t="s">
        <v>106</v>
      </c>
      <c r="K543" s="37"/>
      <c r="L543" s="31"/>
      <c r="M543" s="31" t="s">
        <v>107</v>
      </c>
      <c r="N543" s="31" t="s">
        <v>108</v>
      </c>
      <c r="O543" s="31"/>
      <c r="P543" s="31"/>
      <c r="Q543" s="31"/>
      <c r="R543" s="31"/>
      <c r="S543" s="41"/>
      <c r="T543" s="31"/>
    </row>
    <row r="544" customFormat="false" ht="409.5" hidden="false" customHeight="false" outlineLevel="0" collapsed="false">
      <c r="A544" s="24" t="n">
        <v>544</v>
      </c>
      <c r="B544" s="25" t="s">
        <v>1414</v>
      </c>
      <c r="C544" s="33" t="s">
        <v>610</v>
      </c>
      <c r="D544" s="33" t="s">
        <v>611</v>
      </c>
      <c r="E544" s="33" t="s">
        <v>183</v>
      </c>
      <c r="F544" s="34" t="s">
        <v>37</v>
      </c>
      <c r="G544" s="34" t="s">
        <v>38</v>
      </c>
      <c r="H544" s="35" t="s">
        <v>1449</v>
      </c>
      <c r="I544" s="35" t="s">
        <v>1419</v>
      </c>
      <c r="J544" s="30" t="s">
        <v>224</v>
      </c>
      <c r="K544" s="37" t="s">
        <v>1450</v>
      </c>
      <c r="L544" s="31"/>
      <c r="M544" s="31"/>
      <c r="N544" s="31"/>
      <c r="O544" s="31"/>
      <c r="P544" s="31" t="s">
        <v>140</v>
      </c>
      <c r="Q544" s="31"/>
      <c r="R544" s="31"/>
      <c r="S544" s="41" t="s">
        <v>141</v>
      </c>
      <c r="T544" s="31"/>
    </row>
    <row r="545" customFormat="false" ht="280.5" hidden="false" customHeight="false" outlineLevel="0" collapsed="false">
      <c r="A545" s="24" t="n">
        <v>545</v>
      </c>
      <c r="B545" s="25" t="s">
        <v>1414</v>
      </c>
      <c r="C545" s="33" t="s">
        <v>610</v>
      </c>
      <c r="D545" s="33" t="s">
        <v>611</v>
      </c>
      <c r="E545" s="33" t="s">
        <v>76</v>
      </c>
      <c r="F545" s="34" t="s">
        <v>37</v>
      </c>
      <c r="G545" s="34" t="s">
        <v>38</v>
      </c>
      <c r="H545" s="35" t="s">
        <v>1451</v>
      </c>
      <c r="I545" s="35" t="s">
        <v>1419</v>
      </c>
      <c r="J545" s="30" t="s">
        <v>224</v>
      </c>
      <c r="K545" s="37" t="s">
        <v>1452</v>
      </c>
      <c r="L545" s="31"/>
      <c r="M545" s="31"/>
      <c r="N545" s="31"/>
      <c r="O545" s="31"/>
      <c r="P545" s="31" t="s">
        <v>140</v>
      </c>
      <c r="Q545" s="31"/>
      <c r="R545" s="31"/>
      <c r="S545" s="41" t="s">
        <v>141</v>
      </c>
      <c r="T545" s="31"/>
    </row>
    <row r="546" customFormat="false" ht="153" hidden="true" customHeight="false" outlineLevel="0" collapsed="false">
      <c r="A546" s="24" t="n">
        <v>546</v>
      </c>
      <c r="B546" s="25" t="s">
        <v>1414</v>
      </c>
      <c r="C546" s="33" t="s">
        <v>894</v>
      </c>
      <c r="D546" s="33" t="s">
        <v>267</v>
      </c>
      <c r="E546" s="33" t="s">
        <v>153</v>
      </c>
      <c r="F546" s="34" t="s">
        <v>37</v>
      </c>
      <c r="G546" s="34" t="s">
        <v>38</v>
      </c>
      <c r="H546" s="35" t="s">
        <v>1453</v>
      </c>
      <c r="I546" s="35" t="s">
        <v>1454</v>
      </c>
      <c r="J546" s="30"/>
      <c r="K546" s="37"/>
      <c r="L546" s="31"/>
      <c r="M546" s="31"/>
      <c r="N546" s="31"/>
      <c r="O546" s="31"/>
      <c r="P546" s="31" t="s">
        <v>588</v>
      </c>
      <c r="Q546" s="31"/>
      <c r="R546" s="31"/>
      <c r="S546" s="41"/>
      <c r="T546" s="31"/>
    </row>
    <row r="547" customFormat="false" ht="76.5" hidden="true" customHeight="false" outlineLevel="0" collapsed="false">
      <c r="A547" s="24" t="n">
        <v>547</v>
      </c>
      <c r="B547" s="25" t="s">
        <v>1414</v>
      </c>
      <c r="C547" s="33" t="s">
        <v>269</v>
      </c>
      <c r="D547" s="33" t="s">
        <v>270</v>
      </c>
      <c r="E547" s="33" t="s">
        <v>186</v>
      </c>
      <c r="F547" s="34" t="s">
        <v>37</v>
      </c>
      <c r="G547" s="34" t="s">
        <v>1455</v>
      </c>
      <c r="H547" s="35" t="s">
        <v>1456</v>
      </c>
      <c r="I547" s="35" t="s">
        <v>1457</v>
      </c>
      <c r="J547" s="30"/>
      <c r="K547" s="37"/>
      <c r="L547" s="31"/>
      <c r="M547" s="31"/>
      <c r="N547" s="31"/>
      <c r="O547" s="31"/>
      <c r="P547" s="31" t="s">
        <v>785</v>
      </c>
      <c r="Q547" s="31"/>
      <c r="R547" s="31"/>
      <c r="S547" s="41"/>
      <c r="T547" s="31"/>
    </row>
    <row r="548" customFormat="false" ht="127.5" hidden="true" customHeight="false" outlineLevel="0" collapsed="false">
      <c r="A548" s="24" t="n">
        <v>548</v>
      </c>
      <c r="B548" s="25" t="s">
        <v>1414</v>
      </c>
      <c r="C548" s="33" t="s">
        <v>269</v>
      </c>
      <c r="D548" s="33" t="s">
        <v>270</v>
      </c>
      <c r="E548" s="33" t="s">
        <v>533</v>
      </c>
      <c r="F548" s="34" t="s">
        <v>37</v>
      </c>
      <c r="G548" s="34" t="s">
        <v>38</v>
      </c>
      <c r="H548" s="35" t="s">
        <v>1458</v>
      </c>
      <c r="I548" s="35" t="s">
        <v>1459</v>
      </c>
      <c r="J548" s="30"/>
      <c r="K548" s="37"/>
      <c r="L548" s="31"/>
      <c r="M548" s="31"/>
      <c r="N548" s="31"/>
      <c r="O548" s="31"/>
      <c r="P548" s="31" t="s">
        <v>785</v>
      </c>
      <c r="Q548" s="31"/>
      <c r="R548" s="31"/>
      <c r="S548" s="41"/>
      <c r="T548" s="31"/>
    </row>
    <row r="549" customFormat="false" ht="102" hidden="true" customHeight="false" outlineLevel="0" collapsed="false">
      <c r="A549" s="24" t="n">
        <v>549</v>
      </c>
      <c r="B549" s="25" t="s">
        <v>1414</v>
      </c>
      <c r="C549" s="33" t="s">
        <v>914</v>
      </c>
      <c r="D549" s="33" t="s">
        <v>272</v>
      </c>
      <c r="E549" s="33" t="s">
        <v>161</v>
      </c>
      <c r="F549" s="34" t="s">
        <v>37</v>
      </c>
      <c r="G549" s="34" t="s">
        <v>38</v>
      </c>
      <c r="H549" s="35" t="s">
        <v>1460</v>
      </c>
      <c r="I549" s="35" t="s">
        <v>1461</v>
      </c>
      <c r="J549" s="30"/>
      <c r="K549" s="37"/>
      <c r="L549" s="31"/>
      <c r="M549" s="31"/>
      <c r="N549" s="31"/>
      <c r="O549" s="31"/>
      <c r="P549" s="31" t="s">
        <v>918</v>
      </c>
      <c r="Q549" s="31"/>
      <c r="R549" s="31"/>
      <c r="S549" s="41"/>
      <c r="T549" s="31"/>
    </row>
    <row r="550" customFormat="false" ht="127.5" hidden="true" customHeight="false" outlineLevel="0" collapsed="false">
      <c r="A550" s="24" t="n">
        <v>550</v>
      </c>
      <c r="B550" s="25" t="s">
        <v>1414</v>
      </c>
      <c r="C550" s="33" t="s">
        <v>279</v>
      </c>
      <c r="D550" s="33" t="s">
        <v>283</v>
      </c>
      <c r="E550" s="33" t="s">
        <v>292</v>
      </c>
      <c r="F550" s="34" t="s">
        <v>37</v>
      </c>
      <c r="G550" s="34" t="s">
        <v>38</v>
      </c>
      <c r="H550" s="35" t="s">
        <v>1462</v>
      </c>
      <c r="I550" s="35" t="s">
        <v>1463</v>
      </c>
      <c r="J550" s="30"/>
      <c r="K550" s="37"/>
      <c r="L550" s="31"/>
      <c r="M550" s="31"/>
      <c r="N550" s="31"/>
      <c r="O550" s="31"/>
      <c r="P550" s="31" t="s">
        <v>408</v>
      </c>
      <c r="Q550" s="31"/>
      <c r="R550" s="31"/>
      <c r="S550" s="41"/>
      <c r="T550" s="31"/>
    </row>
    <row r="551" customFormat="false" ht="89.25" hidden="true" customHeight="false" outlineLevel="0" collapsed="false">
      <c r="A551" s="24" t="n">
        <v>551</v>
      </c>
      <c r="B551" s="25" t="s">
        <v>1414</v>
      </c>
      <c r="C551" s="33" t="s">
        <v>573</v>
      </c>
      <c r="D551" s="62" t="s">
        <v>1129</v>
      </c>
      <c r="E551" s="62" t="s">
        <v>114</v>
      </c>
      <c r="F551" s="63" t="s">
        <v>37</v>
      </c>
      <c r="G551" s="63" t="s">
        <v>38</v>
      </c>
      <c r="H551" s="64" t="s">
        <v>1464</v>
      </c>
      <c r="I551" s="64" t="s">
        <v>1419</v>
      </c>
      <c r="J551" s="30"/>
      <c r="K551" s="37"/>
      <c r="L551" s="31"/>
      <c r="M551" s="31"/>
      <c r="N551" s="31"/>
      <c r="O551" s="31"/>
      <c r="P551" s="31" t="s">
        <v>74</v>
      </c>
      <c r="Q551" s="31"/>
      <c r="R551" s="31"/>
      <c r="S551" s="41"/>
      <c r="T551" s="31"/>
    </row>
    <row r="552" customFormat="false" ht="255" hidden="false" customHeight="false" outlineLevel="0" collapsed="false">
      <c r="A552" s="24" t="n">
        <v>552</v>
      </c>
      <c r="B552" s="25" t="s">
        <v>1414</v>
      </c>
      <c r="C552" s="33" t="s">
        <v>133</v>
      </c>
      <c r="D552" s="33" t="s">
        <v>134</v>
      </c>
      <c r="E552" s="33" t="s">
        <v>119</v>
      </c>
      <c r="F552" s="34" t="s">
        <v>37</v>
      </c>
      <c r="G552" s="34" t="s">
        <v>38</v>
      </c>
      <c r="H552" s="35" t="s">
        <v>1465</v>
      </c>
      <c r="I552" s="35" t="s">
        <v>1419</v>
      </c>
      <c r="J552" s="30" t="s">
        <v>106</v>
      </c>
      <c r="K552" s="37" t="s">
        <v>1466</v>
      </c>
      <c r="L552" s="31"/>
      <c r="M552" s="31"/>
      <c r="N552" s="31"/>
      <c r="O552" s="31"/>
      <c r="P552" s="31" t="s">
        <v>140</v>
      </c>
      <c r="Q552" s="31"/>
      <c r="R552" s="31"/>
      <c r="S552" s="41" t="n">
        <v>39854</v>
      </c>
      <c r="T552" s="31"/>
    </row>
    <row r="553" customFormat="false" ht="63.75" hidden="true" customHeight="false" outlineLevel="0" collapsed="false">
      <c r="A553" s="24" t="n">
        <v>553</v>
      </c>
      <c r="B553" s="25" t="s">
        <v>1414</v>
      </c>
      <c r="C553" s="33" t="s">
        <v>758</v>
      </c>
      <c r="D553" s="33" t="s">
        <v>759</v>
      </c>
      <c r="E553" s="33" t="s">
        <v>148</v>
      </c>
      <c r="F553" s="34" t="s">
        <v>37</v>
      </c>
      <c r="G553" s="34" t="s">
        <v>38</v>
      </c>
      <c r="H553" s="35" t="s">
        <v>1467</v>
      </c>
      <c r="I553" s="35" t="s">
        <v>1419</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414</v>
      </c>
      <c r="C554" s="33" t="s">
        <v>302</v>
      </c>
      <c r="D554" s="33" t="s">
        <v>303</v>
      </c>
      <c r="E554" s="33" t="s">
        <v>77</v>
      </c>
      <c r="F554" s="34" t="s">
        <v>37</v>
      </c>
      <c r="G554" s="34" t="s">
        <v>38</v>
      </c>
      <c r="H554" s="35" t="s">
        <v>1468</v>
      </c>
      <c r="I554" s="35" t="s">
        <v>1419</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414</v>
      </c>
      <c r="C555" s="33" t="s">
        <v>1469</v>
      </c>
      <c r="D555" s="33" t="s">
        <v>306</v>
      </c>
      <c r="E555" s="33" t="s">
        <v>329</v>
      </c>
      <c r="F555" s="34" t="s">
        <v>37</v>
      </c>
      <c r="G555" s="34" t="s">
        <v>38</v>
      </c>
      <c r="H555" s="35" t="s">
        <v>1470</v>
      </c>
      <c r="I555" s="35" t="s">
        <v>1471</v>
      </c>
      <c r="J555" s="30"/>
      <c r="K555" s="37"/>
      <c r="L555" s="31"/>
      <c r="M555" s="31"/>
      <c r="N555" s="31"/>
      <c r="O555" s="31"/>
      <c r="P555" s="31" t="s">
        <v>557</v>
      </c>
      <c r="Q555" s="31"/>
      <c r="R555" s="31"/>
      <c r="S555" s="41"/>
      <c r="T555" s="31"/>
    </row>
    <row r="556" customFormat="false" ht="76.5" hidden="true" customHeight="false" outlineLevel="0" collapsed="false">
      <c r="A556" s="24" t="n">
        <v>556</v>
      </c>
      <c r="B556" s="25" t="s">
        <v>1414</v>
      </c>
      <c r="C556" s="33" t="s">
        <v>1469</v>
      </c>
      <c r="D556" s="33" t="s">
        <v>306</v>
      </c>
      <c r="E556" s="33" t="s">
        <v>102</v>
      </c>
      <c r="F556" s="34" t="s">
        <v>37</v>
      </c>
      <c r="G556" s="34" t="s">
        <v>38</v>
      </c>
      <c r="H556" s="35" t="s">
        <v>1472</v>
      </c>
      <c r="I556" s="35" t="s">
        <v>1419</v>
      </c>
      <c r="J556" s="30"/>
      <c r="K556" s="37"/>
      <c r="L556" s="31"/>
      <c r="M556" s="31"/>
      <c r="N556" s="31"/>
      <c r="O556" s="31"/>
      <c r="P556" s="31" t="s">
        <v>557</v>
      </c>
      <c r="Q556" s="31"/>
      <c r="R556" s="31"/>
      <c r="S556" s="41"/>
      <c r="T556" s="31"/>
    </row>
    <row r="557" customFormat="false" ht="38.25" hidden="true" customHeight="false" outlineLevel="0" collapsed="false">
      <c r="A557" s="24" t="n">
        <v>557</v>
      </c>
      <c r="B557" s="25" t="s">
        <v>1414</v>
      </c>
      <c r="C557" s="33" t="s">
        <v>314</v>
      </c>
      <c r="D557" s="33" t="s">
        <v>315</v>
      </c>
      <c r="E557" s="33" t="s">
        <v>465</v>
      </c>
      <c r="F557" s="34" t="s">
        <v>37</v>
      </c>
      <c r="G557" s="34" t="s">
        <v>38</v>
      </c>
      <c r="H557" s="35" t="s">
        <v>1473</v>
      </c>
      <c r="I557" s="35" t="s">
        <v>1474</v>
      </c>
      <c r="J557" s="30"/>
      <c r="K557" s="37"/>
      <c r="L557" s="31"/>
      <c r="M557" s="31"/>
      <c r="N557" s="31"/>
      <c r="O557" s="31"/>
      <c r="P557" s="31" t="s">
        <v>377</v>
      </c>
      <c r="Q557" s="31"/>
      <c r="R557" s="31"/>
      <c r="S557" s="41"/>
      <c r="T557" s="31"/>
    </row>
    <row r="558" customFormat="false" ht="25.5" hidden="true" customHeight="false" outlineLevel="0" collapsed="false">
      <c r="A558" s="24" t="n">
        <v>558</v>
      </c>
      <c r="B558" s="25" t="s">
        <v>1414</v>
      </c>
      <c r="C558" s="33" t="s">
        <v>314</v>
      </c>
      <c r="D558" s="33" t="s">
        <v>749</v>
      </c>
      <c r="E558" s="33" t="s">
        <v>130</v>
      </c>
      <c r="F558" s="34" t="s">
        <v>78</v>
      </c>
      <c r="G558" s="34" t="s">
        <v>71</v>
      </c>
      <c r="H558" s="35" t="s">
        <v>1475</v>
      </c>
      <c r="I558" s="35" t="s">
        <v>1419</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414</v>
      </c>
      <c r="C559" s="33" t="s">
        <v>314</v>
      </c>
      <c r="D559" s="33" t="s">
        <v>749</v>
      </c>
      <c r="E559" s="33" t="s">
        <v>178</v>
      </c>
      <c r="F559" s="34" t="s">
        <v>78</v>
      </c>
      <c r="G559" s="34" t="s">
        <v>71</v>
      </c>
      <c r="H559" s="35" t="s">
        <v>1476</v>
      </c>
      <c r="I559" s="35" t="s">
        <v>1419</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414</v>
      </c>
      <c r="C560" s="33" t="s">
        <v>949</v>
      </c>
      <c r="D560" s="33" t="s">
        <v>946</v>
      </c>
      <c r="E560" s="33" t="s">
        <v>647</v>
      </c>
      <c r="F560" s="34" t="s">
        <v>78</v>
      </c>
      <c r="G560" s="34" t="s">
        <v>71</v>
      </c>
      <c r="H560" s="35" t="s">
        <v>1477</v>
      </c>
      <c r="I560" s="35" t="s">
        <v>1419</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414</v>
      </c>
      <c r="C561" s="33" t="s">
        <v>953</v>
      </c>
      <c r="D561" s="33" t="s">
        <v>946</v>
      </c>
      <c r="E561" s="33" t="s">
        <v>332</v>
      </c>
      <c r="F561" s="34" t="s">
        <v>37</v>
      </c>
      <c r="G561" s="34" t="s">
        <v>38</v>
      </c>
      <c r="H561" s="35" t="s">
        <v>1478</v>
      </c>
      <c r="I561" s="35" t="s">
        <v>1437</v>
      </c>
      <c r="J561" s="30" t="s">
        <v>81</v>
      </c>
      <c r="K561" s="37"/>
      <c r="L561" s="31"/>
      <c r="M561" s="31"/>
      <c r="N561" s="31"/>
      <c r="O561" s="31"/>
      <c r="P561" s="31" t="s">
        <v>74</v>
      </c>
      <c r="Q561" s="31"/>
      <c r="R561" s="31"/>
      <c r="S561" s="41"/>
      <c r="T561" s="31"/>
    </row>
    <row r="562" customFormat="false" ht="229.5" hidden="false" customHeight="false" outlineLevel="0" collapsed="false">
      <c r="A562" s="24" t="n">
        <v>562</v>
      </c>
      <c r="B562" s="25" t="s">
        <v>1414</v>
      </c>
      <c r="C562" s="33" t="s">
        <v>316</v>
      </c>
      <c r="D562" s="33" t="s">
        <v>317</v>
      </c>
      <c r="E562" s="33" t="s">
        <v>176</v>
      </c>
      <c r="F562" s="34" t="s">
        <v>37</v>
      </c>
      <c r="G562" s="34" t="s">
        <v>38</v>
      </c>
      <c r="H562" s="35" t="s">
        <v>1479</v>
      </c>
      <c r="I562" s="35" t="s">
        <v>1419</v>
      </c>
      <c r="J562" s="30" t="s">
        <v>224</v>
      </c>
      <c r="K562" s="37" t="s">
        <v>1452</v>
      </c>
      <c r="L562" s="31"/>
      <c r="M562" s="31"/>
      <c r="N562" s="31"/>
      <c r="O562" s="31"/>
      <c r="P562" s="31" t="s">
        <v>140</v>
      </c>
      <c r="Q562" s="31"/>
      <c r="R562" s="31"/>
      <c r="S562" s="41" t="s">
        <v>141</v>
      </c>
      <c r="T562" s="31"/>
    </row>
    <row r="563" customFormat="false" ht="242.25" hidden="false" customHeight="false" outlineLevel="0" collapsed="false">
      <c r="A563" s="24" t="n">
        <v>563</v>
      </c>
      <c r="B563" s="25" t="s">
        <v>1414</v>
      </c>
      <c r="C563" s="33" t="s">
        <v>657</v>
      </c>
      <c r="D563" s="33" t="s">
        <v>658</v>
      </c>
      <c r="E563" s="33" t="s">
        <v>102</v>
      </c>
      <c r="F563" s="34" t="s">
        <v>37</v>
      </c>
      <c r="G563" s="34" t="s">
        <v>38</v>
      </c>
      <c r="H563" s="35" t="s">
        <v>1480</v>
      </c>
      <c r="I563" s="35" t="s">
        <v>1481</v>
      </c>
      <c r="J563" s="30" t="s">
        <v>106</v>
      </c>
      <c r="K563" s="37" t="s">
        <v>1482</v>
      </c>
      <c r="L563" s="31"/>
      <c r="M563" s="31"/>
      <c r="N563" s="31"/>
      <c r="O563" s="31"/>
      <c r="P563" s="31" t="s">
        <v>140</v>
      </c>
      <c r="Q563" s="31"/>
      <c r="R563" s="31"/>
      <c r="S563" s="41" t="n">
        <v>39854</v>
      </c>
      <c r="T563" s="31"/>
    </row>
    <row r="564" customFormat="false" ht="229.5" hidden="false" customHeight="false" outlineLevel="0" collapsed="false">
      <c r="A564" s="24" t="n">
        <v>564</v>
      </c>
      <c r="B564" s="25" t="s">
        <v>1414</v>
      </c>
      <c r="C564" s="33" t="s">
        <v>320</v>
      </c>
      <c r="D564" s="33" t="s">
        <v>321</v>
      </c>
      <c r="E564" s="33" t="s">
        <v>98</v>
      </c>
      <c r="F564" s="34" t="s">
        <v>37</v>
      </c>
      <c r="G564" s="34" t="s">
        <v>38</v>
      </c>
      <c r="H564" s="35" t="s">
        <v>1479</v>
      </c>
      <c r="I564" s="35" t="s">
        <v>1419</v>
      </c>
      <c r="J564" s="30" t="s">
        <v>106</v>
      </c>
      <c r="K564" s="37" t="s">
        <v>1483</v>
      </c>
      <c r="L564" s="31"/>
      <c r="M564" s="31"/>
      <c r="N564" s="31"/>
      <c r="O564" s="31"/>
      <c r="P564" s="31" t="s">
        <v>140</v>
      </c>
      <c r="Q564" s="31"/>
      <c r="R564" s="31"/>
      <c r="S564" s="41" t="s">
        <v>141</v>
      </c>
      <c r="T564" s="31"/>
    </row>
    <row r="565" customFormat="false" ht="242.25" hidden="false" customHeight="false" outlineLevel="0" collapsed="false">
      <c r="A565" s="24" t="n">
        <v>565</v>
      </c>
      <c r="B565" s="25" t="s">
        <v>1414</v>
      </c>
      <c r="C565" s="33" t="s">
        <v>1484</v>
      </c>
      <c r="D565" s="33" t="s">
        <v>968</v>
      </c>
      <c r="E565" s="33" t="s">
        <v>465</v>
      </c>
      <c r="F565" s="34" t="s">
        <v>37</v>
      </c>
      <c r="G565" s="34" t="s">
        <v>38</v>
      </c>
      <c r="H565" s="35" t="s">
        <v>1485</v>
      </c>
      <c r="I565" s="35" t="s">
        <v>1481</v>
      </c>
      <c r="J565" s="30" t="s">
        <v>106</v>
      </c>
      <c r="K565" s="37" t="s">
        <v>1486</v>
      </c>
      <c r="L565" s="31"/>
      <c r="M565" s="31"/>
      <c r="N565" s="31"/>
      <c r="O565" s="31"/>
      <c r="P565" s="31" t="s">
        <v>140</v>
      </c>
      <c r="Q565" s="31"/>
      <c r="R565" s="31"/>
      <c r="S565" s="41" t="n">
        <v>39854</v>
      </c>
      <c r="T565" s="31"/>
    </row>
    <row r="566" customFormat="false" ht="229.5" hidden="false" customHeight="false" outlineLevel="0" collapsed="false">
      <c r="A566" s="24" t="n">
        <v>566</v>
      </c>
      <c r="B566" s="25" t="s">
        <v>1414</v>
      </c>
      <c r="C566" s="33" t="s">
        <v>325</v>
      </c>
      <c r="D566" s="33" t="s">
        <v>326</v>
      </c>
      <c r="E566" s="33" t="s">
        <v>796</v>
      </c>
      <c r="F566" s="34" t="s">
        <v>37</v>
      </c>
      <c r="G566" s="34" t="s">
        <v>38</v>
      </c>
      <c r="H566" s="35" t="s">
        <v>1479</v>
      </c>
      <c r="I566" s="35" t="s">
        <v>1419</v>
      </c>
      <c r="J566" s="30" t="s">
        <v>106</v>
      </c>
      <c r="K566" s="37" t="s">
        <v>1483</v>
      </c>
      <c r="L566" s="31"/>
      <c r="M566" s="31"/>
      <c r="N566" s="31"/>
      <c r="O566" s="31"/>
      <c r="P566" s="31" t="s">
        <v>140</v>
      </c>
      <c r="Q566" s="31"/>
      <c r="R566" s="31"/>
      <c r="S566" s="41" t="s">
        <v>141</v>
      </c>
      <c r="T566" s="31"/>
    </row>
    <row r="567" customFormat="false" ht="242.25" hidden="false" customHeight="false" outlineLevel="0" collapsed="false">
      <c r="A567" s="24" t="n">
        <v>567</v>
      </c>
      <c r="B567" s="25" t="s">
        <v>1414</v>
      </c>
      <c r="C567" s="33" t="s">
        <v>1487</v>
      </c>
      <c r="D567" s="33" t="s">
        <v>1488</v>
      </c>
      <c r="E567" s="33" t="s">
        <v>176</v>
      </c>
      <c r="F567" s="34" t="s">
        <v>37</v>
      </c>
      <c r="G567" s="34" t="s">
        <v>38</v>
      </c>
      <c r="H567" s="35" t="s">
        <v>1485</v>
      </c>
      <c r="I567" s="35" t="s">
        <v>1481</v>
      </c>
      <c r="J567" s="30" t="s">
        <v>106</v>
      </c>
      <c r="K567" s="37" t="s">
        <v>1489</v>
      </c>
      <c r="L567" s="31"/>
      <c r="M567" s="31"/>
      <c r="N567" s="31"/>
      <c r="O567" s="31"/>
      <c r="P567" s="31" t="s">
        <v>140</v>
      </c>
      <c r="Q567" s="31"/>
      <c r="R567" s="31"/>
      <c r="S567" s="41" t="n">
        <v>39854</v>
      </c>
      <c r="T567" s="31"/>
    </row>
    <row r="568" customFormat="false" ht="229.5" hidden="false" customHeight="false" outlineLevel="0" collapsed="false">
      <c r="A568" s="24" t="n">
        <v>568</v>
      </c>
      <c r="B568" s="25" t="s">
        <v>1414</v>
      </c>
      <c r="C568" s="33" t="s">
        <v>327</v>
      </c>
      <c r="D568" s="33" t="s">
        <v>328</v>
      </c>
      <c r="E568" s="33" t="s">
        <v>329</v>
      </c>
      <c r="F568" s="34" t="s">
        <v>37</v>
      </c>
      <c r="G568" s="34" t="s">
        <v>38</v>
      </c>
      <c r="H568" s="35" t="s">
        <v>1479</v>
      </c>
      <c r="I568" s="35" t="s">
        <v>1419</v>
      </c>
      <c r="J568" s="30" t="s">
        <v>106</v>
      </c>
      <c r="K568" s="37" t="s">
        <v>1490</v>
      </c>
      <c r="L568" s="31"/>
      <c r="M568" s="31"/>
      <c r="N568" s="31"/>
      <c r="O568" s="31"/>
      <c r="P568" s="31" t="s">
        <v>140</v>
      </c>
      <c r="Q568" s="31"/>
      <c r="R568" s="31"/>
      <c r="S568" s="41" t="s">
        <v>141</v>
      </c>
      <c r="T568" s="31"/>
    </row>
    <row r="569" customFormat="false" ht="242.25" hidden="false" customHeight="false" outlineLevel="0" collapsed="false">
      <c r="A569" s="24" t="n">
        <v>569</v>
      </c>
      <c r="B569" s="25" t="s">
        <v>1414</v>
      </c>
      <c r="C569" s="33" t="s">
        <v>1491</v>
      </c>
      <c r="D569" s="33" t="s">
        <v>1492</v>
      </c>
      <c r="E569" s="33" t="s">
        <v>162</v>
      </c>
      <c r="F569" s="34" t="s">
        <v>37</v>
      </c>
      <c r="G569" s="34" t="s">
        <v>38</v>
      </c>
      <c r="H569" s="35" t="s">
        <v>1485</v>
      </c>
      <c r="I569" s="35" t="s">
        <v>1481</v>
      </c>
      <c r="J569" s="30" t="s">
        <v>106</v>
      </c>
      <c r="K569" s="37" t="s">
        <v>1493</v>
      </c>
      <c r="L569" s="31"/>
      <c r="M569" s="31"/>
      <c r="N569" s="31"/>
      <c r="O569" s="31"/>
      <c r="P569" s="31" t="s">
        <v>140</v>
      </c>
      <c r="Q569" s="31"/>
      <c r="R569" s="31"/>
      <c r="S569" s="41" t="n">
        <v>39854</v>
      </c>
      <c r="T569" s="31"/>
    </row>
    <row r="570" customFormat="false" ht="229.5" hidden="false" customHeight="false" outlineLevel="0" collapsed="false">
      <c r="A570" s="24" t="n">
        <v>570</v>
      </c>
      <c r="B570" s="25" t="s">
        <v>1414</v>
      </c>
      <c r="C570" s="33" t="s">
        <v>330</v>
      </c>
      <c r="D570" s="33" t="s">
        <v>331</v>
      </c>
      <c r="E570" s="33" t="s">
        <v>113</v>
      </c>
      <c r="F570" s="34" t="s">
        <v>37</v>
      </c>
      <c r="G570" s="34" t="s">
        <v>38</v>
      </c>
      <c r="H570" s="35" t="s">
        <v>1479</v>
      </c>
      <c r="I570" s="35" t="s">
        <v>1419</v>
      </c>
      <c r="J570" s="30" t="s">
        <v>106</v>
      </c>
      <c r="K570" s="37" t="s">
        <v>1494</v>
      </c>
      <c r="L570" s="31"/>
      <c r="M570" s="31"/>
      <c r="N570" s="31"/>
      <c r="O570" s="31"/>
      <c r="P570" s="31" t="s">
        <v>140</v>
      </c>
      <c r="Q570" s="31"/>
      <c r="R570" s="31"/>
      <c r="S570" s="41" t="s">
        <v>141</v>
      </c>
      <c r="T570" s="31"/>
    </row>
    <row r="571" customFormat="false" ht="51" hidden="true" customHeight="false" outlineLevel="0" collapsed="false">
      <c r="A571" s="24" t="n">
        <v>571</v>
      </c>
      <c r="B571" s="25" t="s">
        <v>1495</v>
      </c>
      <c r="C571" s="33" t="s">
        <v>943</v>
      </c>
      <c r="D571" s="33" t="s">
        <v>268</v>
      </c>
      <c r="E571" s="33" t="s">
        <v>154</v>
      </c>
      <c r="F571" s="34" t="s">
        <v>37</v>
      </c>
      <c r="G571" s="34" t="s">
        <v>38</v>
      </c>
      <c r="H571" s="35" t="s">
        <v>1496</v>
      </c>
      <c r="I571" s="35" t="s">
        <v>1497</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95</v>
      </c>
      <c r="C572" s="26" t="s">
        <v>806</v>
      </c>
      <c r="D572" s="26" t="s">
        <v>807</v>
      </c>
      <c r="E572" s="26" t="s">
        <v>276</v>
      </c>
      <c r="F572" s="27" t="s">
        <v>37</v>
      </c>
      <c r="G572" s="27" t="s">
        <v>38</v>
      </c>
      <c r="H572" s="28" t="s">
        <v>1498</v>
      </c>
      <c r="I572" s="28" t="s">
        <v>1499</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95</v>
      </c>
      <c r="C573" s="33" t="s">
        <v>468</v>
      </c>
      <c r="D573" s="33" t="s">
        <v>288</v>
      </c>
      <c r="E573" s="33" t="s">
        <v>273</v>
      </c>
      <c r="F573" s="34" t="s">
        <v>37</v>
      </c>
      <c r="G573" s="34" t="s">
        <v>38</v>
      </c>
      <c r="H573" s="28" t="s">
        <v>1500</v>
      </c>
      <c r="I573" s="28" t="s">
        <v>1499</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501</v>
      </c>
      <c r="C574" s="26" t="s">
        <v>894</v>
      </c>
      <c r="D574" s="26" t="s">
        <v>267</v>
      </c>
      <c r="E574" s="26" t="s">
        <v>1502</v>
      </c>
      <c r="F574" s="27" t="s">
        <v>37</v>
      </c>
      <c r="G574" s="27" t="s">
        <v>38</v>
      </c>
      <c r="H574" s="28" t="s">
        <v>1503</v>
      </c>
      <c r="I574" s="28" t="s">
        <v>1504</v>
      </c>
      <c r="J574" s="30"/>
      <c r="K574" s="37"/>
      <c r="L574" s="31"/>
      <c r="M574" s="31"/>
      <c r="N574" s="31"/>
      <c r="O574" s="31"/>
      <c r="P574" s="31" t="s">
        <v>588</v>
      </c>
      <c r="Q574" s="31"/>
      <c r="R574" s="31"/>
      <c r="S574" s="41"/>
      <c r="T574" s="31"/>
    </row>
    <row r="575" customFormat="false" ht="216.75" hidden="true" customHeight="false" outlineLevel="0" collapsed="false">
      <c r="A575" s="24" t="n">
        <v>575</v>
      </c>
      <c r="B575" s="25" t="s">
        <v>1501</v>
      </c>
      <c r="C575" s="26" t="s">
        <v>894</v>
      </c>
      <c r="D575" s="26" t="s">
        <v>267</v>
      </c>
      <c r="E575" s="26" t="s">
        <v>1505</v>
      </c>
      <c r="F575" s="27" t="s">
        <v>37</v>
      </c>
      <c r="G575" s="27" t="s">
        <v>38</v>
      </c>
      <c r="H575" s="35" t="s">
        <v>1506</v>
      </c>
      <c r="I575" s="35" t="s">
        <v>1507</v>
      </c>
      <c r="J575" s="30"/>
      <c r="K575" s="37"/>
      <c r="L575" s="31"/>
      <c r="M575" s="31"/>
      <c r="N575" s="31"/>
      <c r="O575" s="31"/>
      <c r="P575" s="31" t="s">
        <v>588</v>
      </c>
      <c r="Q575" s="31"/>
      <c r="R575" s="31"/>
      <c r="S575" s="41"/>
      <c r="T575" s="31"/>
    </row>
    <row r="576" customFormat="false" ht="38.25" hidden="true" customHeight="false" outlineLevel="0" collapsed="false">
      <c r="A576" s="24" t="n">
        <v>576</v>
      </c>
      <c r="B576" s="25" t="s">
        <v>1501</v>
      </c>
      <c r="C576" s="26" t="s">
        <v>894</v>
      </c>
      <c r="D576" s="26" t="s">
        <v>267</v>
      </c>
      <c r="E576" s="26" t="s">
        <v>1505</v>
      </c>
      <c r="F576" s="27" t="s">
        <v>37</v>
      </c>
      <c r="G576" s="27" t="s">
        <v>38</v>
      </c>
      <c r="H576" s="35" t="s">
        <v>1508</v>
      </c>
      <c r="I576" s="35" t="s">
        <v>1509</v>
      </c>
      <c r="J576" s="30"/>
      <c r="K576" s="37"/>
      <c r="L576" s="31"/>
      <c r="M576" s="31"/>
      <c r="N576" s="31"/>
      <c r="O576" s="31"/>
      <c r="P576" s="31" t="s">
        <v>588</v>
      </c>
      <c r="Q576" s="31"/>
      <c r="R576" s="31"/>
      <c r="S576" s="41"/>
      <c r="T576" s="31"/>
    </row>
    <row r="577" customFormat="false" ht="63.75" hidden="true" customHeight="false" outlineLevel="0" collapsed="false">
      <c r="A577" s="24" t="n">
        <v>577</v>
      </c>
      <c r="B577" s="25" t="s">
        <v>1501</v>
      </c>
      <c r="C577" s="26" t="s">
        <v>266</v>
      </c>
      <c r="D577" s="26" t="s">
        <v>267</v>
      </c>
      <c r="E577" s="26" t="s">
        <v>1510</v>
      </c>
      <c r="F577" s="27" t="s">
        <v>37</v>
      </c>
      <c r="G577" s="27" t="s">
        <v>38</v>
      </c>
      <c r="H577" s="35" t="s">
        <v>1511</v>
      </c>
      <c r="I577" s="35" t="s">
        <v>1512</v>
      </c>
      <c r="J577" s="30"/>
      <c r="K577" s="37"/>
      <c r="L577" s="31"/>
      <c r="M577" s="31"/>
      <c r="N577" s="31"/>
      <c r="O577" s="31"/>
      <c r="P577" s="31" t="s">
        <v>588</v>
      </c>
      <c r="Q577" s="31"/>
      <c r="R577" s="31"/>
      <c r="S577" s="41"/>
      <c r="T577" s="31"/>
    </row>
    <row r="578" customFormat="false" ht="38.25" hidden="true" customHeight="false" outlineLevel="0" collapsed="false">
      <c r="A578" s="24" t="n">
        <v>578</v>
      </c>
      <c r="B578" s="25" t="s">
        <v>1501</v>
      </c>
      <c r="C578" s="26" t="s">
        <v>266</v>
      </c>
      <c r="D578" s="26" t="s">
        <v>267</v>
      </c>
      <c r="E578" s="26" t="s">
        <v>1513</v>
      </c>
      <c r="F578" s="27" t="s">
        <v>37</v>
      </c>
      <c r="G578" s="27" t="s">
        <v>38</v>
      </c>
      <c r="H578" s="35" t="s">
        <v>1514</v>
      </c>
      <c r="I578" s="35" t="s">
        <v>1515</v>
      </c>
      <c r="J578" s="30"/>
      <c r="K578" s="37"/>
      <c r="L578" s="31"/>
      <c r="M578" s="31"/>
      <c r="N578" s="31"/>
      <c r="O578" s="31"/>
      <c r="P578" s="31" t="s">
        <v>588</v>
      </c>
      <c r="Q578" s="31"/>
      <c r="R578" s="31"/>
      <c r="S578" s="41"/>
      <c r="T578" s="31"/>
    </row>
    <row r="579" customFormat="false" ht="63.75" hidden="true" customHeight="false" outlineLevel="0" collapsed="false">
      <c r="A579" s="24" t="n">
        <v>579</v>
      </c>
      <c r="B579" s="25" t="s">
        <v>1501</v>
      </c>
      <c r="C579" s="26" t="s">
        <v>269</v>
      </c>
      <c r="D579" s="26" t="s">
        <v>270</v>
      </c>
      <c r="E579" s="26" t="s">
        <v>1510</v>
      </c>
      <c r="F579" s="27" t="s">
        <v>37</v>
      </c>
      <c r="G579" s="27" t="s">
        <v>38</v>
      </c>
      <c r="H579" s="35" t="s">
        <v>1516</v>
      </c>
      <c r="I579" s="35" t="s">
        <v>1512</v>
      </c>
      <c r="J579" s="30"/>
      <c r="K579" s="37"/>
      <c r="L579" s="31"/>
      <c r="M579" s="31"/>
      <c r="N579" s="31"/>
      <c r="O579" s="31"/>
      <c r="P579" s="31" t="s">
        <v>785</v>
      </c>
      <c r="Q579" s="31"/>
      <c r="R579" s="31"/>
      <c r="S579" s="41"/>
      <c r="T579" s="31"/>
    </row>
    <row r="580" customFormat="false" ht="38.25" hidden="true" customHeight="false" outlineLevel="0" collapsed="false">
      <c r="A580" s="24" t="n">
        <v>580</v>
      </c>
      <c r="B580" s="25" t="s">
        <v>1501</v>
      </c>
      <c r="C580" s="26" t="s">
        <v>269</v>
      </c>
      <c r="D580" s="26" t="s">
        <v>270</v>
      </c>
      <c r="E580" s="26" t="s">
        <v>1510</v>
      </c>
      <c r="F580" s="27" t="s">
        <v>37</v>
      </c>
      <c r="G580" s="27" t="s">
        <v>38</v>
      </c>
      <c r="H580" s="35" t="s">
        <v>1514</v>
      </c>
      <c r="I580" s="35" t="s">
        <v>1515</v>
      </c>
      <c r="J580" s="30"/>
      <c r="K580" s="37"/>
      <c r="L580" s="31"/>
      <c r="M580" s="31"/>
      <c r="N580" s="31"/>
      <c r="O580" s="31"/>
      <c r="P580" s="31" t="s">
        <v>785</v>
      </c>
      <c r="Q580" s="31"/>
      <c r="R580" s="31"/>
      <c r="S580" s="41"/>
      <c r="T580" s="31"/>
    </row>
    <row r="581" customFormat="false" ht="12.75" hidden="true" customHeight="false" outlineLevel="0" collapsed="false">
      <c r="A581" s="24" t="n">
        <v>581</v>
      </c>
      <c r="B581" s="25" t="s">
        <v>1517</v>
      </c>
      <c r="C581" s="26" t="s">
        <v>166</v>
      </c>
      <c r="D581" s="26" t="s">
        <v>135</v>
      </c>
      <c r="E581" s="26" t="s">
        <v>102</v>
      </c>
      <c r="F581" s="27" t="s">
        <v>78</v>
      </c>
      <c r="G581" s="27" t="s">
        <v>38</v>
      </c>
      <c r="H581" s="28" t="s">
        <v>1518</v>
      </c>
      <c r="I581" s="28" t="s">
        <v>1519</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517</v>
      </c>
      <c r="C582" s="33" t="s">
        <v>507</v>
      </c>
      <c r="D582" s="33" t="s">
        <v>508</v>
      </c>
      <c r="E582" s="33" t="s">
        <v>69</v>
      </c>
      <c r="F582" s="34" t="s">
        <v>78</v>
      </c>
      <c r="G582" s="34" t="s">
        <v>38</v>
      </c>
      <c r="H582" s="35" t="s">
        <v>1520</v>
      </c>
      <c r="I582" s="35" t="s">
        <v>1521</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517</v>
      </c>
      <c r="C583" s="33" t="s">
        <v>552</v>
      </c>
      <c r="D583" s="33" t="s">
        <v>395</v>
      </c>
      <c r="E583" s="33" t="s">
        <v>537</v>
      </c>
      <c r="F583" s="34" t="s">
        <v>37</v>
      </c>
      <c r="G583" s="34" t="s">
        <v>38</v>
      </c>
      <c r="H583" s="35" t="s">
        <v>1522</v>
      </c>
      <c r="I583" s="35" t="s">
        <v>1523</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517</v>
      </c>
      <c r="C584" s="33" t="s">
        <v>1006</v>
      </c>
      <c r="D584" s="33" t="s">
        <v>1007</v>
      </c>
      <c r="E584" s="33" t="s">
        <v>193</v>
      </c>
      <c r="F584" s="34" t="s">
        <v>37</v>
      </c>
      <c r="G584" s="34" t="s">
        <v>38</v>
      </c>
      <c r="H584" s="35" t="s">
        <v>1524</v>
      </c>
      <c r="I584" s="35" t="s">
        <v>1525</v>
      </c>
      <c r="J584" s="30"/>
      <c r="K584" s="37"/>
      <c r="L584" s="31"/>
      <c r="M584" s="31"/>
      <c r="N584" s="31"/>
      <c r="O584" s="31"/>
      <c r="P584" s="31" t="s">
        <v>918</v>
      </c>
      <c r="Q584" s="31"/>
      <c r="R584" s="31"/>
      <c r="S584" s="41"/>
      <c r="T584" s="31"/>
    </row>
    <row r="585" customFormat="false" ht="38.25" hidden="true" customHeight="false" outlineLevel="0" collapsed="false">
      <c r="A585" s="24" t="n">
        <v>585</v>
      </c>
      <c r="B585" s="25" t="s">
        <v>1517</v>
      </c>
      <c r="C585" s="33" t="s">
        <v>219</v>
      </c>
      <c r="D585" s="33" t="s">
        <v>220</v>
      </c>
      <c r="E585" s="33" t="s">
        <v>647</v>
      </c>
      <c r="F585" s="34" t="s">
        <v>37</v>
      </c>
      <c r="G585" s="34" t="s">
        <v>71</v>
      </c>
      <c r="H585" s="35" t="s">
        <v>1526</v>
      </c>
      <c r="I585" s="35"/>
      <c r="J585" s="30"/>
      <c r="K585" s="37"/>
      <c r="L585" s="31"/>
      <c r="M585" s="31"/>
      <c r="N585" s="31"/>
      <c r="O585" s="31"/>
      <c r="P585" s="31" t="s">
        <v>785</v>
      </c>
      <c r="Q585" s="31"/>
      <c r="R585" s="31"/>
      <c r="S585" s="41"/>
      <c r="T585" s="31"/>
    </row>
    <row r="586" customFormat="false" ht="38.25" hidden="true" customHeight="false" outlineLevel="0" collapsed="false">
      <c r="A586" s="24" t="n">
        <v>586</v>
      </c>
      <c r="B586" s="25" t="s">
        <v>1517</v>
      </c>
      <c r="C586" s="33" t="s">
        <v>780</v>
      </c>
      <c r="D586" s="33" t="s">
        <v>242</v>
      </c>
      <c r="E586" s="33" t="s">
        <v>177</v>
      </c>
      <c r="F586" s="34" t="s">
        <v>37</v>
      </c>
      <c r="G586" s="34" t="s">
        <v>38</v>
      </c>
      <c r="H586" s="35" t="s">
        <v>1527</v>
      </c>
      <c r="I586" s="35" t="s">
        <v>1528</v>
      </c>
      <c r="J586" s="30"/>
      <c r="K586" s="37"/>
      <c r="L586" s="31"/>
      <c r="M586" s="31"/>
      <c r="N586" s="31"/>
      <c r="O586" s="31"/>
      <c r="P586" s="31" t="s">
        <v>785</v>
      </c>
      <c r="Q586" s="31"/>
      <c r="R586" s="31"/>
      <c r="S586" s="41"/>
      <c r="T586" s="31"/>
    </row>
    <row r="587" customFormat="false" ht="114.75" hidden="true" customHeight="false" outlineLevel="0" collapsed="false">
      <c r="A587" s="24" t="n">
        <v>587</v>
      </c>
      <c r="B587" s="25" t="s">
        <v>1529</v>
      </c>
      <c r="C587" s="26" t="s">
        <v>61</v>
      </c>
      <c r="D587" s="26" t="s">
        <v>61</v>
      </c>
      <c r="E587" s="26"/>
      <c r="F587" s="27" t="s">
        <v>37</v>
      </c>
      <c r="G587" s="27" t="s">
        <v>38</v>
      </c>
      <c r="H587" s="28" t="s">
        <v>1415</v>
      </c>
      <c r="I587" s="28" t="s">
        <v>1416</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708:K1260 C735:I1024 K186:K268 B2:N2 C3:I119 G525 C266:I312 C186:C204 D186:I261 C208:C261 C314:I492 C501:I501 F502:G502 G503:G523 L147:L1672 A2:A145 B186:B1975 C140:I145 B121:J134 K270:K290 O2:T145 J3:M67 B147:K185 N3:N145 K68:M145 J68:J120 B3:B120 B135:B145 J135:J145 A146:W146 A147:A1975 M147:T197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3-11T21:12:34Z</dcterms:modified>
  <cp:revision>0</cp:revision>
  <dc:subject>Comment Resolution</dc:subject>
  <dc:title>802.11 TGv Internal Comment Resolution</dc:title>
</cp:coreProperties>
</file>