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1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1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1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1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1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14</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1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1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1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1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1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14</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14</xdr:row>
                <xdr:rowOff>19</xdr:rowOff>
              </xdr:to>
            </anchor>
          </commentPr>
        </mc:Choice>
        <mc:Fallback/>
      </mc:AlternateContent>
    </comment>
  </commentList>
</comments>
</file>

<file path=xl/sharedStrings.xml><?xml version="1.0" encoding="utf-8"?>
<sst xmlns="http://schemas.openxmlformats.org/spreadsheetml/2006/main" count="5741" uniqueCount="1561">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I146</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See document 09-0135 for normative text</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See 09-0135 for normative text</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Change to "Upon the accepted request from the STA, an AP shall assign group addressed
streams to a particular ID (the FMSID), shall negotiate the Delivery Interval and shall assign a counter (the
FMS Counter ID) using the FMS Subelement."</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change to "The AP sets the Abridged bit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See document 09-135 for text change to remove the sentence "The report may be generated unsolicited by a non-AP STA or in response to a request for performance measurement of a multicast stream.".</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suggest changing "non-transmitted  Beacon" to "non-transmitted BSSID", 2 instances. Change "transmitted  Beacon" to "transmitted  BSSID", one instance.</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The group sugest removing both sentences from clause 11 and adding reference.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Change to "This vector contains both PLCP and PHY operational parameters."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Remove the sentence  "where
the time of departure error equals the
difference between
TIME_OF_DEPARTURE and the time
of departure as measured by an external
measurement system and synchronized
in start time and symbol clock frequency
to the local measurement system,
in units of
TIME_OF_DEPARTURE_UNITS.".</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see document 09-135 for normative tex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0–220 Reserved</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221 Vendor Specific 1 to 255</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22–255 Reserved</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the recommended resolution has been implemented in D4.01. Additional change may be needed. Deferred to FMS.</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See CID 466. The Multicast Trigerred Reporting field is modified to be a subelement and listed in a table defining allowed subelements</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See CID 466</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t xml:space="preserve">The measurement time field is used in both triggered and non-triggered operation. The sentence following the quoted one is "For a triggered Multicast Diagnostics report, this is the TSF value at the reporting STA when the trigger condition was met."</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See CID 468</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only trigger that is currently suuported for multicast diagnotics is a timeout that occurs if no group addressed frames to the specified address are received. Also see CID 534 for text to help to clarify the contents of this field.</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Change
 "When a timeout of the multicast diagnostic timer is detected, the STA shall send a multicast diagnostic report with the Report Timeout Trigger in the Multicast Reporting Reason field set to one."
 to
 "When a timeout of the multicast diagnostic timer is detected, the STA shall reset the inactivity timer and send a multicast diagnostic report with the Report Timeout Trigger in the Multicast Reporting Reason field set to one."</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Implemented editorial comments</t>
  </si>
  <si>
    <t xml:space="preserve">updated some editorial comment resolutions according to the D4.01 implementation and added category owners</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1</c:v>
                </c:pt>
                <c:pt idx="4">
                  <c:v>23</c:v>
                </c:pt>
                <c:pt idx="5">
                  <c:v>15</c:v>
                </c:pt>
                <c:pt idx="6">
                  <c:v>10</c:v>
                </c:pt>
                <c:pt idx="7">
                  <c:v>131</c:v>
                </c:pt>
                <c:pt idx="8">
                  <c:v>0</c:v>
                </c:pt>
                <c:pt idx="9">
                  <c:v>0</c:v>
                </c:pt>
                <c:pt idx="10">
                  <c:v>120</c:v>
                </c:pt>
                <c:pt idx="11">
                  <c:v>6</c:v>
                </c:pt>
              </c:numCache>
            </c:numRef>
          </c:val>
        </c:ser>
        <c:gapWidth val="150"/>
        <c:shape val="box"/>
        <c:axId val="32034335"/>
        <c:axId val="53910203"/>
        <c:axId val="0"/>
      </c:bar3DChart>
      <c:catAx>
        <c:axId val="320343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910203"/>
        <c:crossesAt val="0"/>
        <c:auto val="1"/>
        <c:lblAlgn val="ctr"/>
        <c:lblOffset val="100"/>
        <c:noMultiLvlLbl val="0"/>
      </c:catAx>
      <c:valAx>
        <c:axId val="539102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0343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K1" activeCellId="0" sqref="K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false" customHeight="false" outlineLevel="0" collapsed="false">
      <c r="A115" s="24" t="n">
        <v>115</v>
      </c>
      <c r="B115" s="25" t="s">
        <v>403</v>
      </c>
      <c r="C115" s="26" t="s">
        <v>180</v>
      </c>
      <c r="D115" s="26" t="s">
        <v>311</v>
      </c>
      <c r="E115" s="26" t="s">
        <v>145</v>
      </c>
      <c r="F115" s="27" t="s">
        <v>37</v>
      </c>
      <c r="G115" s="27" t="s">
        <v>71</v>
      </c>
      <c r="H115" s="28" t="s">
        <v>404</v>
      </c>
      <c r="I115" s="28" t="s">
        <v>405</v>
      </c>
      <c r="J115" s="30" t="s">
        <v>106</v>
      </c>
      <c r="K115" s="31" t="s">
        <v>406</v>
      </c>
      <c r="L115" s="31" t="n">
        <v>115</v>
      </c>
      <c r="M115" s="31"/>
      <c r="N115" s="31"/>
      <c r="O115" s="31"/>
      <c r="P115" s="31" t="s">
        <v>407</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8</v>
      </c>
      <c r="I116" s="35" t="s">
        <v>409</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10</v>
      </c>
      <c r="D117" s="33" t="s">
        <v>411</v>
      </c>
      <c r="E117" s="33" t="s">
        <v>168</v>
      </c>
      <c r="F117" s="34" t="s">
        <v>78</v>
      </c>
      <c r="G117" s="34" t="s">
        <v>71</v>
      </c>
      <c r="H117" s="35" t="s">
        <v>412</v>
      </c>
      <c r="I117" s="35" t="s">
        <v>413</v>
      </c>
      <c r="J117" s="30" t="s">
        <v>106</v>
      </c>
      <c r="K117" s="31" t="s">
        <v>414</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5</v>
      </c>
      <c r="I118" s="35" t="s">
        <v>416</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7</v>
      </c>
      <c r="D119" s="33" t="s">
        <v>418</v>
      </c>
      <c r="E119" s="33" t="s">
        <v>341</v>
      </c>
      <c r="F119" s="34" t="s">
        <v>78</v>
      </c>
      <c r="G119" s="34" t="s">
        <v>71</v>
      </c>
      <c r="H119" s="35" t="s">
        <v>419</v>
      </c>
      <c r="I119" s="35" t="s">
        <v>420</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1</v>
      </c>
      <c r="C120" s="33" t="s">
        <v>333</v>
      </c>
      <c r="D120" s="33" t="s">
        <v>338</v>
      </c>
      <c r="E120" s="33" t="s">
        <v>195</v>
      </c>
      <c r="F120" s="27" t="s">
        <v>37</v>
      </c>
      <c r="G120" s="34" t="s">
        <v>38</v>
      </c>
      <c r="H120" s="35" t="s">
        <v>422</v>
      </c>
      <c r="I120" s="35" t="s">
        <v>423</v>
      </c>
      <c r="J120" s="30"/>
      <c r="K120" s="31"/>
      <c r="L120" s="31"/>
      <c r="M120" s="31"/>
      <c r="N120" s="31"/>
      <c r="O120" s="31"/>
      <c r="P120" s="31" t="s">
        <v>424</v>
      </c>
      <c r="Q120" s="31"/>
      <c r="R120" s="31"/>
      <c r="S120" s="32"/>
      <c r="T120" s="31"/>
    </row>
    <row r="121" customFormat="false" ht="25.5" hidden="true" customHeight="false" outlineLevel="0" collapsed="false">
      <c r="A121" s="24" t="n">
        <v>121</v>
      </c>
      <c r="B121" s="35" t="s">
        <v>421</v>
      </c>
      <c r="C121" s="35" t="s">
        <v>333</v>
      </c>
      <c r="D121" s="35" t="s">
        <v>340</v>
      </c>
      <c r="E121" s="35" t="s">
        <v>271</v>
      </c>
      <c r="F121" s="35" t="s">
        <v>78</v>
      </c>
      <c r="G121" s="35" t="s">
        <v>71</v>
      </c>
      <c r="H121" s="35" t="s">
        <v>425</v>
      </c>
      <c r="I121" s="35" t="s">
        <v>426</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1</v>
      </c>
      <c r="C122" s="35" t="s">
        <v>333</v>
      </c>
      <c r="D122" s="35" t="s">
        <v>340</v>
      </c>
      <c r="E122" s="35" t="s">
        <v>427</v>
      </c>
      <c r="F122" s="35" t="s">
        <v>78</v>
      </c>
      <c r="G122" s="35" t="s">
        <v>71</v>
      </c>
      <c r="H122" s="35" t="s">
        <v>428</v>
      </c>
      <c r="I122" s="35" t="s">
        <v>429</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1</v>
      </c>
      <c r="C123" s="35" t="s">
        <v>333</v>
      </c>
      <c r="D123" s="35" t="s">
        <v>342</v>
      </c>
      <c r="E123" s="35" t="s">
        <v>57</v>
      </c>
      <c r="F123" s="35" t="s">
        <v>78</v>
      </c>
      <c r="G123" s="35" t="s">
        <v>71</v>
      </c>
      <c r="H123" s="35" t="s">
        <v>430</v>
      </c>
      <c r="I123" s="35" t="s">
        <v>431</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1</v>
      </c>
      <c r="C124" s="35" t="s">
        <v>333</v>
      </c>
      <c r="D124" s="35" t="s">
        <v>342</v>
      </c>
      <c r="E124" s="35" t="s">
        <v>77</v>
      </c>
      <c r="F124" s="35" t="s">
        <v>37</v>
      </c>
      <c r="G124" s="35" t="s">
        <v>71</v>
      </c>
      <c r="H124" s="35" t="s">
        <v>432</v>
      </c>
      <c r="I124" s="35" t="s">
        <v>433</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1</v>
      </c>
      <c r="C125" s="35" t="s">
        <v>333</v>
      </c>
      <c r="D125" s="35" t="s">
        <v>434</v>
      </c>
      <c r="E125" s="35" t="s">
        <v>176</v>
      </c>
      <c r="F125" s="35" t="s">
        <v>37</v>
      </c>
      <c r="G125" s="35" t="s">
        <v>38</v>
      </c>
      <c r="H125" s="35" t="s">
        <v>435</v>
      </c>
      <c r="I125" s="35" t="s">
        <v>436</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1</v>
      </c>
      <c r="C126" s="35" t="s">
        <v>333</v>
      </c>
      <c r="D126" s="35" t="s">
        <v>434</v>
      </c>
      <c r="E126" s="35" t="s">
        <v>42</v>
      </c>
      <c r="F126" s="35" t="s">
        <v>37</v>
      </c>
      <c r="G126" s="35" t="s">
        <v>38</v>
      </c>
      <c r="H126" s="35" t="s">
        <v>437</v>
      </c>
      <c r="I126" s="35" t="s">
        <v>438</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1</v>
      </c>
      <c r="C127" s="35" t="s">
        <v>333</v>
      </c>
      <c r="D127" s="35" t="s">
        <v>439</v>
      </c>
      <c r="E127" s="35" t="s">
        <v>69</v>
      </c>
      <c r="F127" s="35" t="s">
        <v>78</v>
      </c>
      <c r="G127" s="35" t="s">
        <v>71</v>
      </c>
      <c r="H127" s="35" t="s">
        <v>440</v>
      </c>
      <c r="I127" s="35" t="s">
        <v>441</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1</v>
      </c>
      <c r="C128" s="35" t="s">
        <v>333</v>
      </c>
      <c r="D128" s="35" t="s">
        <v>442</v>
      </c>
      <c r="E128" s="35" t="s">
        <v>443</v>
      </c>
      <c r="F128" s="35" t="s">
        <v>78</v>
      </c>
      <c r="G128" s="35" t="s">
        <v>71</v>
      </c>
      <c r="H128" s="35" t="s">
        <v>444</v>
      </c>
      <c r="I128" s="35" t="s">
        <v>441</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1</v>
      </c>
      <c r="C129" s="35" t="s">
        <v>333</v>
      </c>
      <c r="D129" s="35" t="s">
        <v>442</v>
      </c>
      <c r="E129" s="35" t="s">
        <v>102</v>
      </c>
      <c r="F129" s="35" t="s">
        <v>37</v>
      </c>
      <c r="G129" s="35" t="s">
        <v>71</v>
      </c>
      <c r="H129" s="35" t="s">
        <v>445</v>
      </c>
      <c r="I129" s="35" t="s">
        <v>446</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1</v>
      </c>
      <c r="C130" s="35" t="s">
        <v>333</v>
      </c>
      <c r="D130" s="35" t="s">
        <v>447</v>
      </c>
      <c r="E130" s="35" t="s">
        <v>448</v>
      </c>
      <c r="F130" s="35" t="s">
        <v>78</v>
      </c>
      <c r="G130" s="35" t="s">
        <v>71</v>
      </c>
      <c r="H130" s="35" t="s">
        <v>449</v>
      </c>
      <c r="I130" s="35" t="s">
        <v>450</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1</v>
      </c>
      <c r="C131" s="35" t="s">
        <v>61</v>
      </c>
      <c r="D131" s="35" t="s">
        <v>451</v>
      </c>
      <c r="E131" s="35" t="s">
        <v>130</v>
      </c>
      <c r="F131" s="35" t="s">
        <v>78</v>
      </c>
      <c r="G131" s="35" t="s">
        <v>71</v>
      </c>
      <c r="H131" s="35" t="s">
        <v>452</v>
      </c>
      <c r="I131" s="35" t="s">
        <v>453</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1</v>
      </c>
      <c r="C132" s="35" t="s">
        <v>101</v>
      </c>
      <c r="D132" s="35" t="s">
        <v>113</v>
      </c>
      <c r="E132" s="35" t="s">
        <v>160</v>
      </c>
      <c r="F132" s="35" t="s">
        <v>37</v>
      </c>
      <c r="G132" s="35" t="s">
        <v>71</v>
      </c>
      <c r="H132" s="35" t="s">
        <v>454</v>
      </c>
      <c r="I132" s="35" t="s">
        <v>455</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1</v>
      </c>
      <c r="C133" s="35" t="s">
        <v>456</v>
      </c>
      <c r="D133" s="35" t="s">
        <v>200</v>
      </c>
      <c r="E133" s="35" t="s">
        <v>113</v>
      </c>
      <c r="F133" s="35" t="s">
        <v>37</v>
      </c>
      <c r="G133" s="35" t="s">
        <v>71</v>
      </c>
      <c r="H133" s="35" t="s">
        <v>457</v>
      </c>
      <c r="I133" s="35" t="s">
        <v>458</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1</v>
      </c>
      <c r="C134" s="35" t="s">
        <v>195</v>
      </c>
      <c r="D134" s="35" t="s">
        <v>448</v>
      </c>
      <c r="E134" s="35" t="s">
        <v>290</v>
      </c>
      <c r="F134" s="35" t="s">
        <v>78</v>
      </c>
      <c r="G134" s="35" t="s">
        <v>71</v>
      </c>
      <c r="H134" s="35" t="s">
        <v>459</v>
      </c>
      <c r="I134" s="35" t="s">
        <v>460</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1</v>
      </c>
      <c r="C135" s="33" t="s">
        <v>462</v>
      </c>
      <c r="D135" s="33" t="s">
        <v>281</v>
      </c>
      <c r="E135" s="33" t="s">
        <v>463</v>
      </c>
      <c r="F135" s="27" t="s">
        <v>37</v>
      </c>
      <c r="G135" s="34" t="s">
        <v>38</v>
      </c>
      <c r="H135" s="35" t="s">
        <v>464</v>
      </c>
      <c r="I135" s="35" t="s">
        <v>465</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1</v>
      </c>
      <c r="C136" s="33" t="s">
        <v>466</v>
      </c>
      <c r="D136" s="33" t="s">
        <v>286</v>
      </c>
      <c r="E136" s="33" t="s">
        <v>200</v>
      </c>
      <c r="F136" s="27" t="s">
        <v>37</v>
      </c>
      <c r="G136" s="34" t="s">
        <v>38</v>
      </c>
      <c r="H136" s="35" t="s">
        <v>467</v>
      </c>
      <c r="I136" s="35" t="s">
        <v>468</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9</v>
      </c>
      <c r="C137" s="26" t="s">
        <v>312</v>
      </c>
      <c r="D137" s="26" t="s">
        <v>313</v>
      </c>
      <c r="E137" s="26" t="s">
        <v>470</v>
      </c>
      <c r="F137" s="27" t="s">
        <v>37</v>
      </c>
      <c r="G137" s="27" t="s">
        <v>38</v>
      </c>
      <c r="H137" s="28" t="s">
        <v>471</v>
      </c>
      <c r="I137" s="28" t="s">
        <v>472</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9</v>
      </c>
      <c r="C138" s="26" t="s">
        <v>312</v>
      </c>
      <c r="D138" s="26" t="s">
        <v>313</v>
      </c>
      <c r="E138" s="26" t="s">
        <v>473</v>
      </c>
      <c r="F138" s="43" t="s">
        <v>37</v>
      </c>
      <c r="G138" s="27" t="s">
        <v>38</v>
      </c>
      <c r="H138" s="28" t="s">
        <v>474</v>
      </c>
      <c r="I138" s="28" t="s">
        <v>472</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9</v>
      </c>
      <c r="C139" s="33" t="s">
        <v>475</v>
      </c>
      <c r="D139" s="33" t="s">
        <v>310</v>
      </c>
      <c r="E139" s="33" t="s">
        <v>448</v>
      </c>
      <c r="F139" s="34" t="s">
        <v>37</v>
      </c>
      <c r="G139" s="34" t="s">
        <v>38</v>
      </c>
      <c r="H139" s="35" t="s">
        <v>476</v>
      </c>
      <c r="I139" s="35" t="s">
        <v>477</v>
      </c>
      <c r="J139" s="30"/>
      <c r="K139" s="31"/>
      <c r="L139" s="31"/>
      <c r="M139" s="31"/>
      <c r="N139" s="31"/>
      <c r="O139" s="31"/>
      <c r="P139" s="31" t="s">
        <v>478</v>
      </c>
      <c r="Q139" s="31"/>
      <c r="R139" s="31"/>
      <c r="S139" s="32"/>
      <c r="T139" s="31"/>
    </row>
    <row r="140" customFormat="false" ht="409.5" hidden="true" customHeight="false" outlineLevel="0" collapsed="false">
      <c r="A140" s="24" t="n">
        <v>140</v>
      </c>
      <c r="B140" s="25" t="s">
        <v>469</v>
      </c>
      <c r="C140" s="26" t="s">
        <v>479</v>
      </c>
      <c r="D140" s="26" t="s">
        <v>298</v>
      </c>
      <c r="E140" s="26" t="s">
        <v>480</v>
      </c>
      <c r="F140" s="27" t="s">
        <v>37</v>
      </c>
      <c r="G140" s="27" t="s">
        <v>38</v>
      </c>
      <c r="H140" s="28" t="s">
        <v>481</v>
      </c>
      <c r="I140" s="28" t="s">
        <v>482</v>
      </c>
      <c r="J140" s="30"/>
      <c r="K140" s="31"/>
      <c r="L140" s="31"/>
      <c r="M140" s="31"/>
      <c r="N140" s="31"/>
      <c r="O140" s="31"/>
      <c r="P140" s="31" t="s">
        <v>483</v>
      </c>
      <c r="Q140" s="31"/>
      <c r="R140" s="31"/>
      <c r="S140" s="32"/>
      <c r="T140" s="31"/>
    </row>
    <row r="141" customFormat="false" ht="191.25" hidden="true" customHeight="false" outlineLevel="0" collapsed="false">
      <c r="A141" s="24" t="n">
        <v>141</v>
      </c>
      <c r="B141" s="25" t="s">
        <v>469</v>
      </c>
      <c r="C141" s="33" t="s">
        <v>164</v>
      </c>
      <c r="D141" s="33" t="s">
        <v>61</v>
      </c>
      <c r="E141" s="33"/>
      <c r="F141" s="27" t="s">
        <v>37</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4</v>
      </c>
      <c r="D143" s="26" t="s">
        <v>174</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false" customHeight="false" outlineLevel="0" collapsed="false">
      <c r="A144" s="24" t="n">
        <v>144</v>
      </c>
      <c r="B144" s="25" t="s">
        <v>492</v>
      </c>
      <c r="C144" s="33" t="s">
        <v>495</v>
      </c>
      <c r="D144" s="33" t="s">
        <v>109</v>
      </c>
      <c r="E144" s="33" t="s">
        <v>266</v>
      </c>
      <c r="F144" s="34" t="s">
        <v>37</v>
      </c>
      <c r="G144" s="34"/>
      <c r="H144" s="35" t="s">
        <v>496</v>
      </c>
      <c r="I144" s="35" t="s">
        <v>497</v>
      </c>
      <c r="J144" s="30" t="s">
        <v>222</v>
      </c>
      <c r="K144" s="31" t="s">
        <v>498</v>
      </c>
      <c r="L144" s="31"/>
      <c r="M144" s="31"/>
      <c r="N144" s="31"/>
      <c r="O144" s="31"/>
      <c r="P144" s="31" t="s">
        <v>407</v>
      </c>
      <c r="Q144" s="31"/>
      <c r="R144" s="31"/>
      <c r="S144" s="32"/>
      <c r="T144" s="31"/>
    </row>
    <row r="145" customFormat="false" ht="216.75" hidden="true" customHeight="false" outlineLevel="0" collapsed="false">
      <c r="A145" s="24" t="n">
        <v>145</v>
      </c>
      <c r="B145" s="25" t="s">
        <v>492</v>
      </c>
      <c r="C145" s="33" t="s">
        <v>499</v>
      </c>
      <c r="D145" s="33" t="s">
        <v>119</v>
      </c>
      <c r="E145" s="33" t="s">
        <v>322</v>
      </c>
      <c r="F145" s="34" t="s">
        <v>78</v>
      </c>
      <c r="G145" s="34"/>
      <c r="H145" s="35" t="s">
        <v>500</v>
      </c>
      <c r="I145" s="35" t="s">
        <v>501</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2</v>
      </c>
      <c r="I146" s="30" t="s">
        <v>503</v>
      </c>
      <c r="J146" s="30" t="s">
        <v>148</v>
      </c>
      <c r="K146" s="30" t="s">
        <v>504</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5</v>
      </c>
      <c r="D147" s="33" t="s">
        <v>506</v>
      </c>
      <c r="E147" s="33" t="s">
        <v>181</v>
      </c>
      <c r="F147" s="34" t="s">
        <v>37</v>
      </c>
      <c r="G147" s="34"/>
      <c r="H147" s="35" t="s">
        <v>507</v>
      </c>
      <c r="I147" s="35" t="s">
        <v>508</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9</v>
      </c>
      <c r="I148" s="35" t="s">
        <v>501</v>
      </c>
      <c r="J148" s="30" t="s">
        <v>106</v>
      </c>
      <c r="K148" s="31" t="s">
        <v>510</v>
      </c>
      <c r="L148" s="31"/>
      <c r="M148" s="31" t="s">
        <v>107</v>
      </c>
      <c r="N148" s="31" t="s">
        <v>108</v>
      </c>
      <c r="O148" s="31"/>
      <c r="P148" s="31"/>
      <c r="Q148" s="31"/>
      <c r="R148" s="31"/>
      <c r="S148" s="32"/>
      <c r="T148" s="31"/>
    </row>
    <row r="149" customFormat="false" ht="51" hidden="true" customHeight="false" outlineLevel="0" collapsed="false">
      <c r="A149" s="24" t="n">
        <v>149</v>
      </c>
      <c r="B149" s="25" t="s">
        <v>492</v>
      </c>
      <c r="C149" s="33" t="s">
        <v>239</v>
      </c>
      <c r="D149" s="33" t="s">
        <v>240</v>
      </c>
      <c r="E149" s="33" t="s">
        <v>152</v>
      </c>
      <c r="F149" s="34" t="s">
        <v>78</v>
      </c>
      <c r="G149" s="34"/>
      <c r="H149" s="35" t="s">
        <v>511</v>
      </c>
      <c r="I149" s="35" t="s">
        <v>512</v>
      </c>
      <c r="J149" s="30" t="s">
        <v>81</v>
      </c>
      <c r="K149" s="31" t="s">
        <v>513</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4</v>
      </c>
      <c r="I150" s="35" t="s">
        <v>501</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5</v>
      </c>
      <c r="D151" s="33" t="s">
        <v>516</v>
      </c>
      <c r="E151" s="33" t="s">
        <v>341</v>
      </c>
      <c r="F151" s="34" t="s">
        <v>37</v>
      </c>
      <c r="G151" s="34" t="s">
        <v>38</v>
      </c>
      <c r="H151" s="35" t="s">
        <v>517</v>
      </c>
      <c r="I151" s="35" t="s">
        <v>501</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8</v>
      </c>
      <c r="D152" s="33" t="s">
        <v>519</v>
      </c>
      <c r="E152" s="33" t="s">
        <v>174</v>
      </c>
      <c r="F152" s="34" t="s">
        <v>37</v>
      </c>
      <c r="G152" s="34" t="s">
        <v>38</v>
      </c>
      <c r="H152" s="35" t="s">
        <v>520</v>
      </c>
      <c r="I152" s="35" t="s">
        <v>521</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2</v>
      </c>
      <c r="D153" s="33" t="s">
        <v>519</v>
      </c>
      <c r="E153" s="33" t="s">
        <v>443</v>
      </c>
      <c r="F153" s="34" t="s">
        <v>37</v>
      </c>
      <c r="G153" s="34" t="s">
        <v>38</v>
      </c>
      <c r="H153" s="35" t="s">
        <v>523</v>
      </c>
      <c r="I153" s="35" t="s">
        <v>524</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8</v>
      </c>
      <c r="D154" s="33" t="s">
        <v>519</v>
      </c>
      <c r="E154" s="33" t="s">
        <v>322</v>
      </c>
      <c r="F154" s="34" t="s">
        <v>37</v>
      </c>
      <c r="G154" s="34" t="s">
        <v>38</v>
      </c>
      <c r="H154" s="35" t="s">
        <v>525</v>
      </c>
      <c r="I154" s="35" t="s">
        <v>526</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7</v>
      </c>
      <c r="I155" s="35" t="s">
        <v>501</v>
      </c>
      <c r="J155" s="30" t="s">
        <v>148</v>
      </c>
      <c r="K155" s="31" t="s">
        <v>528</v>
      </c>
      <c r="L155" s="31"/>
      <c r="M155" s="31"/>
      <c r="N155" s="31"/>
      <c r="O155" s="31"/>
      <c r="P155" s="31"/>
      <c r="Q155" s="31"/>
      <c r="R155" s="31"/>
      <c r="S155" s="32"/>
      <c r="T155" s="31"/>
    </row>
    <row r="156" customFormat="false" ht="202.5" hidden="true" customHeight="false" outlineLevel="0" collapsed="false">
      <c r="A156" s="24" t="n">
        <v>156</v>
      </c>
      <c r="B156" s="25" t="s">
        <v>492</v>
      </c>
      <c r="C156" s="33" t="s">
        <v>45</v>
      </c>
      <c r="D156" s="33" t="s">
        <v>53</v>
      </c>
      <c r="E156" s="33" t="s">
        <v>188</v>
      </c>
      <c r="F156" s="34" t="s">
        <v>78</v>
      </c>
      <c r="G156" s="34"/>
      <c r="H156" s="35" t="s">
        <v>529</v>
      </c>
      <c r="I156" s="35" t="s">
        <v>494</v>
      </c>
      <c r="J156" s="30" t="s">
        <v>106</v>
      </c>
      <c r="K156" s="31" t="s">
        <v>530</v>
      </c>
      <c r="L156" s="31"/>
      <c r="M156" s="31" t="s">
        <v>107</v>
      </c>
      <c r="N156" s="31" t="s">
        <v>108</v>
      </c>
      <c r="O156" s="31"/>
      <c r="P156" s="31"/>
      <c r="Q156" s="31"/>
      <c r="R156" s="31"/>
      <c r="S156" s="32"/>
      <c r="T156" s="31"/>
    </row>
    <row r="157" customFormat="false" ht="51" hidden="true" customHeight="false" outlineLevel="0" collapsed="false">
      <c r="A157" s="24" t="n">
        <v>157</v>
      </c>
      <c r="B157" s="25" t="s">
        <v>492</v>
      </c>
      <c r="C157" s="33" t="s">
        <v>479</v>
      </c>
      <c r="D157" s="33" t="s">
        <v>298</v>
      </c>
      <c r="E157" s="33" t="s">
        <v>311</v>
      </c>
      <c r="F157" s="34" t="s">
        <v>37</v>
      </c>
      <c r="G157" s="34" t="s">
        <v>38</v>
      </c>
      <c r="H157" s="35" t="s">
        <v>531</v>
      </c>
      <c r="I157" s="35" t="s">
        <v>532</v>
      </c>
      <c r="J157" s="30"/>
      <c r="K157" s="31"/>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7</v>
      </c>
      <c r="F159" s="34" t="s">
        <v>37</v>
      </c>
      <c r="G159" s="34" t="s">
        <v>38</v>
      </c>
      <c r="H159" s="35" t="s">
        <v>538</v>
      </c>
      <c r="I159" s="35" t="s">
        <v>539</v>
      </c>
      <c r="J159" s="30"/>
      <c r="K159" s="31"/>
      <c r="L159" s="31"/>
      <c r="M159" s="31"/>
      <c r="N159" s="31"/>
      <c r="O159" s="31"/>
      <c r="P159" s="31" t="s">
        <v>375</v>
      </c>
      <c r="Q159" s="31"/>
      <c r="R159" s="31"/>
      <c r="S159" s="32"/>
      <c r="T159" s="31"/>
    </row>
    <row r="160" customFormat="false" ht="89.25" hidden="true" customHeight="false" outlineLevel="0" collapsed="false">
      <c r="A160" s="24" t="n">
        <v>160</v>
      </c>
      <c r="B160" s="25" t="s">
        <v>492</v>
      </c>
      <c r="C160" s="33" t="s">
        <v>205</v>
      </c>
      <c r="D160" s="33" t="s">
        <v>540</v>
      </c>
      <c r="E160" s="33" t="s">
        <v>130</v>
      </c>
      <c r="F160" s="34" t="s">
        <v>37</v>
      </c>
      <c r="G160" s="34"/>
      <c r="H160" s="35" t="s">
        <v>541</v>
      </c>
      <c r="I160" s="35" t="s">
        <v>494</v>
      </c>
      <c r="J160" s="30"/>
      <c r="K160" s="31"/>
      <c r="L160" s="31"/>
      <c r="M160" s="31"/>
      <c r="N160" s="31"/>
      <c r="O160" s="31"/>
      <c r="P160" s="31" t="s">
        <v>483</v>
      </c>
      <c r="Q160" s="31"/>
      <c r="R160" s="31"/>
      <c r="S160" s="32"/>
      <c r="T160" s="31"/>
    </row>
    <row r="161" customFormat="false" ht="25.5" hidden="true" customHeight="false" outlineLevel="0" collapsed="false">
      <c r="A161" s="24" t="n">
        <v>161</v>
      </c>
      <c r="B161" s="25" t="s">
        <v>492</v>
      </c>
      <c r="C161" s="33" t="s">
        <v>542</v>
      </c>
      <c r="D161" s="33" t="s">
        <v>543</v>
      </c>
      <c r="E161" s="33" t="s">
        <v>311</v>
      </c>
      <c r="F161" s="34" t="s">
        <v>78</v>
      </c>
      <c r="G161" s="34"/>
      <c r="H161" s="35" t="s">
        <v>544</v>
      </c>
      <c r="I161" s="35" t="s">
        <v>494</v>
      </c>
      <c r="J161" s="30" t="s">
        <v>148</v>
      </c>
      <c r="K161" s="31" t="s">
        <v>545</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6</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6</v>
      </c>
      <c r="F163" s="34" t="s">
        <v>37</v>
      </c>
      <c r="G163" s="34"/>
      <c r="H163" s="35" t="s">
        <v>547</v>
      </c>
      <c r="I163" s="35" t="s">
        <v>54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49</v>
      </c>
      <c r="E164" s="33" t="s">
        <v>489</v>
      </c>
      <c r="F164" s="34" t="s">
        <v>37</v>
      </c>
      <c r="G164" s="34"/>
      <c r="H164" s="35" t="s">
        <v>550</v>
      </c>
      <c r="I164" s="35" t="s">
        <v>55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2</v>
      </c>
      <c r="D165" s="33" t="s">
        <v>393</v>
      </c>
      <c r="E165" s="33" t="s">
        <v>102</v>
      </c>
      <c r="F165" s="34" t="s">
        <v>37</v>
      </c>
      <c r="G165" s="34"/>
      <c r="H165" s="35" t="s">
        <v>553</v>
      </c>
      <c r="I165" s="35" t="s">
        <v>554</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5</v>
      </c>
      <c r="F166" s="34" t="s">
        <v>37</v>
      </c>
      <c r="G166" s="34"/>
      <c r="H166" s="35" t="s">
        <v>556</v>
      </c>
      <c r="I166" s="35" t="s">
        <v>554</v>
      </c>
      <c r="J166" s="30"/>
      <c r="K166" s="31"/>
      <c r="L166" s="31"/>
      <c r="M166" s="31"/>
      <c r="N166" s="31"/>
      <c r="O166" s="31"/>
      <c r="P166" s="31" t="s">
        <v>557</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8</v>
      </c>
      <c r="I167" s="35" t="s">
        <v>497</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5</v>
      </c>
      <c r="D168" s="33" t="s">
        <v>559</v>
      </c>
      <c r="E168" s="33" t="s">
        <v>341</v>
      </c>
      <c r="F168" s="34" t="s">
        <v>37</v>
      </c>
      <c r="G168" s="34" t="s">
        <v>38</v>
      </c>
      <c r="H168" s="35" t="s">
        <v>560</v>
      </c>
      <c r="I168" s="35" t="s">
        <v>554</v>
      </c>
      <c r="J168" s="30"/>
      <c r="K168" s="31"/>
      <c r="L168" s="31"/>
      <c r="M168" s="31"/>
      <c r="N168" s="31"/>
      <c r="O168" s="31"/>
      <c r="P168" s="31" t="s">
        <v>478</v>
      </c>
      <c r="Q168" s="31"/>
      <c r="R168" s="31"/>
      <c r="S168" s="32"/>
      <c r="T168" s="31"/>
    </row>
    <row r="169" customFormat="false" ht="165.75" hidden="true" customHeight="false" outlineLevel="0" collapsed="false">
      <c r="A169" s="24" t="n">
        <v>169</v>
      </c>
      <c r="B169" s="25" t="s">
        <v>492</v>
      </c>
      <c r="C169" s="33" t="s">
        <v>475</v>
      </c>
      <c r="D169" s="33" t="s">
        <v>310</v>
      </c>
      <c r="E169" s="33" t="s">
        <v>130</v>
      </c>
      <c r="F169" s="34" t="s">
        <v>37</v>
      </c>
      <c r="G169" s="34" t="s">
        <v>38</v>
      </c>
      <c r="H169" s="35" t="s">
        <v>561</v>
      </c>
      <c r="I169" s="35" t="s">
        <v>562</v>
      </c>
      <c r="J169" s="30"/>
      <c r="K169" s="31"/>
      <c r="L169" s="31"/>
      <c r="M169" s="31"/>
      <c r="N169" s="31"/>
      <c r="O169" s="31"/>
      <c r="P169" s="31" t="s">
        <v>478</v>
      </c>
      <c r="Q169" s="31"/>
      <c r="R169" s="31"/>
      <c r="S169" s="32"/>
      <c r="T169" s="31"/>
    </row>
    <row r="170" customFormat="false" ht="216.75" hidden="true" customHeight="false" outlineLevel="0" collapsed="false">
      <c r="A170" s="24" t="n">
        <v>170</v>
      </c>
      <c r="B170" s="25" t="s">
        <v>492</v>
      </c>
      <c r="C170" s="33" t="s">
        <v>475</v>
      </c>
      <c r="D170" s="33" t="s">
        <v>310</v>
      </c>
      <c r="E170" s="33" t="s">
        <v>176</v>
      </c>
      <c r="F170" s="34" t="s">
        <v>37</v>
      </c>
      <c r="G170" s="34" t="s">
        <v>38</v>
      </c>
      <c r="H170" s="35" t="s">
        <v>563</v>
      </c>
      <c r="I170" s="35" t="s">
        <v>501</v>
      </c>
      <c r="J170" s="30"/>
      <c r="K170" s="45"/>
      <c r="L170" s="31"/>
      <c r="M170" s="31"/>
      <c r="N170" s="31"/>
      <c r="O170" s="31"/>
      <c r="P170" s="31" t="s">
        <v>478</v>
      </c>
      <c r="Q170" s="31"/>
      <c r="R170" s="31"/>
      <c r="S170" s="32"/>
      <c r="T170" s="31"/>
    </row>
    <row r="171" customFormat="false" ht="153" hidden="true" customHeight="false" outlineLevel="0" collapsed="false">
      <c r="A171" s="24" t="n">
        <v>171</v>
      </c>
      <c r="B171" s="25" t="s">
        <v>492</v>
      </c>
      <c r="C171" s="46" t="s">
        <v>564</v>
      </c>
      <c r="D171" s="0" t="n">
        <v>206</v>
      </c>
      <c r="E171" s="0" t="n">
        <v>61</v>
      </c>
      <c r="F171" s="47" t="s">
        <v>37</v>
      </c>
      <c r="G171" s="47" t="s">
        <v>38</v>
      </c>
      <c r="H171" s="48" t="s">
        <v>565</v>
      </c>
      <c r="I171" s="48" t="s">
        <v>566</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7</v>
      </c>
      <c r="I172" s="48" t="s">
        <v>568</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69</v>
      </c>
      <c r="D173" s="0" t="n">
        <v>69</v>
      </c>
      <c r="E173" s="0" t="n">
        <v>36</v>
      </c>
      <c r="F173" s="47" t="s">
        <v>37</v>
      </c>
      <c r="G173" s="49" t="s">
        <v>38</v>
      </c>
      <c r="H173" s="48" t="s">
        <v>570</v>
      </c>
      <c r="I173" s="48"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8</v>
      </c>
      <c r="D174" s="33" t="s">
        <v>519</v>
      </c>
      <c r="E174" s="33" t="s">
        <v>271</v>
      </c>
      <c r="F174" s="34" t="s">
        <v>37</v>
      </c>
      <c r="G174" s="34" t="s">
        <v>38</v>
      </c>
      <c r="H174" s="35" t="s">
        <v>571</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2</v>
      </c>
      <c r="D175" s="33" t="s">
        <v>519</v>
      </c>
      <c r="E175" s="33" t="s">
        <v>152</v>
      </c>
      <c r="F175" s="34" t="s">
        <v>37</v>
      </c>
      <c r="G175" s="34" t="s">
        <v>38</v>
      </c>
      <c r="H175" s="35" t="s">
        <v>572</v>
      </c>
      <c r="I175" s="35" t="s">
        <v>497</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3</v>
      </c>
      <c r="D176" s="33" t="s">
        <v>549</v>
      </c>
      <c r="E176" s="33" t="s">
        <v>191</v>
      </c>
      <c r="F176" s="34" t="s">
        <v>37</v>
      </c>
      <c r="G176" s="34" t="s">
        <v>38</v>
      </c>
      <c r="H176" s="35" t="s">
        <v>574</v>
      </c>
      <c r="I176" s="35" t="s">
        <v>575</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3</v>
      </c>
      <c r="D177" s="33" t="s">
        <v>549</v>
      </c>
      <c r="E177" s="33" t="s">
        <v>191</v>
      </c>
      <c r="F177" s="34" t="s">
        <v>37</v>
      </c>
      <c r="G177" s="34" t="s">
        <v>38</v>
      </c>
      <c r="H177" s="35" t="s">
        <v>576</v>
      </c>
      <c r="I177" s="35" t="s">
        <v>501</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7</v>
      </c>
      <c r="I178" s="35" t="s">
        <v>501</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8</v>
      </c>
      <c r="C179" s="31" t="s">
        <v>579</v>
      </c>
      <c r="D179" s="31" t="s">
        <v>188</v>
      </c>
      <c r="E179" s="31" t="s">
        <v>135</v>
      </c>
      <c r="F179" s="31" t="s">
        <v>78</v>
      </c>
      <c r="G179" s="31" t="s">
        <v>71</v>
      </c>
      <c r="H179" s="31" t="s">
        <v>580</v>
      </c>
      <c r="I179" s="31" t="s">
        <v>581</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8</v>
      </c>
      <c r="C180" s="31" t="s">
        <v>582</v>
      </c>
      <c r="D180" s="31" t="s">
        <v>188</v>
      </c>
      <c r="E180" s="31" t="s">
        <v>76</v>
      </c>
      <c r="F180" s="31" t="s">
        <v>78</v>
      </c>
      <c r="G180" s="31" t="s">
        <v>71</v>
      </c>
      <c r="H180" s="31" t="s">
        <v>583</v>
      </c>
      <c r="I180" s="31" t="s">
        <v>584</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8</v>
      </c>
      <c r="C181" s="31" t="s">
        <v>150</v>
      </c>
      <c r="D181" s="31" t="s">
        <v>151</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8</v>
      </c>
      <c r="C182" s="31" t="s">
        <v>552</v>
      </c>
      <c r="D182" s="31" t="s">
        <v>393</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8</v>
      </c>
      <c r="C183" s="31" t="s">
        <v>190</v>
      </c>
      <c r="D183" s="31" t="s">
        <v>165</v>
      </c>
      <c r="E183" s="31" t="s">
        <v>274</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8</v>
      </c>
      <c r="C184" s="31" t="s">
        <v>594</v>
      </c>
      <c r="D184" s="31" t="s">
        <v>206</v>
      </c>
      <c r="E184" s="31" t="s">
        <v>160</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8</v>
      </c>
      <c r="C185" s="31" t="s">
        <v>205</v>
      </c>
      <c r="D185" s="31" t="s">
        <v>540</v>
      </c>
      <c r="E185" s="31" t="s">
        <v>200</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2</v>
      </c>
      <c r="C187" s="33" t="s">
        <v>128</v>
      </c>
      <c r="D187" s="26" t="s">
        <v>129</v>
      </c>
      <c r="E187" s="26" t="s">
        <v>98</v>
      </c>
      <c r="F187" s="27" t="s">
        <v>37</v>
      </c>
      <c r="G187" s="27" t="s">
        <v>71</v>
      </c>
      <c r="H187" s="28" t="s">
        <v>603</v>
      </c>
      <c r="I187" s="28" t="s">
        <v>604</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2</v>
      </c>
      <c r="C188" s="33" t="s">
        <v>128</v>
      </c>
      <c r="D188" s="33" t="s">
        <v>605</v>
      </c>
      <c r="E188" s="33" t="s">
        <v>200</v>
      </c>
      <c r="F188" s="34" t="s">
        <v>37</v>
      </c>
      <c r="G188" s="34" t="s">
        <v>71</v>
      </c>
      <c r="H188" s="35" t="s">
        <v>606</v>
      </c>
      <c r="I188" s="35" t="s">
        <v>607</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2</v>
      </c>
      <c r="C189" s="33" t="s">
        <v>608</v>
      </c>
      <c r="D189" s="33" t="s">
        <v>609</v>
      </c>
      <c r="E189" s="33" t="s">
        <v>489</v>
      </c>
      <c r="F189" s="34" t="s">
        <v>37</v>
      </c>
      <c r="G189" s="34" t="s">
        <v>71</v>
      </c>
      <c r="H189" s="35" t="s">
        <v>610</v>
      </c>
      <c r="I189" s="35" t="s">
        <v>611</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2</v>
      </c>
      <c r="C190" s="33" t="s">
        <v>608</v>
      </c>
      <c r="D190" s="33" t="s">
        <v>609</v>
      </c>
      <c r="E190" s="33" t="s">
        <v>76</v>
      </c>
      <c r="F190" s="34" t="s">
        <v>37</v>
      </c>
      <c r="G190" s="34" t="s">
        <v>71</v>
      </c>
      <c r="H190" s="35" t="s">
        <v>612</v>
      </c>
      <c r="I190" s="35" t="s">
        <v>613</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2</v>
      </c>
      <c r="C191" s="33" t="s">
        <v>608</v>
      </c>
      <c r="D191" s="33" t="s">
        <v>609</v>
      </c>
      <c r="E191" s="33" t="s">
        <v>506</v>
      </c>
      <c r="F191" s="34" t="s">
        <v>78</v>
      </c>
      <c r="G191" s="34" t="s">
        <v>71</v>
      </c>
      <c r="H191" s="35" t="s">
        <v>614</v>
      </c>
      <c r="I191" s="35" t="s">
        <v>615</v>
      </c>
      <c r="J191" s="30" t="s">
        <v>222</v>
      </c>
      <c r="K191" s="31" t="s">
        <v>616</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17</v>
      </c>
      <c r="D192" s="33" t="s">
        <v>618</v>
      </c>
      <c r="E192" s="33" t="s">
        <v>155</v>
      </c>
      <c r="F192" s="34" t="s">
        <v>78</v>
      </c>
      <c r="G192" s="34" t="s">
        <v>71</v>
      </c>
      <c r="H192" s="35" t="s">
        <v>619</v>
      </c>
      <c r="I192" s="35" t="s">
        <v>620</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2</v>
      </c>
      <c r="C193" s="33" t="s">
        <v>617</v>
      </c>
      <c r="D193" s="33" t="s">
        <v>618</v>
      </c>
      <c r="E193" s="33" t="s">
        <v>165</v>
      </c>
      <c r="F193" s="34" t="s">
        <v>37</v>
      </c>
      <c r="G193" s="34" t="s">
        <v>71</v>
      </c>
      <c r="H193" s="35" t="s">
        <v>621</v>
      </c>
      <c r="I193" s="35" t="s">
        <v>622</v>
      </c>
      <c r="J193" s="30"/>
      <c r="K193" s="31" t="s">
        <v>623</v>
      </c>
      <c r="L193" s="31"/>
      <c r="M193" s="31"/>
      <c r="N193" s="31"/>
      <c r="O193" s="31"/>
      <c r="P193" s="31" t="s">
        <v>138</v>
      </c>
      <c r="Q193" s="31"/>
      <c r="R193" s="31"/>
      <c r="S193" s="51"/>
      <c r="T193" s="31"/>
    </row>
    <row r="194" customFormat="false" ht="38.25" hidden="true" customHeight="false" outlineLevel="0" collapsed="false">
      <c r="A194" s="24" t="n">
        <v>194</v>
      </c>
      <c r="B194" s="25" t="s">
        <v>602</v>
      </c>
      <c r="C194" s="33" t="s">
        <v>133</v>
      </c>
      <c r="D194" s="33" t="s">
        <v>134</v>
      </c>
      <c r="E194" s="33" t="s">
        <v>87</v>
      </c>
      <c r="F194" s="34" t="s">
        <v>78</v>
      </c>
      <c r="G194" s="34" t="s">
        <v>71</v>
      </c>
      <c r="H194" s="35" t="s">
        <v>624</v>
      </c>
      <c r="I194" s="35" t="s">
        <v>622</v>
      </c>
      <c r="J194" s="30" t="s">
        <v>81</v>
      </c>
      <c r="K194" s="44" t="s">
        <v>625</v>
      </c>
      <c r="L194" s="31"/>
      <c r="M194" s="31"/>
      <c r="N194" s="31"/>
      <c r="O194" s="31"/>
      <c r="P194" s="31" t="s">
        <v>138</v>
      </c>
      <c r="Q194" s="31"/>
      <c r="R194" s="31"/>
      <c r="S194" s="32"/>
      <c r="T194" s="31"/>
    </row>
    <row r="195" customFormat="false" ht="25.5" hidden="true" customHeight="false" outlineLevel="0" collapsed="false">
      <c r="A195" s="24" t="n">
        <v>195</v>
      </c>
      <c r="B195" s="25" t="s">
        <v>602</v>
      </c>
      <c r="C195" s="33" t="s">
        <v>133</v>
      </c>
      <c r="D195" s="33" t="s">
        <v>134</v>
      </c>
      <c r="E195" s="33" t="s">
        <v>626</v>
      </c>
      <c r="F195" s="34" t="s">
        <v>78</v>
      </c>
      <c r="G195" s="34" t="s">
        <v>71</v>
      </c>
      <c r="H195" s="35" t="s">
        <v>627</v>
      </c>
      <c r="I195" s="35" t="s">
        <v>622</v>
      </c>
      <c r="J195" s="30" t="s">
        <v>222</v>
      </c>
      <c r="K195" s="31" t="s">
        <v>628</v>
      </c>
      <c r="L195" s="31"/>
      <c r="M195" s="31" t="s">
        <v>107</v>
      </c>
      <c r="N195" s="31" t="s">
        <v>108</v>
      </c>
      <c r="O195" s="31"/>
      <c r="P195" s="31"/>
      <c r="Q195" s="31"/>
      <c r="R195" s="31"/>
      <c r="S195" s="32"/>
      <c r="T195" s="31"/>
    </row>
    <row r="196" customFormat="false" ht="51" hidden="true" customHeight="false" outlineLevel="0" collapsed="false">
      <c r="A196" s="24" t="n">
        <v>196</v>
      </c>
      <c r="B196" s="25" t="s">
        <v>602</v>
      </c>
      <c r="C196" s="33" t="s">
        <v>133</v>
      </c>
      <c r="D196" s="33" t="s">
        <v>292</v>
      </c>
      <c r="E196" s="33" t="s">
        <v>130</v>
      </c>
      <c r="F196" s="34" t="s">
        <v>37</v>
      </c>
      <c r="G196" s="34" t="s">
        <v>71</v>
      </c>
      <c r="H196" s="35" t="s">
        <v>629</v>
      </c>
      <c r="I196" s="35" t="s">
        <v>630</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2</v>
      </c>
      <c r="C197" s="33" t="s">
        <v>133</v>
      </c>
      <c r="D197" s="33" t="s">
        <v>292</v>
      </c>
      <c r="E197" s="33" t="s">
        <v>103</v>
      </c>
      <c r="F197" s="34" t="s">
        <v>37</v>
      </c>
      <c r="G197" s="34" t="s">
        <v>71</v>
      </c>
      <c r="H197" s="35" t="s">
        <v>631</v>
      </c>
      <c r="I197" s="35" t="s">
        <v>632</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2</v>
      </c>
      <c r="C198" s="33" t="s">
        <v>133</v>
      </c>
      <c r="D198" s="33" t="s">
        <v>292</v>
      </c>
      <c r="E198" s="33" t="s">
        <v>311</v>
      </c>
      <c r="F198" s="34" t="s">
        <v>37</v>
      </c>
      <c r="G198" s="34" t="s">
        <v>71</v>
      </c>
      <c r="H198" s="35" t="s">
        <v>633</v>
      </c>
      <c r="I198" s="35" t="s">
        <v>634</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2</v>
      </c>
      <c r="C199" s="33" t="s">
        <v>133</v>
      </c>
      <c r="D199" s="33" t="s">
        <v>292</v>
      </c>
      <c r="E199" s="33" t="s">
        <v>114</v>
      </c>
      <c r="F199" s="34" t="s">
        <v>37</v>
      </c>
      <c r="G199" s="34" t="s">
        <v>71</v>
      </c>
      <c r="H199" s="35" t="s">
        <v>635</v>
      </c>
      <c r="I199" s="35" t="s">
        <v>636</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2</v>
      </c>
      <c r="C200" s="33" t="s">
        <v>637</v>
      </c>
      <c r="D200" s="33" t="s">
        <v>638</v>
      </c>
      <c r="E200" s="33" t="s">
        <v>639</v>
      </c>
      <c r="F200" s="34" t="s">
        <v>37</v>
      </c>
      <c r="G200" s="34" t="s">
        <v>71</v>
      </c>
      <c r="H200" s="35" t="s">
        <v>640</v>
      </c>
      <c r="I200" s="35" t="s">
        <v>641</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2</v>
      </c>
      <c r="C201" s="33" t="s">
        <v>314</v>
      </c>
      <c r="D201" s="33" t="s">
        <v>315</v>
      </c>
      <c r="E201" s="33" t="s">
        <v>311</v>
      </c>
      <c r="F201" s="34" t="s">
        <v>78</v>
      </c>
      <c r="G201" s="34" t="s">
        <v>71</v>
      </c>
      <c r="H201" s="35" t="s">
        <v>642</v>
      </c>
      <c r="I201" s="35" t="s">
        <v>643</v>
      </c>
      <c r="J201" s="30" t="s">
        <v>106</v>
      </c>
      <c r="K201" s="31" t="s">
        <v>644</v>
      </c>
      <c r="L201" s="31"/>
      <c r="M201" s="31" t="s">
        <v>107</v>
      </c>
      <c r="N201" s="31" t="s">
        <v>108</v>
      </c>
      <c r="O201" s="31"/>
      <c r="P201" s="31"/>
      <c r="Q201" s="31"/>
      <c r="R201" s="31"/>
      <c r="S201" s="32"/>
      <c r="T201" s="31"/>
    </row>
    <row r="202" customFormat="false" ht="25.5" hidden="true" customHeight="false" outlineLevel="0" collapsed="false">
      <c r="A202" s="24" t="n">
        <v>202</v>
      </c>
      <c r="B202" s="25" t="s">
        <v>602</v>
      </c>
      <c r="C202" s="33" t="s">
        <v>314</v>
      </c>
      <c r="D202" s="33" t="s">
        <v>315</v>
      </c>
      <c r="E202" s="33" t="s">
        <v>489</v>
      </c>
      <c r="F202" s="34" t="s">
        <v>37</v>
      </c>
      <c r="G202" s="34" t="s">
        <v>71</v>
      </c>
      <c r="H202" s="35" t="s">
        <v>645</v>
      </c>
      <c r="I202" s="35" t="s">
        <v>646</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2</v>
      </c>
      <c r="C203" s="33" t="s">
        <v>647</v>
      </c>
      <c r="D203" s="33" t="s">
        <v>648</v>
      </c>
      <c r="E203" s="33" t="s">
        <v>113</v>
      </c>
      <c r="F203" s="34" t="s">
        <v>37</v>
      </c>
      <c r="G203" s="34" t="s">
        <v>71</v>
      </c>
      <c r="H203" s="35" t="s">
        <v>649</v>
      </c>
      <c r="I203" s="35" t="s">
        <v>650</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1</v>
      </c>
      <c r="C204" s="26" t="s">
        <v>101</v>
      </c>
      <c r="D204" s="26" t="s">
        <v>274</v>
      </c>
      <c r="E204" s="26" t="s">
        <v>130</v>
      </c>
      <c r="F204" s="27" t="s">
        <v>37</v>
      </c>
      <c r="G204" s="27" t="s">
        <v>38</v>
      </c>
      <c r="H204" s="28" t="s">
        <v>652</v>
      </c>
      <c r="I204" s="28" t="s">
        <v>653</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4</v>
      </c>
      <c r="C205" s="52" t="s">
        <v>655</v>
      </c>
      <c r="D205" s="33" t="s">
        <v>141</v>
      </c>
      <c r="E205" s="33" t="s">
        <v>69</v>
      </c>
      <c r="F205" s="34" t="s">
        <v>37</v>
      </c>
      <c r="G205" s="34" t="s">
        <v>71</v>
      </c>
      <c r="H205" s="35" t="s">
        <v>656</v>
      </c>
      <c r="I205" s="35" t="s">
        <v>65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4</v>
      </c>
      <c r="C206" s="52" t="s">
        <v>658</v>
      </c>
      <c r="D206" s="33" t="s">
        <v>124</v>
      </c>
      <c r="E206" s="33" t="s">
        <v>155</v>
      </c>
      <c r="F206" s="34" t="s">
        <v>37</v>
      </c>
      <c r="G206" s="34" t="s">
        <v>71</v>
      </c>
      <c r="H206" s="35" t="s">
        <v>659</v>
      </c>
      <c r="I206" s="35" t="s">
        <v>66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4</v>
      </c>
      <c r="C207" s="52" t="s">
        <v>661</v>
      </c>
      <c r="D207" s="33" t="s">
        <v>152</v>
      </c>
      <c r="E207" s="33" t="s">
        <v>141</v>
      </c>
      <c r="F207" s="34" t="s">
        <v>37</v>
      </c>
      <c r="G207" s="34" t="s">
        <v>71</v>
      </c>
      <c r="H207" s="35" t="s">
        <v>662</v>
      </c>
      <c r="I207" s="35" t="s">
        <v>66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4</v>
      </c>
      <c r="C208" s="33" t="s">
        <v>328</v>
      </c>
      <c r="D208" s="33" t="s">
        <v>665</v>
      </c>
      <c r="E208" s="33" t="s">
        <v>176</v>
      </c>
      <c r="F208" s="34" t="s">
        <v>37</v>
      </c>
      <c r="G208" s="34" t="s">
        <v>38</v>
      </c>
      <c r="H208" s="35" t="s">
        <v>666</v>
      </c>
      <c r="I208" s="35" t="s">
        <v>667</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8</v>
      </c>
      <c r="C209" s="26" t="s">
        <v>456</v>
      </c>
      <c r="D209" s="26" t="s">
        <v>200</v>
      </c>
      <c r="E209" s="26" t="s">
        <v>113</v>
      </c>
      <c r="F209" s="27" t="s">
        <v>37</v>
      </c>
      <c r="G209" s="27" t="s">
        <v>38</v>
      </c>
      <c r="H209" s="28" t="s">
        <v>669</v>
      </c>
      <c r="I209" s="28" t="s">
        <v>67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8</v>
      </c>
      <c r="C210" s="33" t="s">
        <v>158</v>
      </c>
      <c r="D210" s="33" t="s">
        <v>159</v>
      </c>
      <c r="E210" s="33" t="s">
        <v>671</v>
      </c>
      <c r="F210" s="34" t="s">
        <v>37</v>
      </c>
      <c r="G210" s="34" t="s">
        <v>38</v>
      </c>
      <c r="H210" s="35" t="s">
        <v>672</v>
      </c>
      <c r="I210" s="35" t="s">
        <v>67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8</v>
      </c>
      <c r="C211" s="33" t="s">
        <v>674</v>
      </c>
      <c r="D211" s="33" t="s">
        <v>69</v>
      </c>
      <c r="E211" s="33" t="s">
        <v>130</v>
      </c>
      <c r="F211" s="34" t="s">
        <v>78</v>
      </c>
      <c r="G211" s="34" t="s">
        <v>38</v>
      </c>
      <c r="H211" s="35" t="s">
        <v>675</v>
      </c>
      <c r="I211" s="35" t="s">
        <v>676</v>
      </c>
      <c r="J211" s="30" t="s">
        <v>148</v>
      </c>
      <c r="K211" s="31" t="s">
        <v>677</v>
      </c>
      <c r="L211" s="31"/>
      <c r="M211" s="31"/>
      <c r="N211" s="31"/>
      <c r="O211" s="31"/>
      <c r="P211" s="31"/>
      <c r="Q211" s="31"/>
      <c r="R211" s="31"/>
      <c r="S211" s="32"/>
      <c r="T211" s="31"/>
    </row>
    <row r="212" customFormat="false" ht="38.25" hidden="true" customHeight="false" outlineLevel="0" collapsed="false">
      <c r="A212" s="24" t="n">
        <v>212</v>
      </c>
      <c r="B212" s="25" t="s">
        <v>668</v>
      </c>
      <c r="C212" s="33" t="s">
        <v>75</v>
      </c>
      <c r="D212" s="33" t="s">
        <v>76</v>
      </c>
      <c r="E212" s="33" t="s">
        <v>195</v>
      </c>
      <c r="F212" s="34" t="s">
        <v>37</v>
      </c>
      <c r="G212" s="34" t="s">
        <v>38</v>
      </c>
      <c r="H212" s="35" t="s">
        <v>678</v>
      </c>
      <c r="I212" s="35" t="s">
        <v>679</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8</v>
      </c>
      <c r="C213" s="33" t="s">
        <v>75</v>
      </c>
      <c r="D213" s="33" t="s">
        <v>76</v>
      </c>
      <c r="E213" s="33" t="s">
        <v>188</v>
      </c>
      <c r="F213" s="34" t="s">
        <v>37</v>
      </c>
      <c r="G213" s="34" t="s">
        <v>38</v>
      </c>
      <c r="H213" s="35" t="s">
        <v>680</v>
      </c>
      <c r="I213" s="35" t="s">
        <v>681</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8</v>
      </c>
      <c r="C214" s="33" t="s">
        <v>75</v>
      </c>
      <c r="D214" s="33" t="s">
        <v>76</v>
      </c>
      <c r="E214" s="33" t="s">
        <v>188</v>
      </c>
      <c r="F214" s="34" t="s">
        <v>37</v>
      </c>
      <c r="G214" s="34" t="s">
        <v>38</v>
      </c>
      <c r="H214" s="35" t="s">
        <v>682</v>
      </c>
      <c r="I214" s="35" t="s">
        <v>683</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8</v>
      </c>
      <c r="C215" s="33" t="s">
        <v>75</v>
      </c>
      <c r="D215" s="33" t="s">
        <v>76</v>
      </c>
      <c r="E215" s="33" t="s">
        <v>188</v>
      </c>
      <c r="F215" s="34" t="s">
        <v>37</v>
      </c>
      <c r="G215" s="34" t="s">
        <v>38</v>
      </c>
      <c r="H215" s="35" t="s">
        <v>684</v>
      </c>
      <c r="I215" s="35" t="s">
        <v>685</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8</v>
      </c>
      <c r="C216" s="33" t="s">
        <v>75</v>
      </c>
      <c r="D216" s="33" t="s">
        <v>76</v>
      </c>
      <c r="E216" s="33" t="s">
        <v>188</v>
      </c>
      <c r="F216" s="34" t="s">
        <v>37</v>
      </c>
      <c r="G216" s="34" t="s">
        <v>38</v>
      </c>
      <c r="H216" s="35" t="s">
        <v>686</v>
      </c>
      <c r="I216" s="35" t="s">
        <v>687</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8</v>
      </c>
      <c r="C217" s="33" t="s">
        <v>75</v>
      </c>
      <c r="D217" s="33" t="s">
        <v>76</v>
      </c>
      <c r="E217" s="33" t="s">
        <v>188</v>
      </c>
      <c r="F217" s="34" t="s">
        <v>37</v>
      </c>
      <c r="G217" s="34" t="s">
        <v>38</v>
      </c>
      <c r="H217" s="35" t="s">
        <v>688</v>
      </c>
      <c r="I217" s="35" t="s">
        <v>689</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8</v>
      </c>
      <c r="C218" s="33" t="s">
        <v>75</v>
      </c>
      <c r="D218" s="33" t="s">
        <v>76</v>
      </c>
      <c r="E218" s="33" t="s">
        <v>188</v>
      </c>
      <c r="F218" s="34" t="s">
        <v>37</v>
      </c>
      <c r="G218" s="34" t="s">
        <v>38</v>
      </c>
      <c r="H218" s="35" t="s">
        <v>690</v>
      </c>
      <c r="I218" s="35" t="s">
        <v>689</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8</v>
      </c>
      <c r="C219" s="33" t="s">
        <v>86</v>
      </c>
      <c r="D219" s="33" t="s">
        <v>76</v>
      </c>
      <c r="E219" s="33" t="s">
        <v>98</v>
      </c>
      <c r="F219" s="34" t="s">
        <v>37</v>
      </c>
      <c r="G219" s="34" t="s">
        <v>38</v>
      </c>
      <c r="H219" s="35" t="s">
        <v>691</v>
      </c>
      <c r="I219" s="35" t="s">
        <v>692</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8</v>
      </c>
      <c r="C220" s="33" t="s">
        <v>86</v>
      </c>
      <c r="D220" s="33" t="s">
        <v>76</v>
      </c>
      <c r="E220" s="33" t="s">
        <v>87</v>
      </c>
      <c r="F220" s="34" t="s">
        <v>37</v>
      </c>
      <c r="G220" s="34" t="s">
        <v>38</v>
      </c>
      <c r="H220" s="35" t="s">
        <v>693</v>
      </c>
      <c r="I220" s="35" t="s">
        <v>694</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8</v>
      </c>
      <c r="C221" s="33" t="s">
        <v>695</v>
      </c>
      <c r="D221" s="33"/>
      <c r="E221" s="33"/>
      <c r="F221" s="34" t="s">
        <v>37</v>
      </c>
      <c r="G221" s="34" t="s">
        <v>71</v>
      </c>
      <c r="H221" s="35" t="s">
        <v>696</v>
      </c>
      <c r="I221" s="35" t="s">
        <v>697</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8</v>
      </c>
      <c r="C222" s="33" t="s">
        <v>695</v>
      </c>
      <c r="D222" s="33"/>
      <c r="E222" s="33"/>
      <c r="F222" s="34" t="s">
        <v>37</v>
      </c>
      <c r="G222" s="34"/>
      <c r="H222" s="35" t="s">
        <v>698</v>
      </c>
      <c r="I222" s="35" t="s">
        <v>689</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9</v>
      </c>
      <c r="C223" s="26" t="s">
        <v>176</v>
      </c>
      <c r="D223" s="26" t="s">
        <v>195</v>
      </c>
      <c r="E223" s="26" t="s">
        <v>46</v>
      </c>
      <c r="F223" s="27" t="s">
        <v>78</v>
      </c>
      <c r="G223" s="27" t="s">
        <v>71</v>
      </c>
      <c r="H223" s="28" t="s">
        <v>700</v>
      </c>
      <c r="I223" s="28" t="s">
        <v>701</v>
      </c>
      <c r="J223" s="30" t="s">
        <v>222</v>
      </c>
      <c r="K223" s="31" t="s">
        <v>702</v>
      </c>
      <c r="L223" s="31"/>
      <c r="M223" s="31" t="s">
        <v>107</v>
      </c>
      <c r="N223" s="31" t="s">
        <v>108</v>
      </c>
      <c r="O223" s="31"/>
      <c r="P223" s="31"/>
      <c r="Q223" s="31"/>
      <c r="R223" s="31"/>
      <c r="S223" s="32"/>
      <c r="T223" s="31"/>
    </row>
    <row r="224" customFormat="false" ht="38.25" hidden="true" customHeight="false" outlineLevel="0" collapsed="false">
      <c r="A224" s="24" t="n">
        <v>224</v>
      </c>
      <c r="B224" s="25" t="s">
        <v>699</v>
      </c>
      <c r="C224" s="33" t="s">
        <v>703</v>
      </c>
      <c r="D224" s="33" t="s">
        <v>57</v>
      </c>
      <c r="E224" s="33" t="s">
        <v>173</v>
      </c>
      <c r="F224" s="34" t="s">
        <v>37</v>
      </c>
      <c r="G224" s="34" t="s">
        <v>38</v>
      </c>
      <c r="H224" s="35" t="s">
        <v>704</v>
      </c>
      <c r="I224" s="35" t="s">
        <v>705</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9</v>
      </c>
      <c r="C225" s="33" t="s">
        <v>505</v>
      </c>
      <c r="D225" s="33" t="s">
        <v>296</v>
      </c>
      <c r="E225" s="33" t="s">
        <v>639</v>
      </c>
      <c r="F225" s="34" t="s">
        <v>78</v>
      </c>
      <c r="G225" s="34" t="s">
        <v>71</v>
      </c>
      <c r="H225" s="35" t="s">
        <v>706</v>
      </c>
      <c r="I225" s="35" t="s">
        <v>707</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9</v>
      </c>
      <c r="C226" s="33" t="s">
        <v>505</v>
      </c>
      <c r="D226" s="33" t="s">
        <v>296</v>
      </c>
      <c r="E226" s="33" t="s">
        <v>195</v>
      </c>
      <c r="F226" s="34" t="s">
        <v>78</v>
      </c>
      <c r="G226" s="34" t="s">
        <v>71</v>
      </c>
      <c r="H226" s="35" t="s">
        <v>708</v>
      </c>
      <c r="I226" s="35" t="s">
        <v>709</v>
      </c>
      <c r="J226" s="30" t="s">
        <v>222</v>
      </c>
      <c r="K226" s="31" t="s">
        <v>710</v>
      </c>
      <c r="L226" s="31"/>
      <c r="M226" s="31" t="s">
        <v>107</v>
      </c>
      <c r="N226" s="31" t="s">
        <v>108</v>
      </c>
      <c r="O226" s="31"/>
      <c r="P226" s="31"/>
      <c r="Q226" s="31"/>
      <c r="R226" s="31"/>
      <c r="S226" s="41"/>
      <c r="T226" s="31"/>
    </row>
    <row r="227" customFormat="false" ht="22.5" hidden="true" customHeight="false" outlineLevel="0" collapsed="false">
      <c r="A227" s="24" t="n">
        <v>227</v>
      </c>
      <c r="B227" s="25" t="s">
        <v>699</v>
      </c>
      <c r="C227" s="33" t="s">
        <v>101</v>
      </c>
      <c r="D227" s="33" t="s">
        <v>711</v>
      </c>
      <c r="E227" s="33" t="s">
        <v>175</v>
      </c>
      <c r="F227" s="34" t="s">
        <v>78</v>
      </c>
      <c r="G227" s="34" t="s">
        <v>71</v>
      </c>
      <c r="H227" s="35" t="s">
        <v>712</v>
      </c>
      <c r="I227" s="35" t="s">
        <v>713</v>
      </c>
      <c r="J227" s="30" t="s">
        <v>222</v>
      </c>
      <c r="K227" s="31" t="s">
        <v>714</v>
      </c>
      <c r="L227" s="31"/>
      <c r="M227" s="31" t="s">
        <v>107</v>
      </c>
      <c r="N227" s="31" t="s">
        <v>108</v>
      </c>
      <c r="O227" s="31"/>
      <c r="P227" s="31"/>
      <c r="Q227" s="31"/>
      <c r="R227" s="31"/>
      <c r="S227" s="32"/>
      <c r="T227" s="31"/>
    </row>
    <row r="228" customFormat="false" ht="51" hidden="true" customHeight="false" outlineLevel="0" collapsed="false">
      <c r="A228" s="24" t="n">
        <v>228</v>
      </c>
      <c r="B228" s="25" t="s">
        <v>699</v>
      </c>
      <c r="C228" s="33" t="s">
        <v>233</v>
      </c>
      <c r="D228" s="33" t="s">
        <v>234</v>
      </c>
      <c r="E228" s="33" t="s">
        <v>173</v>
      </c>
      <c r="F228" s="34" t="s">
        <v>37</v>
      </c>
      <c r="G228" s="34" t="s">
        <v>38</v>
      </c>
      <c r="H228" s="35" t="s">
        <v>715</v>
      </c>
      <c r="I228" s="35" t="s">
        <v>71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9</v>
      </c>
      <c r="C229" s="33" t="s">
        <v>717</v>
      </c>
      <c r="D229" s="33" t="s">
        <v>718</v>
      </c>
      <c r="E229" s="33" t="s">
        <v>200</v>
      </c>
      <c r="F229" s="34" t="s">
        <v>78</v>
      </c>
      <c r="G229" s="34" t="s">
        <v>71</v>
      </c>
      <c r="H229" s="35" t="s">
        <v>719</v>
      </c>
      <c r="I229" s="35" t="s">
        <v>720</v>
      </c>
      <c r="J229" s="30" t="s">
        <v>106</v>
      </c>
      <c r="K229" s="31" t="s">
        <v>721</v>
      </c>
      <c r="L229" s="31"/>
      <c r="M229" s="31" t="s">
        <v>107</v>
      </c>
      <c r="N229" s="31" t="s">
        <v>108</v>
      </c>
      <c r="O229" s="31"/>
      <c r="P229" s="31"/>
      <c r="Q229" s="31"/>
      <c r="R229" s="31"/>
      <c r="S229" s="32"/>
      <c r="T229" s="31"/>
    </row>
    <row r="230" customFormat="false" ht="25.5" hidden="true" customHeight="false" outlineLevel="0" collapsed="false">
      <c r="A230" s="24" t="n">
        <v>230</v>
      </c>
      <c r="B230" s="25" t="s">
        <v>699</v>
      </c>
      <c r="C230" s="33" t="s">
        <v>722</v>
      </c>
      <c r="D230" s="33" t="s">
        <v>723</v>
      </c>
      <c r="E230" s="33" t="s">
        <v>98</v>
      </c>
      <c r="F230" s="34" t="s">
        <v>78</v>
      </c>
      <c r="G230" s="34" t="s">
        <v>71</v>
      </c>
      <c r="H230" s="35" t="s">
        <v>724</v>
      </c>
      <c r="I230" s="35" t="s">
        <v>725</v>
      </c>
      <c r="J230" s="30" t="s">
        <v>106</v>
      </c>
      <c r="K230" s="31" t="s">
        <v>726</v>
      </c>
      <c r="L230" s="31"/>
      <c r="M230" s="31" t="s">
        <v>107</v>
      </c>
      <c r="N230" s="31" t="s">
        <v>108</v>
      </c>
      <c r="O230" s="31"/>
      <c r="P230" s="31"/>
      <c r="Q230" s="31"/>
      <c r="R230" s="31"/>
      <c r="S230" s="32"/>
      <c r="T230" s="31"/>
    </row>
    <row r="231" customFormat="false" ht="153" hidden="true" customHeight="false" outlineLevel="0" collapsed="false">
      <c r="A231" s="24" t="n">
        <v>231</v>
      </c>
      <c r="B231" s="25" t="s">
        <v>699</v>
      </c>
      <c r="C231" s="33" t="s">
        <v>312</v>
      </c>
      <c r="D231" s="33" t="s">
        <v>313</v>
      </c>
      <c r="E231" s="33" t="s">
        <v>311</v>
      </c>
      <c r="F231" s="34" t="s">
        <v>37</v>
      </c>
      <c r="G231" s="34" t="s">
        <v>38</v>
      </c>
      <c r="H231" s="35" t="s">
        <v>727</v>
      </c>
      <c r="I231" s="35" t="s">
        <v>728</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9</v>
      </c>
      <c r="C232" s="33" t="s">
        <v>312</v>
      </c>
      <c r="D232" s="33" t="s">
        <v>313</v>
      </c>
      <c r="E232" s="33" t="s">
        <v>76</v>
      </c>
      <c r="F232" s="34" t="s">
        <v>37</v>
      </c>
      <c r="G232" s="34" t="s">
        <v>38</v>
      </c>
      <c r="H232" s="35" t="s">
        <v>729</v>
      </c>
      <c r="I232" s="35" t="s">
        <v>730</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9</v>
      </c>
      <c r="C233" s="33" t="s">
        <v>312</v>
      </c>
      <c r="D233" s="33" t="s">
        <v>313</v>
      </c>
      <c r="E233" s="33" t="s">
        <v>537</v>
      </c>
      <c r="F233" s="34" t="s">
        <v>37</v>
      </c>
      <c r="G233" s="34" t="s">
        <v>38</v>
      </c>
      <c r="H233" s="35" t="s">
        <v>731</v>
      </c>
      <c r="I233" s="35" t="s">
        <v>732</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9</v>
      </c>
      <c r="C234" s="33" t="s">
        <v>312</v>
      </c>
      <c r="D234" s="33" t="s">
        <v>313</v>
      </c>
      <c r="E234" s="33" t="s">
        <v>463</v>
      </c>
      <c r="F234" s="34" t="s">
        <v>37</v>
      </c>
      <c r="G234" s="34" t="s">
        <v>38</v>
      </c>
      <c r="H234" s="35" t="s">
        <v>733</v>
      </c>
      <c r="I234" s="35" t="s">
        <v>734</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9</v>
      </c>
      <c r="C235" s="33" t="s">
        <v>312</v>
      </c>
      <c r="D235" s="33" t="s">
        <v>313</v>
      </c>
      <c r="E235" s="33" t="s">
        <v>341</v>
      </c>
      <c r="F235" s="34" t="s">
        <v>37</v>
      </c>
      <c r="G235" s="34" t="s">
        <v>38</v>
      </c>
      <c r="H235" s="35" t="s">
        <v>735</v>
      </c>
      <c r="I235" s="35" t="s">
        <v>736</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9</v>
      </c>
      <c r="C236" s="33" t="s">
        <v>312</v>
      </c>
      <c r="D236" s="33" t="s">
        <v>737</v>
      </c>
      <c r="E236" s="33" t="s">
        <v>271</v>
      </c>
      <c r="F236" s="34" t="s">
        <v>37</v>
      </c>
      <c r="G236" s="34" t="s">
        <v>38</v>
      </c>
      <c r="H236" s="35" t="s">
        <v>738</v>
      </c>
      <c r="I236" s="35" t="s">
        <v>739</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9</v>
      </c>
      <c r="C237" s="33" t="s">
        <v>312</v>
      </c>
      <c r="D237" s="33" t="s">
        <v>737</v>
      </c>
      <c r="E237" s="33" t="s">
        <v>200</v>
      </c>
      <c r="F237" s="34" t="s">
        <v>37</v>
      </c>
      <c r="G237" s="34" t="s">
        <v>38</v>
      </c>
      <c r="H237" s="35" t="s">
        <v>740</v>
      </c>
      <c r="I237" s="35" t="s">
        <v>741</v>
      </c>
      <c r="J237" s="30"/>
      <c r="K237" s="31"/>
      <c r="L237" s="31"/>
      <c r="M237" s="31"/>
      <c r="N237" s="31"/>
      <c r="O237" s="31"/>
      <c r="P237" s="31" t="s">
        <v>375</v>
      </c>
      <c r="Q237" s="31"/>
      <c r="R237" s="31"/>
      <c r="S237" s="32"/>
      <c r="T237" s="31"/>
    </row>
    <row r="238" customFormat="false" ht="89.25" hidden="true" customHeight="false" outlineLevel="0" collapsed="false">
      <c r="A238" s="24" t="n">
        <v>238</v>
      </c>
      <c r="B238" s="25" t="s">
        <v>699</v>
      </c>
      <c r="C238" s="33" t="s">
        <v>742</v>
      </c>
      <c r="D238" s="33" t="s">
        <v>743</v>
      </c>
      <c r="E238" s="33" t="s">
        <v>141</v>
      </c>
      <c r="F238" s="34" t="s">
        <v>37</v>
      </c>
      <c r="G238" s="34" t="s">
        <v>38</v>
      </c>
      <c r="H238" s="35" t="s">
        <v>744</v>
      </c>
      <c r="I238" s="35" t="s">
        <v>745</v>
      </c>
      <c r="J238" s="30"/>
      <c r="K238" s="31"/>
      <c r="L238" s="31"/>
      <c r="M238" s="31"/>
      <c r="N238" s="31"/>
      <c r="O238" s="31"/>
      <c r="P238" s="31" t="s">
        <v>483</v>
      </c>
      <c r="Q238" s="31"/>
      <c r="R238" s="31"/>
      <c r="S238" s="32"/>
      <c r="T238" s="31"/>
    </row>
    <row r="239" customFormat="false" ht="127.5" hidden="true" customHeight="false" outlineLevel="0" collapsed="false">
      <c r="A239" s="24" t="n">
        <v>239</v>
      </c>
      <c r="B239" s="25" t="s">
        <v>699</v>
      </c>
      <c r="C239" s="33" t="s">
        <v>746</v>
      </c>
      <c r="D239" s="33" t="s">
        <v>747</v>
      </c>
      <c r="E239" s="33" t="s">
        <v>145</v>
      </c>
      <c r="F239" s="34" t="s">
        <v>37</v>
      </c>
      <c r="G239" s="34" t="s">
        <v>38</v>
      </c>
      <c r="H239" s="35" t="s">
        <v>748</v>
      </c>
      <c r="I239" s="35" t="s">
        <v>749</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9</v>
      </c>
      <c r="C240" s="33" t="s">
        <v>300</v>
      </c>
      <c r="D240" s="33" t="s">
        <v>301</v>
      </c>
      <c r="E240" s="33" t="s">
        <v>77</v>
      </c>
      <c r="F240" s="34" t="s">
        <v>37</v>
      </c>
      <c r="G240" s="34" t="s">
        <v>38</v>
      </c>
      <c r="H240" s="35" t="s">
        <v>750</v>
      </c>
      <c r="I240" s="35" t="s">
        <v>751</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9</v>
      </c>
      <c r="C241" s="33" t="s">
        <v>224</v>
      </c>
      <c r="D241" s="33" t="s">
        <v>229</v>
      </c>
      <c r="E241" s="33" t="s">
        <v>321</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9</v>
      </c>
      <c r="C242" s="33" t="s">
        <v>297</v>
      </c>
      <c r="D242" s="33" t="s">
        <v>298</v>
      </c>
      <c r="E242" s="33" t="s">
        <v>443</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9</v>
      </c>
      <c r="C243" s="26" t="s">
        <v>297</v>
      </c>
      <c r="D243" s="26" t="s">
        <v>747</v>
      </c>
      <c r="E243" s="26" t="s">
        <v>321</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9</v>
      </c>
      <c r="C244" s="33" t="s">
        <v>297</v>
      </c>
      <c r="D244" s="33" t="s">
        <v>747</v>
      </c>
      <c r="E244" s="33" t="s">
        <v>173</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9</v>
      </c>
      <c r="C245" s="33" t="s">
        <v>297</v>
      </c>
      <c r="D245" s="33" t="s">
        <v>747</v>
      </c>
      <c r="E245" s="33" t="s">
        <v>311</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6</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0</v>
      </c>
      <c r="E247" s="33" t="s">
        <v>175</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7</v>
      </c>
      <c r="D248" s="33" t="s">
        <v>268</v>
      </c>
      <c r="E248" s="33" t="s">
        <v>296</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5</v>
      </c>
      <c r="D249" s="33" t="s">
        <v>516</v>
      </c>
      <c r="E249" s="33" t="s">
        <v>555</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0</v>
      </c>
      <c r="E250" s="33" t="s">
        <v>175</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5</v>
      </c>
      <c r="D251" s="33" t="s">
        <v>779</v>
      </c>
      <c r="E251" s="33" t="s">
        <v>160</v>
      </c>
      <c r="F251" s="34" t="s">
        <v>37</v>
      </c>
      <c r="G251" s="34" t="s">
        <v>38</v>
      </c>
      <c r="H251" s="35" t="s">
        <v>780</v>
      </c>
      <c r="I251" s="35" t="s">
        <v>781</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3</v>
      </c>
      <c r="C252" s="33" t="s">
        <v>522</v>
      </c>
      <c r="D252" s="33" t="s">
        <v>519</v>
      </c>
      <c r="E252" s="33" t="s">
        <v>113</v>
      </c>
      <c r="F252" s="34" t="s">
        <v>37</v>
      </c>
      <c r="G252" s="34" t="s">
        <v>38</v>
      </c>
      <c r="H252" s="35" t="s">
        <v>782</v>
      </c>
      <c r="I252" s="35" t="s">
        <v>783</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3</v>
      </c>
      <c r="C253" s="33" t="s">
        <v>522</v>
      </c>
      <c r="D253" s="33" t="s">
        <v>519</v>
      </c>
      <c r="E253" s="33" t="s">
        <v>784</v>
      </c>
      <c r="F253" s="34" t="s">
        <v>37</v>
      </c>
      <c r="G253" s="34" t="s">
        <v>38</v>
      </c>
      <c r="H253" s="35" t="s">
        <v>785</v>
      </c>
      <c r="I253" s="35" t="s">
        <v>786</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3</v>
      </c>
      <c r="C254" s="33" t="s">
        <v>787</v>
      </c>
      <c r="D254" s="33" t="s">
        <v>788</v>
      </c>
      <c r="E254" s="33" t="s">
        <v>463</v>
      </c>
      <c r="F254" s="34" t="s">
        <v>37</v>
      </c>
      <c r="G254" s="34" t="s">
        <v>38</v>
      </c>
      <c r="H254" s="35" t="s">
        <v>789</v>
      </c>
      <c r="I254" s="35" t="s">
        <v>790</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91</v>
      </c>
      <c r="C255" s="26" t="s">
        <v>183</v>
      </c>
      <c r="D255" s="26" t="s">
        <v>184</v>
      </c>
      <c r="E255" s="26" t="s">
        <v>168</v>
      </c>
      <c r="F255" s="27" t="s">
        <v>37</v>
      </c>
      <c r="G255" s="27" t="s">
        <v>38</v>
      </c>
      <c r="H255" s="28" t="s">
        <v>792</v>
      </c>
      <c r="I255" s="28" t="s">
        <v>793</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791</v>
      </c>
      <c r="C256" s="33" t="s">
        <v>794</v>
      </c>
      <c r="D256" s="33" t="s">
        <v>795</v>
      </c>
      <c r="E256" s="33" t="s">
        <v>274</v>
      </c>
      <c r="F256" s="34" t="s">
        <v>37</v>
      </c>
      <c r="G256" s="34" t="s">
        <v>38</v>
      </c>
      <c r="H256" s="35" t="s">
        <v>796</v>
      </c>
      <c r="I256" s="35" t="s">
        <v>797</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91</v>
      </c>
      <c r="C257" s="33" t="s">
        <v>466</v>
      </c>
      <c r="D257" s="33" t="s">
        <v>286</v>
      </c>
      <c r="E257" s="33" t="s">
        <v>271</v>
      </c>
      <c r="F257" s="34" t="s">
        <v>37</v>
      </c>
      <c r="G257" s="34" t="s">
        <v>38</v>
      </c>
      <c r="H257" s="35" t="s">
        <v>798</v>
      </c>
      <c r="I257" s="35" t="s">
        <v>797</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91</v>
      </c>
      <c r="C258" s="33" t="s">
        <v>210</v>
      </c>
      <c r="D258" s="33" t="s">
        <v>799</v>
      </c>
      <c r="E258" s="33" t="s">
        <v>175</v>
      </c>
      <c r="F258" s="34" t="s">
        <v>37</v>
      </c>
      <c r="G258" s="34" t="s">
        <v>38</v>
      </c>
      <c r="H258" s="35" t="s">
        <v>800</v>
      </c>
      <c r="I258" s="35" t="s">
        <v>801</v>
      </c>
      <c r="J258" s="30"/>
      <c r="K258" s="31"/>
      <c r="L258" s="31"/>
      <c r="M258" s="31"/>
      <c r="N258" s="31"/>
      <c r="O258" s="31"/>
      <c r="P258" s="31" t="s">
        <v>483</v>
      </c>
      <c r="Q258" s="31"/>
      <c r="R258" s="31"/>
      <c r="S258" s="32"/>
      <c r="T258" s="31"/>
    </row>
    <row r="259" customFormat="false" ht="51" hidden="true" customHeight="false" outlineLevel="0" collapsed="false">
      <c r="A259" s="24" t="n">
        <v>259</v>
      </c>
      <c r="B259" s="25" t="s">
        <v>802</v>
      </c>
      <c r="C259" s="33" t="s">
        <v>300</v>
      </c>
      <c r="D259" s="33" t="s">
        <v>301</v>
      </c>
      <c r="E259" s="33" t="s">
        <v>77</v>
      </c>
      <c r="F259" s="34" t="s">
        <v>37</v>
      </c>
      <c r="G259" s="34" t="s">
        <v>38</v>
      </c>
      <c r="H259" s="35" t="s">
        <v>803</v>
      </c>
      <c r="I259" s="35" t="s">
        <v>804</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2</v>
      </c>
      <c r="C260" s="33" t="s">
        <v>183</v>
      </c>
      <c r="D260" s="33" t="s">
        <v>184</v>
      </c>
      <c r="E260" s="33" t="s">
        <v>168</v>
      </c>
      <c r="F260" s="34" t="s">
        <v>37</v>
      </c>
      <c r="G260" s="34" t="s">
        <v>38</v>
      </c>
      <c r="H260" s="35" t="s">
        <v>805</v>
      </c>
      <c r="I260" s="35" t="s">
        <v>806</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0</v>
      </c>
      <c r="C261" s="33" t="s">
        <v>306</v>
      </c>
      <c r="D261" s="33" t="s">
        <v>559</v>
      </c>
      <c r="E261" s="33" t="s">
        <v>639</v>
      </c>
      <c r="F261" s="34" t="s">
        <v>78</v>
      </c>
      <c r="G261" s="34" t="s">
        <v>71</v>
      </c>
      <c r="H261" s="35" t="s">
        <v>807</v>
      </c>
      <c r="I261" s="35" t="s">
        <v>808</v>
      </c>
      <c r="J261" s="30" t="s">
        <v>81</v>
      </c>
      <c r="K261" s="31" t="s">
        <v>809</v>
      </c>
      <c r="L261" s="31"/>
      <c r="M261" s="31"/>
      <c r="N261" s="31"/>
      <c r="O261" s="31"/>
      <c r="P261" s="31" t="s">
        <v>61</v>
      </c>
      <c r="Q261" s="31"/>
      <c r="R261" s="31"/>
      <c r="S261" s="32"/>
      <c r="T261" s="31"/>
    </row>
    <row r="262" customFormat="false" ht="178.5" hidden="true" customHeight="false" outlineLevel="0" collapsed="false">
      <c r="A262" s="24" t="n">
        <v>262</v>
      </c>
      <c r="B262" s="25" t="s">
        <v>654</v>
      </c>
      <c r="C262" s="26" t="s">
        <v>61</v>
      </c>
      <c r="D262" s="26"/>
      <c r="E262" s="26"/>
      <c r="F262" s="27" t="s">
        <v>37</v>
      </c>
      <c r="G262" s="27" t="s">
        <v>38</v>
      </c>
      <c r="H262" s="28" t="s">
        <v>810</v>
      </c>
      <c r="I262" s="28" t="s">
        <v>811</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4</v>
      </c>
      <c r="C263" s="33" t="s">
        <v>462</v>
      </c>
      <c r="D263" s="33" t="s">
        <v>281</v>
      </c>
      <c r="E263" s="33" t="s">
        <v>463</v>
      </c>
      <c r="F263" s="34" t="s">
        <v>37</v>
      </c>
      <c r="G263" s="34" t="s">
        <v>38</v>
      </c>
      <c r="H263" s="35" t="s">
        <v>812</v>
      </c>
      <c r="I263" s="35" t="s">
        <v>813</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4</v>
      </c>
      <c r="C264" s="33" t="s">
        <v>466</v>
      </c>
      <c r="D264" s="33" t="s">
        <v>286</v>
      </c>
      <c r="E264" s="33" t="s">
        <v>200</v>
      </c>
      <c r="F264" s="34" t="s">
        <v>37</v>
      </c>
      <c r="G264" s="34" t="s">
        <v>38</v>
      </c>
      <c r="H264" s="35" t="s">
        <v>814</v>
      </c>
      <c r="I264" s="35" t="s">
        <v>813</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4</v>
      </c>
      <c r="C265" s="33" t="s">
        <v>815</v>
      </c>
      <c r="D265" s="33"/>
      <c r="E265" s="33"/>
      <c r="F265" s="34" t="s">
        <v>37</v>
      </c>
      <c r="G265" s="34" t="s">
        <v>38</v>
      </c>
      <c r="H265" s="35" t="s">
        <v>816</v>
      </c>
      <c r="I265" s="35" t="s">
        <v>817</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8</v>
      </c>
      <c r="C266" s="33" t="s">
        <v>303</v>
      </c>
      <c r="D266" s="33" t="s">
        <v>304</v>
      </c>
      <c r="E266" s="33" t="s">
        <v>124</v>
      </c>
      <c r="F266" s="34" t="s">
        <v>37</v>
      </c>
      <c r="G266" s="34"/>
      <c r="H266" s="35" t="s">
        <v>819</v>
      </c>
      <c r="I266" s="35" t="s">
        <v>820</v>
      </c>
      <c r="J266" s="30"/>
      <c r="K266" s="31"/>
      <c r="L266" s="31"/>
      <c r="M266" s="31"/>
      <c r="N266" s="31"/>
      <c r="O266" s="31"/>
      <c r="P266" s="31" t="s">
        <v>557</v>
      </c>
      <c r="Q266" s="31"/>
      <c r="R266" s="31"/>
      <c r="S266" s="32"/>
      <c r="T266" s="31"/>
    </row>
    <row r="267" customFormat="false" ht="25.5" hidden="true" customHeight="false" outlineLevel="0" collapsed="false">
      <c r="A267" s="24" t="n">
        <v>267</v>
      </c>
      <c r="B267" s="25" t="s">
        <v>818</v>
      </c>
      <c r="C267" s="26" t="s">
        <v>821</v>
      </c>
      <c r="D267" s="26" t="s">
        <v>124</v>
      </c>
      <c r="E267" s="26" t="s">
        <v>489</v>
      </c>
      <c r="F267" s="27" t="s">
        <v>78</v>
      </c>
      <c r="G267" s="27"/>
      <c r="H267" s="28" t="s">
        <v>822</v>
      </c>
      <c r="I267" s="28" t="s">
        <v>823</v>
      </c>
      <c r="J267" s="30" t="s">
        <v>106</v>
      </c>
      <c r="K267" s="31" t="s">
        <v>824</v>
      </c>
      <c r="L267" s="31"/>
      <c r="M267" s="31" t="s">
        <v>107</v>
      </c>
      <c r="N267" s="31" t="s">
        <v>108</v>
      </c>
      <c r="O267" s="31"/>
      <c r="P267" s="31"/>
      <c r="Q267" s="31"/>
      <c r="R267" s="31"/>
      <c r="S267" s="32"/>
      <c r="T267" s="31"/>
    </row>
    <row r="268" customFormat="false" ht="63.75" hidden="true" customHeight="false" outlineLevel="0" collapsed="false">
      <c r="A268" s="24" t="n">
        <v>268</v>
      </c>
      <c r="B268" s="25" t="s">
        <v>825</v>
      </c>
      <c r="C268" s="26" t="s">
        <v>826</v>
      </c>
      <c r="D268" s="26" t="s">
        <v>103</v>
      </c>
      <c r="E268" s="26" t="s">
        <v>191</v>
      </c>
      <c r="F268" s="27" t="s">
        <v>37</v>
      </c>
      <c r="G268" s="27" t="s">
        <v>38</v>
      </c>
      <c r="H268" s="28" t="s">
        <v>827</v>
      </c>
      <c r="I268" s="28" t="s">
        <v>828</v>
      </c>
      <c r="J268" s="30"/>
      <c r="K268" s="31"/>
      <c r="L268" s="31"/>
      <c r="M268" s="31"/>
      <c r="N268" s="31"/>
      <c r="O268" s="31"/>
      <c r="P268" s="31" t="s">
        <v>483</v>
      </c>
      <c r="Q268" s="31"/>
      <c r="R268" s="31"/>
      <c r="S268" s="32"/>
      <c r="T268" s="31"/>
    </row>
    <row r="269" customFormat="false" ht="63.75" hidden="true" customHeight="false" outlineLevel="0" collapsed="false">
      <c r="A269" s="24" t="n">
        <v>269</v>
      </c>
      <c r="B269" s="25" t="s">
        <v>825</v>
      </c>
      <c r="C269" s="33" t="s">
        <v>826</v>
      </c>
      <c r="D269" s="33" t="s">
        <v>151</v>
      </c>
      <c r="E269" s="33" t="s">
        <v>188</v>
      </c>
      <c r="F269" s="34" t="s">
        <v>37</v>
      </c>
      <c r="G269" s="34" t="s">
        <v>38</v>
      </c>
      <c r="H269" s="35" t="s">
        <v>829</v>
      </c>
      <c r="I269" s="35" t="s">
        <v>830</v>
      </c>
      <c r="J269" s="30"/>
      <c r="K269" s="54"/>
      <c r="L269" s="31"/>
      <c r="M269" s="31"/>
      <c r="N269" s="31"/>
      <c r="O269" s="31"/>
      <c r="P269" s="31" t="s">
        <v>754</v>
      </c>
      <c r="Q269" s="31"/>
      <c r="R269" s="31"/>
      <c r="S269" s="41"/>
      <c r="T269" s="31"/>
    </row>
    <row r="270" customFormat="false" ht="76.5" hidden="true" customHeight="false" outlineLevel="0" collapsed="false">
      <c r="A270" s="24" t="n">
        <v>270</v>
      </c>
      <c r="B270" s="25" t="s">
        <v>825</v>
      </c>
      <c r="C270" s="33" t="s">
        <v>224</v>
      </c>
      <c r="D270" s="33" t="s">
        <v>218</v>
      </c>
      <c r="E270" s="33" t="s">
        <v>113</v>
      </c>
      <c r="F270" s="34" t="s">
        <v>37</v>
      </c>
      <c r="G270" s="34" t="s">
        <v>38</v>
      </c>
      <c r="H270" s="35" t="s">
        <v>831</v>
      </c>
      <c r="I270" s="35" t="s">
        <v>832</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825</v>
      </c>
      <c r="C271" s="33" t="s">
        <v>826</v>
      </c>
      <c r="D271" s="33" t="s">
        <v>151</v>
      </c>
      <c r="E271" s="33" t="s">
        <v>36</v>
      </c>
      <c r="F271" s="34" t="s">
        <v>37</v>
      </c>
      <c r="G271" s="34" t="s">
        <v>38</v>
      </c>
      <c r="H271" s="35" t="s">
        <v>833</v>
      </c>
      <c r="I271" s="35" t="s">
        <v>834</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825</v>
      </c>
      <c r="C272" s="33" t="s">
        <v>233</v>
      </c>
      <c r="D272" s="33" t="s">
        <v>234</v>
      </c>
      <c r="E272" s="33" t="s">
        <v>173</v>
      </c>
      <c r="F272" s="34" t="s">
        <v>37</v>
      </c>
      <c r="G272" s="34" t="s">
        <v>38</v>
      </c>
      <c r="H272" s="35" t="s">
        <v>835</v>
      </c>
      <c r="I272" s="35" t="s">
        <v>836</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825</v>
      </c>
      <c r="C273" s="33" t="s">
        <v>837</v>
      </c>
      <c r="D273" s="33" t="s">
        <v>838</v>
      </c>
      <c r="E273" s="33" t="s">
        <v>200</v>
      </c>
      <c r="F273" s="34" t="s">
        <v>37</v>
      </c>
      <c r="G273" s="34" t="s">
        <v>38</v>
      </c>
      <c r="H273" s="35" t="s">
        <v>839</v>
      </c>
      <c r="I273" s="35" t="s">
        <v>840</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825</v>
      </c>
      <c r="C274" s="33" t="s">
        <v>837</v>
      </c>
      <c r="D274" s="33" t="s">
        <v>838</v>
      </c>
      <c r="E274" s="33" t="s">
        <v>188</v>
      </c>
      <c r="F274" s="34" t="s">
        <v>37</v>
      </c>
      <c r="G274" s="34" t="s">
        <v>38</v>
      </c>
      <c r="H274" s="35" t="s">
        <v>841</v>
      </c>
      <c r="I274" s="35" t="s">
        <v>842</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3</v>
      </c>
      <c r="C275" s="26" t="s">
        <v>456</v>
      </c>
      <c r="D275" s="26" t="s">
        <v>200</v>
      </c>
      <c r="E275" s="26" t="s">
        <v>113</v>
      </c>
      <c r="F275" s="27" t="s">
        <v>37</v>
      </c>
      <c r="G275" s="27" t="s">
        <v>71</v>
      </c>
      <c r="H275" s="28" t="s">
        <v>844</v>
      </c>
      <c r="I275" s="28" t="s">
        <v>845</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3</v>
      </c>
      <c r="C276" s="33" t="s">
        <v>846</v>
      </c>
      <c r="D276" s="33" t="s">
        <v>191</v>
      </c>
      <c r="E276" s="33" t="s">
        <v>152</v>
      </c>
      <c r="F276" s="34" t="s">
        <v>78</v>
      </c>
      <c r="G276" s="34" t="s">
        <v>71</v>
      </c>
      <c r="H276" s="35" t="s">
        <v>847</v>
      </c>
      <c r="I276" s="35" t="s">
        <v>848</v>
      </c>
      <c r="J276" s="30" t="s">
        <v>222</v>
      </c>
      <c r="K276" s="31" t="s">
        <v>849</v>
      </c>
      <c r="L276" s="31"/>
      <c r="M276" s="31" t="s">
        <v>107</v>
      </c>
      <c r="N276" s="31" t="s">
        <v>108</v>
      </c>
      <c r="O276" s="31"/>
      <c r="P276" s="31"/>
      <c r="Q276" s="31"/>
      <c r="R276" s="31"/>
      <c r="S276" s="32"/>
      <c r="T276" s="31"/>
    </row>
    <row r="277" customFormat="false" ht="178.5" hidden="true" customHeight="false" outlineLevel="0" collapsed="false">
      <c r="A277" s="24" t="n">
        <v>277</v>
      </c>
      <c r="B277" s="25" t="s">
        <v>843</v>
      </c>
      <c r="C277" s="33" t="s">
        <v>850</v>
      </c>
      <c r="D277" s="33" t="s">
        <v>321</v>
      </c>
      <c r="E277" s="33" t="s">
        <v>114</v>
      </c>
      <c r="F277" s="34" t="s">
        <v>37</v>
      </c>
      <c r="G277" s="34" t="s">
        <v>38</v>
      </c>
      <c r="H277" s="35" t="s">
        <v>851</v>
      </c>
      <c r="I277" s="35" t="s">
        <v>852</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3</v>
      </c>
      <c r="C278" s="33" t="s">
        <v>853</v>
      </c>
      <c r="D278" s="33" t="s">
        <v>46</v>
      </c>
      <c r="E278" s="33" t="s">
        <v>506</v>
      </c>
      <c r="F278" s="34" t="s">
        <v>78</v>
      </c>
      <c r="G278" s="34" t="s">
        <v>71</v>
      </c>
      <c r="H278" s="35" t="s">
        <v>847</v>
      </c>
      <c r="I278" s="35" t="s">
        <v>854</v>
      </c>
      <c r="J278" s="30" t="s">
        <v>222</v>
      </c>
      <c r="K278" s="31" t="s">
        <v>849</v>
      </c>
      <c r="L278" s="31"/>
      <c r="M278" s="31" t="s">
        <v>107</v>
      </c>
      <c r="N278" s="31" t="s">
        <v>108</v>
      </c>
      <c r="O278" s="31"/>
      <c r="P278" s="31"/>
      <c r="Q278" s="31"/>
      <c r="R278" s="31"/>
      <c r="S278" s="32"/>
      <c r="T278" s="31"/>
    </row>
    <row r="279" customFormat="false" ht="51" hidden="true" customHeight="false" outlineLevel="0" collapsed="false">
      <c r="A279" s="24" t="n">
        <v>279</v>
      </c>
      <c r="B279" s="25" t="s">
        <v>843</v>
      </c>
      <c r="C279" s="33" t="s">
        <v>855</v>
      </c>
      <c r="D279" s="33" t="s">
        <v>322</v>
      </c>
      <c r="E279" s="33" t="s">
        <v>330</v>
      </c>
      <c r="F279" s="34" t="s">
        <v>78</v>
      </c>
      <c r="G279" s="34" t="s">
        <v>71</v>
      </c>
      <c r="H279" s="35" t="s">
        <v>856</v>
      </c>
      <c r="I279" s="35" t="s">
        <v>857</v>
      </c>
      <c r="J279" s="30" t="s">
        <v>148</v>
      </c>
      <c r="K279" s="31" t="s">
        <v>858</v>
      </c>
      <c r="L279" s="31"/>
      <c r="M279" s="31"/>
      <c r="N279" s="31"/>
      <c r="O279" s="31"/>
      <c r="P279" s="31"/>
      <c r="Q279" s="31"/>
      <c r="R279" s="31"/>
      <c r="S279" s="32"/>
      <c r="T279" s="31"/>
    </row>
    <row r="280" customFormat="false" ht="102" hidden="true" customHeight="false" outlineLevel="0" collapsed="false">
      <c r="A280" s="24" t="n">
        <v>280</v>
      </c>
      <c r="B280" s="25" t="s">
        <v>843</v>
      </c>
      <c r="C280" s="33" t="s">
        <v>101</v>
      </c>
      <c r="D280" s="33" t="s">
        <v>113</v>
      </c>
      <c r="E280" s="33" t="s">
        <v>113</v>
      </c>
      <c r="F280" s="34" t="s">
        <v>37</v>
      </c>
      <c r="G280" s="34" t="s">
        <v>38</v>
      </c>
      <c r="H280" s="35" t="s">
        <v>859</v>
      </c>
      <c r="I280" s="35" t="s">
        <v>860</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61</v>
      </c>
      <c r="C281" s="26" t="s">
        <v>855</v>
      </c>
      <c r="D281" s="26" t="s">
        <v>322</v>
      </c>
      <c r="E281" s="26" t="s">
        <v>191</v>
      </c>
      <c r="F281" s="27" t="s">
        <v>37</v>
      </c>
      <c r="G281" s="27" t="s">
        <v>38</v>
      </c>
      <c r="H281" s="28" t="s">
        <v>862</v>
      </c>
      <c r="I281" s="28" t="s">
        <v>863</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61</v>
      </c>
      <c r="C282" s="33" t="s">
        <v>855</v>
      </c>
      <c r="D282" s="33" t="s">
        <v>322</v>
      </c>
      <c r="E282" s="33" t="s">
        <v>626</v>
      </c>
      <c r="F282" s="34" t="s">
        <v>37</v>
      </c>
      <c r="G282" s="34" t="s">
        <v>38</v>
      </c>
      <c r="H282" s="35" t="s">
        <v>864</v>
      </c>
      <c r="I282" s="35" t="s">
        <v>865</v>
      </c>
      <c r="J282" s="30"/>
      <c r="K282" s="31"/>
      <c r="L282" s="31"/>
      <c r="M282" s="31"/>
      <c r="N282" s="31"/>
      <c r="O282" s="31"/>
      <c r="P282" s="31" t="s">
        <v>96</v>
      </c>
      <c r="Q282" s="31"/>
      <c r="R282" s="31"/>
      <c r="S282" s="32"/>
      <c r="T282" s="31"/>
    </row>
    <row r="283" customFormat="false" ht="101.25" hidden="false" customHeight="false" outlineLevel="0" collapsed="false">
      <c r="A283" s="24" t="n">
        <v>283</v>
      </c>
      <c r="B283" s="25" t="s">
        <v>866</v>
      </c>
      <c r="C283" s="55" t="s">
        <v>499</v>
      </c>
      <c r="D283" s="56" t="s">
        <v>109</v>
      </c>
      <c r="E283" s="56" t="s">
        <v>867</v>
      </c>
      <c r="F283" s="34" t="s">
        <v>37</v>
      </c>
      <c r="G283" s="34" t="s">
        <v>71</v>
      </c>
      <c r="H283" s="35" t="s">
        <v>868</v>
      </c>
      <c r="I283" s="35" t="s">
        <v>869</v>
      </c>
      <c r="J283" s="30" t="s">
        <v>222</v>
      </c>
      <c r="K283" s="31" t="s">
        <v>870</v>
      </c>
      <c r="L283" s="31"/>
      <c r="M283" s="31"/>
      <c r="N283" s="31"/>
      <c r="O283" s="31"/>
      <c r="P283" s="31" t="s">
        <v>407</v>
      </c>
      <c r="Q283" s="31"/>
      <c r="R283" s="31"/>
      <c r="S283" s="32"/>
      <c r="T283" s="31"/>
    </row>
    <row r="284" customFormat="false" ht="25.5" hidden="true" customHeight="false" outlineLevel="0" collapsed="false">
      <c r="A284" s="24" t="n">
        <v>284</v>
      </c>
      <c r="B284" s="25" t="s">
        <v>866</v>
      </c>
      <c r="C284" s="0" t="s">
        <v>871</v>
      </c>
      <c r="D284" s="57" t="s">
        <v>129</v>
      </c>
      <c r="E284" s="57" t="s">
        <v>872</v>
      </c>
      <c r="F284" s="34" t="s">
        <v>78</v>
      </c>
      <c r="G284" s="34" t="s">
        <v>71</v>
      </c>
      <c r="H284" s="35" t="s">
        <v>873</v>
      </c>
      <c r="I284" s="35" t="s">
        <v>874</v>
      </c>
      <c r="J284" s="30" t="s">
        <v>106</v>
      </c>
      <c r="K284" s="31"/>
      <c r="L284" s="31"/>
      <c r="M284" s="31" t="s">
        <v>107</v>
      </c>
      <c r="N284" s="31" t="s">
        <v>108</v>
      </c>
      <c r="O284" s="31"/>
      <c r="P284" s="31"/>
      <c r="Q284" s="31"/>
      <c r="R284" s="31"/>
      <c r="S284" s="32"/>
      <c r="T284" s="31"/>
    </row>
    <row r="285" customFormat="false" ht="127.5" hidden="true" customHeight="false" outlineLevel="0" collapsed="false">
      <c r="A285" s="24" t="n">
        <v>285</v>
      </c>
      <c r="B285" s="25" t="s">
        <v>866</v>
      </c>
      <c r="C285" s="26" t="s">
        <v>239</v>
      </c>
      <c r="D285" s="26" t="s">
        <v>240</v>
      </c>
      <c r="E285" s="26" t="s">
        <v>875</v>
      </c>
      <c r="F285" s="34" t="s">
        <v>37</v>
      </c>
      <c r="G285" s="34" t="s">
        <v>71</v>
      </c>
      <c r="H285" s="35" t="s">
        <v>876</v>
      </c>
      <c r="I285" s="35" t="s">
        <v>877</v>
      </c>
      <c r="J285" s="30"/>
      <c r="K285" s="31"/>
      <c r="L285" s="31"/>
      <c r="M285" s="31"/>
      <c r="N285" s="31"/>
      <c r="O285" s="31"/>
      <c r="P285" s="31" t="s">
        <v>483</v>
      </c>
      <c r="Q285" s="31"/>
      <c r="R285" s="31"/>
      <c r="S285" s="32"/>
      <c r="T285" s="31"/>
    </row>
    <row r="286" customFormat="false" ht="153" hidden="true" customHeight="false" outlineLevel="0" collapsed="false">
      <c r="A286" s="24" t="n">
        <v>286</v>
      </c>
      <c r="B286" s="25" t="s">
        <v>866</v>
      </c>
      <c r="C286" s="26" t="s">
        <v>239</v>
      </c>
      <c r="D286" s="26" t="s">
        <v>243</v>
      </c>
      <c r="E286" s="26" t="s">
        <v>878</v>
      </c>
      <c r="F286" s="27" t="s">
        <v>37</v>
      </c>
      <c r="G286" s="27" t="s">
        <v>38</v>
      </c>
      <c r="H286" s="28" t="s">
        <v>879</v>
      </c>
      <c r="I286" s="28" t="s">
        <v>880</v>
      </c>
      <c r="J286" s="30"/>
      <c r="K286" s="31"/>
      <c r="L286" s="31"/>
      <c r="M286" s="31"/>
      <c r="N286" s="31"/>
      <c r="O286" s="31"/>
      <c r="P286" s="31" t="s">
        <v>483</v>
      </c>
      <c r="Q286" s="31"/>
      <c r="R286" s="31"/>
      <c r="S286" s="32"/>
      <c r="T286" s="31"/>
    </row>
    <row r="287" customFormat="false" ht="25.5" hidden="true" customHeight="false" outlineLevel="0" collapsed="false">
      <c r="A287" s="24" t="n">
        <v>287</v>
      </c>
      <c r="B287" s="25" t="s">
        <v>866</v>
      </c>
      <c r="C287" s="33" t="s">
        <v>617</v>
      </c>
      <c r="D287" s="33" t="s">
        <v>618</v>
      </c>
      <c r="E287" s="33" t="s">
        <v>159</v>
      </c>
      <c r="F287" s="34" t="s">
        <v>78</v>
      </c>
      <c r="G287" s="34" t="s">
        <v>71</v>
      </c>
      <c r="H287" s="35" t="s">
        <v>881</v>
      </c>
      <c r="I287" s="35" t="s">
        <v>882</v>
      </c>
      <c r="J287" s="30" t="s">
        <v>106</v>
      </c>
      <c r="K287" s="31"/>
      <c r="L287" s="31"/>
      <c r="M287" s="31" t="s">
        <v>107</v>
      </c>
      <c r="N287" s="31" t="s">
        <v>108</v>
      </c>
      <c r="O287" s="31"/>
      <c r="P287" s="31"/>
      <c r="Q287" s="31"/>
      <c r="R287" s="31"/>
      <c r="S287" s="32"/>
      <c r="T287" s="31"/>
    </row>
    <row r="288" customFormat="false" ht="78.75" hidden="true" customHeight="false" outlineLevel="0" collapsed="false">
      <c r="A288" s="24" t="n">
        <v>288</v>
      </c>
      <c r="B288" s="25" t="s">
        <v>866</v>
      </c>
      <c r="C288" s="33" t="s">
        <v>883</v>
      </c>
      <c r="D288" s="33" t="s">
        <v>265</v>
      </c>
      <c r="E288" s="33" t="s">
        <v>181</v>
      </c>
      <c r="F288" s="34" t="s">
        <v>78</v>
      </c>
      <c r="G288" s="34" t="s">
        <v>71</v>
      </c>
      <c r="H288" s="35" t="s">
        <v>884</v>
      </c>
      <c r="I288" s="35" t="s">
        <v>885</v>
      </c>
      <c r="J288" s="30"/>
      <c r="K288" s="31" t="s">
        <v>886</v>
      </c>
      <c r="L288" s="31"/>
      <c r="M288" s="31"/>
      <c r="N288" s="31"/>
      <c r="O288" s="31"/>
      <c r="P288" s="31" t="s">
        <v>588</v>
      </c>
      <c r="Q288" s="31"/>
      <c r="R288" s="31"/>
      <c r="S288" s="32"/>
      <c r="T288" s="31"/>
    </row>
    <row r="289" customFormat="false" ht="127.5" hidden="true" customHeight="false" outlineLevel="0" collapsed="false">
      <c r="A289" s="24" t="n">
        <v>289</v>
      </c>
      <c r="B289" s="25" t="s">
        <v>866</v>
      </c>
      <c r="C289" s="33" t="s">
        <v>883</v>
      </c>
      <c r="D289" s="33" t="s">
        <v>265</v>
      </c>
      <c r="E289" s="33" t="s">
        <v>887</v>
      </c>
      <c r="F289" s="34" t="s">
        <v>37</v>
      </c>
      <c r="G289" s="34" t="s">
        <v>38</v>
      </c>
      <c r="H289" s="35" t="s">
        <v>888</v>
      </c>
      <c r="I289" s="35" t="s">
        <v>889</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66</v>
      </c>
      <c r="C290" s="33" t="s">
        <v>883</v>
      </c>
      <c r="D290" s="33" t="s">
        <v>890</v>
      </c>
      <c r="E290" s="33" t="s">
        <v>891</v>
      </c>
      <c r="F290" s="34" t="s">
        <v>78</v>
      </c>
      <c r="G290" s="34" t="s">
        <v>71</v>
      </c>
      <c r="H290" s="35" t="s">
        <v>892</v>
      </c>
      <c r="I290" s="35" t="s">
        <v>893</v>
      </c>
      <c r="J290" s="30"/>
      <c r="K290" s="31" t="s">
        <v>894</v>
      </c>
      <c r="L290" s="31"/>
      <c r="M290" s="31"/>
      <c r="N290" s="31"/>
      <c r="O290" s="31"/>
      <c r="P290" s="31" t="s">
        <v>588</v>
      </c>
      <c r="Q290" s="31"/>
      <c r="R290" s="31"/>
      <c r="S290" s="32"/>
      <c r="T290" s="31"/>
    </row>
    <row r="291" customFormat="false" ht="204" hidden="true" customHeight="false" outlineLevel="0" collapsed="false">
      <c r="A291" s="24" t="n">
        <v>291</v>
      </c>
      <c r="B291" s="25" t="s">
        <v>866</v>
      </c>
      <c r="C291" s="33" t="s">
        <v>895</v>
      </c>
      <c r="D291" s="33" t="s">
        <v>896</v>
      </c>
      <c r="E291" s="33" t="s">
        <v>897</v>
      </c>
      <c r="F291" s="34" t="s">
        <v>37</v>
      </c>
      <c r="G291" s="34" t="s">
        <v>38</v>
      </c>
      <c r="H291" s="35" t="s">
        <v>898</v>
      </c>
      <c r="I291" s="35" t="s">
        <v>899</v>
      </c>
      <c r="J291" s="30"/>
      <c r="K291" s="54"/>
      <c r="L291" s="31"/>
      <c r="M291" s="31"/>
      <c r="N291" s="31"/>
      <c r="O291" s="31"/>
      <c r="P291" s="31" t="s">
        <v>483</v>
      </c>
      <c r="Q291" s="31"/>
      <c r="R291" s="31"/>
      <c r="S291" s="32"/>
      <c r="T291" s="31"/>
    </row>
    <row r="292" customFormat="false" ht="76.5" hidden="true" customHeight="false" outlineLevel="0" collapsed="false">
      <c r="A292" s="24" t="n">
        <v>292</v>
      </c>
      <c r="B292" s="25" t="s">
        <v>866</v>
      </c>
      <c r="C292" s="33" t="s">
        <v>267</v>
      </c>
      <c r="D292" s="33" t="s">
        <v>900</v>
      </c>
      <c r="E292" s="33" t="s">
        <v>311</v>
      </c>
      <c r="F292" s="34" t="s">
        <v>37</v>
      </c>
      <c r="G292" s="34" t="s">
        <v>38</v>
      </c>
      <c r="H292" s="35" t="s">
        <v>901</v>
      </c>
      <c r="I292" s="35" t="s">
        <v>90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6</v>
      </c>
      <c r="C293" s="33" t="s">
        <v>903</v>
      </c>
      <c r="D293" s="33" t="s">
        <v>270</v>
      </c>
      <c r="E293" s="33" t="s">
        <v>904</v>
      </c>
      <c r="F293" s="34" t="s">
        <v>37</v>
      </c>
      <c r="G293" s="34" t="s">
        <v>71</v>
      </c>
      <c r="H293" s="35" t="s">
        <v>905</v>
      </c>
      <c r="I293" s="35" t="s">
        <v>906</v>
      </c>
      <c r="J293" s="38"/>
      <c r="K293" s="39"/>
      <c r="L293" s="31"/>
      <c r="M293" s="31"/>
      <c r="N293" s="31"/>
      <c r="O293" s="31"/>
      <c r="P293" s="31" t="s">
        <v>907</v>
      </c>
      <c r="Q293" s="31"/>
      <c r="R293" s="31"/>
      <c r="S293" s="32"/>
      <c r="T293" s="31"/>
    </row>
    <row r="294" customFormat="false" ht="12.75" hidden="true" customHeight="false" outlineLevel="0" collapsed="false">
      <c r="A294" s="24" t="n">
        <v>294</v>
      </c>
      <c r="B294" s="25" t="s">
        <v>866</v>
      </c>
      <c r="C294" s="33" t="s">
        <v>908</v>
      </c>
      <c r="D294" s="33" t="s">
        <v>270</v>
      </c>
      <c r="E294" s="33" t="s">
        <v>145</v>
      </c>
      <c r="F294" s="34" t="s">
        <v>37</v>
      </c>
      <c r="G294" s="34" t="s">
        <v>71</v>
      </c>
      <c r="H294" s="35" t="s">
        <v>909</v>
      </c>
      <c r="I294" s="35" t="s">
        <v>910</v>
      </c>
      <c r="J294" s="38"/>
      <c r="K294" s="39"/>
      <c r="L294" s="31"/>
      <c r="M294" s="31"/>
      <c r="N294" s="31"/>
      <c r="O294" s="31"/>
      <c r="P294" s="31" t="s">
        <v>907</v>
      </c>
      <c r="Q294" s="31"/>
      <c r="R294" s="31"/>
      <c r="S294" s="32"/>
      <c r="T294" s="31"/>
    </row>
    <row r="295" customFormat="false" ht="56.25" hidden="true" customHeight="false" outlineLevel="0" collapsed="false">
      <c r="A295" s="24" t="n">
        <v>295</v>
      </c>
      <c r="B295" s="25" t="s">
        <v>866</v>
      </c>
      <c r="C295" s="33" t="s">
        <v>277</v>
      </c>
      <c r="D295" s="33" t="s">
        <v>281</v>
      </c>
      <c r="E295" s="33" t="s">
        <v>200</v>
      </c>
      <c r="F295" s="34" t="s">
        <v>78</v>
      </c>
      <c r="G295" s="34" t="s">
        <v>71</v>
      </c>
      <c r="H295" s="35" t="s">
        <v>911</v>
      </c>
      <c r="I295" s="35" t="s">
        <v>910</v>
      </c>
      <c r="J295" s="38" t="s">
        <v>148</v>
      </c>
      <c r="K295" s="39" t="s">
        <v>912</v>
      </c>
      <c r="L295" s="31"/>
      <c r="M295" s="31"/>
      <c r="N295" s="31"/>
      <c r="O295" s="31"/>
      <c r="P295" s="31"/>
      <c r="Q295" s="31"/>
      <c r="R295" s="31"/>
      <c r="S295" s="32"/>
      <c r="T295" s="31"/>
    </row>
    <row r="296" customFormat="false" ht="280.5" hidden="true" customHeight="false" outlineLevel="0" collapsed="false">
      <c r="A296" s="24" t="n">
        <v>296</v>
      </c>
      <c r="B296" s="25" t="s">
        <v>866</v>
      </c>
      <c r="C296" s="33" t="s">
        <v>283</v>
      </c>
      <c r="D296" s="33" t="s">
        <v>361</v>
      </c>
      <c r="E296" s="33" t="s">
        <v>913</v>
      </c>
      <c r="F296" s="34" t="s">
        <v>37</v>
      </c>
      <c r="G296" s="34" t="s">
        <v>38</v>
      </c>
      <c r="H296" s="35" t="s">
        <v>914</v>
      </c>
      <c r="I296" s="35" t="s">
        <v>91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6</v>
      </c>
      <c r="C297" s="33" t="s">
        <v>288</v>
      </c>
      <c r="D297" s="33" t="s">
        <v>289</v>
      </c>
      <c r="E297" s="33" t="s">
        <v>173</v>
      </c>
      <c r="F297" s="34" t="s">
        <v>37</v>
      </c>
      <c r="G297" s="34" t="s">
        <v>71</v>
      </c>
      <c r="H297" s="35" t="s">
        <v>916</v>
      </c>
      <c r="I297" s="35" t="s">
        <v>91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6</v>
      </c>
      <c r="C298" s="33" t="s">
        <v>297</v>
      </c>
      <c r="D298" s="33" t="s">
        <v>747</v>
      </c>
      <c r="E298" s="33" t="s">
        <v>918</v>
      </c>
      <c r="F298" s="34" t="s">
        <v>37</v>
      </c>
      <c r="G298" s="34" t="s">
        <v>38</v>
      </c>
      <c r="H298" s="35" t="s">
        <v>919</v>
      </c>
      <c r="I298" s="35" t="s">
        <v>92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6</v>
      </c>
      <c r="C299" s="33" t="s">
        <v>297</v>
      </c>
      <c r="D299" s="33" t="s">
        <v>747</v>
      </c>
      <c r="E299" s="33" t="s">
        <v>921</v>
      </c>
      <c r="F299" s="34" t="s">
        <v>37</v>
      </c>
      <c r="G299" s="34" t="s">
        <v>38</v>
      </c>
      <c r="H299" s="35" t="s">
        <v>922</v>
      </c>
      <c r="I299" s="35" t="s">
        <v>92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6</v>
      </c>
      <c r="C300" s="33" t="s">
        <v>303</v>
      </c>
      <c r="D300" s="33" t="s">
        <v>304</v>
      </c>
      <c r="E300" s="33" t="s">
        <v>271</v>
      </c>
      <c r="F300" s="34" t="s">
        <v>37</v>
      </c>
      <c r="G300" s="34" t="s">
        <v>71</v>
      </c>
      <c r="H300" s="35" t="s">
        <v>924</v>
      </c>
      <c r="I300" s="35" t="s">
        <v>925</v>
      </c>
      <c r="J300" s="38"/>
      <c r="K300" s="39"/>
      <c r="L300" s="31"/>
      <c r="M300" s="31"/>
      <c r="N300" s="31"/>
      <c r="O300" s="31"/>
      <c r="P300" s="31" t="s">
        <v>557</v>
      </c>
      <c r="Q300" s="31"/>
      <c r="R300" s="31"/>
      <c r="S300" s="32"/>
      <c r="T300" s="31"/>
    </row>
    <row r="301" customFormat="false" ht="178.5" hidden="true" customHeight="false" outlineLevel="0" collapsed="false">
      <c r="A301" s="24" t="n">
        <v>301</v>
      </c>
      <c r="B301" s="25" t="s">
        <v>866</v>
      </c>
      <c r="C301" s="33" t="s">
        <v>312</v>
      </c>
      <c r="D301" s="33" t="s">
        <v>313</v>
      </c>
      <c r="E301" s="33" t="s">
        <v>926</v>
      </c>
      <c r="F301" s="34" t="s">
        <v>37</v>
      </c>
      <c r="G301" s="34" t="s">
        <v>38</v>
      </c>
      <c r="H301" s="35" t="s">
        <v>927</v>
      </c>
      <c r="I301" s="35" t="s">
        <v>928</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29</v>
      </c>
      <c r="C302" s="26" t="s">
        <v>582</v>
      </c>
      <c r="D302" s="26" t="s">
        <v>188</v>
      </c>
      <c r="E302" s="26" t="s">
        <v>46</v>
      </c>
      <c r="F302" s="27" t="s">
        <v>37</v>
      </c>
      <c r="G302" s="27" t="s">
        <v>38</v>
      </c>
      <c r="H302" s="28" t="s">
        <v>930</v>
      </c>
      <c r="I302" s="28" t="s">
        <v>93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29</v>
      </c>
      <c r="C303" s="33" t="s">
        <v>932</v>
      </c>
      <c r="D303" s="33" t="s">
        <v>266</v>
      </c>
      <c r="E303" s="33" t="s">
        <v>296</v>
      </c>
      <c r="F303" s="34" t="s">
        <v>37</v>
      </c>
      <c r="G303" s="34" t="s">
        <v>38</v>
      </c>
      <c r="H303" s="35" t="s">
        <v>933</v>
      </c>
      <c r="I303" s="35" t="s">
        <v>90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29</v>
      </c>
      <c r="C304" s="33" t="s">
        <v>934</v>
      </c>
      <c r="D304" s="33" t="s">
        <v>935</v>
      </c>
      <c r="E304" s="33" t="s">
        <v>311</v>
      </c>
      <c r="F304" s="34" t="s">
        <v>78</v>
      </c>
      <c r="G304" s="34" t="s">
        <v>71</v>
      </c>
      <c r="H304" s="35" t="s">
        <v>936</v>
      </c>
      <c r="I304" s="35" t="s">
        <v>93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29</v>
      </c>
      <c r="C305" s="33" t="s">
        <v>938</v>
      </c>
      <c r="D305" s="33" t="s">
        <v>935</v>
      </c>
      <c r="E305" s="33" t="s">
        <v>639</v>
      </c>
      <c r="F305" s="34" t="s">
        <v>78</v>
      </c>
      <c r="G305" s="34" t="s">
        <v>71</v>
      </c>
      <c r="H305" s="35" t="s">
        <v>939</v>
      </c>
      <c r="I305" s="35" t="s">
        <v>937</v>
      </c>
      <c r="J305" s="38" t="s">
        <v>106</v>
      </c>
      <c r="K305" s="39" t="s">
        <v>940</v>
      </c>
      <c r="L305" s="31"/>
      <c r="M305" s="31" t="s">
        <v>107</v>
      </c>
      <c r="N305" s="31" t="s">
        <v>108</v>
      </c>
      <c r="O305" s="31"/>
      <c r="P305" s="31"/>
      <c r="Q305" s="31"/>
      <c r="R305" s="31"/>
      <c r="S305" s="32"/>
      <c r="T305" s="31"/>
    </row>
    <row r="306" customFormat="false" ht="38.25" hidden="true" customHeight="false" outlineLevel="0" collapsed="false">
      <c r="A306" s="24" t="n">
        <v>306</v>
      </c>
      <c r="B306" s="25" t="s">
        <v>929</v>
      </c>
      <c r="C306" s="33" t="s">
        <v>941</v>
      </c>
      <c r="D306" s="33" t="s">
        <v>935</v>
      </c>
      <c r="E306" s="33" t="s">
        <v>443</v>
      </c>
      <c r="F306" s="34" t="s">
        <v>78</v>
      </c>
      <c r="G306" s="34" t="s">
        <v>71</v>
      </c>
      <c r="H306" s="35" t="s">
        <v>942</v>
      </c>
      <c r="I306" s="35" t="s">
        <v>937</v>
      </c>
      <c r="J306" s="38" t="s">
        <v>106</v>
      </c>
      <c r="K306" s="58"/>
      <c r="L306" s="31"/>
      <c r="M306" s="31" t="s">
        <v>107</v>
      </c>
      <c r="N306" s="31" t="s">
        <v>108</v>
      </c>
      <c r="O306" s="31"/>
      <c r="P306" s="31"/>
      <c r="Q306" s="31"/>
      <c r="R306" s="31"/>
      <c r="S306" s="32"/>
      <c r="T306" s="31"/>
    </row>
    <row r="307" customFormat="false" ht="25.5" hidden="true" customHeight="false" outlineLevel="0" collapsed="false">
      <c r="A307" s="24" t="n">
        <v>307</v>
      </c>
      <c r="B307" s="25" t="s">
        <v>929</v>
      </c>
      <c r="C307" s="33" t="s">
        <v>943</v>
      </c>
      <c r="D307" s="33" t="s">
        <v>935</v>
      </c>
      <c r="E307" s="33" t="s">
        <v>274</v>
      </c>
      <c r="F307" s="34" t="s">
        <v>78</v>
      </c>
      <c r="G307" s="34" t="s">
        <v>71</v>
      </c>
      <c r="H307" s="35" t="s">
        <v>944</v>
      </c>
      <c r="I307" s="35" t="s">
        <v>937</v>
      </c>
      <c r="J307" s="38" t="s">
        <v>106</v>
      </c>
      <c r="K307" s="39" t="s">
        <v>945</v>
      </c>
      <c r="L307" s="31"/>
      <c r="M307" s="31" t="s">
        <v>107</v>
      </c>
      <c r="N307" s="31" t="s">
        <v>108</v>
      </c>
      <c r="O307" s="31"/>
      <c r="P307" s="31"/>
      <c r="Q307" s="31"/>
      <c r="R307" s="31"/>
      <c r="S307" s="32"/>
      <c r="T307" s="31"/>
    </row>
    <row r="308" customFormat="false" ht="102" hidden="true" customHeight="false" outlineLevel="0" collapsed="false">
      <c r="A308" s="24" t="n">
        <v>308</v>
      </c>
      <c r="B308" s="25" t="s">
        <v>929</v>
      </c>
      <c r="C308" s="33" t="s">
        <v>314</v>
      </c>
      <c r="D308" s="33" t="s">
        <v>315</v>
      </c>
      <c r="E308" s="33" t="s">
        <v>555</v>
      </c>
      <c r="F308" s="34" t="s">
        <v>37</v>
      </c>
      <c r="G308" s="34" t="s">
        <v>38</v>
      </c>
      <c r="H308" s="35" t="s">
        <v>946</v>
      </c>
      <c r="I308" s="35" t="s">
        <v>947</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29</v>
      </c>
      <c r="C309" s="33" t="s">
        <v>314</v>
      </c>
      <c r="D309" s="33" t="s">
        <v>315</v>
      </c>
      <c r="E309" s="33" t="s">
        <v>114</v>
      </c>
      <c r="F309" s="34" t="s">
        <v>37</v>
      </c>
      <c r="G309" s="34" t="s">
        <v>38</v>
      </c>
      <c r="H309" s="35" t="s">
        <v>948</v>
      </c>
      <c r="I309" s="35" t="s">
        <v>93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29</v>
      </c>
      <c r="C310" s="33" t="s">
        <v>318</v>
      </c>
      <c r="D310" s="33" t="s">
        <v>319</v>
      </c>
      <c r="E310" s="33" t="s">
        <v>585</v>
      </c>
      <c r="F310" s="34" t="s">
        <v>37</v>
      </c>
      <c r="G310" s="34" t="s">
        <v>38</v>
      </c>
      <c r="H310" s="35" t="s">
        <v>946</v>
      </c>
      <c r="I310" s="35" t="s">
        <v>947</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29</v>
      </c>
      <c r="C311" s="33" t="s">
        <v>318</v>
      </c>
      <c r="D311" s="33" t="s">
        <v>319</v>
      </c>
      <c r="E311" s="33" t="s">
        <v>165</v>
      </c>
      <c r="F311" s="34" t="s">
        <v>37</v>
      </c>
      <c r="G311" s="34" t="s">
        <v>38</v>
      </c>
      <c r="H311" s="35" t="s">
        <v>948</v>
      </c>
      <c r="I311" s="35" t="s">
        <v>937</v>
      </c>
      <c r="J311" s="38"/>
      <c r="K311" s="39"/>
      <c r="L311" s="31"/>
      <c r="M311" s="31"/>
      <c r="N311" s="31"/>
      <c r="O311" s="31"/>
      <c r="P311" s="31" t="s">
        <v>138</v>
      </c>
      <c r="Q311" s="31"/>
      <c r="R311" s="31"/>
      <c r="S311" s="32"/>
      <c r="T311" s="31"/>
    </row>
    <row r="312" customFormat="false" ht="202.5" hidden="true" customHeight="false" outlineLevel="0" collapsed="false">
      <c r="A312" s="24" t="n">
        <v>312</v>
      </c>
      <c r="B312" s="25" t="s">
        <v>929</v>
      </c>
      <c r="C312" s="33" t="s">
        <v>949</v>
      </c>
      <c r="D312" s="33" t="s">
        <v>950</v>
      </c>
      <c r="E312" s="33" t="s">
        <v>951</v>
      </c>
      <c r="F312" s="34" t="s">
        <v>78</v>
      </c>
      <c r="G312" s="34" t="s">
        <v>71</v>
      </c>
      <c r="H312" s="35" t="s">
        <v>952</v>
      </c>
      <c r="I312" s="35" t="s">
        <v>937</v>
      </c>
      <c r="J312" s="38" t="s">
        <v>106</v>
      </c>
      <c r="K312" s="39" t="s">
        <v>953</v>
      </c>
      <c r="L312" s="31"/>
      <c r="M312" s="31" t="s">
        <v>107</v>
      </c>
      <c r="N312" s="31" t="s">
        <v>108</v>
      </c>
      <c r="O312" s="31"/>
      <c r="P312" s="31"/>
      <c r="Q312" s="31"/>
      <c r="R312" s="31"/>
      <c r="S312" s="32"/>
      <c r="T312" s="31"/>
    </row>
    <row r="313" customFormat="false" ht="204" hidden="true" customHeight="false" outlineLevel="0" collapsed="false">
      <c r="A313" s="24" t="n">
        <v>313</v>
      </c>
      <c r="B313" s="25" t="s">
        <v>929</v>
      </c>
      <c r="C313" s="33" t="s">
        <v>954</v>
      </c>
      <c r="D313" s="33" t="s">
        <v>955</v>
      </c>
      <c r="E313" s="33" t="s">
        <v>956</v>
      </c>
      <c r="F313" s="34" t="s">
        <v>37</v>
      </c>
      <c r="G313" s="34" t="s">
        <v>38</v>
      </c>
      <c r="H313" s="35" t="s">
        <v>957</v>
      </c>
      <c r="I313" s="35" t="s">
        <v>93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29</v>
      </c>
      <c r="C314" s="33" t="s">
        <v>323</v>
      </c>
      <c r="D314" s="33" t="s">
        <v>324</v>
      </c>
      <c r="E314" s="33" t="s">
        <v>165</v>
      </c>
      <c r="F314" s="34" t="s">
        <v>37</v>
      </c>
      <c r="G314" s="34" t="s">
        <v>38</v>
      </c>
      <c r="H314" s="35" t="s">
        <v>948</v>
      </c>
      <c r="I314" s="35" t="s">
        <v>93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29</v>
      </c>
      <c r="C315" s="33" t="s">
        <v>323</v>
      </c>
      <c r="D315" s="33" t="s">
        <v>324</v>
      </c>
      <c r="E315" s="33" t="s">
        <v>585</v>
      </c>
      <c r="F315" s="34" t="s">
        <v>37</v>
      </c>
      <c r="G315" s="34" t="s">
        <v>38</v>
      </c>
      <c r="H315" s="35" t="s">
        <v>946</v>
      </c>
      <c r="I315" s="35" t="s">
        <v>947</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29</v>
      </c>
      <c r="C316" s="33" t="s">
        <v>325</v>
      </c>
      <c r="D316" s="33" t="s">
        <v>326</v>
      </c>
      <c r="E316" s="33" t="s">
        <v>165</v>
      </c>
      <c r="F316" s="34" t="s">
        <v>37</v>
      </c>
      <c r="G316" s="34" t="s">
        <v>38</v>
      </c>
      <c r="H316" s="35" t="s">
        <v>946</v>
      </c>
      <c r="I316" s="35" t="s">
        <v>947</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29</v>
      </c>
      <c r="C317" s="33" t="s">
        <v>958</v>
      </c>
      <c r="D317" s="33" t="s">
        <v>959</v>
      </c>
      <c r="E317" s="33" t="s">
        <v>274</v>
      </c>
      <c r="F317" s="34" t="s">
        <v>37</v>
      </c>
      <c r="G317" s="34" t="s">
        <v>38</v>
      </c>
      <c r="H317" s="35" t="s">
        <v>960</v>
      </c>
      <c r="I317" s="35" t="s">
        <v>93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29</v>
      </c>
      <c r="C318" s="33" t="s">
        <v>961</v>
      </c>
      <c r="D318" s="33" t="s">
        <v>959</v>
      </c>
      <c r="E318" s="33" t="s">
        <v>962</v>
      </c>
      <c r="F318" s="34" t="s">
        <v>37</v>
      </c>
      <c r="G318" s="34" t="s">
        <v>38</v>
      </c>
      <c r="H318" s="35" t="s">
        <v>963</v>
      </c>
      <c r="I318" s="35" t="s">
        <v>964</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29</v>
      </c>
      <c r="C319" s="33" t="s">
        <v>965</v>
      </c>
      <c r="D319" s="33" t="s">
        <v>966</v>
      </c>
      <c r="E319" s="33" t="s">
        <v>102</v>
      </c>
      <c r="F319" s="34" t="s">
        <v>37</v>
      </c>
      <c r="G319" s="34" t="s">
        <v>38</v>
      </c>
      <c r="H319" s="35" t="s">
        <v>967</v>
      </c>
      <c r="I319" s="35" t="s">
        <v>93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29</v>
      </c>
      <c r="C320" s="33" t="s">
        <v>328</v>
      </c>
      <c r="D320" s="33" t="s">
        <v>665</v>
      </c>
      <c r="E320" s="33" t="s">
        <v>176</v>
      </c>
      <c r="F320" s="34" t="s">
        <v>37</v>
      </c>
      <c r="G320" s="34" t="s">
        <v>38</v>
      </c>
      <c r="H320" s="35" t="s">
        <v>946</v>
      </c>
      <c r="I320" s="35" t="s">
        <v>947</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29</v>
      </c>
      <c r="C321" s="33" t="s">
        <v>331</v>
      </c>
      <c r="D321" s="33" t="s">
        <v>968</v>
      </c>
      <c r="E321" s="33" t="s">
        <v>87</v>
      </c>
      <c r="F321" s="34" t="s">
        <v>37</v>
      </c>
      <c r="G321" s="34" t="s">
        <v>38</v>
      </c>
      <c r="H321" s="35" t="s">
        <v>969</v>
      </c>
      <c r="I321" s="35" t="s">
        <v>93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29</v>
      </c>
      <c r="C322" s="33" t="s">
        <v>837</v>
      </c>
      <c r="D322" s="33" t="s">
        <v>970</v>
      </c>
      <c r="E322" s="33" t="s">
        <v>274</v>
      </c>
      <c r="F322" s="34" t="s">
        <v>37</v>
      </c>
      <c r="G322" s="34" t="s">
        <v>38</v>
      </c>
      <c r="H322" s="35" t="s">
        <v>971</v>
      </c>
      <c r="I322" s="35" t="s">
        <v>972</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29</v>
      </c>
      <c r="C323" s="33" t="s">
        <v>837</v>
      </c>
      <c r="D323" s="33" t="s">
        <v>970</v>
      </c>
      <c r="E323" s="33" t="s">
        <v>274</v>
      </c>
      <c r="F323" s="34" t="s">
        <v>37</v>
      </c>
      <c r="G323" s="34" t="s">
        <v>38</v>
      </c>
      <c r="H323" s="35" t="s">
        <v>973</v>
      </c>
      <c r="I323" s="35" t="s">
        <v>937</v>
      </c>
      <c r="J323" s="38"/>
      <c r="K323" s="59"/>
      <c r="L323" s="31"/>
      <c r="M323" s="31"/>
      <c r="N323" s="31"/>
      <c r="O323" s="31"/>
      <c r="P323" s="31" t="s">
        <v>138</v>
      </c>
      <c r="Q323" s="31"/>
      <c r="R323" s="31"/>
      <c r="S323" s="32"/>
      <c r="T323" s="31"/>
    </row>
    <row r="324" customFormat="false" ht="89.25" hidden="true" customHeight="false" outlineLevel="0" collapsed="false">
      <c r="A324" s="24" t="n">
        <v>324</v>
      </c>
      <c r="B324" s="25" t="s">
        <v>929</v>
      </c>
      <c r="C324" s="33" t="s">
        <v>837</v>
      </c>
      <c r="D324" s="33" t="s">
        <v>970</v>
      </c>
      <c r="E324" s="33" t="s">
        <v>274</v>
      </c>
      <c r="F324" s="34" t="s">
        <v>37</v>
      </c>
      <c r="G324" s="34" t="s">
        <v>38</v>
      </c>
      <c r="H324" s="35" t="s">
        <v>974</v>
      </c>
      <c r="I324" s="35" t="s">
        <v>975</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29</v>
      </c>
      <c r="C325" s="33" t="s">
        <v>117</v>
      </c>
      <c r="D325" s="33" t="s">
        <v>118</v>
      </c>
      <c r="E325" s="33" t="s">
        <v>124</v>
      </c>
      <c r="F325" s="34" t="s">
        <v>37</v>
      </c>
      <c r="G325" s="34" t="s">
        <v>38</v>
      </c>
      <c r="H325" s="35" t="s">
        <v>976</v>
      </c>
      <c r="I325" s="35" t="s">
        <v>977</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29</v>
      </c>
      <c r="C326" s="33" t="s">
        <v>978</v>
      </c>
      <c r="D326" s="33" t="s">
        <v>979</v>
      </c>
      <c r="E326" s="33" t="s">
        <v>290</v>
      </c>
      <c r="F326" s="34" t="s">
        <v>37</v>
      </c>
      <c r="G326" s="34" t="s">
        <v>38</v>
      </c>
      <c r="H326" s="35" t="s">
        <v>980</v>
      </c>
      <c r="I326" s="35" t="s">
        <v>90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29</v>
      </c>
      <c r="C327" s="33" t="s">
        <v>981</v>
      </c>
      <c r="D327" s="33" t="s">
        <v>982</v>
      </c>
      <c r="E327" s="33" t="s">
        <v>57</v>
      </c>
      <c r="F327" s="34" t="s">
        <v>37</v>
      </c>
      <c r="G327" s="34" t="s">
        <v>38</v>
      </c>
      <c r="H327" s="35" t="s">
        <v>983</v>
      </c>
      <c r="I327" s="35" t="s">
        <v>984</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29</v>
      </c>
      <c r="C328" s="33" t="s">
        <v>224</v>
      </c>
      <c r="D328" s="33" t="s">
        <v>218</v>
      </c>
      <c r="E328" s="33" t="s">
        <v>321</v>
      </c>
      <c r="F328" s="34" t="s">
        <v>37</v>
      </c>
      <c r="G328" s="34" t="s">
        <v>38</v>
      </c>
      <c r="H328" s="35" t="s">
        <v>985</v>
      </c>
      <c r="I328" s="35" t="s">
        <v>986</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29</v>
      </c>
      <c r="C329" s="33" t="s">
        <v>608</v>
      </c>
      <c r="D329" s="33" t="s">
        <v>987</v>
      </c>
      <c r="E329" s="33" t="s">
        <v>181</v>
      </c>
      <c r="F329" s="34" t="s">
        <v>37</v>
      </c>
      <c r="G329" s="34" t="s">
        <v>38</v>
      </c>
      <c r="H329" s="35" t="s">
        <v>988</v>
      </c>
      <c r="I329" s="35" t="s">
        <v>989</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29</v>
      </c>
      <c r="C330" s="33" t="s">
        <v>608</v>
      </c>
      <c r="D330" s="33" t="s">
        <v>987</v>
      </c>
      <c r="E330" s="33" t="s">
        <v>181</v>
      </c>
      <c r="F330" s="34" t="s">
        <v>37</v>
      </c>
      <c r="G330" s="34" t="s">
        <v>38</v>
      </c>
      <c r="H330" s="35" t="s">
        <v>946</v>
      </c>
      <c r="I330" s="35" t="s">
        <v>947</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90</v>
      </c>
      <c r="C331" s="26" t="s">
        <v>991</v>
      </c>
      <c r="D331" s="26" t="s">
        <v>992</v>
      </c>
      <c r="E331" s="26" t="s">
        <v>784</v>
      </c>
      <c r="F331" s="27" t="s">
        <v>37</v>
      </c>
      <c r="G331" s="27" t="s">
        <v>38</v>
      </c>
      <c r="H331" s="28" t="s">
        <v>993</v>
      </c>
      <c r="I331" s="28" t="s">
        <v>994</v>
      </c>
      <c r="J331" s="38"/>
      <c r="K331" s="39"/>
      <c r="L331" s="31"/>
      <c r="M331" s="31"/>
      <c r="N331" s="31"/>
      <c r="O331" s="31"/>
      <c r="P331" s="31" t="s">
        <v>907</v>
      </c>
      <c r="Q331" s="31"/>
      <c r="R331" s="31"/>
      <c r="S331" s="41"/>
      <c r="T331" s="31"/>
    </row>
    <row r="332" customFormat="false" ht="89.25" hidden="true" customHeight="false" outlineLevel="0" collapsed="false">
      <c r="A332" s="24" t="n">
        <v>332</v>
      </c>
      <c r="B332" s="25" t="s">
        <v>990</v>
      </c>
      <c r="C332" s="33" t="s">
        <v>357</v>
      </c>
      <c r="D332" s="33" t="s">
        <v>271</v>
      </c>
      <c r="E332" s="33" t="s">
        <v>159</v>
      </c>
      <c r="F332" s="34" t="s">
        <v>78</v>
      </c>
      <c r="G332" s="34" t="s">
        <v>38</v>
      </c>
      <c r="H332" s="35" t="s">
        <v>995</v>
      </c>
      <c r="I332" s="35" t="s">
        <v>996</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90</v>
      </c>
      <c r="C333" s="33" t="s">
        <v>357</v>
      </c>
      <c r="D333" s="33" t="s">
        <v>271</v>
      </c>
      <c r="E333" s="33" t="s">
        <v>181</v>
      </c>
      <c r="F333" s="34" t="s">
        <v>78</v>
      </c>
      <c r="G333" s="34" t="s">
        <v>38</v>
      </c>
      <c r="H333" s="35" t="s">
        <v>997</v>
      </c>
      <c r="I333" s="35" t="s">
        <v>998</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90</v>
      </c>
      <c r="C334" s="33" t="s">
        <v>999</v>
      </c>
      <c r="D334" s="33" t="s">
        <v>200</v>
      </c>
      <c r="E334" s="33" t="s">
        <v>555</v>
      </c>
      <c r="F334" s="34" t="s">
        <v>78</v>
      </c>
      <c r="G334" s="34" t="s">
        <v>38</v>
      </c>
      <c r="H334" s="35" t="s">
        <v>997</v>
      </c>
      <c r="I334" s="35" t="s">
        <v>1000</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90</v>
      </c>
      <c r="C335" s="33" t="s">
        <v>168</v>
      </c>
      <c r="D335" s="33" t="s">
        <v>176</v>
      </c>
      <c r="E335" s="33" t="s">
        <v>311</v>
      </c>
      <c r="F335" s="34" t="s">
        <v>37</v>
      </c>
      <c r="G335" s="34" t="s">
        <v>38</v>
      </c>
      <c r="H335" s="35" t="s">
        <v>1001</v>
      </c>
      <c r="I335" s="35" t="s">
        <v>1002</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90</v>
      </c>
      <c r="C336" s="33" t="s">
        <v>312</v>
      </c>
      <c r="D336" s="33" t="s">
        <v>313</v>
      </c>
      <c r="E336" s="33" t="s">
        <v>69</v>
      </c>
      <c r="F336" s="34" t="s">
        <v>78</v>
      </c>
      <c r="G336" s="34" t="s">
        <v>38</v>
      </c>
      <c r="H336" s="35" t="s">
        <v>997</v>
      </c>
      <c r="I336" s="35" t="s">
        <v>1003</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90</v>
      </c>
      <c r="C337" s="33" t="s">
        <v>312</v>
      </c>
      <c r="D337" s="33" t="s">
        <v>313</v>
      </c>
      <c r="E337" s="33" t="s">
        <v>427</v>
      </c>
      <c r="F337" s="34" t="s">
        <v>78</v>
      </c>
      <c r="G337" s="34" t="s">
        <v>38</v>
      </c>
      <c r="H337" s="35" t="s">
        <v>997</v>
      </c>
      <c r="I337" s="35" t="s">
        <v>1004</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90</v>
      </c>
      <c r="C338" s="33" t="s">
        <v>312</v>
      </c>
      <c r="D338" s="33" t="s">
        <v>313</v>
      </c>
      <c r="E338" s="33" t="s">
        <v>626</v>
      </c>
      <c r="F338" s="34" t="s">
        <v>78</v>
      </c>
      <c r="G338" s="34" t="s">
        <v>38</v>
      </c>
      <c r="H338" s="35" t="s">
        <v>997</v>
      </c>
      <c r="I338" s="35" t="s">
        <v>1005</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90</v>
      </c>
      <c r="C339" s="33" t="s">
        <v>312</v>
      </c>
      <c r="D339" s="33" t="s">
        <v>737</v>
      </c>
      <c r="E339" s="33" t="s">
        <v>168</v>
      </c>
      <c r="F339" s="34" t="s">
        <v>78</v>
      </c>
      <c r="G339" s="34" t="s">
        <v>38</v>
      </c>
      <c r="H339" s="35" t="s">
        <v>997</v>
      </c>
      <c r="I339" s="35" t="s">
        <v>1006</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90</v>
      </c>
      <c r="C340" s="33" t="s">
        <v>1007</v>
      </c>
      <c r="D340" s="33" t="s">
        <v>1008</v>
      </c>
      <c r="E340" s="33" t="s">
        <v>271</v>
      </c>
      <c r="F340" s="34" t="s">
        <v>37</v>
      </c>
      <c r="G340" s="34" t="s">
        <v>38</v>
      </c>
      <c r="H340" s="35" t="s">
        <v>1009</v>
      </c>
      <c r="I340" s="35" t="s">
        <v>1010</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90</v>
      </c>
      <c r="C341" s="33" t="s">
        <v>1011</v>
      </c>
      <c r="D341" s="33" t="s">
        <v>1012</v>
      </c>
      <c r="E341" s="33" t="s">
        <v>130</v>
      </c>
      <c r="F341" s="34" t="s">
        <v>78</v>
      </c>
      <c r="G341" s="34" t="s">
        <v>38</v>
      </c>
      <c r="H341" s="35" t="s">
        <v>1013</v>
      </c>
      <c r="I341" s="35" t="s">
        <v>1014</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90</v>
      </c>
      <c r="C342" s="33" t="s">
        <v>1011</v>
      </c>
      <c r="D342" s="33" t="s">
        <v>1015</v>
      </c>
      <c r="E342" s="33" t="s">
        <v>427</v>
      </c>
      <c r="F342" s="34" t="s">
        <v>78</v>
      </c>
      <c r="G342" s="34" t="s">
        <v>38</v>
      </c>
      <c r="H342" s="35" t="s">
        <v>1016</v>
      </c>
      <c r="I342" s="35" t="s">
        <v>1017</v>
      </c>
      <c r="J342" s="38" t="s">
        <v>106</v>
      </c>
      <c r="K342" s="60"/>
      <c r="L342" s="31"/>
      <c r="M342" s="31" t="s">
        <v>107</v>
      </c>
      <c r="N342" s="31" t="s">
        <v>108</v>
      </c>
      <c r="O342" s="31"/>
      <c r="P342" s="31"/>
      <c r="Q342" s="31"/>
      <c r="R342" s="31"/>
      <c r="S342" s="32"/>
      <c r="T342" s="31"/>
    </row>
    <row r="343" customFormat="false" ht="229.5" hidden="true" customHeight="false" outlineLevel="0" collapsed="false">
      <c r="A343" s="24" t="n">
        <v>343</v>
      </c>
      <c r="B343" s="25" t="s">
        <v>990</v>
      </c>
      <c r="C343" s="33" t="s">
        <v>61</v>
      </c>
      <c r="D343" s="33" t="s">
        <v>130</v>
      </c>
      <c r="E343" s="33" t="s">
        <v>130</v>
      </c>
      <c r="F343" s="34" t="s">
        <v>37</v>
      </c>
      <c r="G343" s="34" t="s">
        <v>38</v>
      </c>
      <c r="H343" s="35" t="s">
        <v>1018</v>
      </c>
      <c r="I343" s="35" t="s">
        <v>1019</v>
      </c>
      <c r="J343" s="38"/>
      <c r="K343" s="60"/>
      <c r="L343" s="31"/>
      <c r="M343" s="31"/>
      <c r="N343" s="31"/>
      <c r="O343" s="31"/>
      <c r="P343" s="31" t="s">
        <v>61</v>
      </c>
      <c r="Q343" s="31"/>
      <c r="R343" s="31"/>
      <c r="S343" s="32"/>
      <c r="T343" s="31"/>
    </row>
    <row r="344" customFormat="false" ht="395.25" hidden="true" customHeight="false" outlineLevel="0" collapsed="false">
      <c r="A344" s="24" t="n">
        <v>344</v>
      </c>
      <c r="B344" s="25" t="s">
        <v>990</v>
      </c>
      <c r="C344" s="33" t="s">
        <v>1020</v>
      </c>
      <c r="D344" s="33" t="s">
        <v>737</v>
      </c>
      <c r="E344" s="33" t="s">
        <v>135</v>
      </c>
      <c r="F344" s="34" t="s">
        <v>37</v>
      </c>
      <c r="G344" s="34" t="s">
        <v>38</v>
      </c>
      <c r="H344" s="35" t="s">
        <v>1021</v>
      </c>
      <c r="I344" s="35" t="s">
        <v>1022</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90</v>
      </c>
      <c r="C345" s="33" t="s">
        <v>150</v>
      </c>
      <c r="D345" s="33" t="s">
        <v>151</v>
      </c>
      <c r="E345" s="33" t="s">
        <v>113</v>
      </c>
      <c r="F345" s="34" t="s">
        <v>37</v>
      </c>
      <c r="G345" s="34" t="s">
        <v>38</v>
      </c>
      <c r="H345" s="35" t="s">
        <v>1023</v>
      </c>
      <c r="I345" s="35" t="s">
        <v>1024</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990</v>
      </c>
      <c r="C346" s="33" t="s">
        <v>150</v>
      </c>
      <c r="D346" s="33" t="s">
        <v>151</v>
      </c>
      <c r="E346" s="33" t="s">
        <v>46</v>
      </c>
      <c r="F346" s="34" t="s">
        <v>37</v>
      </c>
      <c r="G346" s="34" t="s">
        <v>38</v>
      </c>
      <c r="H346" s="35" t="s">
        <v>1025</v>
      </c>
      <c r="I346" s="35" t="s">
        <v>1026</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990</v>
      </c>
      <c r="C347" s="33" t="s">
        <v>150</v>
      </c>
      <c r="D347" s="33" t="s">
        <v>151</v>
      </c>
      <c r="E347" s="33" t="s">
        <v>165</v>
      </c>
      <c r="F347" s="34" t="s">
        <v>37</v>
      </c>
      <c r="G347" s="34" t="s">
        <v>38</v>
      </c>
      <c r="H347" s="35" t="s">
        <v>1027</v>
      </c>
      <c r="I347" s="35" t="s">
        <v>1028</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990</v>
      </c>
      <c r="C348" s="33" t="s">
        <v>150</v>
      </c>
      <c r="D348" s="33" t="s">
        <v>151</v>
      </c>
      <c r="E348" s="33" t="s">
        <v>184</v>
      </c>
      <c r="F348" s="34" t="s">
        <v>37</v>
      </c>
      <c r="G348" s="34" t="s">
        <v>38</v>
      </c>
      <c r="H348" s="35" t="s">
        <v>1029</v>
      </c>
      <c r="I348" s="35" t="s">
        <v>1030</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990</v>
      </c>
      <c r="C349" s="33" t="s">
        <v>150</v>
      </c>
      <c r="D349" s="33" t="s">
        <v>151</v>
      </c>
      <c r="E349" s="33" t="s">
        <v>98</v>
      </c>
      <c r="F349" s="34" t="s">
        <v>37</v>
      </c>
      <c r="G349" s="34" t="s">
        <v>38</v>
      </c>
      <c r="H349" s="35" t="s">
        <v>1031</v>
      </c>
      <c r="I349" s="35" t="s">
        <v>1032</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1033</v>
      </c>
      <c r="C350" s="26" t="s">
        <v>150</v>
      </c>
      <c r="D350" s="26" t="s">
        <v>160</v>
      </c>
      <c r="E350" s="26" t="s">
        <v>57</v>
      </c>
      <c r="F350" s="27" t="s">
        <v>37</v>
      </c>
      <c r="G350" s="27" t="s">
        <v>38</v>
      </c>
      <c r="H350" s="28" t="s">
        <v>1034</v>
      </c>
      <c r="I350" s="28" t="s">
        <v>1035</v>
      </c>
      <c r="J350" s="30"/>
      <c r="K350" s="31"/>
      <c r="L350" s="31" t="n">
        <v>350</v>
      </c>
      <c r="M350" s="31"/>
      <c r="N350" s="31"/>
      <c r="O350" s="31"/>
      <c r="P350" s="31" t="s">
        <v>588</v>
      </c>
      <c r="Q350" s="31"/>
      <c r="R350" s="31"/>
      <c r="S350" s="32"/>
      <c r="T350" s="31"/>
    </row>
    <row r="351" customFormat="false" ht="331.5" hidden="true" customHeight="false" outlineLevel="0" collapsed="false">
      <c r="A351" s="24" t="n">
        <v>351</v>
      </c>
      <c r="B351" s="25" t="s">
        <v>1033</v>
      </c>
      <c r="C351" s="33" t="s">
        <v>150</v>
      </c>
      <c r="D351" s="33" t="s">
        <v>151</v>
      </c>
      <c r="E351" s="33" t="s">
        <v>102</v>
      </c>
      <c r="F351" s="34" t="s">
        <v>37</v>
      </c>
      <c r="G351" s="34" t="s">
        <v>38</v>
      </c>
      <c r="H351" s="35" t="s">
        <v>1036</v>
      </c>
      <c r="I351" s="35" t="s">
        <v>1037</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1033</v>
      </c>
      <c r="C352" s="33" t="s">
        <v>1038</v>
      </c>
      <c r="D352" s="33" t="s">
        <v>1039</v>
      </c>
      <c r="E352" s="33" t="s">
        <v>141</v>
      </c>
      <c r="F352" s="34" t="s">
        <v>37</v>
      </c>
      <c r="G352" s="34" t="s">
        <v>38</v>
      </c>
      <c r="H352" s="35" t="s">
        <v>1040</v>
      </c>
      <c r="I352" s="35" t="s">
        <v>1041</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1033</v>
      </c>
      <c r="C353" s="33" t="s">
        <v>97</v>
      </c>
      <c r="D353" s="33" t="s">
        <v>98</v>
      </c>
      <c r="E353" s="33" t="s">
        <v>130</v>
      </c>
      <c r="F353" s="34" t="s">
        <v>37</v>
      </c>
      <c r="G353" s="34" t="s">
        <v>38</v>
      </c>
      <c r="H353" s="35" t="s">
        <v>1042</v>
      </c>
      <c r="I353" s="35" t="s">
        <v>1043</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1033</v>
      </c>
      <c r="C354" s="33" t="s">
        <v>128</v>
      </c>
      <c r="D354" s="33" t="s">
        <v>605</v>
      </c>
      <c r="E354" s="33" t="s">
        <v>54</v>
      </c>
      <c r="F354" s="34" t="s">
        <v>37</v>
      </c>
      <c r="G354" s="34" t="s">
        <v>38</v>
      </c>
      <c r="H354" s="35" t="s">
        <v>1044</v>
      </c>
      <c r="I354" s="35" t="s">
        <v>1045</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1033</v>
      </c>
      <c r="C355" s="33" t="s">
        <v>267</v>
      </c>
      <c r="D355" s="33" t="s">
        <v>268</v>
      </c>
      <c r="E355" s="33" t="s">
        <v>76</v>
      </c>
      <c r="F355" s="34" t="s">
        <v>37</v>
      </c>
      <c r="G355" s="34" t="s">
        <v>38</v>
      </c>
      <c r="H355" s="35" t="s">
        <v>1046</v>
      </c>
      <c r="I355" s="35" t="s">
        <v>1047</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1033</v>
      </c>
      <c r="C356" s="33" t="s">
        <v>776</v>
      </c>
      <c r="D356" s="33" t="s">
        <v>260</v>
      </c>
      <c r="E356" s="33" t="s">
        <v>69</v>
      </c>
      <c r="F356" s="34" t="s">
        <v>37</v>
      </c>
      <c r="G356" s="34" t="s">
        <v>38</v>
      </c>
      <c r="H356" s="35" t="s">
        <v>1048</v>
      </c>
      <c r="I356" s="35" t="s">
        <v>1049</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1033</v>
      </c>
      <c r="C357" s="33" t="s">
        <v>776</v>
      </c>
      <c r="D357" s="33" t="s">
        <v>260</v>
      </c>
      <c r="E357" s="33" t="s">
        <v>114</v>
      </c>
      <c r="F357" s="34" t="s">
        <v>37</v>
      </c>
      <c r="G357" s="34" t="s">
        <v>38</v>
      </c>
      <c r="H357" s="35" t="s">
        <v>1050</v>
      </c>
      <c r="I357" s="35" t="s">
        <v>1051</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1033</v>
      </c>
      <c r="C358" s="33" t="s">
        <v>267</v>
      </c>
      <c r="D358" s="33" t="s">
        <v>268</v>
      </c>
      <c r="E358" s="33" t="s">
        <v>506</v>
      </c>
      <c r="F358" s="34" t="s">
        <v>37</v>
      </c>
      <c r="G358" s="34" t="s">
        <v>38</v>
      </c>
      <c r="H358" s="35" t="s">
        <v>1052</v>
      </c>
      <c r="I358" s="35" t="s">
        <v>1053</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1033</v>
      </c>
      <c r="C359" s="33" t="s">
        <v>267</v>
      </c>
      <c r="D359" s="33" t="s">
        <v>268</v>
      </c>
      <c r="E359" s="33" t="s">
        <v>152</v>
      </c>
      <c r="F359" s="34" t="s">
        <v>37</v>
      </c>
      <c r="G359" s="34" t="s">
        <v>38</v>
      </c>
      <c r="H359" s="35" t="s">
        <v>1054</v>
      </c>
      <c r="I359" s="35" t="s">
        <v>1055</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1033</v>
      </c>
      <c r="C360" s="33" t="s">
        <v>267</v>
      </c>
      <c r="D360" s="33" t="s">
        <v>268</v>
      </c>
      <c r="E360" s="33" t="s">
        <v>639</v>
      </c>
      <c r="F360" s="34" t="s">
        <v>37</v>
      </c>
      <c r="G360" s="34" t="s">
        <v>38</v>
      </c>
      <c r="H360" s="35" t="s">
        <v>1056</v>
      </c>
      <c r="I360" s="35" t="s">
        <v>1057</v>
      </c>
      <c r="J360" s="38"/>
      <c r="K360" s="39"/>
      <c r="L360" s="31" t="n">
        <v>360</v>
      </c>
      <c r="M360" s="31"/>
      <c r="N360" s="31"/>
      <c r="O360" s="31"/>
      <c r="P360" s="31" t="s">
        <v>773</v>
      </c>
      <c r="Q360" s="31"/>
      <c r="R360" s="31"/>
      <c r="S360" s="32"/>
      <c r="T360" s="31"/>
    </row>
    <row r="361" customFormat="false" ht="76.5" hidden="true" customHeight="false" outlineLevel="0" collapsed="false">
      <c r="A361" s="24" t="n">
        <v>361</v>
      </c>
      <c r="B361" s="25" t="s">
        <v>1033</v>
      </c>
      <c r="C361" s="33" t="s">
        <v>239</v>
      </c>
      <c r="D361" s="33" t="s">
        <v>240</v>
      </c>
      <c r="E361" s="33" t="s">
        <v>155</v>
      </c>
      <c r="F361" s="34" t="s">
        <v>37</v>
      </c>
      <c r="G361" s="34" t="s">
        <v>38</v>
      </c>
      <c r="H361" s="35" t="s">
        <v>1058</v>
      </c>
      <c r="I361" s="35" t="s">
        <v>1059</v>
      </c>
      <c r="J361" s="38"/>
      <c r="K361" s="39"/>
      <c r="L361" s="31" t="n">
        <v>361</v>
      </c>
      <c r="M361" s="31"/>
      <c r="N361" s="31"/>
      <c r="O361" s="31"/>
      <c r="P361" s="31" t="s">
        <v>483</v>
      </c>
      <c r="Q361" s="31"/>
      <c r="R361" s="31"/>
      <c r="S361" s="32"/>
      <c r="T361" s="31"/>
    </row>
    <row r="362" customFormat="false" ht="33.75" hidden="true" customHeight="false" outlineLevel="0" collapsed="false">
      <c r="A362" s="24" t="n">
        <v>362</v>
      </c>
      <c r="B362" s="25" t="s">
        <v>1033</v>
      </c>
      <c r="C362" s="33" t="s">
        <v>239</v>
      </c>
      <c r="D362" s="33" t="s">
        <v>240</v>
      </c>
      <c r="E362" s="33" t="s">
        <v>98</v>
      </c>
      <c r="F362" s="34" t="s">
        <v>37</v>
      </c>
      <c r="G362" s="34" t="s">
        <v>38</v>
      </c>
      <c r="H362" s="35" t="s">
        <v>1060</v>
      </c>
      <c r="I362" s="35" t="s">
        <v>1061</v>
      </c>
      <c r="J362" s="38"/>
      <c r="K362" s="42"/>
      <c r="L362" s="31" t="n">
        <v>362</v>
      </c>
      <c r="M362" s="31"/>
      <c r="N362" s="31"/>
      <c r="O362" s="31"/>
      <c r="P362" s="31" t="s">
        <v>483</v>
      </c>
      <c r="Q362" s="31"/>
      <c r="R362" s="31"/>
      <c r="S362" s="32"/>
      <c r="T362" s="31"/>
    </row>
    <row r="363" customFormat="false" ht="178.5" hidden="true" customHeight="false" outlineLevel="0" collapsed="false">
      <c r="A363" s="24" t="n">
        <v>363</v>
      </c>
      <c r="B363" s="25" t="s">
        <v>1033</v>
      </c>
      <c r="C363" s="33" t="s">
        <v>239</v>
      </c>
      <c r="D363" s="33" t="s">
        <v>240</v>
      </c>
      <c r="E363" s="33" t="s">
        <v>145</v>
      </c>
      <c r="F363" s="34" t="s">
        <v>37</v>
      </c>
      <c r="G363" s="34" t="s">
        <v>38</v>
      </c>
      <c r="H363" s="35" t="s">
        <v>1062</v>
      </c>
      <c r="I363" s="35" t="s">
        <v>1063</v>
      </c>
      <c r="J363" s="38"/>
      <c r="K363" s="42"/>
      <c r="L363" s="31" t="n">
        <v>363</v>
      </c>
      <c r="M363" s="31"/>
      <c r="N363" s="31"/>
      <c r="O363" s="31"/>
      <c r="P363" s="31" t="s">
        <v>483</v>
      </c>
      <c r="Q363" s="31"/>
      <c r="R363" s="31"/>
      <c r="S363" s="32"/>
      <c r="T363" s="31"/>
    </row>
    <row r="364" customFormat="false" ht="76.5" hidden="true" customHeight="false" outlineLevel="0" collapsed="false">
      <c r="A364" s="24" t="n">
        <v>364</v>
      </c>
      <c r="B364" s="25" t="s">
        <v>1033</v>
      </c>
      <c r="C364" s="33" t="s">
        <v>239</v>
      </c>
      <c r="D364" s="33" t="s">
        <v>240</v>
      </c>
      <c r="E364" s="33" t="s">
        <v>274</v>
      </c>
      <c r="F364" s="34" t="s">
        <v>37</v>
      </c>
      <c r="G364" s="34" t="s">
        <v>38</v>
      </c>
      <c r="H364" s="35" t="s">
        <v>1064</v>
      </c>
      <c r="I364" s="35" t="s">
        <v>1061</v>
      </c>
      <c r="J364" s="38"/>
      <c r="K364" s="39"/>
      <c r="L364" s="31" t="n">
        <v>364</v>
      </c>
      <c r="M364" s="31"/>
      <c r="N364" s="31"/>
      <c r="O364" s="31"/>
      <c r="P364" s="31" t="s">
        <v>483</v>
      </c>
      <c r="Q364" s="31"/>
      <c r="R364" s="31"/>
      <c r="S364" s="32"/>
      <c r="T364" s="31"/>
    </row>
    <row r="365" customFormat="false" ht="33.75" hidden="true" customHeight="false" outlineLevel="0" collapsed="false">
      <c r="A365" s="24" t="n">
        <v>365</v>
      </c>
      <c r="B365" s="25" t="s">
        <v>1033</v>
      </c>
      <c r="C365" s="33" t="s">
        <v>239</v>
      </c>
      <c r="D365" s="33" t="s">
        <v>243</v>
      </c>
      <c r="E365" s="33" t="s">
        <v>135</v>
      </c>
      <c r="F365" s="34" t="s">
        <v>37</v>
      </c>
      <c r="G365" s="34" t="s">
        <v>38</v>
      </c>
      <c r="H365" s="35" t="s">
        <v>1065</v>
      </c>
      <c r="I365" s="35" t="s">
        <v>1066</v>
      </c>
      <c r="J365" s="38"/>
      <c r="K365" s="39"/>
      <c r="L365" s="31" t="n">
        <v>365</v>
      </c>
      <c r="M365" s="31"/>
      <c r="N365" s="31"/>
      <c r="O365" s="31"/>
      <c r="P365" s="31" t="s">
        <v>483</v>
      </c>
      <c r="Q365" s="31"/>
      <c r="R365" s="31"/>
      <c r="S365" s="41"/>
      <c r="T365" s="31"/>
    </row>
    <row r="366" customFormat="false" ht="191.25" hidden="true" customHeight="false" outlineLevel="0" collapsed="false">
      <c r="A366" s="24" t="n">
        <v>366</v>
      </c>
      <c r="B366" s="25" t="s">
        <v>1033</v>
      </c>
      <c r="C366" s="33" t="s">
        <v>239</v>
      </c>
      <c r="D366" s="33" t="s">
        <v>243</v>
      </c>
      <c r="E366" s="33" t="s">
        <v>489</v>
      </c>
      <c r="F366" s="34" t="s">
        <v>37</v>
      </c>
      <c r="G366" s="34" t="s">
        <v>38</v>
      </c>
      <c r="H366" s="35" t="s">
        <v>1067</v>
      </c>
      <c r="I366" s="35" t="s">
        <v>1068</v>
      </c>
      <c r="J366" s="38"/>
      <c r="K366" s="39"/>
      <c r="L366" s="31" t="n">
        <v>366</v>
      </c>
      <c r="M366" s="31"/>
      <c r="N366" s="31"/>
      <c r="O366" s="31"/>
      <c r="P366" s="31" t="s">
        <v>483</v>
      </c>
      <c r="Q366" s="31"/>
      <c r="R366" s="31"/>
      <c r="S366" s="32"/>
      <c r="T366" s="31"/>
    </row>
    <row r="367" customFormat="false" ht="191.25" hidden="true" customHeight="false" outlineLevel="0" collapsed="false">
      <c r="A367" s="24" t="n">
        <v>367</v>
      </c>
      <c r="B367" s="25" t="s">
        <v>1033</v>
      </c>
      <c r="C367" s="33" t="s">
        <v>239</v>
      </c>
      <c r="D367" s="33" t="s">
        <v>243</v>
      </c>
      <c r="E367" s="33" t="s">
        <v>784</v>
      </c>
      <c r="F367" s="34" t="s">
        <v>37</v>
      </c>
      <c r="G367" s="34" t="s">
        <v>38</v>
      </c>
      <c r="H367" s="35" t="s">
        <v>1069</v>
      </c>
      <c r="I367" s="35" t="s">
        <v>1070</v>
      </c>
      <c r="J367" s="38"/>
      <c r="K367" s="39"/>
      <c r="L367" s="31" t="n">
        <v>367</v>
      </c>
      <c r="M367" s="31"/>
      <c r="N367" s="31"/>
      <c r="O367" s="31"/>
      <c r="P367" s="31" t="s">
        <v>483</v>
      </c>
      <c r="Q367" s="31"/>
      <c r="R367" s="31"/>
      <c r="S367" s="32"/>
      <c r="T367" s="31"/>
    </row>
    <row r="368" customFormat="false" ht="38.25" hidden="true" customHeight="false" outlineLevel="0" collapsed="false">
      <c r="A368" s="24" t="n">
        <v>368</v>
      </c>
      <c r="B368" s="25" t="s">
        <v>1033</v>
      </c>
      <c r="C368" s="33" t="s">
        <v>908</v>
      </c>
      <c r="D368" s="33" t="s">
        <v>270</v>
      </c>
      <c r="E368" s="33" t="s">
        <v>102</v>
      </c>
      <c r="F368" s="34" t="s">
        <v>37</v>
      </c>
      <c r="G368" s="34" t="s">
        <v>38</v>
      </c>
      <c r="H368" s="35" t="s">
        <v>1071</v>
      </c>
      <c r="I368" s="35" t="s">
        <v>1072</v>
      </c>
      <c r="J368" s="38"/>
      <c r="K368" s="39"/>
      <c r="L368" s="31" t="n">
        <v>368</v>
      </c>
      <c r="M368" s="31"/>
      <c r="N368" s="31"/>
      <c r="O368" s="31"/>
      <c r="P368" s="31" t="s">
        <v>907</v>
      </c>
      <c r="Q368" s="31"/>
      <c r="R368" s="31"/>
      <c r="S368" s="32"/>
      <c r="T368" s="31"/>
    </row>
    <row r="369" customFormat="false" ht="51" hidden="true" customHeight="false" outlineLevel="0" collapsed="false">
      <c r="A369" s="24" t="n">
        <v>369</v>
      </c>
      <c r="B369" s="25" t="s">
        <v>1033</v>
      </c>
      <c r="C369" s="33" t="s">
        <v>903</v>
      </c>
      <c r="D369" s="33" t="s">
        <v>270</v>
      </c>
      <c r="E369" s="33" t="s">
        <v>174</v>
      </c>
      <c r="F369" s="34" t="s">
        <v>37</v>
      </c>
      <c r="G369" s="34" t="s">
        <v>38</v>
      </c>
      <c r="H369" s="35" t="s">
        <v>1073</v>
      </c>
      <c r="I369" s="35" t="s">
        <v>1074</v>
      </c>
      <c r="J369" s="38"/>
      <c r="K369" s="61"/>
      <c r="L369" s="31" t="n">
        <v>369</v>
      </c>
      <c r="M369" s="31"/>
      <c r="N369" s="31"/>
      <c r="O369" s="31"/>
      <c r="P369" s="31" t="s">
        <v>907</v>
      </c>
      <c r="Q369" s="31"/>
      <c r="R369" s="31"/>
      <c r="S369" s="41"/>
      <c r="T369" s="31"/>
    </row>
    <row r="370" customFormat="false" ht="38.25" hidden="true" customHeight="false" outlineLevel="0" collapsed="false">
      <c r="A370" s="24" t="n">
        <v>370</v>
      </c>
      <c r="B370" s="25" t="s">
        <v>1033</v>
      </c>
      <c r="C370" s="33" t="s">
        <v>903</v>
      </c>
      <c r="D370" s="33" t="s">
        <v>270</v>
      </c>
      <c r="E370" s="33" t="s">
        <v>124</v>
      </c>
      <c r="F370" s="34" t="s">
        <v>37</v>
      </c>
      <c r="G370" s="34" t="s">
        <v>38</v>
      </c>
      <c r="H370" s="35" t="s">
        <v>1075</v>
      </c>
      <c r="I370" s="35" t="s">
        <v>1075</v>
      </c>
      <c r="J370" s="38"/>
      <c r="K370" s="39"/>
      <c r="L370" s="31" t="n">
        <v>370</v>
      </c>
      <c r="M370" s="31"/>
      <c r="N370" s="31"/>
      <c r="O370" s="31"/>
      <c r="P370" s="31" t="s">
        <v>907</v>
      </c>
      <c r="Q370" s="31"/>
      <c r="R370" s="31"/>
      <c r="S370" s="32"/>
      <c r="T370" s="31"/>
    </row>
    <row r="371" customFormat="false" ht="76.5" hidden="true" customHeight="false" outlineLevel="0" collapsed="false">
      <c r="A371" s="24" t="n">
        <v>371</v>
      </c>
      <c r="B371" s="25" t="s">
        <v>1033</v>
      </c>
      <c r="C371" s="33" t="s">
        <v>908</v>
      </c>
      <c r="D371" s="33" t="s">
        <v>270</v>
      </c>
      <c r="E371" s="33" t="s">
        <v>98</v>
      </c>
      <c r="F371" s="34" t="s">
        <v>37</v>
      </c>
      <c r="G371" s="34" t="s">
        <v>38</v>
      </c>
      <c r="H371" s="35" t="s">
        <v>1076</v>
      </c>
      <c r="I371" s="35" t="s">
        <v>1077</v>
      </c>
      <c r="J371" s="38"/>
      <c r="K371" s="39"/>
      <c r="L371" s="31" t="n">
        <v>371</v>
      </c>
      <c r="M371" s="31"/>
      <c r="N371" s="31"/>
      <c r="O371" s="31"/>
      <c r="P371" s="31" t="s">
        <v>907</v>
      </c>
      <c r="Q371" s="31"/>
      <c r="R371" s="31"/>
      <c r="S371" s="32"/>
      <c r="T371" s="31"/>
    </row>
    <row r="372" customFormat="false" ht="33.75" hidden="true" customHeight="false" outlineLevel="0" collapsed="false">
      <c r="A372" s="24" t="n">
        <v>372</v>
      </c>
      <c r="B372" s="25" t="s">
        <v>1033</v>
      </c>
      <c r="C372" s="33" t="s">
        <v>908</v>
      </c>
      <c r="D372" s="33" t="s">
        <v>270</v>
      </c>
      <c r="E372" s="33" t="s">
        <v>711</v>
      </c>
      <c r="F372" s="34" t="s">
        <v>37</v>
      </c>
      <c r="G372" s="34" t="s">
        <v>38</v>
      </c>
      <c r="H372" s="35" t="s">
        <v>1078</v>
      </c>
      <c r="I372" s="35" t="s">
        <v>1079</v>
      </c>
      <c r="J372" s="30"/>
      <c r="K372" s="39"/>
      <c r="L372" s="31" t="n">
        <v>372</v>
      </c>
      <c r="M372" s="31"/>
      <c r="N372" s="31"/>
      <c r="O372" s="31"/>
      <c r="P372" s="31" t="s">
        <v>907</v>
      </c>
      <c r="Q372" s="31"/>
      <c r="R372" s="31"/>
      <c r="S372" s="32"/>
      <c r="T372" s="31"/>
    </row>
    <row r="373" customFormat="false" ht="153" hidden="true" customHeight="false" outlineLevel="0" collapsed="false">
      <c r="A373" s="24" t="n">
        <v>373</v>
      </c>
      <c r="B373" s="25" t="s">
        <v>1033</v>
      </c>
      <c r="C373" s="33" t="s">
        <v>280</v>
      </c>
      <c r="D373" s="33" t="s">
        <v>281</v>
      </c>
      <c r="E373" s="33" t="s">
        <v>639</v>
      </c>
      <c r="F373" s="34" t="s">
        <v>37</v>
      </c>
      <c r="G373" s="34" t="s">
        <v>38</v>
      </c>
      <c r="H373" s="35" t="s">
        <v>1080</v>
      </c>
      <c r="I373" s="35" t="s">
        <v>1081</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33</v>
      </c>
      <c r="C374" s="33" t="s">
        <v>283</v>
      </c>
      <c r="D374" s="33" t="s">
        <v>361</v>
      </c>
      <c r="E374" s="33" t="s">
        <v>36</v>
      </c>
      <c r="F374" s="34" t="s">
        <v>37</v>
      </c>
      <c r="G374" s="34" t="s">
        <v>38</v>
      </c>
      <c r="H374" s="35" t="s">
        <v>1082</v>
      </c>
      <c r="I374" s="35" t="s">
        <v>1083</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1033</v>
      </c>
      <c r="C375" s="33" t="s">
        <v>283</v>
      </c>
      <c r="D375" s="33" t="s">
        <v>361</v>
      </c>
      <c r="E375" s="33" t="s">
        <v>103</v>
      </c>
      <c r="F375" s="34" t="s">
        <v>37</v>
      </c>
      <c r="G375" s="34" t="s">
        <v>38</v>
      </c>
      <c r="H375" s="35" t="s">
        <v>1084</v>
      </c>
      <c r="I375" s="35" t="s">
        <v>1085</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1033</v>
      </c>
      <c r="C376" s="33" t="s">
        <v>283</v>
      </c>
      <c r="D376" s="33" t="s">
        <v>361</v>
      </c>
      <c r="E376" s="33" t="s">
        <v>152</v>
      </c>
      <c r="F376" s="34" t="s">
        <v>37</v>
      </c>
      <c r="G376" s="34" t="s">
        <v>38</v>
      </c>
      <c r="H376" s="35" t="s">
        <v>1086</v>
      </c>
      <c r="I376" s="35" t="s">
        <v>1087</v>
      </c>
      <c r="J376" s="38"/>
      <c r="K376" s="61"/>
      <c r="L376" s="30" t="n">
        <v>376</v>
      </c>
      <c r="M376" s="31"/>
      <c r="N376" s="31"/>
      <c r="O376" s="31"/>
      <c r="P376" s="31" t="s">
        <v>96</v>
      </c>
      <c r="Q376" s="31"/>
      <c r="R376" s="31"/>
      <c r="S376" s="41"/>
      <c r="T376" s="31"/>
    </row>
    <row r="377" customFormat="false" ht="76.5" hidden="true" customHeight="false" outlineLevel="0" collapsed="false">
      <c r="A377" s="24" t="n">
        <v>377</v>
      </c>
      <c r="B377" s="25" t="s">
        <v>1033</v>
      </c>
      <c r="C377" s="33" t="s">
        <v>515</v>
      </c>
      <c r="D377" s="33" t="s">
        <v>516</v>
      </c>
      <c r="E377" s="33" t="s">
        <v>555</v>
      </c>
      <c r="F377" s="34" t="s">
        <v>37</v>
      </c>
      <c r="G377" s="34" t="s">
        <v>38</v>
      </c>
      <c r="H377" s="35" t="s">
        <v>1088</v>
      </c>
      <c r="I377" s="35" t="s">
        <v>1089</v>
      </c>
      <c r="J377" s="38"/>
      <c r="K377" s="61"/>
      <c r="L377" s="30" t="n">
        <v>377</v>
      </c>
      <c r="M377" s="31"/>
      <c r="N377" s="31"/>
      <c r="O377" s="31"/>
      <c r="P377" s="31" t="s">
        <v>96</v>
      </c>
      <c r="Q377" s="31"/>
      <c r="R377" s="31"/>
      <c r="S377" s="41"/>
      <c r="T377" s="31"/>
    </row>
    <row r="378" customFormat="false" ht="33.75" hidden="true" customHeight="false" outlineLevel="0" collapsed="false">
      <c r="A378" s="24" t="n">
        <v>378</v>
      </c>
      <c r="B378" s="25" t="s">
        <v>1033</v>
      </c>
      <c r="C378" s="33" t="s">
        <v>515</v>
      </c>
      <c r="D378" s="33" t="s">
        <v>516</v>
      </c>
      <c r="E378" s="33" t="s">
        <v>77</v>
      </c>
      <c r="F378" s="34" t="s">
        <v>37</v>
      </c>
      <c r="G378" s="34" t="s">
        <v>38</v>
      </c>
      <c r="H378" s="35" t="s">
        <v>1090</v>
      </c>
      <c r="I378" s="35" t="s">
        <v>1091</v>
      </c>
      <c r="J378" s="38"/>
      <c r="K378" s="61"/>
      <c r="L378" s="31" t="n">
        <v>378</v>
      </c>
      <c r="M378" s="31"/>
      <c r="N378" s="31"/>
      <c r="O378" s="31"/>
      <c r="P378" s="31" t="s">
        <v>96</v>
      </c>
      <c r="Q378" s="31"/>
      <c r="R378" s="31"/>
      <c r="S378" s="41"/>
      <c r="T378" s="31"/>
    </row>
    <row r="379" customFormat="false" ht="33.75" hidden="true" customHeight="false" outlineLevel="0" collapsed="false">
      <c r="A379" s="24" t="n">
        <v>379</v>
      </c>
      <c r="B379" s="25" t="s">
        <v>1033</v>
      </c>
      <c r="C379" s="33" t="s">
        <v>515</v>
      </c>
      <c r="D379" s="33" t="s">
        <v>516</v>
      </c>
      <c r="E379" s="33" t="s">
        <v>427</v>
      </c>
      <c r="F379" s="34" t="s">
        <v>37</v>
      </c>
      <c r="G379" s="34" t="s">
        <v>38</v>
      </c>
      <c r="H379" s="35" t="s">
        <v>1092</v>
      </c>
      <c r="I379" s="35" t="s">
        <v>1093</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1033</v>
      </c>
      <c r="C380" s="33" t="s">
        <v>515</v>
      </c>
      <c r="D380" s="33" t="s">
        <v>516</v>
      </c>
      <c r="E380" s="33" t="s">
        <v>57</v>
      </c>
      <c r="F380" s="34" t="s">
        <v>37</v>
      </c>
      <c r="G380" s="34" t="s">
        <v>38</v>
      </c>
      <c r="H380" s="35" t="s">
        <v>1094</v>
      </c>
      <c r="I380" s="35" t="s">
        <v>1095</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1033</v>
      </c>
      <c r="C381" s="33" t="s">
        <v>288</v>
      </c>
      <c r="D381" s="33" t="s">
        <v>289</v>
      </c>
      <c r="E381" s="33" t="s">
        <v>188</v>
      </c>
      <c r="F381" s="34" t="s">
        <v>37</v>
      </c>
      <c r="G381" s="34" t="s">
        <v>38</v>
      </c>
      <c r="H381" s="35" t="s">
        <v>1096</v>
      </c>
      <c r="I381" s="35" t="s">
        <v>1097</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33</v>
      </c>
      <c r="C382" s="33" t="s">
        <v>1098</v>
      </c>
      <c r="D382" s="33" t="s">
        <v>281</v>
      </c>
      <c r="E382" s="33" t="s">
        <v>135</v>
      </c>
      <c r="F382" s="34" t="s">
        <v>37</v>
      </c>
      <c r="G382" s="34" t="s">
        <v>38</v>
      </c>
      <c r="H382" s="35" t="s">
        <v>1099</v>
      </c>
      <c r="I382" s="35" t="s">
        <v>1100</v>
      </c>
      <c r="J382" s="38"/>
      <c r="K382" s="60"/>
      <c r="L382" s="31" t="n">
        <v>382</v>
      </c>
      <c r="M382" s="31"/>
      <c r="N382" s="31"/>
      <c r="O382" s="31"/>
      <c r="P382" s="31" t="s">
        <v>61</v>
      </c>
      <c r="Q382" s="31"/>
      <c r="R382" s="31"/>
      <c r="S382" s="32"/>
      <c r="T382" s="31"/>
    </row>
    <row r="383" customFormat="false" ht="38.25" hidden="true" customHeight="false" outlineLevel="0" collapsed="false">
      <c r="A383" s="24" t="n">
        <v>383</v>
      </c>
      <c r="B383" s="25" t="s">
        <v>1033</v>
      </c>
      <c r="C383" s="33" t="s">
        <v>1101</v>
      </c>
      <c r="D383" s="33" t="s">
        <v>1102</v>
      </c>
      <c r="E383" s="33" t="s">
        <v>102</v>
      </c>
      <c r="F383" s="34" t="s">
        <v>37</v>
      </c>
      <c r="G383" s="34" t="s">
        <v>38</v>
      </c>
      <c r="H383" s="35" t="s">
        <v>1103</v>
      </c>
      <c r="I383" s="35" t="s">
        <v>1104</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33</v>
      </c>
      <c r="C384" s="33" t="s">
        <v>1101</v>
      </c>
      <c r="D384" s="33" t="s">
        <v>1105</v>
      </c>
      <c r="E384" s="33" t="s">
        <v>69</v>
      </c>
      <c r="F384" s="34" t="s">
        <v>37</v>
      </c>
      <c r="G384" s="34" t="s">
        <v>38</v>
      </c>
      <c r="H384" s="35" t="s">
        <v>1106</v>
      </c>
      <c r="I384" s="35" t="s">
        <v>1107</v>
      </c>
      <c r="J384" s="38"/>
      <c r="K384" s="61"/>
      <c r="L384" s="31" t="n">
        <v>384</v>
      </c>
      <c r="M384" s="31"/>
      <c r="N384" s="31"/>
      <c r="O384" s="31"/>
      <c r="P384" s="31" t="s">
        <v>74</v>
      </c>
      <c r="Q384" s="31"/>
      <c r="R384" s="31"/>
      <c r="S384" s="41"/>
      <c r="T384" s="31"/>
    </row>
    <row r="385" customFormat="false" ht="33.75" hidden="true" customHeight="false" outlineLevel="0" collapsed="false">
      <c r="A385" s="24" t="n">
        <v>385</v>
      </c>
      <c r="B385" s="25" t="s">
        <v>1033</v>
      </c>
      <c r="C385" s="33" t="s">
        <v>1108</v>
      </c>
      <c r="D385" s="33" t="s">
        <v>1109</v>
      </c>
      <c r="E385" s="33" t="s">
        <v>135</v>
      </c>
      <c r="F385" s="34" t="s">
        <v>37</v>
      </c>
      <c r="G385" s="34" t="s">
        <v>38</v>
      </c>
      <c r="H385" s="35" t="s">
        <v>1106</v>
      </c>
      <c r="I385" s="35" t="s">
        <v>1107</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33</v>
      </c>
      <c r="C386" s="33" t="s">
        <v>288</v>
      </c>
      <c r="D386" s="33" t="s">
        <v>289</v>
      </c>
      <c r="E386" s="33" t="s">
        <v>159</v>
      </c>
      <c r="F386" s="34" t="s">
        <v>37</v>
      </c>
      <c r="G386" s="34" t="s">
        <v>38</v>
      </c>
      <c r="H386" s="35" t="s">
        <v>1110</v>
      </c>
      <c r="I386" s="35" t="s">
        <v>1111</v>
      </c>
      <c r="J386" s="38"/>
      <c r="K386" s="61"/>
      <c r="L386" s="31" t="n">
        <v>386</v>
      </c>
      <c r="M386" s="31"/>
      <c r="N386" s="31"/>
      <c r="O386" s="31"/>
      <c r="P386" s="31" t="s">
        <v>74</v>
      </c>
      <c r="Q386" s="31"/>
      <c r="R386" s="31"/>
      <c r="S386" s="41"/>
      <c r="T386" s="31"/>
    </row>
    <row r="387" customFormat="false" ht="38.25" hidden="true" customHeight="false" outlineLevel="0" collapsed="false">
      <c r="A387" s="24" t="n">
        <v>387</v>
      </c>
      <c r="B387" s="25" t="s">
        <v>1033</v>
      </c>
      <c r="C387" s="33" t="s">
        <v>288</v>
      </c>
      <c r="D387" s="33" t="s">
        <v>549</v>
      </c>
      <c r="E387" s="33" t="s">
        <v>135</v>
      </c>
      <c r="F387" s="34" t="s">
        <v>37</v>
      </c>
      <c r="G387" s="34" t="s">
        <v>38</v>
      </c>
      <c r="H387" s="35" t="s">
        <v>1112</v>
      </c>
      <c r="I387" s="35" t="s">
        <v>1111</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33</v>
      </c>
      <c r="C388" s="33" t="s">
        <v>573</v>
      </c>
      <c r="D388" s="33" t="s">
        <v>1113</v>
      </c>
      <c r="E388" s="33" t="s">
        <v>489</v>
      </c>
      <c r="F388" s="34" t="s">
        <v>37</v>
      </c>
      <c r="G388" s="34" t="s">
        <v>38</v>
      </c>
      <c r="H388" s="35" t="s">
        <v>1114</v>
      </c>
      <c r="I388" s="35" t="s">
        <v>1115</v>
      </c>
      <c r="J388" s="38"/>
      <c r="K388" s="61"/>
      <c r="L388" s="31" t="n">
        <v>388</v>
      </c>
      <c r="M388" s="31"/>
      <c r="N388" s="31"/>
      <c r="O388" s="31"/>
      <c r="P388" s="31" t="s">
        <v>74</v>
      </c>
      <c r="Q388" s="31"/>
      <c r="R388" s="31"/>
      <c r="S388" s="41"/>
      <c r="T388" s="31"/>
    </row>
    <row r="389" customFormat="false" ht="204" hidden="true" customHeight="false" outlineLevel="0" collapsed="false">
      <c r="A389" s="24" t="n">
        <v>389</v>
      </c>
      <c r="B389" s="25" t="s">
        <v>1033</v>
      </c>
      <c r="C389" s="33" t="s">
        <v>295</v>
      </c>
      <c r="D389" s="33" t="s">
        <v>35</v>
      </c>
      <c r="E389" s="33" t="s">
        <v>152</v>
      </c>
      <c r="F389" s="34" t="s">
        <v>37</v>
      </c>
      <c r="G389" s="34" t="s">
        <v>38</v>
      </c>
      <c r="H389" s="35" t="s">
        <v>1116</v>
      </c>
      <c r="I389" s="35" t="s">
        <v>1117</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33</v>
      </c>
      <c r="C390" s="33" t="s">
        <v>1098</v>
      </c>
      <c r="D390" s="33" t="s">
        <v>281</v>
      </c>
      <c r="E390" s="33" t="s">
        <v>135</v>
      </c>
      <c r="F390" s="34" t="s">
        <v>37</v>
      </c>
      <c r="G390" s="34" t="s">
        <v>38</v>
      </c>
      <c r="H390" s="35" t="s">
        <v>1118</v>
      </c>
      <c r="I390" s="35" t="s">
        <v>1119</v>
      </c>
      <c r="J390" s="38"/>
      <c r="K390" s="61"/>
      <c r="L390" s="31" t="n">
        <v>390</v>
      </c>
      <c r="M390" s="31"/>
      <c r="N390" s="31"/>
      <c r="O390" s="31"/>
      <c r="P390" s="31" t="s">
        <v>61</v>
      </c>
      <c r="Q390" s="31"/>
      <c r="R390" s="31"/>
      <c r="S390" s="41"/>
      <c r="T390" s="31"/>
    </row>
    <row r="391" customFormat="false" ht="127.5" hidden="true" customHeight="false" outlineLevel="0" collapsed="false">
      <c r="A391" s="24" t="n">
        <v>391</v>
      </c>
      <c r="B391" s="25" t="s">
        <v>1033</v>
      </c>
      <c r="C391" s="33" t="s">
        <v>479</v>
      </c>
      <c r="D391" s="33" t="s">
        <v>298</v>
      </c>
      <c r="E391" s="33" t="s">
        <v>173</v>
      </c>
      <c r="F391" s="34" t="s">
        <v>37</v>
      </c>
      <c r="G391" s="34" t="s">
        <v>38</v>
      </c>
      <c r="H391" s="35" t="s">
        <v>1120</v>
      </c>
      <c r="I391" s="35" t="s">
        <v>1121</v>
      </c>
      <c r="J391" s="38"/>
      <c r="K391" s="39"/>
      <c r="L391" s="31" t="n">
        <v>391</v>
      </c>
      <c r="M391" s="31"/>
      <c r="N391" s="31"/>
      <c r="O391" s="31"/>
      <c r="P391" s="31" t="s">
        <v>483</v>
      </c>
      <c r="Q391" s="31"/>
      <c r="R391" s="31"/>
      <c r="S391" s="32"/>
      <c r="T391" s="31"/>
    </row>
    <row r="392" customFormat="false" ht="153" hidden="true" customHeight="false" outlineLevel="0" collapsed="false">
      <c r="A392" s="24" t="n">
        <v>392</v>
      </c>
      <c r="B392" s="25" t="s">
        <v>1033</v>
      </c>
      <c r="C392" s="33" t="s">
        <v>746</v>
      </c>
      <c r="D392" s="33" t="s">
        <v>301</v>
      </c>
      <c r="E392" s="33" t="s">
        <v>114</v>
      </c>
      <c r="F392" s="34" t="s">
        <v>37</v>
      </c>
      <c r="G392" s="34" t="s">
        <v>38</v>
      </c>
      <c r="H392" s="35" t="s">
        <v>1122</v>
      </c>
      <c r="I392" s="35" t="s">
        <v>1123</v>
      </c>
      <c r="J392" s="38"/>
      <c r="K392" s="61"/>
      <c r="L392" s="31" t="n">
        <v>392</v>
      </c>
      <c r="M392" s="31"/>
      <c r="N392" s="31"/>
      <c r="O392" s="31"/>
      <c r="P392" s="31" t="s">
        <v>127</v>
      </c>
      <c r="Q392" s="31"/>
      <c r="R392" s="31"/>
      <c r="S392" s="41"/>
      <c r="T392" s="31"/>
    </row>
    <row r="393" customFormat="false" ht="12.75" hidden="true" customHeight="false" outlineLevel="0" collapsed="false">
      <c r="A393" s="24" t="n">
        <v>393</v>
      </c>
      <c r="B393" s="25" t="s">
        <v>1124</v>
      </c>
      <c r="C393" s="26" t="s">
        <v>150</v>
      </c>
      <c r="D393" s="26" t="s">
        <v>160</v>
      </c>
      <c r="E393" s="26" t="s">
        <v>57</v>
      </c>
      <c r="F393" s="27" t="s">
        <v>37</v>
      </c>
      <c r="G393" s="27" t="s">
        <v>38</v>
      </c>
      <c r="H393" s="28" t="s">
        <v>1034</v>
      </c>
      <c r="I393" s="28" t="s">
        <v>1035</v>
      </c>
      <c r="J393" s="38"/>
      <c r="K393" s="61"/>
      <c r="L393" s="31" t="n">
        <v>350</v>
      </c>
      <c r="M393" s="31"/>
      <c r="N393" s="31"/>
      <c r="O393" s="31"/>
      <c r="P393" s="31" t="s">
        <v>588</v>
      </c>
      <c r="Q393" s="31"/>
      <c r="R393" s="31"/>
      <c r="S393" s="41"/>
      <c r="T393" s="31"/>
    </row>
    <row r="394" customFormat="false" ht="331.5" hidden="true" customHeight="false" outlineLevel="0" collapsed="false">
      <c r="A394" s="24" t="n">
        <v>394</v>
      </c>
      <c r="B394" s="25" t="s">
        <v>1124</v>
      </c>
      <c r="C394" s="33" t="s">
        <v>150</v>
      </c>
      <c r="D394" s="33" t="s">
        <v>151</v>
      </c>
      <c r="E394" s="33" t="s">
        <v>102</v>
      </c>
      <c r="F394" s="34" t="s">
        <v>37</v>
      </c>
      <c r="G394" s="34" t="s">
        <v>38</v>
      </c>
      <c r="H394" s="35" t="s">
        <v>1036</v>
      </c>
      <c r="I394" s="35" t="s">
        <v>1037</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1124</v>
      </c>
      <c r="C395" s="33" t="s">
        <v>1038</v>
      </c>
      <c r="D395" s="33" t="s">
        <v>1039</v>
      </c>
      <c r="E395" s="33" t="s">
        <v>141</v>
      </c>
      <c r="F395" s="34" t="s">
        <v>37</v>
      </c>
      <c r="G395" s="34" t="s">
        <v>38</v>
      </c>
      <c r="H395" s="35" t="s">
        <v>1040</v>
      </c>
      <c r="I395" s="35" t="s">
        <v>1041</v>
      </c>
      <c r="J395" s="38"/>
      <c r="K395" s="61"/>
      <c r="L395" s="31" t="n">
        <v>352</v>
      </c>
      <c r="M395" s="31"/>
      <c r="N395" s="31"/>
      <c r="O395" s="31"/>
      <c r="P395" s="31" t="s">
        <v>588</v>
      </c>
      <c r="Q395" s="31"/>
      <c r="R395" s="31"/>
      <c r="S395" s="41"/>
      <c r="T395" s="31"/>
    </row>
    <row r="396" customFormat="false" ht="63.75" hidden="true" customHeight="false" outlineLevel="0" collapsed="false">
      <c r="A396" s="24" t="n">
        <v>396</v>
      </c>
      <c r="B396" s="25" t="s">
        <v>1124</v>
      </c>
      <c r="C396" s="33" t="s">
        <v>97</v>
      </c>
      <c r="D396" s="33" t="s">
        <v>98</v>
      </c>
      <c r="E396" s="33" t="s">
        <v>130</v>
      </c>
      <c r="F396" s="34" t="s">
        <v>37</v>
      </c>
      <c r="G396" s="34" t="s">
        <v>38</v>
      </c>
      <c r="H396" s="35" t="s">
        <v>1042</v>
      </c>
      <c r="I396" s="35" t="s">
        <v>1043</v>
      </c>
      <c r="J396" s="38"/>
      <c r="K396" s="61"/>
      <c r="L396" s="31" t="n">
        <v>353</v>
      </c>
      <c r="M396" s="31"/>
      <c r="N396" s="31"/>
      <c r="O396" s="31"/>
      <c r="P396" s="31" t="s">
        <v>96</v>
      </c>
      <c r="Q396" s="31"/>
      <c r="R396" s="31"/>
      <c r="S396" s="41"/>
      <c r="T396" s="31"/>
    </row>
    <row r="397" customFormat="false" ht="267.75" hidden="true" customHeight="false" outlineLevel="0" collapsed="false">
      <c r="A397" s="24" t="n">
        <v>397</v>
      </c>
      <c r="B397" s="25" t="s">
        <v>1124</v>
      </c>
      <c r="C397" s="33" t="s">
        <v>128</v>
      </c>
      <c r="D397" s="33" t="s">
        <v>605</v>
      </c>
      <c r="E397" s="33" t="s">
        <v>54</v>
      </c>
      <c r="F397" s="34" t="s">
        <v>37</v>
      </c>
      <c r="G397" s="34" t="s">
        <v>38</v>
      </c>
      <c r="H397" s="35" t="s">
        <v>1044</v>
      </c>
      <c r="I397" s="35" t="s">
        <v>1045</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1124</v>
      </c>
      <c r="C398" s="33" t="s">
        <v>267</v>
      </c>
      <c r="D398" s="33" t="s">
        <v>268</v>
      </c>
      <c r="E398" s="33" t="s">
        <v>76</v>
      </c>
      <c r="F398" s="34" t="s">
        <v>37</v>
      </c>
      <c r="G398" s="34" t="s">
        <v>38</v>
      </c>
      <c r="H398" s="35" t="s">
        <v>1046</v>
      </c>
      <c r="I398" s="35" t="s">
        <v>1047</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1124</v>
      </c>
      <c r="C399" s="33" t="s">
        <v>776</v>
      </c>
      <c r="D399" s="33" t="s">
        <v>260</v>
      </c>
      <c r="E399" s="33" t="s">
        <v>69</v>
      </c>
      <c r="F399" s="34" t="s">
        <v>37</v>
      </c>
      <c r="G399" s="34" t="s">
        <v>38</v>
      </c>
      <c r="H399" s="35" t="s">
        <v>1048</v>
      </c>
      <c r="I399" s="35" t="s">
        <v>1049</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1124</v>
      </c>
      <c r="C400" s="33" t="s">
        <v>776</v>
      </c>
      <c r="D400" s="33" t="s">
        <v>260</v>
      </c>
      <c r="E400" s="33" t="s">
        <v>114</v>
      </c>
      <c r="F400" s="34" t="s">
        <v>37</v>
      </c>
      <c r="G400" s="34" t="s">
        <v>38</v>
      </c>
      <c r="H400" s="35" t="s">
        <v>1050</v>
      </c>
      <c r="I400" s="35" t="s">
        <v>1051</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1124</v>
      </c>
      <c r="C401" s="33" t="s">
        <v>267</v>
      </c>
      <c r="D401" s="33" t="s">
        <v>268</v>
      </c>
      <c r="E401" s="33" t="s">
        <v>506</v>
      </c>
      <c r="F401" s="34" t="s">
        <v>37</v>
      </c>
      <c r="G401" s="34" t="s">
        <v>38</v>
      </c>
      <c r="H401" s="35" t="s">
        <v>1052</v>
      </c>
      <c r="I401" s="35" t="s">
        <v>1053</v>
      </c>
      <c r="J401" s="30"/>
      <c r="K401" s="31"/>
      <c r="L401" s="31" t="n">
        <v>358</v>
      </c>
      <c r="M401" s="31"/>
      <c r="N401" s="31"/>
      <c r="O401" s="31"/>
      <c r="P401" s="31" t="s">
        <v>773</v>
      </c>
      <c r="Q401" s="31"/>
      <c r="R401" s="31"/>
      <c r="S401" s="41"/>
      <c r="T401" s="31"/>
    </row>
    <row r="402" customFormat="false" ht="153" hidden="true" customHeight="false" outlineLevel="0" collapsed="false">
      <c r="A402" s="24" t="n">
        <v>402</v>
      </c>
      <c r="B402" s="25" t="s">
        <v>1124</v>
      </c>
      <c r="C402" s="33" t="s">
        <v>267</v>
      </c>
      <c r="D402" s="33" t="s">
        <v>268</v>
      </c>
      <c r="E402" s="33" t="s">
        <v>152</v>
      </c>
      <c r="F402" s="34" t="s">
        <v>37</v>
      </c>
      <c r="G402" s="34" t="s">
        <v>38</v>
      </c>
      <c r="H402" s="35" t="s">
        <v>1054</v>
      </c>
      <c r="I402" s="35" t="s">
        <v>1055</v>
      </c>
      <c r="J402" s="30"/>
      <c r="K402" s="37"/>
      <c r="L402" s="31" t="n">
        <v>359</v>
      </c>
      <c r="M402" s="31"/>
      <c r="N402" s="31"/>
      <c r="O402" s="31"/>
      <c r="P402" s="31" t="s">
        <v>773</v>
      </c>
      <c r="Q402" s="31"/>
      <c r="R402" s="31"/>
      <c r="S402" s="41"/>
      <c r="T402" s="31"/>
    </row>
    <row r="403" customFormat="false" ht="63.75" hidden="true" customHeight="false" outlineLevel="0" collapsed="false">
      <c r="A403" s="24" t="n">
        <v>403</v>
      </c>
      <c r="B403" s="25" t="s">
        <v>1124</v>
      </c>
      <c r="C403" s="33" t="s">
        <v>267</v>
      </c>
      <c r="D403" s="33" t="s">
        <v>268</v>
      </c>
      <c r="E403" s="33" t="s">
        <v>639</v>
      </c>
      <c r="F403" s="34" t="s">
        <v>37</v>
      </c>
      <c r="G403" s="34" t="s">
        <v>38</v>
      </c>
      <c r="H403" s="35" t="s">
        <v>1056</v>
      </c>
      <c r="I403" s="35" t="s">
        <v>1057</v>
      </c>
      <c r="J403" s="30"/>
      <c r="K403" s="37"/>
      <c r="L403" s="31" t="n">
        <v>360</v>
      </c>
      <c r="M403" s="31"/>
      <c r="N403" s="31"/>
      <c r="O403" s="31"/>
      <c r="P403" s="31" t="s">
        <v>773</v>
      </c>
      <c r="Q403" s="31"/>
      <c r="R403" s="31"/>
      <c r="S403" s="41"/>
      <c r="T403" s="31"/>
    </row>
    <row r="404" customFormat="false" ht="76.5" hidden="true" customHeight="false" outlineLevel="0" collapsed="false">
      <c r="A404" s="24" t="n">
        <v>404</v>
      </c>
      <c r="B404" s="25" t="s">
        <v>1124</v>
      </c>
      <c r="C404" s="33" t="s">
        <v>239</v>
      </c>
      <c r="D404" s="33" t="s">
        <v>240</v>
      </c>
      <c r="E404" s="33" t="s">
        <v>155</v>
      </c>
      <c r="F404" s="34" t="s">
        <v>37</v>
      </c>
      <c r="G404" s="34" t="s">
        <v>38</v>
      </c>
      <c r="H404" s="35" t="s">
        <v>1058</v>
      </c>
      <c r="I404" s="35" t="s">
        <v>1059</v>
      </c>
      <c r="J404" s="30"/>
      <c r="K404" s="37"/>
      <c r="L404" s="31" t="n">
        <v>361</v>
      </c>
      <c r="M404" s="31"/>
      <c r="N404" s="31"/>
      <c r="O404" s="31"/>
      <c r="P404" s="31" t="s">
        <v>483</v>
      </c>
      <c r="Q404" s="31"/>
      <c r="R404" s="31"/>
      <c r="S404" s="41"/>
      <c r="T404" s="31"/>
    </row>
    <row r="405" customFormat="false" ht="25.5" hidden="true" customHeight="false" outlineLevel="0" collapsed="false">
      <c r="A405" s="24" t="n">
        <v>405</v>
      </c>
      <c r="B405" s="25" t="s">
        <v>1124</v>
      </c>
      <c r="C405" s="33" t="s">
        <v>239</v>
      </c>
      <c r="D405" s="33" t="s">
        <v>240</v>
      </c>
      <c r="E405" s="33" t="s">
        <v>98</v>
      </c>
      <c r="F405" s="34" t="s">
        <v>37</v>
      </c>
      <c r="G405" s="34" t="s">
        <v>38</v>
      </c>
      <c r="H405" s="35" t="s">
        <v>1060</v>
      </c>
      <c r="I405" s="35" t="s">
        <v>1061</v>
      </c>
      <c r="J405" s="30"/>
      <c r="K405" s="37"/>
      <c r="L405" s="31" t="n">
        <v>362</v>
      </c>
      <c r="M405" s="31"/>
      <c r="N405" s="31"/>
      <c r="O405" s="31"/>
      <c r="P405" s="31" t="s">
        <v>483</v>
      </c>
      <c r="Q405" s="31"/>
      <c r="R405" s="31"/>
      <c r="S405" s="41"/>
      <c r="T405" s="31"/>
    </row>
    <row r="406" customFormat="false" ht="178.5" hidden="true" customHeight="false" outlineLevel="0" collapsed="false">
      <c r="A406" s="24" t="n">
        <v>406</v>
      </c>
      <c r="B406" s="25" t="s">
        <v>1124</v>
      </c>
      <c r="C406" s="33" t="s">
        <v>239</v>
      </c>
      <c r="D406" s="33" t="s">
        <v>240</v>
      </c>
      <c r="E406" s="33" t="s">
        <v>145</v>
      </c>
      <c r="F406" s="34" t="s">
        <v>37</v>
      </c>
      <c r="G406" s="34" t="s">
        <v>38</v>
      </c>
      <c r="H406" s="35" t="s">
        <v>1062</v>
      </c>
      <c r="I406" s="35" t="s">
        <v>1063</v>
      </c>
      <c r="J406" s="30"/>
      <c r="K406" s="37"/>
      <c r="L406" s="31" t="n">
        <v>363</v>
      </c>
      <c r="M406" s="31"/>
      <c r="N406" s="31"/>
      <c r="O406" s="31"/>
      <c r="P406" s="31" t="s">
        <v>483</v>
      </c>
      <c r="Q406" s="31"/>
      <c r="R406" s="31"/>
      <c r="S406" s="41"/>
      <c r="T406" s="31"/>
    </row>
    <row r="407" customFormat="false" ht="76.5" hidden="true" customHeight="false" outlineLevel="0" collapsed="false">
      <c r="A407" s="24" t="n">
        <v>407</v>
      </c>
      <c r="B407" s="25" t="s">
        <v>1124</v>
      </c>
      <c r="C407" s="33" t="s">
        <v>239</v>
      </c>
      <c r="D407" s="33" t="s">
        <v>240</v>
      </c>
      <c r="E407" s="33" t="s">
        <v>274</v>
      </c>
      <c r="F407" s="34" t="s">
        <v>37</v>
      </c>
      <c r="G407" s="34" t="s">
        <v>38</v>
      </c>
      <c r="H407" s="35" t="s">
        <v>1064</v>
      </c>
      <c r="I407" s="35" t="s">
        <v>1061</v>
      </c>
      <c r="J407" s="30"/>
      <c r="K407" s="37"/>
      <c r="L407" s="31" t="n">
        <v>364</v>
      </c>
      <c r="M407" s="31"/>
      <c r="N407" s="31"/>
      <c r="O407" s="31"/>
      <c r="P407" s="31" t="s">
        <v>483</v>
      </c>
      <c r="Q407" s="31"/>
      <c r="R407" s="31"/>
      <c r="S407" s="41"/>
      <c r="T407" s="31"/>
    </row>
    <row r="408" customFormat="false" ht="25.5" hidden="true" customHeight="false" outlineLevel="0" collapsed="false">
      <c r="A408" s="24" t="n">
        <v>408</v>
      </c>
      <c r="B408" s="25" t="s">
        <v>1124</v>
      </c>
      <c r="C408" s="33" t="s">
        <v>239</v>
      </c>
      <c r="D408" s="33" t="s">
        <v>243</v>
      </c>
      <c r="E408" s="33" t="s">
        <v>135</v>
      </c>
      <c r="F408" s="34" t="s">
        <v>37</v>
      </c>
      <c r="G408" s="34" t="s">
        <v>38</v>
      </c>
      <c r="H408" s="35" t="s">
        <v>1065</v>
      </c>
      <c r="I408" s="35" t="s">
        <v>1066</v>
      </c>
      <c r="J408" s="30"/>
      <c r="K408" s="37"/>
      <c r="L408" s="31" t="n">
        <v>365</v>
      </c>
      <c r="M408" s="31"/>
      <c r="N408" s="31"/>
      <c r="O408" s="31"/>
      <c r="P408" s="31" t="s">
        <v>483</v>
      </c>
      <c r="Q408" s="31"/>
      <c r="R408" s="31"/>
      <c r="S408" s="41"/>
      <c r="T408" s="31"/>
    </row>
    <row r="409" customFormat="false" ht="191.25" hidden="true" customHeight="false" outlineLevel="0" collapsed="false">
      <c r="A409" s="24" t="n">
        <v>409</v>
      </c>
      <c r="B409" s="25" t="s">
        <v>1124</v>
      </c>
      <c r="C409" s="33" t="s">
        <v>239</v>
      </c>
      <c r="D409" s="33" t="s">
        <v>243</v>
      </c>
      <c r="E409" s="33" t="s">
        <v>489</v>
      </c>
      <c r="F409" s="34" t="s">
        <v>37</v>
      </c>
      <c r="G409" s="34" t="s">
        <v>38</v>
      </c>
      <c r="H409" s="35" t="s">
        <v>1067</v>
      </c>
      <c r="I409" s="35" t="s">
        <v>1068</v>
      </c>
      <c r="J409" s="30"/>
      <c r="K409" s="37"/>
      <c r="L409" s="31" t="n">
        <v>366</v>
      </c>
      <c r="M409" s="31"/>
      <c r="N409" s="31"/>
      <c r="O409" s="31"/>
      <c r="P409" s="31" t="s">
        <v>483</v>
      </c>
      <c r="Q409" s="31"/>
      <c r="R409" s="31"/>
      <c r="S409" s="41"/>
      <c r="T409" s="31"/>
    </row>
    <row r="410" customFormat="false" ht="191.25" hidden="true" customHeight="false" outlineLevel="0" collapsed="false">
      <c r="A410" s="24" t="n">
        <v>410</v>
      </c>
      <c r="B410" s="25" t="s">
        <v>1124</v>
      </c>
      <c r="C410" s="33" t="s">
        <v>239</v>
      </c>
      <c r="D410" s="33" t="s">
        <v>243</v>
      </c>
      <c r="E410" s="33" t="s">
        <v>784</v>
      </c>
      <c r="F410" s="34" t="s">
        <v>37</v>
      </c>
      <c r="G410" s="34" t="s">
        <v>38</v>
      </c>
      <c r="H410" s="35" t="s">
        <v>1069</v>
      </c>
      <c r="I410" s="35" t="s">
        <v>1070</v>
      </c>
      <c r="J410" s="30"/>
      <c r="K410" s="37"/>
      <c r="L410" s="31" t="n">
        <v>367</v>
      </c>
      <c r="M410" s="31"/>
      <c r="N410" s="31"/>
      <c r="O410" s="31"/>
      <c r="P410" s="31" t="s">
        <v>483</v>
      </c>
      <c r="Q410" s="31"/>
      <c r="R410" s="31"/>
      <c r="S410" s="41"/>
      <c r="T410" s="31"/>
    </row>
    <row r="411" customFormat="false" ht="38.25" hidden="true" customHeight="false" outlineLevel="0" collapsed="false">
      <c r="A411" s="24" t="n">
        <v>411</v>
      </c>
      <c r="B411" s="25" t="s">
        <v>1124</v>
      </c>
      <c r="C411" s="33" t="s">
        <v>908</v>
      </c>
      <c r="D411" s="33" t="s">
        <v>270</v>
      </c>
      <c r="E411" s="33" t="s">
        <v>102</v>
      </c>
      <c r="F411" s="34" t="s">
        <v>37</v>
      </c>
      <c r="G411" s="34" t="s">
        <v>38</v>
      </c>
      <c r="H411" s="35" t="s">
        <v>1071</v>
      </c>
      <c r="I411" s="35" t="s">
        <v>1072</v>
      </c>
      <c r="J411" s="30"/>
      <c r="K411" s="37"/>
      <c r="L411" s="31" t="n">
        <v>368</v>
      </c>
      <c r="M411" s="31"/>
      <c r="N411" s="31"/>
      <c r="O411" s="31"/>
      <c r="P411" s="31" t="s">
        <v>907</v>
      </c>
      <c r="Q411" s="31"/>
      <c r="R411" s="31"/>
      <c r="S411" s="41"/>
      <c r="T411" s="31"/>
    </row>
    <row r="412" customFormat="false" ht="51" hidden="true" customHeight="false" outlineLevel="0" collapsed="false">
      <c r="A412" s="24" t="n">
        <v>412</v>
      </c>
      <c r="B412" s="25" t="s">
        <v>1124</v>
      </c>
      <c r="C412" s="33" t="s">
        <v>903</v>
      </c>
      <c r="D412" s="33" t="s">
        <v>270</v>
      </c>
      <c r="E412" s="33" t="s">
        <v>174</v>
      </c>
      <c r="F412" s="34" t="s">
        <v>37</v>
      </c>
      <c r="G412" s="34" t="s">
        <v>38</v>
      </c>
      <c r="H412" s="35" t="s">
        <v>1073</v>
      </c>
      <c r="I412" s="35" t="s">
        <v>1074</v>
      </c>
      <c r="J412" s="30"/>
      <c r="K412" s="37"/>
      <c r="L412" s="31" t="n">
        <v>369</v>
      </c>
      <c r="M412" s="31"/>
      <c r="N412" s="31"/>
      <c r="O412" s="31"/>
      <c r="P412" s="31" t="s">
        <v>907</v>
      </c>
      <c r="Q412" s="31"/>
      <c r="R412" s="31"/>
      <c r="S412" s="41"/>
      <c r="T412" s="31"/>
    </row>
    <row r="413" customFormat="false" ht="38.25" hidden="true" customHeight="false" outlineLevel="0" collapsed="false">
      <c r="A413" s="24" t="n">
        <v>413</v>
      </c>
      <c r="B413" s="25" t="s">
        <v>1124</v>
      </c>
      <c r="C413" s="33" t="s">
        <v>903</v>
      </c>
      <c r="D413" s="33" t="s">
        <v>270</v>
      </c>
      <c r="E413" s="33" t="s">
        <v>124</v>
      </c>
      <c r="F413" s="34" t="s">
        <v>37</v>
      </c>
      <c r="G413" s="34" t="s">
        <v>38</v>
      </c>
      <c r="H413" s="35" t="s">
        <v>1075</v>
      </c>
      <c r="I413" s="35" t="s">
        <v>1075</v>
      </c>
      <c r="J413" s="30"/>
      <c r="K413" s="37"/>
      <c r="L413" s="31" t="n">
        <v>370</v>
      </c>
      <c r="M413" s="31"/>
      <c r="N413" s="31"/>
      <c r="O413" s="31"/>
      <c r="P413" s="31" t="s">
        <v>907</v>
      </c>
      <c r="Q413" s="31"/>
      <c r="R413" s="31"/>
      <c r="S413" s="41"/>
      <c r="T413" s="31"/>
    </row>
    <row r="414" customFormat="false" ht="76.5" hidden="true" customHeight="false" outlineLevel="0" collapsed="false">
      <c r="A414" s="24" t="n">
        <v>414</v>
      </c>
      <c r="B414" s="25" t="s">
        <v>1124</v>
      </c>
      <c r="C414" s="33" t="s">
        <v>908</v>
      </c>
      <c r="D414" s="33" t="s">
        <v>270</v>
      </c>
      <c r="E414" s="33" t="s">
        <v>98</v>
      </c>
      <c r="F414" s="34" t="s">
        <v>37</v>
      </c>
      <c r="G414" s="34" t="s">
        <v>38</v>
      </c>
      <c r="H414" s="35" t="s">
        <v>1076</v>
      </c>
      <c r="I414" s="35" t="s">
        <v>1077</v>
      </c>
      <c r="J414" s="30"/>
      <c r="K414" s="37"/>
      <c r="L414" s="31" t="n">
        <v>371</v>
      </c>
      <c r="M414" s="31"/>
      <c r="N414" s="31"/>
      <c r="O414" s="31"/>
      <c r="P414" s="31" t="s">
        <v>907</v>
      </c>
      <c r="Q414" s="31"/>
      <c r="R414" s="31"/>
      <c r="S414" s="41"/>
      <c r="T414" s="31"/>
    </row>
    <row r="415" customFormat="false" ht="25.5" hidden="true" customHeight="false" outlineLevel="0" collapsed="false">
      <c r="A415" s="24" t="n">
        <v>415</v>
      </c>
      <c r="B415" s="25" t="s">
        <v>1124</v>
      </c>
      <c r="C415" s="33" t="s">
        <v>908</v>
      </c>
      <c r="D415" s="33" t="s">
        <v>270</v>
      </c>
      <c r="E415" s="33" t="s">
        <v>711</v>
      </c>
      <c r="F415" s="34" t="s">
        <v>37</v>
      </c>
      <c r="G415" s="34" t="s">
        <v>38</v>
      </c>
      <c r="H415" s="35" t="s">
        <v>1078</v>
      </c>
      <c r="I415" s="35" t="s">
        <v>1079</v>
      </c>
      <c r="J415" s="30"/>
      <c r="K415" s="37"/>
      <c r="L415" s="31" t="n">
        <v>372</v>
      </c>
      <c r="M415" s="31"/>
      <c r="N415" s="31"/>
      <c r="O415" s="31"/>
      <c r="P415" s="31" t="s">
        <v>907</v>
      </c>
      <c r="Q415" s="31"/>
      <c r="R415" s="31"/>
      <c r="S415" s="41"/>
      <c r="T415" s="31"/>
    </row>
    <row r="416" customFormat="false" ht="153" hidden="true" customHeight="false" outlineLevel="0" collapsed="false">
      <c r="A416" s="24" t="n">
        <v>416</v>
      </c>
      <c r="B416" s="25" t="s">
        <v>1124</v>
      </c>
      <c r="C416" s="33" t="s">
        <v>280</v>
      </c>
      <c r="D416" s="33" t="s">
        <v>281</v>
      </c>
      <c r="E416" s="33" t="s">
        <v>639</v>
      </c>
      <c r="F416" s="34" t="s">
        <v>37</v>
      </c>
      <c r="G416" s="34" t="s">
        <v>38</v>
      </c>
      <c r="H416" s="35" t="s">
        <v>1080</v>
      </c>
      <c r="I416" s="35" t="s">
        <v>1081</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124</v>
      </c>
      <c r="C417" s="33" t="s">
        <v>283</v>
      </c>
      <c r="D417" s="33" t="s">
        <v>361</v>
      </c>
      <c r="E417" s="33" t="s">
        <v>36</v>
      </c>
      <c r="F417" s="34" t="s">
        <v>37</v>
      </c>
      <c r="G417" s="34" t="s">
        <v>38</v>
      </c>
      <c r="H417" s="35" t="s">
        <v>1082</v>
      </c>
      <c r="I417" s="35" t="s">
        <v>1083</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1124</v>
      </c>
      <c r="C418" s="33" t="s">
        <v>283</v>
      </c>
      <c r="D418" s="33" t="s">
        <v>361</v>
      </c>
      <c r="E418" s="33" t="s">
        <v>103</v>
      </c>
      <c r="F418" s="34" t="s">
        <v>37</v>
      </c>
      <c r="G418" s="34" t="s">
        <v>38</v>
      </c>
      <c r="H418" s="35" t="s">
        <v>1084</v>
      </c>
      <c r="I418" s="35" t="s">
        <v>1085</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1124</v>
      </c>
      <c r="C419" s="33" t="s">
        <v>283</v>
      </c>
      <c r="D419" s="33" t="s">
        <v>361</v>
      </c>
      <c r="E419" s="33" t="s">
        <v>152</v>
      </c>
      <c r="F419" s="34" t="s">
        <v>37</v>
      </c>
      <c r="G419" s="34" t="s">
        <v>38</v>
      </c>
      <c r="H419" s="35" t="s">
        <v>1086</v>
      </c>
      <c r="I419" s="35" t="s">
        <v>1087</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1124</v>
      </c>
      <c r="C420" s="33" t="s">
        <v>515</v>
      </c>
      <c r="D420" s="33" t="s">
        <v>516</v>
      </c>
      <c r="E420" s="33" t="s">
        <v>555</v>
      </c>
      <c r="F420" s="34" t="s">
        <v>37</v>
      </c>
      <c r="G420" s="34" t="s">
        <v>38</v>
      </c>
      <c r="H420" s="35" t="s">
        <v>1088</v>
      </c>
      <c r="I420" s="35" t="s">
        <v>1089</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1124</v>
      </c>
      <c r="C421" s="33" t="s">
        <v>515</v>
      </c>
      <c r="D421" s="33" t="s">
        <v>516</v>
      </c>
      <c r="E421" s="33" t="s">
        <v>77</v>
      </c>
      <c r="F421" s="34" t="s">
        <v>37</v>
      </c>
      <c r="G421" s="34" t="s">
        <v>38</v>
      </c>
      <c r="H421" s="35" t="s">
        <v>1090</v>
      </c>
      <c r="I421" s="35" t="s">
        <v>1091</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1124</v>
      </c>
      <c r="C422" s="33" t="s">
        <v>515</v>
      </c>
      <c r="D422" s="33" t="s">
        <v>516</v>
      </c>
      <c r="E422" s="33" t="s">
        <v>427</v>
      </c>
      <c r="F422" s="34" t="s">
        <v>37</v>
      </c>
      <c r="G422" s="34" t="s">
        <v>38</v>
      </c>
      <c r="H422" s="35" t="s">
        <v>1092</v>
      </c>
      <c r="I422" s="35" t="s">
        <v>1093</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1124</v>
      </c>
      <c r="C423" s="33" t="s">
        <v>515</v>
      </c>
      <c r="D423" s="33" t="s">
        <v>516</v>
      </c>
      <c r="E423" s="33" t="s">
        <v>57</v>
      </c>
      <c r="F423" s="34" t="s">
        <v>37</v>
      </c>
      <c r="G423" s="34" t="s">
        <v>38</v>
      </c>
      <c r="H423" s="35" t="s">
        <v>1094</v>
      </c>
      <c r="I423" s="35" t="s">
        <v>1095</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1124</v>
      </c>
      <c r="C424" s="33" t="s">
        <v>288</v>
      </c>
      <c r="D424" s="33" t="s">
        <v>289</v>
      </c>
      <c r="E424" s="33" t="s">
        <v>188</v>
      </c>
      <c r="F424" s="34" t="s">
        <v>37</v>
      </c>
      <c r="G424" s="34" t="s">
        <v>38</v>
      </c>
      <c r="H424" s="35" t="s">
        <v>1096</v>
      </c>
      <c r="I424" s="35" t="s">
        <v>1097</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124</v>
      </c>
      <c r="C425" s="33" t="s">
        <v>1098</v>
      </c>
      <c r="D425" s="33" t="s">
        <v>281</v>
      </c>
      <c r="E425" s="33" t="s">
        <v>135</v>
      </c>
      <c r="F425" s="34" t="s">
        <v>37</v>
      </c>
      <c r="G425" s="34" t="s">
        <v>38</v>
      </c>
      <c r="H425" s="35" t="s">
        <v>1099</v>
      </c>
      <c r="I425" s="35" t="s">
        <v>1100</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124</v>
      </c>
      <c r="C426" s="33" t="s">
        <v>1101</v>
      </c>
      <c r="D426" s="33" t="s">
        <v>1102</v>
      </c>
      <c r="E426" s="33" t="s">
        <v>102</v>
      </c>
      <c r="F426" s="34" t="s">
        <v>37</v>
      </c>
      <c r="G426" s="34" t="s">
        <v>38</v>
      </c>
      <c r="H426" s="35" t="s">
        <v>1103</v>
      </c>
      <c r="I426" s="35" t="s">
        <v>1104</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124</v>
      </c>
      <c r="C427" s="33" t="s">
        <v>1101</v>
      </c>
      <c r="D427" s="33" t="s">
        <v>1105</v>
      </c>
      <c r="E427" s="33" t="s">
        <v>69</v>
      </c>
      <c r="F427" s="34" t="s">
        <v>37</v>
      </c>
      <c r="G427" s="34" t="s">
        <v>38</v>
      </c>
      <c r="H427" s="35" t="s">
        <v>1106</v>
      </c>
      <c r="I427" s="35" t="s">
        <v>1107</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124</v>
      </c>
      <c r="C428" s="33" t="s">
        <v>1108</v>
      </c>
      <c r="D428" s="33" t="s">
        <v>1109</v>
      </c>
      <c r="E428" s="33" t="s">
        <v>135</v>
      </c>
      <c r="F428" s="34" t="s">
        <v>37</v>
      </c>
      <c r="G428" s="34" t="s">
        <v>38</v>
      </c>
      <c r="H428" s="35" t="s">
        <v>1106</v>
      </c>
      <c r="I428" s="35" t="s">
        <v>1107</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124</v>
      </c>
      <c r="C429" s="33" t="s">
        <v>288</v>
      </c>
      <c r="D429" s="33" t="s">
        <v>289</v>
      </c>
      <c r="E429" s="33" t="s">
        <v>159</v>
      </c>
      <c r="F429" s="34" t="s">
        <v>37</v>
      </c>
      <c r="G429" s="34" t="s">
        <v>38</v>
      </c>
      <c r="H429" s="35" t="s">
        <v>1110</v>
      </c>
      <c r="I429" s="35" t="s">
        <v>1111</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124</v>
      </c>
      <c r="C430" s="33" t="s">
        <v>288</v>
      </c>
      <c r="D430" s="33" t="s">
        <v>549</v>
      </c>
      <c r="E430" s="33" t="s">
        <v>135</v>
      </c>
      <c r="F430" s="34" t="s">
        <v>37</v>
      </c>
      <c r="G430" s="34" t="s">
        <v>38</v>
      </c>
      <c r="H430" s="35" t="s">
        <v>1112</v>
      </c>
      <c r="I430" s="35" t="s">
        <v>1111</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124</v>
      </c>
      <c r="C431" s="33" t="s">
        <v>573</v>
      </c>
      <c r="D431" s="33" t="s">
        <v>1113</v>
      </c>
      <c r="E431" s="33" t="s">
        <v>489</v>
      </c>
      <c r="F431" s="34" t="s">
        <v>37</v>
      </c>
      <c r="G431" s="34" t="s">
        <v>38</v>
      </c>
      <c r="H431" s="35" t="s">
        <v>1114</v>
      </c>
      <c r="I431" s="35" t="s">
        <v>1115</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124</v>
      </c>
      <c r="C432" s="33" t="s">
        <v>295</v>
      </c>
      <c r="D432" s="33" t="s">
        <v>35</v>
      </c>
      <c r="E432" s="33" t="s">
        <v>152</v>
      </c>
      <c r="F432" s="34" t="s">
        <v>37</v>
      </c>
      <c r="G432" s="34" t="s">
        <v>38</v>
      </c>
      <c r="H432" s="35" t="s">
        <v>1116</v>
      </c>
      <c r="I432" s="35" t="s">
        <v>1117</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124</v>
      </c>
      <c r="C433" s="33" t="s">
        <v>1098</v>
      </c>
      <c r="D433" s="33" t="s">
        <v>281</v>
      </c>
      <c r="E433" s="33" t="s">
        <v>135</v>
      </c>
      <c r="F433" s="34" t="s">
        <v>37</v>
      </c>
      <c r="G433" s="34" t="s">
        <v>38</v>
      </c>
      <c r="H433" s="35" t="s">
        <v>1118</v>
      </c>
      <c r="I433" s="35" t="s">
        <v>1119</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124</v>
      </c>
      <c r="C434" s="33" t="s">
        <v>479</v>
      </c>
      <c r="D434" s="33" t="s">
        <v>298</v>
      </c>
      <c r="E434" s="33" t="s">
        <v>173</v>
      </c>
      <c r="F434" s="34" t="s">
        <v>37</v>
      </c>
      <c r="G434" s="34" t="s">
        <v>38</v>
      </c>
      <c r="H434" s="35" t="s">
        <v>1120</v>
      </c>
      <c r="I434" s="35" t="s">
        <v>1121</v>
      </c>
      <c r="J434" s="30"/>
      <c r="K434" s="37"/>
      <c r="L434" s="31" t="n">
        <v>391</v>
      </c>
      <c r="M434" s="31"/>
      <c r="N434" s="31"/>
      <c r="O434" s="31"/>
      <c r="P434" s="31" t="s">
        <v>483</v>
      </c>
      <c r="Q434" s="31"/>
      <c r="R434" s="31"/>
      <c r="S434" s="41"/>
      <c r="T434" s="31"/>
    </row>
    <row r="435" customFormat="false" ht="153" hidden="true" customHeight="false" outlineLevel="0" collapsed="false">
      <c r="A435" s="24" t="n">
        <v>435</v>
      </c>
      <c r="B435" s="25" t="s">
        <v>1124</v>
      </c>
      <c r="C435" s="33" t="s">
        <v>746</v>
      </c>
      <c r="D435" s="33" t="s">
        <v>301</v>
      </c>
      <c r="E435" s="33" t="s">
        <v>114</v>
      </c>
      <c r="F435" s="34" t="s">
        <v>37</v>
      </c>
      <c r="G435" s="34" t="s">
        <v>38</v>
      </c>
      <c r="H435" s="35" t="s">
        <v>1122</v>
      </c>
      <c r="I435" s="35" t="s">
        <v>1123</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25</v>
      </c>
      <c r="C436" s="26" t="s">
        <v>1126</v>
      </c>
      <c r="D436" s="26" t="s">
        <v>982</v>
      </c>
      <c r="E436" s="26" t="s">
        <v>537</v>
      </c>
      <c r="F436" s="27" t="s">
        <v>37</v>
      </c>
      <c r="G436" s="27" t="s">
        <v>38</v>
      </c>
      <c r="H436" s="28" t="s">
        <v>1127</v>
      </c>
      <c r="I436" s="28" t="s">
        <v>1128</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25</v>
      </c>
      <c r="C437" s="33" t="s">
        <v>573</v>
      </c>
      <c r="D437" s="33" t="s">
        <v>549</v>
      </c>
      <c r="E437" s="33" t="s">
        <v>274</v>
      </c>
      <c r="F437" s="34" t="s">
        <v>78</v>
      </c>
      <c r="G437" s="34" t="s">
        <v>71</v>
      </c>
      <c r="H437" s="35" t="s">
        <v>1129</v>
      </c>
      <c r="I437" s="35" t="s">
        <v>1130</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25</v>
      </c>
      <c r="C438" s="33" t="s">
        <v>1131</v>
      </c>
      <c r="D438" s="33" t="s">
        <v>950</v>
      </c>
      <c r="E438" s="33" t="s">
        <v>533</v>
      </c>
      <c r="F438" s="34" t="s">
        <v>37</v>
      </c>
      <c r="G438" s="34" t="s">
        <v>38</v>
      </c>
      <c r="H438" s="35" t="s">
        <v>1132</v>
      </c>
      <c r="I438" s="35" t="s">
        <v>1133</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25</v>
      </c>
      <c r="C439" s="33" t="s">
        <v>1134</v>
      </c>
      <c r="D439" s="33" t="s">
        <v>950</v>
      </c>
      <c r="E439" s="33" t="s">
        <v>321</v>
      </c>
      <c r="F439" s="34" t="s">
        <v>37</v>
      </c>
      <c r="G439" s="34" t="s">
        <v>38</v>
      </c>
      <c r="H439" s="35" t="s">
        <v>1135</v>
      </c>
      <c r="I439" s="35" t="s">
        <v>1136</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25</v>
      </c>
      <c r="C440" s="33" t="s">
        <v>965</v>
      </c>
      <c r="D440" s="33" t="s">
        <v>966</v>
      </c>
      <c r="E440" s="33" t="s">
        <v>191</v>
      </c>
      <c r="F440" s="34" t="s">
        <v>37</v>
      </c>
      <c r="G440" s="34" t="s">
        <v>38</v>
      </c>
      <c r="H440" s="35" t="s">
        <v>1137</v>
      </c>
      <c r="I440" s="35" t="s">
        <v>1138</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25</v>
      </c>
      <c r="C441" s="33" t="s">
        <v>837</v>
      </c>
      <c r="D441" s="33" t="s">
        <v>970</v>
      </c>
      <c r="E441" s="33" t="s">
        <v>321</v>
      </c>
      <c r="F441" s="34" t="s">
        <v>37</v>
      </c>
      <c r="G441" s="34" t="s">
        <v>38</v>
      </c>
      <c r="H441" s="35" t="s">
        <v>1139</v>
      </c>
      <c r="I441" s="35" t="s">
        <v>1140</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25</v>
      </c>
      <c r="C442" s="33" t="s">
        <v>608</v>
      </c>
      <c r="D442" s="33" t="s">
        <v>987</v>
      </c>
      <c r="E442" s="33" t="s">
        <v>113</v>
      </c>
      <c r="F442" s="34" t="s">
        <v>37</v>
      </c>
      <c r="G442" s="34" t="s">
        <v>38</v>
      </c>
      <c r="H442" s="35" t="s">
        <v>1141</v>
      </c>
      <c r="I442" s="35" t="s">
        <v>1142</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25</v>
      </c>
      <c r="C443" s="33" t="s">
        <v>133</v>
      </c>
      <c r="D443" s="33" t="s">
        <v>134</v>
      </c>
      <c r="E443" s="33" t="s">
        <v>145</v>
      </c>
      <c r="F443" s="34" t="s">
        <v>37</v>
      </c>
      <c r="G443" s="34" t="s">
        <v>38</v>
      </c>
      <c r="H443" s="35" t="s">
        <v>1143</v>
      </c>
      <c r="I443" s="35" t="s">
        <v>1144</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25</v>
      </c>
      <c r="C444" s="33" t="s">
        <v>608</v>
      </c>
      <c r="D444" s="33" t="s">
        <v>987</v>
      </c>
      <c r="E444" s="33" t="s">
        <v>113</v>
      </c>
      <c r="F444" s="34" t="s">
        <v>37</v>
      </c>
      <c r="G444" s="34" t="s">
        <v>38</v>
      </c>
      <c r="H444" s="35" t="s">
        <v>1145</v>
      </c>
      <c r="I444" s="35" t="s">
        <v>1146</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25</v>
      </c>
      <c r="C445" s="33" t="s">
        <v>117</v>
      </c>
      <c r="D445" s="33" t="s">
        <v>118</v>
      </c>
      <c r="E445" s="33" t="s">
        <v>165</v>
      </c>
      <c r="F445" s="34" t="s">
        <v>37</v>
      </c>
      <c r="G445" s="34" t="s">
        <v>38</v>
      </c>
      <c r="H445" s="35" t="s">
        <v>1147</v>
      </c>
      <c r="I445" s="35" t="s">
        <v>114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25</v>
      </c>
      <c r="C446" s="33" t="s">
        <v>1149</v>
      </c>
      <c r="D446" s="33" t="s">
        <v>199</v>
      </c>
      <c r="E446" s="33" t="s">
        <v>46</v>
      </c>
      <c r="F446" s="34" t="s">
        <v>78</v>
      </c>
      <c r="G446" s="34" t="s">
        <v>71</v>
      </c>
      <c r="H446" s="35" t="s">
        <v>1150</v>
      </c>
      <c r="I446" s="35" t="s">
        <v>115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25</v>
      </c>
      <c r="C447" s="33" t="s">
        <v>932</v>
      </c>
      <c r="D447" s="33" t="s">
        <v>266</v>
      </c>
      <c r="E447" s="33" t="s">
        <v>151</v>
      </c>
      <c r="F447" s="34" t="s">
        <v>37</v>
      </c>
      <c r="G447" s="34" t="s">
        <v>71</v>
      </c>
      <c r="H447" s="35" t="s">
        <v>1152</v>
      </c>
      <c r="I447" s="35" t="s">
        <v>115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54</v>
      </c>
      <c r="C448" s="33" t="s">
        <v>333</v>
      </c>
      <c r="D448" s="33" t="s">
        <v>1155</v>
      </c>
      <c r="E448" s="33" t="s">
        <v>188</v>
      </c>
      <c r="F448" s="34" t="s">
        <v>37</v>
      </c>
      <c r="G448" s="34"/>
      <c r="H448" s="35" t="s">
        <v>1156</v>
      </c>
      <c r="I448" s="35" t="s">
        <v>1157</v>
      </c>
      <c r="J448" s="30"/>
      <c r="K448" s="37"/>
      <c r="L448" s="31"/>
      <c r="M448" s="31"/>
      <c r="N448" s="31"/>
      <c r="O448" s="31"/>
      <c r="P448" s="31" t="s">
        <v>754</v>
      </c>
      <c r="Q448" s="31"/>
      <c r="R448" s="31"/>
      <c r="S448" s="41"/>
      <c r="T448" s="31"/>
    </row>
    <row r="449" customFormat="false" ht="165.75" hidden="true" customHeight="false" outlineLevel="0" collapsed="false">
      <c r="A449" s="24" t="n">
        <v>449</v>
      </c>
      <c r="B449" s="25" t="s">
        <v>1154</v>
      </c>
      <c r="C449" s="33" t="s">
        <v>297</v>
      </c>
      <c r="D449" s="33" t="s">
        <v>298</v>
      </c>
      <c r="E449" s="33" t="s">
        <v>443</v>
      </c>
      <c r="F449" s="34" t="s">
        <v>37</v>
      </c>
      <c r="G449" s="34"/>
      <c r="H449" s="35" t="s">
        <v>1158</v>
      </c>
      <c r="I449" s="35" t="s">
        <v>1159</v>
      </c>
      <c r="J449" s="30"/>
      <c r="K449" s="37"/>
      <c r="L449" s="31"/>
      <c r="M449" s="31"/>
      <c r="N449" s="31"/>
      <c r="O449" s="31"/>
      <c r="P449" s="31" t="s">
        <v>754</v>
      </c>
      <c r="Q449" s="31"/>
      <c r="R449" s="31"/>
      <c r="S449" s="41"/>
      <c r="T449" s="31"/>
    </row>
    <row r="450" customFormat="false" ht="102" hidden="true" customHeight="false" outlineLevel="0" collapsed="false">
      <c r="A450" s="24" t="n">
        <v>450</v>
      </c>
      <c r="B450" s="25" t="s">
        <v>1154</v>
      </c>
      <c r="C450" s="26" t="s">
        <v>297</v>
      </c>
      <c r="D450" s="26" t="s">
        <v>747</v>
      </c>
      <c r="E450" s="26" t="s">
        <v>321</v>
      </c>
      <c r="F450" s="27" t="s">
        <v>37</v>
      </c>
      <c r="G450" s="27"/>
      <c r="H450" s="28" t="s">
        <v>1160</v>
      </c>
      <c r="I450" s="28" t="s">
        <v>1161</v>
      </c>
      <c r="J450" s="30"/>
      <c r="K450" s="37"/>
      <c r="L450" s="31"/>
      <c r="M450" s="31"/>
      <c r="N450" s="31"/>
      <c r="O450" s="31"/>
      <c r="P450" s="31" t="s">
        <v>754</v>
      </c>
      <c r="Q450" s="31"/>
      <c r="R450" s="31"/>
      <c r="S450" s="41"/>
      <c r="T450" s="31"/>
    </row>
    <row r="451" customFormat="false" ht="267.75" hidden="true" customHeight="false" outlineLevel="0" collapsed="false">
      <c r="A451" s="24" t="n">
        <v>451</v>
      </c>
      <c r="B451" s="25" t="s">
        <v>1154</v>
      </c>
      <c r="C451" s="33" t="s">
        <v>297</v>
      </c>
      <c r="D451" s="33" t="s">
        <v>298</v>
      </c>
      <c r="E451" s="33" t="s">
        <v>443</v>
      </c>
      <c r="F451" s="34" t="s">
        <v>37</v>
      </c>
      <c r="G451" s="34"/>
      <c r="H451" s="35" t="s">
        <v>1162</v>
      </c>
      <c r="I451" s="35" t="s">
        <v>1163</v>
      </c>
      <c r="J451" s="30"/>
      <c r="K451" s="37"/>
      <c r="L451" s="31"/>
      <c r="M451" s="31"/>
      <c r="N451" s="31"/>
      <c r="O451" s="31"/>
      <c r="P451" s="31" t="s">
        <v>754</v>
      </c>
      <c r="Q451" s="31"/>
      <c r="R451" s="31"/>
      <c r="S451" s="41"/>
      <c r="T451" s="31"/>
    </row>
    <row r="452" customFormat="false" ht="216.75" hidden="true" customHeight="false" outlineLevel="0" collapsed="false">
      <c r="A452" s="24" t="n">
        <v>452</v>
      </c>
      <c r="B452" s="25" t="s">
        <v>1154</v>
      </c>
      <c r="C452" s="33" t="s">
        <v>297</v>
      </c>
      <c r="D452" s="33" t="s">
        <v>298</v>
      </c>
      <c r="E452" s="33" t="s">
        <v>443</v>
      </c>
      <c r="F452" s="34" t="s">
        <v>37</v>
      </c>
      <c r="G452" s="34"/>
      <c r="H452" s="35" t="s">
        <v>1164</v>
      </c>
      <c r="I452" s="35" t="s">
        <v>1163</v>
      </c>
      <c r="J452" s="30"/>
      <c r="K452" s="37"/>
      <c r="L452" s="31"/>
      <c r="M452" s="31"/>
      <c r="N452" s="31"/>
      <c r="O452" s="31"/>
      <c r="P452" s="31" t="s">
        <v>754</v>
      </c>
      <c r="Q452" s="31"/>
      <c r="R452" s="31"/>
      <c r="S452" s="41"/>
      <c r="T452" s="31"/>
    </row>
    <row r="453" customFormat="false" ht="38.25" hidden="true" customHeight="false" outlineLevel="0" collapsed="false">
      <c r="A453" s="24" t="n">
        <v>453</v>
      </c>
      <c r="B453" s="25" t="s">
        <v>1165</v>
      </c>
      <c r="C453" s="26" t="s">
        <v>1166</v>
      </c>
      <c r="D453" s="26" t="s">
        <v>168</v>
      </c>
      <c r="E453" s="26" t="s">
        <v>1167</v>
      </c>
      <c r="F453" s="27" t="s">
        <v>37</v>
      </c>
      <c r="G453" s="27" t="s">
        <v>71</v>
      </c>
      <c r="H453" s="28" t="s">
        <v>1168</v>
      </c>
      <c r="I453" s="28" t="s">
        <v>1169</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65</v>
      </c>
      <c r="C454" s="33" t="s">
        <v>1170</v>
      </c>
      <c r="D454" s="33" t="s">
        <v>195</v>
      </c>
      <c r="E454" s="33" t="s">
        <v>1171</v>
      </c>
      <c r="F454" s="34" t="s">
        <v>37</v>
      </c>
      <c r="G454" s="34" t="s">
        <v>71</v>
      </c>
      <c r="H454" s="35" t="s">
        <v>1172</v>
      </c>
      <c r="I454" s="35" t="s">
        <v>1173</v>
      </c>
      <c r="J454" s="30"/>
      <c r="K454" s="37"/>
      <c r="L454" s="31"/>
      <c r="M454" s="31"/>
      <c r="N454" s="31"/>
      <c r="O454" s="31"/>
      <c r="P454" s="31" t="s">
        <v>907</v>
      </c>
      <c r="Q454" s="31"/>
      <c r="R454" s="31"/>
      <c r="S454" s="41"/>
      <c r="T454" s="31"/>
    </row>
    <row r="455" customFormat="false" ht="63.75" hidden="true" customHeight="false" outlineLevel="0" collapsed="false">
      <c r="A455" s="24" t="n">
        <v>455</v>
      </c>
      <c r="B455" s="25" t="s">
        <v>1165</v>
      </c>
      <c r="C455" s="33" t="s">
        <v>1174</v>
      </c>
      <c r="D455" s="33" t="s">
        <v>195</v>
      </c>
      <c r="E455" s="33" t="s">
        <v>1175</v>
      </c>
      <c r="F455" s="34" t="s">
        <v>37</v>
      </c>
      <c r="G455" s="34" t="s">
        <v>71</v>
      </c>
      <c r="H455" s="35" t="s">
        <v>1176</v>
      </c>
      <c r="I455" s="35" t="s">
        <v>1177</v>
      </c>
      <c r="J455" s="30"/>
      <c r="K455" s="37"/>
      <c r="L455" s="31"/>
      <c r="M455" s="31"/>
      <c r="N455" s="31"/>
      <c r="O455" s="31"/>
      <c r="P455" s="31" t="s">
        <v>754</v>
      </c>
      <c r="Q455" s="31"/>
      <c r="R455" s="31"/>
      <c r="S455" s="41"/>
      <c r="T455" s="31"/>
    </row>
    <row r="456" customFormat="false" ht="127.5" hidden="true" customHeight="false" outlineLevel="0" collapsed="false">
      <c r="A456" s="24" t="n">
        <v>456</v>
      </c>
      <c r="B456" s="25" t="s">
        <v>1165</v>
      </c>
      <c r="C456" s="33" t="s">
        <v>1178</v>
      </c>
      <c r="D456" s="33" t="s">
        <v>195</v>
      </c>
      <c r="E456" s="33" t="s">
        <v>1179</v>
      </c>
      <c r="F456" s="34" t="s">
        <v>37</v>
      </c>
      <c r="G456" s="34" t="s">
        <v>71</v>
      </c>
      <c r="H456" s="35" t="s">
        <v>1180</v>
      </c>
      <c r="I456" s="35" t="s">
        <v>1181</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65</v>
      </c>
      <c r="C457" s="33" t="s">
        <v>1182</v>
      </c>
      <c r="D457" s="33" t="s">
        <v>195</v>
      </c>
      <c r="E457" s="33" t="s">
        <v>1183</v>
      </c>
      <c r="F457" s="34" t="s">
        <v>37</v>
      </c>
      <c r="G457" s="34" t="s">
        <v>71</v>
      </c>
      <c r="H457" s="35" t="s">
        <v>1184</v>
      </c>
      <c r="I457" s="35" t="s">
        <v>1185</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65</v>
      </c>
      <c r="C458" s="33" t="s">
        <v>1186</v>
      </c>
      <c r="D458" s="33" t="s">
        <v>195</v>
      </c>
      <c r="E458" s="33" t="s">
        <v>1187</v>
      </c>
      <c r="F458" s="34" t="s">
        <v>37</v>
      </c>
      <c r="G458" s="34" t="s">
        <v>71</v>
      </c>
      <c r="H458" s="35" t="s">
        <v>1188</v>
      </c>
      <c r="I458" s="35" t="s">
        <v>1189</v>
      </c>
      <c r="J458" s="30"/>
      <c r="K458" s="37"/>
      <c r="L458" s="31"/>
      <c r="M458" s="31"/>
      <c r="N458" s="31"/>
      <c r="O458" s="31"/>
      <c r="P458" s="31" t="s">
        <v>773</v>
      </c>
      <c r="Q458" s="31"/>
      <c r="R458" s="31"/>
      <c r="S458" s="41"/>
      <c r="T458" s="31"/>
    </row>
    <row r="459" customFormat="false" ht="153" hidden="true" customHeight="false" outlineLevel="0" collapsed="false">
      <c r="A459" s="24" t="n">
        <v>459</v>
      </c>
      <c r="B459" s="25" t="s">
        <v>1165</v>
      </c>
      <c r="C459" s="33" t="s">
        <v>999</v>
      </c>
      <c r="D459" s="33" t="s">
        <v>200</v>
      </c>
      <c r="E459" s="33" t="s">
        <v>1190</v>
      </c>
      <c r="F459" s="34" t="s">
        <v>37</v>
      </c>
      <c r="G459" s="34" t="s">
        <v>71</v>
      </c>
      <c r="H459" s="35" t="s">
        <v>1191</v>
      </c>
      <c r="I459" s="35" t="s">
        <v>1192</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65</v>
      </c>
      <c r="C460" s="33" t="s">
        <v>1193</v>
      </c>
      <c r="D460" s="33" t="s">
        <v>200</v>
      </c>
      <c r="E460" s="33" t="s">
        <v>555</v>
      </c>
      <c r="F460" s="34" t="s">
        <v>78</v>
      </c>
      <c r="G460" s="34" t="s">
        <v>71</v>
      </c>
      <c r="H460" s="35" t="s">
        <v>1194</v>
      </c>
      <c r="I460" s="35" t="s">
        <v>1195</v>
      </c>
      <c r="J460" s="30" t="s">
        <v>148</v>
      </c>
      <c r="K460" s="37" t="s">
        <v>1196</v>
      </c>
      <c r="L460" s="31"/>
      <c r="M460" s="31"/>
      <c r="N460" s="31"/>
      <c r="O460" s="31"/>
      <c r="P460" s="31"/>
      <c r="Q460" s="31"/>
      <c r="R460" s="31"/>
      <c r="S460" s="41"/>
      <c r="T460" s="31"/>
    </row>
    <row r="461" customFormat="false" ht="38.25" hidden="true" customHeight="false" outlineLevel="0" collapsed="false">
      <c r="A461" s="24" t="n">
        <v>461</v>
      </c>
      <c r="B461" s="25" t="s">
        <v>1165</v>
      </c>
      <c r="C461" s="33" t="s">
        <v>1197</v>
      </c>
      <c r="D461" s="33" t="s">
        <v>200</v>
      </c>
      <c r="E461" s="33" t="s">
        <v>322</v>
      </c>
      <c r="F461" s="34" t="s">
        <v>78</v>
      </c>
      <c r="G461" s="34" t="s">
        <v>71</v>
      </c>
      <c r="H461" s="35" t="s">
        <v>1198</v>
      </c>
      <c r="I461" s="35" t="s">
        <v>1199</v>
      </c>
      <c r="J461" s="30" t="s">
        <v>106</v>
      </c>
      <c r="K461" s="37" t="s">
        <v>1200</v>
      </c>
      <c r="L461" s="31"/>
      <c r="M461" s="31" t="s">
        <v>107</v>
      </c>
      <c r="N461" s="31" t="s">
        <v>108</v>
      </c>
      <c r="O461" s="31"/>
      <c r="P461" s="31"/>
      <c r="Q461" s="31"/>
      <c r="R461" s="31"/>
      <c r="S461" s="41"/>
      <c r="T461" s="31"/>
    </row>
    <row r="462" customFormat="false" ht="63.75" hidden="true" customHeight="false" outlineLevel="0" collapsed="false">
      <c r="A462" s="24" t="n">
        <v>462</v>
      </c>
      <c r="B462" s="25" t="s">
        <v>1165</v>
      </c>
      <c r="C462" s="33" t="s">
        <v>1201</v>
      </c>
      <c r="D462" s="33" t="s">
        <v>290</v>
      </c>
      <c r="E462" s="33" t="s">
        <v>1202</v>
      </c>
      <c r="F462" s="34" t="s">
        <v>37</v>
      </c>
      <c r="G462" s="34" t="s">
        <v>71</v>
      </c>
      <c r="H462" s="35" t="s">
        <v>1203</v>
      </c>
      <c r="I462" s="35" t="s">
        <v>1204</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65</v>
      </c>
      <c r="C463" s="33" t="s">
        <v>1205</v>
      </c>
      <c r="D463" s="33" t="s">
        <v>290</v>
      </c>
      <c r="E463" s="33" t="s">
        <v>1206</v>
      </c>
      <c r="F463" s="34" t="s">
        <v>78</v>
      </c>
      <c r="G463" s="34" t="s">
        <v>71</v>
      </c>
      <c r="H463" s="35" t="s">
        <v>1207</v>
      </c>
      <c r="I463" s="35" t="s">
        <v>1208</v>
      </c>
      <c r="J463" s="30" t="s">
        <v>222</v>
      </c>
      <c r="K463" s="37" t="s">
        <v>1209</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65</v>
      </c>
      <c r="C464" s="33" t="s">
        <v>1210</v>
      </c>
      <c r="D464" s="33" t="s">
        <v>290</v>
      </c>
      <c r="E464" s="33" t="s">
        <v>1211</v>
      </c>
      <c r="F464" s="34" t="s">
        <v>37</v>
      </c>
      <c r="G464" s="34" t="s">
        <v>71</v>
      </c>
      <c r="H464" s="35" t="s">
        <v>1212</v>
      </c>
      <c r="I464" s="35" t="s">
        <v>1213</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65</v>
      </c>
      <c r="C465" s="33" t="s">
        <v>1214</v>
      </c>
      <c r="D465" s="33" t="s">
        <v>57</v>
      </c>
      <c r="E465" s="33" t="s">
        <v>1215</v>
      </c>
      <c r="F465" s="34" t="s">
        <v>78</v>
      </c>
      <c r="G465" s="34" t="s">
        <v>71</v>
      </c>
      <c r="H465" s="35" t="s">
        <v>1216</v>
      </c>
      <c r="I465" s="35" t="s">
        <v>1217</v>
      </c>
      <c r="J465" s="30" t="s">
        <v>106</v>
      </c>
      <c r="K465" s="37"/>
      <c r="L465" s="31"/>
      <c r="M465" s="31" t="s">
        <v>107</v>
      </c>
      <c r="N465" s="31" t="s">
        <v>108</v>
      </c>
      <c r="O465" s="31"/>
      <c r="P465" s="31"/>
      <c r="Q465" s="31"/>
      <c r="R465" s="31"/>
      <c r="S465" s="41"/>
      <c r="T465" s="31"/>
    </row>
    <row r="466" customFormat="false" ht="140.25" hidden="false" customHeight="false" outlineLevel="0" collapsed="false">
      <c r="A466" s="24" t="n">
        <v>466</v>
      </c>
      <c r="B466" s="25" t="s">
        <v>1165</v>
      </c>
      <c r="C466" s="33" t="s">
        <v>180</v>
      </c>
      <c r="D466" s="33" t="s">
        <v>181</v>
      </c>
      <c r="E466" s="33" t="s">
        <v>1218</v>
      </c>
      <c r="F466" s="34" t="s">
        <v>37</v>
      </c>
      <c r="G466" s="34" t="s">
        <v>71</v>
      </c>
      <c r="H466" s="35" t="s">
        <v>1219</v>
      </c>
      <c r="I466" s="35" t="s">
        <v>1220</v>
      </c>
      <c r="J466" s="30" t="s">
        <v>106</v>
      </c>
      <c r="K466" s="37" t="s">
        <v>406</v>
      </c>
      <c r="L466" s="31" t="n">
        <v>466</v>
      </c>
      <c r="M466" s="31"/>
      <c r="N466" s="31"/>
      <c r="O466" s="31"/>
      <c r="P466" s="31" t="s">
        <v>407</v>
      </c>
      <c r="Q466" s="31"/>
      <c r="R466" s="31"/>
      <c r="S466" s="41"/>
      <c r="T466" s="31"/>
    </row>
    <row r="467" customFormat="false" ht="76.5" hidden="false" customHeight="false" outlineLevel="0" collapsed="false">
      <c r="A467" s="24" t="n">
        <v>467</v>
      </c>
      <c r="B467" s="25" t="s">
        <v>1165</v>
      </c>
      <c r="C467" s="33" t="s">
        <v>495</v>
      </c>
      <c r="D467" s="33" t="s">
        <v>1221</v>
      </c>
      <c r="E467" s="33"/>
      <c r="F467" s="34" t="s">
        <v>37</v>
      </c>
      <c r="G467" s="34" t="s">
        <v>71</v>
      </c>
      <c r="H467" s="35" t="s">
        <v>1222</v>
      </c>
      <c r="I467" s="35" t="s">
        <v>1223</v>
      </c>
      <c r="J467" s="30" t="s">
        <v>106</v>
      </c>
      <c r="K467" s="37" t="s">
        <v>1224</v>
      </c>
      <c r="L467" s="31"/>
      <c r="M467" s="31"/>
      <c r="N467" s="31"/>
      <c r="O467" s="31"/>
      <c r="P467" s="31" t="s">
        <v>407</v>
      </c>
      <c r="Q467" s="31"/>
      <c r="R467" s="31"/>
      <c r="S467" s="41"/>
      <c r="T467" s="31"/>
    </row>
    <row r="468" customFormat="false" ht="102" hidden="false" customHeight="false" outlineLevel="0" collapsed="false">
      <c r="A468" s="24" t="n">
        <v>468</v>
      </c>
      <c r="B468" s="25" t="s">
        <v>1165</v>
      </c>
      <c r="C468" s="33" t="s">
        <v>495</v>
      </c>
      <c r="D468" s="33" t="s">
        <v>119</v>
      </c>
      <c r="E468" s="33" t="s">
        <v>470</v>
      </c>
      <c r="F468" s="34" t="s">
        <v>37</v>
      </c>
      <c r="G468" s="34" t="s">
        <v>71</v>
      </c>
      <c r="H468" s="35" t="s">
        <v>1225</v>
      </c>
      <c r="I468" s="35" t="s">
        <v>1226</v>
      </c>
      <c r="J468" s="30" t="s">
        <v>222</v>
      </c>
      <c r="K468" s="37" t="s">
        <v>1224</v>
      </c>
      <c r="L468" s="31" t="n">
        <v>468</v>
      </c>
      <c r="M468" s="31"/>
      <c r="N468" s="31"/>
      <c r="O468" s="31"/>
      <c r="P468" s="31" t="s">
        <v>407</v>
      </c>
      <c r="Q468" s="31"/>
      <c r="R468" s="31"/>
      <c r="S468" s="41"/>
      <c r="T468" s="31"/>
    </row>
    <row r="469" customFormat="false" ht="204" hidden="true" customHeight="false" outlineLevel="0" collapsed="false">
      <c r="A469" s="24" t="n">
        <v>469</v>
      </c>
      <c r="B469" s="25" t="s">
        <v>1165</v>
      </c>
      <c r="C469" s="33" t="s">
        <v>552</v>
      </c>
      <c r="D469" s="33" t="s">
        <v>533</v>
      </c>
      <c r="E469" s="33" t="s">
        <v>1227</v>
      </c>
      <c r="F469" s="34" t="s">
        <v>78</v>
      </c>
      <c r="G469" s="34" t="s">
        <v>71</v>
      </c>
      <c r="H469" s="35" t="s">
        <v>1228</v>
      </c>
      <c r="I469" s="35" t="s">
        <v>1229</v>
      </c>
      <c r="J469" s="30" t="s">
        <v>106</v>
      </c>
      <c r="K469" s="37" t="s">
        <v>1230</v>
      </c>
      <c r="L469" s="31"/>
      <c r="M469" s="31" t="s">
        <v>107</v>
      </c>
      <c r="N469" s="31" t="s">
        <v>108</v>
      </c>
      <c r="O469" s="31"/>
      <c r="P469" s="31"/>
      <c r="Q469" s="31"/>
      <c r="R469" s="31"/>
      <c r="S469" s="41"/>
      <c r="T469" s="31"/>
    </row>
    <row r="470" customFormat="false" ht="140.25" hidden="true" customHeight="false" outlineLevel="0" collapsed="false">
      <c r="A470" s="24" t="n">
        <v>470</v>
      </c>
      <c r="B470" s="25" t="s">
        <v>1165</v>
      </c>
      <c r="C470" s="33" t="s">
        <v>846</v>
      </c>
      <c r="D470" s="33" t="s">
        <v>155</v>
      </c>
      <c r="E470" s="33" t="s">
        <v>1231</v>
      </c>
      <c r="F470" s="34" t="s">
        <v>37</v>
      </c>
      <c r="G470" s="34" t="s">
        <v>71</v>
      </c>
      <c r="H470" s="35" t="s">
        <v>1232</v>
      </c>
      <c r="I470" s="35" t="s">
        <v>1233</v>
      </c>
      <c r="J470" s="30"/>
      <c r="K470" s="37" t="s">
        <v>1234</v>
      </c>
      <c r="L470" s="31"/>
      <c r="M470" s="31"/>
      <c r="N470" s="31"/>
      <c r="O470" s="31"/>
      <c r="P470" s="31" t="s">
        <v>96</v>
      </c>
      <c r="Q470" s="31"/>
      <c r="R470" s="31"/>
      <c r="S470" s="41"/>
      <c r="T470" s="31"/>
    </row>
    <row r="471" customFormat="false" ht="114.75" hidden="true" customHeight="false" outlineLevel="0" collapsed="false">
      <c r="A471" s="24" t="n">
        <v>471</v>
      </c>
      <c r="B471" s="25" t="s">
        <v>1165</v>
      </c>
      <c r="C471" s="33" t="s">
        <v>1235</v>
      </c>
      <c r="D471" s="33" t="s">
        <v>327</v>
      </c>
      <c r="E471" s="33" t="s">
        <v>1236</v>
      </c>
      <c r="F471" s="34" t="s">
        <v>78</v>
      </c>
      <c r="G471" s="34" t="s">
        <v>71</v>
      </c>
      <c r="H471" s="35" t="s">
        <v>1237</v>
      </c>
      <c r="I471" s="35" t="s">
        <v>1238</v>
      </c>
      <c r="J471" s="30" t="s">
        <v>106</v>
      </c>
      <c r="K471" s="37" t="s">
        <v>1239</v>
      </c>
      <c r="L471" s="31"/>
      <c r="M471" s="31" t="s">
        <v>107</v>
      </c>
      <c r="N471" s="31" t="s">
        <v>108</v>
      </c>
      <c r="O471" s="31"/>
      <c r="P471" s="31"/>
      <c r="Q471" s="31"/>
      <c r="R471" s="31"/>
      <c r="S471" s="41"/>
      <c r="T471" s="31"/>
    </row>
    <row r="472" customFormat="false" ht="191.25" hidden="true" customHeight="false" outlineLevel="0" collapsed="false">
      <c r="A472" s="24" t="n">
        <v>472</v>
      </c>
      <c r="B472" s="25" t="s">
        <v>1165</v>
      </c>
      <c r="C472" s="33" t="s">
        <v>1235</v>
      </c>
      <c r="D472" s="33" t="s">
        <v>427</v>
      </c>
      <c r="E472" s="33" t="s">
        <v>1240</v>
      </c>
      <c r="F472" s="34" t="s">
        <v>37</v>
      </c>
      <c r="G472" s="34" t="s">
        <v>71</v>
      </c>
      <c r="H472" s="35" t="s">
        <v>1241</v>
      </c>
      <c r="I472" s="35" t="s">
        <v>1242</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65</v>
      </c>
      <c r="C473" s="33" t="s">
        <v>1235</v>
      </c>
      <c r="D473" s="33" t="s">
        <v>1243</v>
      </c>
      <c r="E473" s="33"/>
      <c r="F473" s="34" t="s">
        <v>78</v>
      </c>
      <c r="G473" s="34" t="s">
        <v>71</v>
      </c>
      <c r="H473" s="35" t="s">
        <v>1244</v>
      </c>
      <c r="I473" s="35" t="s">
        <v>1245</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65</v>
      </c>
      <c r="C474" s="33" t="s">
        <v>283</v>
      </c>
      <c r="D474" s="33" t="s">
        <v>361</v>
      </c>
      <c r="E474" s="33" t="s">
        <v>1246</v>
      </c>
      <c r="F474" s="34" t="s">
        <v>37</v>
      </c>
      <c r="G474" s="34" t="s">
        <v>71</v>
      </c>
      <c r="H474" s="35" t="s">
        <v>1247</v>
      </c>
      <c r="I474" s="35" t="s">
        <v>1248</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65</v>
      </c>
      <c r="C475" s="33" t="s">
        <v>853</v>
      </c>
      <c r="D475" s="33" t="s">
        <v>46</v>
      </c>
      <c r="E475" s="33" t="s">
        <v>1249</v>
      </c>
      <c r="F475" s="34" t="s">
        <v>37</v>
      </c>
      <c r="G475" s="34" t="s">
        <v>71</v>
      </c>
      <c r="H475" s="35" t="s">
        <v>1250</v>
      </c>
      <c r="I475" s="35" t="s">
        <v>1251</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65</v>
      </c>
      <c r="C476" s="33" t="s">
        <v>1252</v>
      </c>
      <c r="D476" s="33" t="s">
        <v>322</v>
      </c>
      <c r="E476" s="33" t="s">
        <v>1253</v>
      </c>
      <c r="F476" s="34" t="s">
        <v>37</v>
      </c>
      <c r="G476" s="34" t="s">
        <v>71</v>
      </c>
      <c r="H476" s="35" t="s">
        <v>1254</v>
      </c>
      <c r="I476" s="35" t="s">
        <v>1255</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65</v>
      </c>
      <c r="C477" s="33" t="s">
        <v>205</v>
      </c>
      <c r="D477" s="33" t="s">
        <v>206</v>
      </c>
      <c r="E477" s="33" t="s">
        <v>1256</v>
      </c>
      <c r="F477" s="34" t="s">
        <v>78</v>
      </c>
      <c r="G477" s="34" t="s">
        <v>71</v>
      </c>
      <c r="H477" s="35" t="s">
        <v>1257</v>
      </c>
      <c r="I477" s="35" t="s">
        <v>1258</v>
      </c>
      <c r="J477" s="30"/>
      <c r="K477" s="37" t="s">
        <v>1259</v>
      </c>
      <c r="L477" s="31"/>
      <c r="M477" s="31"/>
      <c r="N477" s="31"/>
      <c r="O477" s="31"/>
      <c r="P477" s="31" t="s">
        <v>483</v>
      </c>
      <c r="Q477" s="31"/>
      <c r="R477" s="31"/>
      <c r="S477" s="41"/>
      <c r="T477" s="31"/>
    </row>
    <row r="478" customFormat="false" ht="114.75" hidden="true" customHeight="false" outlineLevel="0" collapsed="false">
      <c r="A478" s="24" t="n">
        <v>478</v>
      </c>
      <c r="B478" s="25" t="s">
        <v>1165</v>
      </c>
      <c r="C478" s="33" t="s">
        <v>214</v>
      </c>
      <c r="D478" s="33" t="s">
        <v>123</v>
      </c>
      <c r="E478" s="33" t="s">
        <v>1260</v>
      </c>
      <c r="F478" s="34" t="s">
        <v>78</v>
      </c>
      <c r="G478" s="34" t="s">
        <v>71</v>
      </c>
      <c r="H478" s="35" t="s">
        <v>1261</v>
      </c>
      <c r="I478" s="35" t="s">
        <v>1262</v>
      </c>
      <c r="J478" s="30" t="s">
        <v>81</v>
      </c>
      <c r="K478" s="37" t="s">
        <v>1263</v>
      </c>
      <c r="L478" s="31"/>
      <c r="M478" s="31"/>
      <c r="N478" s="31"/>
      <c r="O478" s="31"/>
      <c r="P478" s="31" t="s">
        <v>127</v>
      </c>
      <c r="Q478" s="31"/>
      <c r="R478" s="31"/>
      <c r="S478" s="41"/>
      <c r="T478" s="31"/>
    </row>
    <row r="479" customFormat="false" ht="102" hidden="true" customHeight="false" outlineLevel="0" collapsed="false">
      <c r="A479" s="24" t="n">
        <v>479</v>
      </c>
      <c r="B479" s="25" t="s">
        <v>1165</v>
      </c>
      <c r="C479" s="33" t="s">
        <v>214</v>
      </c>
      <c r="D479" s="33" t="s">
        <v>992</v>
      </c>
      <c r="E479" s="33" t="s">
        <v>1264</v>
      </c>
      <c r="F479" s="34" t="s">
        <v>37</v>
      </c>
      <c r="G479" s="34" t="s">
        <v>71</v>
      </c>
      <c r="H479" s="35" t="s">
        <v>1265</v>
      </c>
      <c r="I479" s="35" t="s">
        <v>1266</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65</v>
      </c>
      <c r="C480" s="33" t="s">
        <v>991</v>
      </c>
      <c r="D480" s="33" t="s">
        <v>992</v>
      </c>
      <c r="E480" s="33" t="s">
        <v>1267</v>
      </c>
      <c r="F480" s="34" t="s">
        <v>37</v>
      </c>
      <c r="G480" s="34" t="s">
        <v>71</v>
      </c>
      <c r="H480" s="35" t="s">
        <v>1268</v>
      </c>
      <c r="I480" s="35" t="s">
        <v>1269</v>
      </c>
      <c r="J480" s="30"/>
      <c r="K480" s="37"/>
      <c r="L480" s="31"/>
      <c r="M480" s="31"/>
      <c r="N480" s="31"/>
      <c r="O480" s="31"/>
      <c r="P480" s="31" t="s">
        <v>907</v>
      </c>
      <c r="Q480" s="31"/>
      <c r="R480" s="31"/>
      <c r="S480" s="41"/>
      <c r="T480" s="31"/>
    </row>
    <row r="481" customFormat="false" ht="140.25" hidden="true" customHeight="false" outlineLevel="0" collapsed="false">
      <c r="A481" s="24" t="n">
        <v>481</v>
      </c>
      <c r="B481" s="25" t="s">
        <v>1165</v>
      </c>
      <c r="C481" s="33" t="s">
        <v>991</v>
      </c>
      <c r="D481" s="33" t="s">
        <v>992</v>
      </c>
      <c r="E481" s="33" t="s">
        <v>1270</v>
      </c>
      <c r="F481" s="34" t="s">
        <v>37</v>
      </c>
      <c r="G481" s="34" t="s">
        <v>71</v>
      </c>
      <c r="H481" s="35" t="s">
        <v>1271</v>
      </c>
      <c r="I481" s="35" t="s">
        <v>1272</v>
      </c>
      <c r="J481" s="30"/>
      <c r="K481" s="37"/>
      <c r="L481" s="31"/>
      <c r="M481" s="31"/>
      <c r="N481" s="31"/>
      <c r="O481" s="31"/>
      <c r="P481" s="31" t="s">
        <v>907</v>
      </c>
      <c r="Q481" s="31"/>
      <c r="R481" s="31"/>
      <c r="S481" s="41"/>
      <c r="T481" s="31"/>
    </row>
    <row r="482" customFormat="false" ht="89.25" hidden="true" customHeight="false" outlineLevel="0" collapsed="false">
      <c r="A482" s="24" t="n">
        <v>482</v>
      </c>
      <c r="B482" s="25" t="s">
        <v>1165</v>
      </c>
      <c r="C482" s="33" t="s">
        <v>410</v>
      </c>
      <c r="D482" s="33" t="s">
        <v>411</v>
      </c>
      <c r="E482" s="33" t="s">
        <v>1273</v>
      </c>
      <c r="F482" s="34" t="s">
        <v>37</v>
      </c>
      <c r="G482" s="34" t="s">
        <v>71</v>
      </c>
      <c r="H482" s="35" t="s">
        <v>1274</v>
      </c>
      <c r="I482" s="35" t="s">
        <v>1275</v>
      </c>
      <c r="J482" s="30"/>
      <c r="K482" s="37"/>
      <c r="L482" s="31"/>
      <c r="M482" s="31"/>
      <c r="N482" s="31"/>
      <c r="O482" s="31"/>
      <c r="P482" s="31" t="s">
        <v>907</v>
      </c>
      <c r="Q482" s="31"/>
      <c r="R482" s="31"/>
      <c r="S482" s="41"/>
      <c r="T482" s="31"/>
    </row>
    <row r="483" customFormat="false" ht="140.25" hidden="true" customHeight="false" outlineLevel="0" collapsed="false">
      <c r="A483" s="24" t="n">
        <v>483</v>
      </c>
      <c r="B483" s="25" t="s">
        <v>1165</v>
      </c>
      <c r="C483" s="33" t="s">
        <v>1276</v>
      </c>
      <c r="D483" s="33" t="s">
        <v>1277</v>
      </c>
      <c r="E483" s="33" t="s">
        <v>160</v>
      </c>
      <c r="F483" s="34" t="s">
        <v>37</v>
      </c>
      <c r="G483" s="34" t="s">
        <v>71</v>
      </c>
      <c r="H483" s="35" t="s">
        <v>1278</v>
      </c>
      <c r="I483" s="35" t="s">
        <v>1279</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65</v>
      </c>
      <c r="C484" s="33" t="s">
        <v>1280</v>
      </c>
      <c r="D484" s="33" t="s">
        <v>418</v>
      </c>
      <c r="E484" s="33" t="s">
        <v>1281</v>
      </c>
      <c r="F484" s="34" t="s">
        <v>37</v>
      </c>
      <c r="G484" s="34" t="s">
        <v>71</v>
      </c>
      <c r="H484" s="35" t="s">
        <v>1282</v>
      </c>
      <c r="I484" s="35" t="s">
        <v>1283</v>
      </c>
      <c r="J484" s="30"/>
      <c r="K484" s="37"/>
      <c r="L484" s="31"/>
      <c r="M484" s="31"/>
      <c r="N484" s="31"/>
      <c r="O484" s="31"/>
      <c r="P484" s="31" t="s">
        <v>557</v>
      </c>
      <c r="Q484" s="31"/>
      <c r="R484" s="31"/>
      <c r="S484" s="41"/>
      <c r="T484" s="31"/>
    </row>
    <row r="485" customFormat="false" ht="89.25" hidden="true" customHeight="false" outlineLevel="0" collapsed="false">
      <c r="A485" s="24" t="n">
        <v>485</v>
      </c>
      <c r="B485" s="25" t="s">
        <v>1165</v>
      </c>
      <c r="C485" s="33" t="s">
        <v>871</v>
      </c>
      <c r="D485" s="33" t="s">
        <v>1284</v>
      </c>
      <c r="E485" s="33" t="s">
        <v>175</v>
      </c>
      <c r="F485" s="34" t="s">
        <v>78</v>
      </c>
      <c r="G485" s="34" t="s">
        <v>71</v>
      </c>
      <c r="H485" s="35" t="s">
        <v>1285</v>
      </c>
      <c r="I485" s="35" t="s">
        <v>1286</v>
      </c>
      <c r="J485" s="30" t="s">
        <v>81</v>
      </c>
      <c r="K485" s="37" t="s">
        <v>1263</v>
      </c>
      <c r="L485" s="31"/>
      <c r="M485" s="31"/>
      <c r="N485" s="31"/>
      <c r="O485" s="31"/>
      <c r="P485" s="31" t="s">
        <v>127</v>
      </c>
      <c r="Q485" s="31"/>
      <c r="R485" s="31"/>
      <c r="S485" s="41"/>
      <c r="T485" s="31"/>
    </row>
    <row r="486" customFormat="false" ht="76.5" hidden="true" customHeight="false" outlineLevel="0" collapsed="false">
      <c r="A486" s="24" t="n">
        <v>486</v>
      </c>
      <c r="B486" s="25" t="s">
        <v>1165</v>
      </c>
      <c r="C486" s="33" t="s">
        <v>128</v>
      </c>
      <c r="D486" s="33" t="s">
        <v>129</v>
      </c>
      <c r="E486" s="33" t="s">
        <v>1287</v>
      </c>
      <c r="F486" s="34" t="s">
        <v>78</v>
      </c>
      <c r="G486" s="34" t="s">
        <v>71</v>
      </c>
      <c r="H486" s="35" t="s">
        <v>1288</v>
      </c>
      <c r="I486" s="35" t="s">
        <v>1289</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65</v>
      </c>
      <c r="C487" s="33" t="s">
        <v>128</v>
      </c>
      <c r="D487" s="33" t="s">
        <v>605</v>
      </c>
      <c r="E487" s="33" t="s">
        <v>160</v>
      </c>
      <c r="F487" s="34" t="s">
        <v>78</v>
      </c>
      <c r="G487" s="34" t="s">
        <v>71</v>
      </c>
      <c r="H487" s="35" t="s">
        <v>1290</v>
      </c>
      <c r="I487" s="35" t="s">
        <v>1291</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65</v>
      </c>
      <c r="C488" s="33" t="s">
        <v>608</v>
      </c>
      <c r="D488" s="33" t="s">
        <v>1292</v>
      </c>
      <c r="E488" s="33" t="s">
        <v>1293</v>
      </c>
      <c r="F488" s="34" t="s">
        <v>37</v>
      </c>
      <c r="G488" s="34" t="s">
        <v>71</v>
      </c>
      <c r="H488" s="35" t="s">
        <v>1294</v>
      </c>
      <c r="I488" s="35" t="s">
        <v>1295</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65</v>
      </c>
      <c r="C489" s="33" t="s">
        <v>1296</v>
      </c>
      <c r="D489" s="33" t="s">
        <v>1297</v>
      </c>
      <c r="E489" s="33" t="s">
        <v>1298</v>
      </c>
      <c r="F489" s="34" t="s">
        <v>37</v>
      </c>
      <c r="G489" s="34" t="s">
        <v>71</v>
      </c>
      <c r="H489" s="35" t="s">
        <v>1299</v>
      </c>
      <c r="I489" s="35" t="s">
        <v>1300</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65</v>
      </c>
      <c r="C490" s="33" t="s">
        <v>1296</v>
      </c>
      <c r="D490" s="33" t="s">
        <v>1297</v>
      </c>
      <c r="E490" s="33" t="s">
        <v>1301</v>
      </c>
      <c r="F490" s="34" t="s">
        <v>37</v>
      </c>
      <c r="G490" s="34" t="s">
        <v>71</v>
      </c>
      <c r="H490" s="35" t="s">
        <v>1302</v>
      </c>
      <c r="I490" s="35" t="s">
        <v>1303</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65</v>
      </c>
      <c r="C491" s="33" t="s">
        <v>1304</v>
      </c>
      <c r="D491" s="33" t="s">
        <v>1305</v>
      </c>
      <c r="E491" s="33" t="s">
        <v>913</v>
      </c>
      <c r="F491" s="34" t="s">
        <v>37</v>
      </c>
      <c r="G491" s="34" t="s">
        <v>71</v>
      </c>
      <c r="H491" s="35" t="s">
        <v>1306</v>
      </c>
      <c r="I491" s="35" t="s">
        <v>1303</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65</v>
      </c>
      <c r="C492" s="33" t="s">
        <v>1304</v>
      </c>
      <c r="D492" s="33" t="s">
        <v>1305</v>
      </c>
      <c r="E492" s="33" t="s">
        <v>1307</v>
      </c>
      <c r="F492" s="34" t="s">
        <v>37</v>
      </c>
      <c r="G492" s="34" t="s">
        <v>71</v>
      </c>
      <c r="H492" s="35" t="s">
        <v>1308</v>
      </c>
      <c r="I492" s="35" t="s">
        <v>1309</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65</v>
      </c>
      <c r="C493" s="33" t="s">
        <v>617</v>
      </c>
      <c r="D493" s="33" t="s">
        <v>1310</v>
      </c>
      <c r="E493" s="33" t="s">
        <v>1311</v>
      </c>
      <c r="F493" s="34" t="s">
        <v>37</v>
      </c>
      <c r="G493" s="34" t="s">
        <v>71</v>
      </c>
      <c r="H493" s="35" t="s">
        <v>1312</v>
      </c>
      <c r="I493" s="35"/>
      <c r="J493" s="30"/>
      <c r="K493" s="37"/>
      <c r="L493" s="31"/>
      <c r="M493" s="31"/>
      <c r="N493" s="31"/>
      <c r="O493" s="31"/>
      <c r="P493" s="31" t="s">
        <v>138</v>
      </c>
      <c r="Q493" s="31"/>
      <c r="R493" s="31"/>
      <c r="S493" s="41"/>
      <c r="T493" s="31"/>
    </row>
    <row r="494" customFormat="false" ht="344.25" hidden="true" customHeight="false" outlineLevel="0" collapsed="false">
      <c r="A494" s="24" t="n">
        <v>494</v>
      </c>
      <c r="B494" s="25" t="s">
        <v>1165</v>
      </c>
      <c r="C494" s="33" t="s">
        <v>1313</v>
      </c>
      <c r="D494" s="33" t="s">
        <v>1314</v>
      </c>
      <c r="E494" s="33" t="s">
        <v>1315</v>
      </c>
      <c r="F494" s="34" t="s">
        <v>37</v>
      </c>
      <c r="G494" s="34" t="s">
        <v>71</v>
      </c>
      <c r="H494" s="35" t="s">
        <v>1316</v>
      </c>
      <c r="I494" s="35" t="s">
        <v>1317</v>
      </c>
      <c r="J494" s="30"/>
      <c r="K494" s="37"/>
      <c r="L494" s="31"/>
      <c r="M494" s="31"/>
      <c r="N494" s="31"/>
      <c r="O494" s="31"/>
      <c r="P494" s="31" t="s">
        <v>483</v>
      </c>
      <c r="Q494" s="31"/>
      <c r="R494" s="31"/>
      <c r="S494" s="41"/>
      <c r="T494" s="31"/>
    </row>
    <row r="495" customFormat="false" ht="114.75" hidden="true" customHeight="false" outlineLevel="0" collapsed="false">
      <c r="A495" s="24" t="n">
        <v>495</v>
      </c>
      <c r="B495" s="25" t="s">
        <v>1165</v>
      </c>
      <c r="C495" s="33" t="s">
        <v>1318</v>
      </c>
      <c r="D495" s="33"/>
      <c r="E495" s="33"/>
      <c r="F495" s="34" t="s">
        <v>37</v>
      </c>
      <c r="G495" s="34" t="s">
        <v>71</v>
      </c>
      <c r="H495" s="35" t="s">
        <v>1319</v>
      </c>
      <c r="I495" s="35" t="s">
        <v>1320</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65</v>
      </c>
      <c r="C496" s="33" t="s">
        <v>36</v>
      </c>
      <c r="D496" s="33" t="s">
        <v>638</v>
      </c>
      <c r="E496" s="33"/>
      <c r="F496" s="34" t="s">
        <v>37</v>
      </c>
      <c r="G496" s="34" t="s">
        <v>71</v>
      </c>
      <c r="H496" s="35" t="s">
        <v>1321</v>
      </c>
      <c r="I496" s="35" t="s">
        <v>1322</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23</v>
      </c>
      <c r="C497" s="26" t="s">
        <v>214</v>
      </c>
      <c r="D497" s="26" t="s">
        <v>123</v>
      </c>
      <c r="E497" s="26" t="s">
        <v>195</v>
      </c>
      <c r="F497" s="27" t="s">
        <v>37</v>
      </c>
      <c r="G497" s="27" t="s">
        <v>38</v>
      </c>
      <c r="H497" s="28" t="s">
        <v>1324</v>
      </c>
      <c r="I497" s="28" t="s">
        <v>1325</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23</v>
      </c>
      <c r="C498" s="33" t="s">
        <v>312</v>
      </c>
      <c r="D498" s="33" t="s">
        <v>313</v>
      </c>
      <c r="E498" s="33" t="s">
        <v>271</v>
      </c>
      <c r="F498" s="34" t="s">
        <v>37</v>
      </c>
      <c r="G498" s="34" t="s">
        <v>38</v>
      </c>
      <c r="H498" s="35" t="s">
        <v>1326</v>
      </c>
      <c r="I498" s="35" t="s">
        <v>1327</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23</v>
      </c>
      <c r="C499" s="33" t="s">
        <v>312</v>
      </c>
      <c r="D499" s="33" t="s">
        <v>313</v>
      </c>
      <c r="E499" s="33" t="s">
        <v>155</v>
      </c>
      <c r="F499" s="34" t="s">
        <v>37</v>
      </c>
      <c r="G499" s="34" t="s">
        <v>38</v>
      </c>
      <c r="H499" s="35" t="s">
        <v>1328</v>
      </c>
      <c r="I499" s="35" t="s">
        <v>1329</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23</v>
      </c>
      <c r="C500" s="33" t="s">
        <v>183</v>
      </c>
      <c r="D500" s="33" t="s">
        <v>184</v>
      </c>
      <c r="E500" s="33" t="s">
        <v>54</v>
      </c>
      <c r="F500" s="34" t="s">
        <v>37</v>
      </c>
      <c r="G500" s="34" t="s">
        <v>38</v>
      </c>
      <c r="H500" s="35" t="s">
        <v>1330</v>
      </c>
      <c r="I500" s="35" t="s">
        <v>1331</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32</v>
      </c>
      <c r="C501" s="33" t="s">
        <v>61</v>
      </c>
      <c r="D501" s="33"/>
      <c r="E501" s="33"/>
      <c r="F501" s="27" t="s">
        <v>37</v>
      </c>
      <c r="G501" s="27" t="s">
        <v>38</v>
      </c>
      <c r="H501" s="35" t="s">
        <v>1333</v>
      </c>
      <c r="I501" s="35" t="s">
        <v>1334</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32</v>
      </c>
      <c r="C502" s="33" t="s">
        <v>61</v>
      </c>
      <c r="D502" s="33"/>
      <c r="E502" s="33"/>
      <c r="F502" s="27" t="s">
        <v>37</v>
      </c>
      <c r="G502" s="27" t="s">
        <v>38</v>
      </c>
      <c r="H502" s="35" t="s">
        <v>1335</v>
      </c>
      <c r="I502" s="35" t="s">
        <v>1336</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32</v>
      </c>
      <c r="C503" s="33" t="s">
        <v>158</v>
      </c>
      <c r="D503" s="33" t="s">
        <v>159</v>
      </c>
      <c r="E503" s="33" t="s">
        <v>141</v>
      </c>
      <c r="F503" s="34" t="s">
        <v>37</v>
      </c>
      <c r="G503" s="27" t="s">
        <v>38</v>
      </c>
      <c r="H503" s="35" t="s">
        <v>1337</v>
      </c>
      <c r="I503" s="35" t="s">
        <v>1338</v>
      </c>
      <c r="J503" s="30"/>
      <c r="K503" s="37"/>
      <c r="L503" s="31"/>
      <c r="M503" s="31"/>
      <c r="N503" s="31"/>
      <c r="O503" s="31"/>
      <c r="P503" s="31" t="s">
        <v>74</v>
      </c>
      <c r="Q503" s="31"/>
      <c r="R503" s="31"/>
      <c r="S503" s="41"/>
      <c r="T503" s="31"/>
    </row>
    <row r="504" customFormat="false" ht="114.75" hidden="false" customHeight="false" outlineLevel="0" collapsed="false">
      <c r="A504" s="24" t="n">
        <v>504</v>
      </c>
      <c r="B504" s="25" t="s">
        <v>1332</v>
      </c>
      <c r="C504" s="33" t="s">
        <v>180</v>
      </c>
      <c r="D504" s="33" t="s">
        <v>311</v>
      </c>
      <c r="E504" s="33" t="s">
        <v>639</v>
      </c>
      <c r="F504" s="34" t="s">
        <v>37</v>
      </c>
      <c r="G504" s="27" t="s">
        <v>38</v>
      </c>
      <c r="H504" s="35" t="s">
        <v>1339</v>
      </c>
      <c r="I504" s="35" t="s">
        <v>1338</v>
      </c>
      <c r="J504" s="30" t="s">
        <v>222</v>
      </c>
      <c r="K504" s="37" t="s">
        <v>1340</v>
      </c>
      <c r="L504" s="31" t="n">
        <v>466</v>
      </c>
      <c r="M504" s="31"/>
      <c r="N504" s="31"/>
      <c r="O504" s="31"/>
      <c r="P504" s="31" t="s">
        <v>407</v>
      </c>
      <c r="Q504" s="31"/>
      <c r="R504" s="31"/>
      <c r="S504" s="41"/>
      <c r="T504" s="31"/>
    </row>
    <row r="505" customFormat="false" ht="76.5" hidden="true" customHeight="false" outlineLevel="0" collapsed="false">
      <c r="A505" s="24" t="n">
        <v>505</v>
      </c>
      <c r="B505" s="25" t="s">
        <v>1332</v>
      </c>
      <c r="C505" s="33" t="s">
        <v>1341</v>
      </c>
      <c r="D505" s="33" t="s">
        <v>114</v>
      </c>
      <c r="E505" s="33" t="s">
        <v>463</v>
      </c>
      <c r="F505" s="34" t="s">
        <v>37</v>
      </c>
      <c r="G505" s="27" t="s">
        <v>38</v>
      </c>
      <c r="H505" s="35" t="s">
        <v>1337</v>
      </c>
      <c r="I505" s="35" t="s">
        <v>1338</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32</v>
      </c>
      <c r="C506" s="33" t="s">
        <v>1342</v>
      </c>
      <c r="D506" s="33" t="s">
        <v>555</v>
      </c>
      <c r="E506" s="33" t="s">
        <v>175</v>
      </c>
      <c r="F506" s="34" t="s">
        <v>37</v>
      </c>
      <c r="G506" s="27" t="s">
        <v>38</v>
      </c>
      <c r="H506" s="35" t="s">
        <v>1343</v>
      </c>
      <c r="I506" s="35" t="s">
        <v>1344</v>
      </c>
      <c r="J506" s="30"/>
      <c r="K506" s="37"/>
      <c r="L506" s="31"/>
      <c r="M506" s="31"/>
      <c r="N506" s="31"/>
      <c r="O506" s="31"/>
      <c r="P506" s="31" t="s">
        <v>486</v>
      </c>
      <c r="Q506" s="31"/>
      <c r="R506" s="31"/>
      <c r="S506" s="41"/>
      <c r="T506" s="31"/>
    </row>
    <row r="507" customFormat="false" ht="38.25" hidden="true" customHeight="false" outlineLevel="0" collapsed="false">
      <c r="A507" s="24" t="n">
        <v>507</v>
      </c>
      <c r="B507" s="25" t="s">
        <v>1332</v>
      </c>
      <c r="C507" s="33" t="s">
        <v>1342</v>
      </c>
      <c r="D507" s="33" t="s">
        <v>489</v>
      </c>
      <c r="E507" s="33" t="s">
        <v>119</v>
      </c>
      <c r="F507" s="34" t="s">
        <v>37</v>
      </c>
      <c r="G507" s="27" t="s">
        <v>38</v>
      </c>
      <c r="H507" s="35" t="s">
        <v>1345</v>
      </c>
      <c r="I507" s="35" t="s">
        <v>1346</v>
      </c>
      <c r="J507" s="30"/>
      <c r="K507" s="37"/>
      <c r="L507" s="31"/>
      <c r="M507" s="31"/>
      <c r="N507" s="31"/>
      <c r="O507" s="31"/>
      <c r="P507" s="31" t="s">
        <v>486</v>
      </c>
      <c r="Q507" s="31"/>
      <c r="R507" s="31"/>
      <c r="S507" s="41"/>
      <c r="T507" s="31"/>
    </row>
    <row r="508" customFormat="false" ht="38.25" hidden="true" customHeight="false" outlineLevel="0" collapsed="false">
      <c r="A508" s="24" t="n">
        <v>508</v>
      </c>
      <c r="B508" s="25" t="s">
        <v>1332</v>
      </c>
      <c r="C508" s="33" t="s">
        <v>1342</v>
      </c>
      <c r="D508" s="33" t="s">
        <v>489</v>
      </c>
      <c r="E508" s="33" t="s">
        <v>427</v>
      </c>
      <c r="F508" s="34" t="s">
        <v>37</v>
      </c>
      <c r="G508" s="27" t="s">
        <v>38</v>
      </c>
      <c r="H508" s="35" t="s">
        <v>1345</v>
      </c>
      <c r="I508" s="35" t="s">
        <v>1347</v>
      </c>
      <c r="J508" s="30"/>
      <c r="K508" s="37"/>
      <c r="L508" s="31"/>
      <c r="M508" s="31"/>
      <c r="N508" s="31"/>
      <c r="O508" s="31"/>
      <c r="P508" s="31" t="s">
        <v>486</v>
      </c>
      <c r="Q508" s="31"/>
      <c r="R508" s="31"/>
      <c r="S508" s="41"/>
      <c r="T508" s="31"/>
    </row>
    <row r="509" customFormat="false" ht="38.25" hidden="true" customHeight="false" outlineLevel="0" collapsed="false">
      <c r="A509" s="24" t="n">
        <v>509</v>
      </c>
      <c r="B509" s="25" t="s">
        <v>1332</v>
      </c>
      <c r="C509" s="33" t="s">
        <v>1342</v>
      </c>
      <c r="D509" s="33" t="s">
        <v>119</v>
      </c>
      <c r="E509" s="33" t="s">
        <v>130</v>
      </c>
      <c r="F509" s="34" t="s">
        <v>37</v>
      </c>
      <c r="G509" s="27" t="s">
        <v>38</v>
      </c>
      <c r="H509" s="35" t="s">
        <v>1345</v>
      </c>
      <c r="I509" s="35" t="s">
        <v>1348</v>
      </c>
      <c r="J509" s="30"/>
      <c r="K509" s="37"/>
      <c r="L509" s="31"/>
      <c r="M509" s="31"/>
      <c r="N509" s="31"/>
      <c r="O509" s="31"/>
      <c r="P509" s="31" t="s">
        <v>486</v>
      </c>
      <c r="Q509" s="31"/>
      <c r="R509" s="31"/>
      <c r="S509" s="41"/>
      <c r="T509" s="31"/>
    </row>
    <row r="510" customFormat="false" ht="12.75" hidden="true" customHeight="false" outlineLevel="0" collapsed="false">
      <c r="A510" s="24" t="n">
        <v>510</v>
      </c>
      <c r="B510" s="25" t="s">
        <v>1332</v>
      </c>
      <c r="C510" s="33" t="s">
        <v>1342</v>
      </c>
      <c r="D510" s="33" t="s">
        <v>119</v>
      </c>
      <c r="E510" s="33" t="s">
        <v>103</v>
      </c>
      <c r="F510" s="34" t="s">
        <v>37</v>
      </c>
      <c r="G510" s="27" t="s">
        <v>38</v>
      </c>
      <c r="H510" s="35" t="s">
        <v>1349</v>
      </c>
      <c r="I510" s="35" t="s">
        <v>1350</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32</v>
      </c>
      <c r="C511" s="33" t="s">
        <v>505</v>
      </c>
      <c r="D511" s="33" t="s">
        <v>506</v>
      </c>
      <c r="E511" s="33"/>
      <c r="F511" s="34" t="s">
        <v>37</v>
      </c>
      <c r="G511" s="27" t="s">
        <v>38</v>
      </c>
      <c r="H511" s="35" t="s">
        <v>1351</v>
      </c>
      <c r="I511" s="35" t="s">
        <v>1352</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32</v>
      </c>
      <c r="C512" s="33" t="s">
        <v>1353</v>
      </c>
      <c r="D512" s="33" t="s">
        <v>537</v>
      </c>
      <c r="E512" s="33" t="s">
        <v>102</v>
      </c>
      <c r="F512" s="34" t="s">
        <v>37</v>
      </c>
      <c r="G512" s="27" t="s">
        <v>38</v>
      </c>
      <c r="H512" s="35" t="s">
        <v>1354</v>
      </c>
      <c r="I512" s="35" t="s">
        <v>1355</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32</v>
      </c>
      <c r="C513" s="33" t="s">
        <v>1353</v>
      </c>
      <c r="D513" s="33" t="s">
        <v>537</v>
      </c>
      <c r="E513" s="33" t="s">
        <v>784</v>
      </c>
      <c r="F513" s="34" t="s">
        <v>37</v>
      </c>
      <c r="G513" s="27" t="s">
        <v>38</v>
      </c>
      <c r="H513" s="35" t="s">
        <v>1356</v>
      </c>
      <c r="I513" s="35" t="s">
        <v>1357</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32</v>
      </c>
      <c r="C514" s="33" t="s">
        <v>552</v>
      </c>
      <c r="D514" s="33" t="s">
        <v>533</v>
      </c>
      <c r="E514" s="33" t="s">
        <v>639</v>
      </c>
      <c r="F514" s="34" t="s">
        <v>37</v>
      </c>
      <c r="G514" s="27" t="s">
        <v>38</v>
      </c>
      <c r="H514" s="35" t="s">
        <v>1358</v>
      </c>
      <c r="I514" s="35" t="s">
        <v>1359</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32</v>
      </c>
      <c r="C515" s="33" t="s">
        <v>552</v>
      </c>
      <c r="D515" s="33" t="s">
        <v>155</v>
      </c>
      <c r="E515" s="33" t="s">
        <v>69</v>
      </c>
      <c r="F515" s="34" t="s">
        <v>37</v>
      </c>
      <c r="G515" s="27" t="s">
        <v>38</v>
      </c>
      <c r="H515" s="35" t="s">
        <v>1360</v>
      </c>
      <c r="I515" s="35" t="s">
        <v>1361</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32</v>
      </c>
      <c r="C516" s="33" t="s">
        <v>850</v>
      </c>
      <c r="D516" s="33" t="s">
        <v>427</v>
      </c>
      <c r="E516" s="33" t="s">
        <v>145</v>
      </c>
      <c r="F516" s="34" t="s">
        <v>37</v>
      </c>
      <c r="G516" s="27" t="s">
        <v>38</v>
      </c>
      <c r="H516" s="35" t="s">
        <v>1362</v>
      </c>
      <c r="I516" s="35" t="s">
        <v>1363</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32</v>
      </c>
      <c r="C517" s="33" t="s">
        <v>850</v>
      </c>
      <c r="D517" s="33" t="s">
        <v>784</v>
      </c>
      <c r="E517" s="33" t="s">
        <v>155</v>
      </c>
      <c r="F517" s="34" t="s">
        <v>37</v>
      </c>
      <c r="G517" s="27" t="s">
        <v>38</v>
      </c>
      <c r="H517" s="35" t="s">
        <v>1364</v>
      </c>
      <c r="I517" s="35" t="s">
        <v>1365</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32</v>
      </c>
      <c r="C518" s="33" t="s">
        <v>850</v>
      </c>
      <c r="D518" s="33" t="s">
        <v>784</v>
      </c>
      <c r="E518" s="33" t="s">
        <v>155</v>
      </c>
      <c r="F518" s="34" t="s">
        <v>37</v>
      </c>
      <c r="G518" s="27" t="s">
        <v>38</v>
      </c>
      <c r="H518" s="35" t="s">
        <v>1366</v>
      </c>
      <c r="I518" s="35" t="s">
        <v>1367</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32</v>
      </c>
      <c r="C519" s="33" t="s">
        <v>101</v>
      </c>
      <c r="D519" s="33" t="s">
        <v>711</v>
      </c>
      <c r="E519" s="33" t="s">
        <v>296</v>
      </c>
      <c r="F519" s="34" t="s">
        <v>37</v>
      </c>
      <c r="G519" s="27" t="s">
        <v>38</v>
      </c>
      <c r="H519" s="35" t="s">
        <v>1368</v>
      </c>
      <c r="I519" s="35" t="s">
        <v>1369</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32</v>
      </c>
      <c r="C520" s="33" t="s">
        <v>978</v>
      </c>
      <c r="D520" s="33" t="s">
        <v>979</v>
      </c>
      <c r="E520" s="33" t="s">
        <v>155</v>
      </c>
      <c r="F520" s="34" t="s">
        <v>37</v>
      </c>
      <c r="G520" s="27" t="s">
        <v>38</v>
      </c>
      <c r="H520" s="35" t="s">
        <v>1370</v>
      </c>
      <c r="I520" s="35" t="s">
        <v>1371</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32</v>
      </c>
      <c r="C521" s="33" t="s">
        <v>1372</v>
      </c>
      <c r="D521" s="33" t="s">
        <v>982</v>
      </c>
      <c r="E521" s="33" t="s">
        <v>537</v>
      </c>
      <c r="F521" s="34" t="s">
        <v>37</v>
      </c>
      <c r="G521" s="27" t="s">
        <v>38</v>
      </c>
      <c r="H521" s="35" t="s">
        <v>1373</v>
      </c>
      <c r="I521" s="35" t="s">
        <v>1374</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32</v>
      </c>
      <c r="C522" s="33" t="s">
        <v>233</v>
      </c>
      <c r="D522" s="33" t="s">
        <v>234</v>
      </c>
      <c r="E522" s="33" t="s">
        <v>174</v>
      </c>
      <c r="F522" s="34" t="s">
        <v>37</v>
      </c>
      <c r="G522" s="27" t="s">
        <v>38</v>
      </c>
      <c r="H522" s="35" t="s">
        <v>1375</v>
      </c>
      <c r="I522" s="35" t="s">
        <v>1376</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32</v>
      </c>
      <c r="C523" s="33" t="s">
        <v>233</v>
      </c>
      <c r="D523" s="33" t="s">
        <v>234</v>
      </c>
      <c r="E523" s="33" t="s">
        <v>327</v>
      </c>
      <c r="F523" s="34" t="s">
        <v>37</v>
      </c>
      <c r="G523" s="27" t="s">
        <v>38</v>
      </c>
      <c r="H523" s="35" t="s">
        <v>1377</v>
      </c>
      <c r="I523" s="35" t="s">
        <v>1378</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32</v>
      </c>
      <c r="C524" s="33" t="s">
        <v>1379</v>
      </c>
      <c r="D524" s="33" t="s">
        <v>718</v>
      </c>
      <c r="E524" s="33"/>
      <c r="F524" s="34" t="s">
        <v>78</v>
      </c>
      <c r="G524" s="34" t="s">
        <v>71</v>
      </c>
      <c r="H524" s="35" t="s">
        <v>1380</v>
      </c>
      <c r="I524" s="35" t="s">
        <v>1381</v>
      </c>
      <c r="J524" s="30" t="s">
        <v>148</v>
      </c>
      <c r="K524" s="37" t="s">
        <v>1382</v>
      </c>
      <c r="L524" s="31"/>
      <c r="M524" s="31"/>
      <c r="N524" s="31"/>
      <c r="O524" s="31"/>
      <c r="P524" s="31"/>
      <c r="Q524" s="31"/>
      <c r="R524" s="31"/>
      <c r="S524" s="41"/>
      <c r="T524" s="31"/>
    </row>
    <row r="525" customFormat="false" ht="76.5" hidden="true" customHeight="false" outlineLevel="0" collapsed="false">
      <c r="A525" s="24" t="n">
        <v>525</v>
      </c>
      <c r="B525" s="25" t="s">
        <v>1332</v>
      </c>
      <c r="C525" s="33" t="s">
        <v>1383</v>
      </c>
      <c r="D525" s="33" t="s">
        <v>1384</v>
      </c>
      <c r="E525" s="33" t="s">
        <v>489</v>
      </c>
      <c r="F525" s="34" t="s">
        <v>37</v>
      </c>
      <c r="G525" s="27" t="s">
        <v>38</v>
      </c>
      <c r="H525" s="35" t="s">
        <v>1385</v>
      </c>
      <c r="I525" s="35" t="s">
        <v>1386</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87</v>
      </c>
      <c r="C526" s="26" t="s">
        <v>61</v>
      </c>
      <c r="D526" s="26" t="s">
        <v>61</v>
      </c>
      <c r="E526" s="26"/>
      <c r="F526" s="27" t="s">
        <v>37</v>
      </c>
      <c r="G526" s="27" t="s">
        <v>38</v>
      </c>
      <c r="H526" s="28" t="s">
        <v>1388</v>
      </c>
      <c r="I526" s="28" t="s">
        <v>1389</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87</v>
      </c>
      <c r="C527" s="26" t="s">
        <v>1390</v>
      </c>
      <c r="D527" s="26" t="s">
        <v>195</v>
      </c>
      <c r="E527" s="26" t="s">
        <v>135</v>
      </c>
      <c r="F527" s="27" t="s">
        <v>37</v>
      </c>
      <c r="G527" s="27" t="s">
        <v>38</v>
      </c>
      <c r="H527" s="28" t="s">
        <v>1391</v>
      </c>
      <c r="I527" s="28" t="s">
        <v>1392</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87</v>
      </c>
      <c r="C528" s="33" t="s">
        <v>1182</v>
      </c>
      <c r="D528" s="33" t="s">
        <v>195</v>
      </c>
      <c r="E528" s="33" t="s">
        <v>393</v>
      </c>
      <c r="F528" s="34" t="s">
        <v>37</v>
      </c>
      <c r="G528" s="34" t="s">
        <v>38</v>
      </c>
      <c r="H528" s="35" t="s">
        <v>1393</v>
      </c>
      <c r="I528" s="35" t="s">
        <v>1392</v>
      </c>
      <c r="J528" s="30"/>
      <c r="K528" s="37"/>
      <c r="L528" s="31"/>
      <c r="M528" s="31"/>
      <c r="N528" s="31"/>
      <c r="O528" s="31"/>
      <c r="P528" s="31" t="s">
        <v>588</v>
      </c>
      <c r="Q528" s="31"/>
      <c r="R528" s="31"/>
      <c r="S528" s="41"/>
      <c r="T528" s="31"/>
    </row>
    <row r="529" customFormat="false" ht="63.75" hidden="true" customHeight="false" outlineLevel="0" collapsed="false">
      <c r="A529" s="24" t="n">
        <v>529</v>
      </c>
      <c r="B529" s="25" t="s">
        <v>1387</v>
      </c>
      <c r="C529" s="33" t="s">
        <v>1394</v>
      </c>
      <c r="D529" s="33" t="s">
        <v>290</v>
      </c>
      <c r="E529" s="33" t="s">
        <v>46</v>
      </c>
      <c r="F529" s="34" t="s">
        <v>37</v>
      </c>
      <c r="G529" s="34" t="s">
        <v>38</v>
      </c>
      <c r="H529" s="35" t="s">
        <v>1395</v>
      </c>
      <c r="I529" s="35" t="s">
        <v>1396</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87</v>
      </c>
      <c r="C530" s="33" t="s">
        <v>1397</v>
      </c>
      <c r="D530" s="33" t="s">
        <v>671</v>
      </c>
      <c r="E530" s="33" t="s">
        <v>173</v>
      </c>
      <c r="F530" s="34" t="s">
        <v>37</v>
      </c>
      <c r="G530" s="34" t="s">
        <v>38</v>
      </c>
      <c r="H530" s="35" t="s">
        <v>1398</v>
      </c>
      <c r="I530" s="35" t="s">
        <v>1392</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87</v>
      </c>
      <c r="C531" s="33" t="s">
        <v>1399</v>
      </c>
      <c r="D531" s="33" t="s">
        <v>671</v>
      </c>
      <c r="E531" s="33" t="s">
        <v>533</v>
      </c>
      <c r="F531" s="34" t="s">
        <v>37</v>
      </c>
      <c r="G531" s="34" t="s">
        <v>38</v>
      </c>
      <c r="H531" s="35" t="s">
        <v>1400</v>
      </c>
      <c r="I531" s="35" t="s">
        <v>1392</v>
      </c>
      <c r="J531" s="30"/>
      <c r="K531" s="37"/>
      <c r="L531" s="31"/>
      <c r="M531" s="31"/>
      <c r="N531" s="31"/>
      <c r="O531" s="31"/>
      <c r="P531" s="31" t="s">
        <v>61</v>
      </c>
      <c r="Q531" s="31"/>
      <c r="R531" s="31"/>
      <c r="S531" s="41"/>
      <c r="T531" s="31"/>
    </row>
    <row r="532" customFormat="false" ht="102" hidden="false" customHeight="false" outlineLevel="0" collapsed="false">
      <c r="A532" s="24" t="n">
        <v>532</v>
      </c>
      <c r="B532" s="25" t="s">
        <v>1387</v>
      </c>
      <c r="C532" s="33" t="s">
        <v>180</v>
      </c>
      <c r="D532" s="33" t="s">
        <v>311</v>
      </c>
      <c r="E532" s="33" t="s">
        <v>145</v>
      </c>
      <c r="F532" s="34" t="s">
        <v>37</v>
      </c>
      <c r="G532" s="34" t="s">
        <v>38</v>
      </c>
      <c r="H532" s="35" t="s">
        <v>1401</v>
      </c>
      <c r="I532" s="35" t="s">
        <v>1402</v>
      </c>
      <c r="J532" s="30" t="s">
        <v>106</v>
      </c>
      <c r="K532" s="37"/>
      <c r="L532" s="31" t="n">
        <v>115</v>
      </c>
      <c r="M532" s="31"/>
      <c r="N532" s="31"/>
      <c r="O532" s="31"/>
      <c r="P532" s="31" t="s">
        <v>407</v>
      </c>
      <c r="Q532" s="31"/>
      <c r="R532" s="31"/>
      <c r="S532" s="41"/>
      <c r="T532" s="31"/>
    </row>
    <row r="533" customFormat="false" ht="63.75" hidden="false" customHeight="false" outlineLevel="0" collapsed="false">
      <c r="A533" s="24" t="n">
        <v>533</v>
      </c>
      <c r="B533" s="25" t="s">
        <v>1387</v>
      </c>
      <c r="C533" s="33" t="s">
        <v>180</v>
      </c>
      <c r="D533" s="33" t="s">
        <v>181</v>
      </c>
      <c r="E533" s="33" t="s">
        <v>463</v>
      </c>
      <c r="F533" s="34" t="s">
        <v>37</v>
      </c>
      <c r="G533" s="34" t="s">
        <v>38</v>
      </c>
      <c r="H533" s="35" t="s">
        <v>1403</v>
      </c>
      <c r="I533" s="35" t="s">
        <v>1404</v>
      </c>
      <c r="J533" s="30" t="s">
        <v>106</v>
      </c>
      <c r="K533" s="37" t="s">
        <v>1405</v>
      </c>
      <c r="L533" s="31" t="n">
        <v>466</v>
      </c>
      <c r="M533" s="31"/>
      <c r="N533" s="31"/>
      <c r="O533" s="31"/>
      <c r="P533" s="31" t="s">
        <v>407</v>
      </c>
      <c r="Q533" s="31"/>
      <c r="R533" s="31"/>
      <c r="S533" s="41"/>
      <c r="T533" s="31"/>
    </row>
    <row r="534" customFormat="false" ht="165.75" hidden="false" customHeight="false" outlineLevel="0" collapsed="false">
      <c r="A534" s="24" t="n">
        <v>534</v>
      </c>
      <c r="B534" s="25" t="s">
        <v>1387</v>
      </c>
      <c r="C534" s="33" t="s">
        <v>495</v>
      </c>
      <c r="D534" s="33" t="s">
        <v>119</v>
      </c>
      <c r="E534" s="33" t="s">
        <v>76</v>
      </c>
      <c r="F534" s="34" t="s">
        <v>37</v>
      </c>
      <c r="G534" s="34" t="s">
        <v>38</v>
      </c>
      <c r="H534" s="35" t="s">
        <v>1406</v>
      </c>
      <c r="I534" s="35" t="s">
        <v>1407</v>
      </c>
      <c r="J534" s="30" t="s">
        <v>106</v>
      </c>
      <c r="K534" s="37" t="s">
        <v>1224</v>
      </c>
      <c r="L534" s="31" t="n">
        <v>534</v>
      </c>
      <c r="M534" s="31"/>
      <c r="N534" s="31"/>
      <c r="O534" s="31"/>
      <c r="P534" s="31" t="s">
        <v>407</v>
      </c>
      <c r="Q534" s="31"/>
      <c r="R534" s="31"/>
      <c r="S534" s="41"/>
      <c r="T534" s="31"/>
    </row>
    <row r="535" customFormat="false" ht="178.5" hidden="false" customHeight="false" outlineLevel="0" collapsed="false">
      <c r="A535" s="24" t="n">
        <v>535</v>
      </c>
      <c r="B535" s="25" t="s">
        <v>1387</v>
      </c>
      <c r="C535" s="33" t="s">
        <v>495</v>
      </c>
      <c r="D535" s="33" t="s">
        <v>119</v>
      </c>
      <c r="E535" s="33" t="s">
        <v>321</v>
      </c>
      <c r="F535" s="34" t="s">
        <v>37</v>
      </c>
      <c r="G535" s="34" t="s">
        <v>38</v>
      </c>
      <c r="H535" s="35" t="s">
        <v>1408</v>
      </c>
      <c r="I535" s="35" t="s">
        <v>1392</v>
      </c>
      <c r="J535" s="30" t="s">
        <v>148</v>
      </c>
      <c r="K535" s="37" t="s">
        <v>1409</v>
      </c>
      <c r="L535" s="31"/>
      <c r="M535" s="31"/>
      <c r="N535" s="31"/>
      <c r="O535" s="31"/>
      <c r="P535" s="31" t="s">
        <v>407</v>
      </c>
      <c r="Q535" s="31"/>
      <c r="R535" s="31"/>
      <c r="S535" s="41"/>
      <c r="T535" s="31"/>
    </row>
    <row r="536" customFormat="false" ht="127.5" hidden="false" customHeight="false" outlineLevel="0" collapsed="false">
      <c r="A536" s="24" t="n">
        <v>536</v>
      </c>
      <c r="B536" s="25" t="s">
        <v>1387</v>
      </c>
      <c r="C536" s="33" t="s">
        <v>495</v>
      </c>
      <c r="D536" s="33" t="s">
        <v>119</v>
      </c>
      <c r="E536" s="33" t="s">
        <v>113</v>
      </c>
      <c r="F536" s="34" t="s">
        <v>37</v>
      </c>
      <c r="G536" s="34" t="s">
        <v>38</v>
      </c>
      <c r="H536" s="35" t="s">
        <v>1410</v>
      </c>
      <c r="I536" s="35" t="s">
        <v>1411</v>
      </c>
      <c r="J536" s="30" t="s">
        <v>106</v>
      </c>
      <c r="K536" s="37" t="s">
        <v>1412</v>
      </c>
      <c r="L536" s="31" t="n">
        <v>468</v>
      </c>
      <c r="M536" s="31"/>
      <c r="N536" s="31"/>
      <c r="O536" s="31"/>
      <c r="P536" s="31" t="s">
        <v>407</v>
      </c>
      <c r="Q536" s="31"/>
      <c r="R536" s="31"/>
      <c r="S536" s="41"/>
      <c r="T536" s="31"/>
    </row>
    <row r="537" customFormat="false" ht="178.5" hidden="false" customHeight="false" outlineLevel="0" collapsed="false">
      <c r="A537" s="24" t="n">
        <v>537</v>
      </c>
      <c r="B537" s="25" t="s">
        <v>1387</v>
      </c>
      <c r="C537" s="33" t="s">
        <v>495</v>
      </c>
      <c r="D537" s="33" t="s">
        <v>109</v>
      </c>
      <c r="E537" s="33" t="s">
        <v>124</v>
      </c>
      <c r="F537" s="34" t="s">
        <v>37</v>
      </c>
      <c r="G537" s="34" t="s">
        <v>38</v>
      </c>
      <c r="H537" s="35" t="s">
        <v>1413</v>
      </c>
      <c r="I537" s="35" t="s">
        <v>1392</v>
      </c>
      <c r="J537" s="30" t="s">
        <v>148</v>
      </c>
      <c r="K537" s="37" t="s">
        <v>1414</v>
      </c>
      <c r="L537" s="31" t="n">
        <v>534</v>
      </c>
      <c r="M537" s="31"/>
      <c r="N537" s="31"/>
      <c r="O537" s="31"/>
      <c r="P537" s="31" t="s">
        <v>407</v>
      </c>
      <c r="Q537" s="31"/>
      <c r="R537" s="31"/>
      <c r="S537" s="41"/>
      <c r="T537" s="31"/>
    </row>
    <row r="538" customFormat="false" ht="63.75" hidden="true" customHeight="false" outlineLevel="0" collapsed="false">
      <c r="A538" s="24" t="n">
        <v>538</v>
      </c>
      <c r="B538" s="25" t="s">
        <v>1387</v>
      </c>
      <c r="C538" s="33" t="s">
        <v>821</v>
      </c>
      <c r="D538" s="33" t="s">
        <v>296</v>
      </c>
      <c r="E538" s="33" t="s">
        <v>711</v>
      </c>
      <c r="F538" s="34" t="s">
        <v>37</v>
      </c>
      <c r="G538" s="34" t="s">
        <v>38</v>
      </c>
      <c r="H538" s="35" t="s">
        <v>1415</v>
      </c>
      <c r="I538" s="35" t="s">
        <v>1392</v>
      </c>
      <c r="J538" s="30"/>
      <c r="K538" s="37"/>
      <c r="L538" s="31"/>
      <c r="M538" s="31"/>
      <c r="N538" s="31"/>
      <c r="O538" s="31"/>
      <c r="P538" s="31" t="s">
        <v>1416</v>
      </c>
      <c r="Q538" s="31"/>
      <c r="R538" s="31"/>
      <c r="S538" s="41"/>
      <c r="T538" s="31"/>
    </row>
    <row r="539" customFormat="false" ht="89.25" hidden="true" customHeight="false" outlineLevel="0" collapsed="false">
      <c r="A539" s="24" t="n">
        <v>539</v>
      </c>
      <c r="B539" s="25" t="s">
        <v>1387</v>
      </c>
      <c r="C539" s="33" t="s">
        <v>1353</v>
      </c>
      <c r="D539" s="33" t="s">
        <v>537</v>
      </c>
      <c r="E539" s="33" t="s">
        <v>626</v>
      </c>
      <c r="F539" s="34" t="s">
        <v>37</v>
      </c>
      <c r="G539" s="34" t="s">
        <v>38</v>
      </c>
      <c r="H539" s="35" t="s">
        <v>1417</v>
      </c>
      <c r="I539" s="35" t="s">
        <v>1392</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87</v>
      </c>
      <c r="C540" s="33" t="s">
        <v>128</v>
      </c>
      <c r="D540" s="33" t="s">
        <v>129</v>
      </c>
      <c r="E540" s="33" t="s">
        <v>113</v>
      </c>
      <c r="F540" s="34" t="s">
        <v>37</v>
      </c>
      <c r="G540" s="34" t="s">
        <v>38</v>
      </c>
      <c r="H540" s="35" t="s">
        <v>1418</v>
      </c>
      <c r="I540" s="35" t="s">
        <v>1392</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87</v>
      </c>
      <c r="C541" s="33" t="s">
        <v>128</v>
      </c>
      <c r="D541" s="33" t="s">
        <v>605</v>
      </c>
      <c r="E541" s="33" t="s">
        <v>200</v>
      </c>
      <c r="F541" s="34" t="s">
        <v>37</v>
      </c>
      <c r="G541" s="34" t="s">
        <v>38</v>
      </c>
      <c r="H541" s="35" t="s">
        <v>1419</v>
      </c>
      <c r="I541" s="35" t="s">
        <v>1392</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87</v>
      </c>
      <c r="C542" s="33" t="s">
        <v>128</v>
      </c>
      <c r="D542" s="33" t="s">
        <v>605</v>
      </c>
      <c r="E542" s="33" t="s">
        <v>671</v>
      </c>
      <c r="F542" s="34" t="s">
        <v>37</v>
      </c>
      <c r="G542" s="34" t="s">
        <v>38</v>
      </c>
      <c r="H542" s="35" t="s">
        <v>1420</v>
      </c>
      <c r="I542" s="35" t="s">
        <v>1392</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87</v>
      </c>
      <c r="C543" s="33" t="s">
        <v>768</v>
      </c>
      <c r="D543" s="33" t="s">
        <v>240</v>
      </c>
      <c r="E543" s="33" t="s">
        <v>175</v>
      </c>
      <c r="F543" s="34" t="s">
        <v>78</v>
      </c>
      <c r="G543" s="34" t="s">
        <v>71</v>
      </c>
      <c r="H543" s="35" t="s">
        <v>1421</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87</v>
      </c>
      <c r="C544" s="33" t="s">
        <v>608</v>
      </c>
      <c r="D544" s="33" t="s">
        <v>609</v>
      </c>
      <c r="E544" s="33" t="s">
        <v>181</v>
      </c>
      <c r="F544" s="34" t="s">
        <v>37</v>
      </c>
      <c r="G544" s="34" t="s">
        <v>38</v>
      </c>
      <c r="H544" s="35" t="s">
        <v>1422</v>
      </c>
      <c r="I544" s="35" t="s">
        <v>1392</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87</v>
      </c>
      <c r="C545" s="33" t="s">
        <v>608</v>
      </c>
      <c r="D545" s="33" t="s">
        <v>609</v>
      </c>
      <c r="E545" s="33" t="s">
        <v>76</v>
      </c>
      <c r="F545" s="34" t="s">
        <v>37</v>
      </c>
      <c r="G545" s="34" t="s">
        <v>38</v>
      </c>
      <c r="H545" s="35" t="s">
        <v>1423</v>
      </c>
      <c r="I545" s="35" t="s">
        <v>1392</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87</v>
      </c>
      <c r="C546" s="33" t="s">
        <v>883</v>
      </c>
      <c r="D546" s="33" t="s">
        <v>265</v>
      </c>
      <c r="E546" s="33" t="s">
        <v>151</v>
      </c>
      <c r="F546" s="34" t="s">
        <v>37</v>
      </c>
      <c r="G546" s="34" t="s">
        <v>38</v>
      </c>
      <c r="H546" s="35" t="s">
        <v>1424</v>
      </c>
      <c r="I546" s="35" t="s">
        <v>1425</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387</v>
      </c>
      <c r="C547" s="33" t="s">
        <v>267</v>
      </c>
      <c r="D547" s="33" t="s">
        <v>268</v>
      </c>
      <c r="E547" s="33" t="s">
        <v>184</v>
      </c>
      <c r="F547" s="34" t="s">
        <v>37</v>
      </c>
      <c r="G547" s="34" t="s">
        <v>1426</v>
      </c>
      <c r="H547" s="35" t="s">
        <v>1427</v>
      </c>
      <c r="I547" s="35" t="s">
        <v>1428</v>
      </c>
      <c r="J547" s="30"/>
      <c r="K547" s="37"/>
      <c r="L547" s="31"/>
      <c r="M547" s="31"/>
      <c r="N547" s="31"/>
      <c r="O547" s="31"/>
      <c r="P547" s="31" t="s">
        <v>773</v>
      </c>
      <c r="Q547" s="31"/>
      <c r="R547" s="31"/>
      <c r="S547" s="41"/>
      <c r="T547" s="31"/>
    </row>
    <row r="548" customFormat="false" ht="127.5" hidden="true" customHeight="false" outlineLevel="0" collapsed="false">
      <c r="A548" s="24" t="n">
        <v>548</v>
      </c>
      <c r="B548" s="25" t="s">
        <v>1387</v>
      </c>
      <c r="C548" s="33" t="s">
        <v>267</v>
      </c>
      <c r="D548" s="33" t="s">
        <v>268</v>
      </c>
      <c r="E548" s="33" t="s">
        <v>533</v>
      </c>
      <c r="F548" s="34" t="s">
        <v>37</v>
      </c>
      <c r="G548" s="34" t="s">
        <v>38</v>
      </c>
      <c r="H548" s="35" t="s">
        <v>1429</v>
      </c>
      <c r="I548" s="35" t="s">
        <v>1430</v>
      </c>
      <c r="J548" s="30"/>
      <c r="K548" s="37"/>
      <c r="L548" s="31"/>
      <c r="M548" s="31"/>
      <c r="N548" s="31"/>
      <c r="O548" s="31"/>
      <c r="P548" s="31" t="s">
        <v>773</v>
      </c>
      <c r="Q548" s="31"/>
      <c r="R548" s="31"/>
      <c r="S548" s="41"/>
      <c r="T548" s="31"/>
    </row>
    <row r="549" customFormat="false" ht="102" hidden="true" customHeight="false" outlineLevel="0" collapsed="false">
      <c r="A549" s="24" t="n">
        <v>549</v>
      </c>
      <c r="B549" s="25" t="s">
        <v>1387</v>
      </c>
      <c r="C549" s="33" t="s">
        <v>903</v>
      </c>
      <c r="D549" s="33" t="s">
        <v>270</v>
      </c>
      <c r="E549" s="33" t="s">
        <v>159</v>
      </c>
      <c r="F549" s="34" t="s">
        <v>37</v>
      </c>
      <c r="G549" s="34" t="s">
        <v>38</v>
      </c>
      <c r="H549" s="35" t="s">
        <v>1431</v>
      </c>
      <c r="I549" s="35" t="s">
        <v>1432</v>
      </c>
      <c r="J549" s="30"/>
      <c r="K549" s="37"/>
      <c r="L549" s="31"/>
      <c r="M549" s="31"/>
      <c r="N549" s="31"/>
      <c r="O549" s="31"/>
      <c r="P549" s="31" t="s">
        <v>907</v>
      </c>
      <c r="Q549" s="31"/>
      <c r="R549" s="31"/>
      <c r="S549" s="41"/>
      <c r="T549" s="31"/>
    </row>
    <row r="550" customFormat="false" ht="331.5" hidden="false" customHeight="false" outlineLevel="0" collapsed="false">
      <c r="A550" s="24" t="n">
        <v>550</v>
      </c>
      <c r="B550" s="25" t="s">
        <v>1387</v>
      </c>
      <c r="C550" s="33" t="s">
        <v>277</v>
      </c>
      <c r="D550" s="33" t="s">
        <v>281</v>
      </c>
      <c r="E550" s="33" t="s">
        <v>290</v>
      </c>
      <c r="F550" s="34" t="s">
        <v>37</v>
      </c>
      <c r="G550" s="34" t="s">
        <v>38</v>
      </c>
      <c r="H550" s="35" t="s">
        <v>1433</v>
      </c>
      <c r="I550" s="35" t="s">
        <v>1434</v>
      </c>
      <c r="J550" s="30" t="s">
        <v>106</v>
      </c>
      <c r="K550" s="37" t="s">
        <v>1435</v>
      </c>
      <c r="L550" s="31"/>
      <c r="M550" s="31"/>
      <c r="N550" s="31"/>
      <c r="O550" s="31"/>
      <c r="P550" s="31" t="s">
        <v>407</v>
      </c>
      <c r="Q550" s="31"/>
      <c r="R550" s="31"/>
      <c r="S550" s="41"/>
      <c r="T550" s="31"/>
    </row>
    <row r="551" customFormat="false" ht="89.25" hidden="true" customHeight="false" outlineLevel="0" collapsed="false">
      <c r="A551" s="24" t="n">
        <v>551</v>
      </c>
      <c r="B551" s="25" t="s">
        <v>1387</v>
      </c>
      <c r="C551" s="33" t="s">
        <v>573</v>
      </c>
      <c r="D551" s="62" t="s">
        <v>1113</v>
      </c>
      <c r="E551" s="62" t="s">
        <v>114</v>
      </c>
      <c r="F551" s="63" t="s">
        <v>37</v>
      </c>
      <c r="G551" s="63" t="s">
        <v>38</v>
      </c>
      <c r="H551" s="64" t="s">
        <v>1436</v>
      </c>
      <c r="I551" s="64" t="s">
        <v>1392</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87</v>
      </c>
      <c r="C552" s="33" t="s">
        <v>133</v>
      </c>
      <c r="D552" s="33" t="s">
        <v>134</v>
      </c>
      <c r="E552" s="33" t="s">
        <v>119</v>
      </c>
      <c r="F552" s="34" t="s">
        <v>37</v>
      </c>
      <c r="G552" s="34" t="s">
        <v>38</v>
      </c>
      <c r="H552" s="35" t="s">
        <v>1437</v>
      </c>
      <c r="I552" s="35" t="s">
        <v>1392</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87</v>
      </c>
      <c r="C553" s="33" t="s">
        <v>746</v>
      </c>
      <c r="D553" s="33" t="s">
        <v>747</v>
      </c>
      <c r="E553" s="33" t="s">
        <v>145</v>
      </c>
      <c r="F553" s="34" t="s">
        <v>37</v>
      </c>
      <c r="G553" s="34" t="s">
        <v>38</v>
      </c>
      <c r="H553" s="35" t="s">
        <v>1438</v>
      </c>
      <c r="I553" s="35" t="s">
        <v>1392</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87</v>
      </c>
      <c r="C554" s="33" t="s">
        <v>300</v>
      </c>
      <c r="D554" s="33" t="s">
        <v>301</v>
      </c>
      <c r="E554" s="33" t="s">
        <v>77</v>
      </c>
      <c r="F554" s="34" t="s">
        <v>37</v>
      </c>
      <c r="G554" s="34" t="s">
        <v>38</v>
      </c>
      <c r="H554" s="35" t="s">
        <v>1439</v>
      </c>
      <c r="I554" s="35" t="s">
        <v>1392</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87</v>
      </c>
      <c r="C555" s="33" t="s">
        <v>1440</v>
      </c>
      <c r="D555" s="33" t="s">
        <v>304</v>
      </c>
      <c r="E555" s="33" t="s">
        <v>327</v>
      </c>
      <c r="F555" s="34" t="s">
        <v>37</v>
      </c>
      <c r="G555" s="34" t="s">
        <v>38</v>
      </c>
      <c r="H555" s="35" t="s">
        <v>1441</v>
      </c>
      <c r="I555" s="35" t="s">
        <v>1442</v>
      </c>
      <c r="J555" s="30"/>
      <c r="K555" s="37"/>
      <c r="L555" s="31"/>
      <c r="M555" s="31"/>
      <c r="N555" s="31"/>
      <c r="O555" s="31"/>
      <c r="P555" s="31" t="s">
        <v>557</v>
      </c>
      <c r="Q555" s="31"/>
      <c r="R555" s="31"/>
      <c r="S555" s="41"/>
      <c r="T555" s="31"/>
    </row>
    <row r="556" customFormat="false" ht="76.5" hidden="true" customHeight="false" outlineLevel="0" collapsed="false">
      <c r="A556" s="24" t="n">
        <v>556</v>
      </c>
      <c r="B556" s="25" t="s">
        <v>1387</v>
      </c>
      <c r="C556" s="33" t="s">
        <v>1440</v>
      </c>
      <c r="D556" s="33" t="s">
        <v>304</v>
      </c>
      <c r="E556" s="33" t="s">
        <v>102</v>
      </c>
      <c r="F556" s="34" t="s">
        <v>37</v>
      </c>
      <c r="G556" s="34" t="s">
        <v>38</v>
      </c>
      <c r="H556" s="35" t="s">
        <v>1443</v>
      </c>
      <c r="I556" s="35" t="s">
        <v>1392</v>
      </c>
      <c r="J556" s="30"/>
      <c r="K556" s="37"/>
      <c r="L556" s="31"/>
      <c r="M556" s="31"/>
      <c r="N556" s="31"/>
      <c r="O556" s="31"/>
      <c r="P556" s="31" t="s">
        <v>557</v>
      </c>
      <c r="Q556" s="31"/>
      <c r="R556" s="31"/>
      <c r="S556" s="41"/>
      <c r="T556" s="31"/>
    </row>
    <row r="557" customFormat="false" ht="38.25" hidden="true" customHeight="false" outlineLevel="0" collapsed="false">
      <c r="A557" s="24" t="n">
        <v>557</v>
      </c>
      <c r="B557" s="25" t="s">
        <v>1387</v>
      </c>
      <c r="C557" s="33" t="s">
        <v>312</v>
      </c>
      <c r="D557" s="33" t="s">
        <v>313</v>
      </c>
      <c r="E557" s="33" t="s">
        <v>463</v>
      </c>
      <c r="F557" s="34" t="s">
        <v>37</v>
      </c>
      <c r="G557" s="34" t="s">
        <v>38</v>
      </c>
      <c r="H557" s="35" t="s">
        <v>1444</v>
      </c>
      <c r="I557" s="35" t="s">
        <v>1445</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87</v>
      </c>
      <c r="C558" s="33" t="s">
        <v>312</v>
      </c>
      <c r="D558" s="33" t="s">
        <v>737</v>
      </c>
      <c r="E558" s="33" t="s">
        <v>130</v>
      </c>
      <c r="F558" s="34" t="s">
        <v>78</v>
      </c>
      <c r="G558" s="34" t="s">
        <v>71</v>
      </c>
      <c r="H558" s="35" t="s">
        <v>1446</v>
      </c>
      <c r="I558" s="35" t="s">
        <v>1392</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87</v>
      </c>
      <c r="C559" s="33" t="s">
        <v>312</v>
      </c>
      <c r="D559" s="33" t="s">
        <v>737</v>
      </c>
      <c r="E559" s="33" t="s">
        <v>176</v>
      </c>
      <c r="F559" s="34" t="s">
        <v>78</v>
      </c>
      <c r="G559" s="34" t="s">
        <v>71</v>
      </c>
      <c r="H559" s="35" t="s">
        <v>1447</v>
      </c>
      <c r="I559" s="35" t="s">
        <v>1392</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87</v>
      </c>
      <c r="C560" s="33" t="s">
        <v>938</v>
      </c>
      <c r="D560" s="33" t="s">
        <v>935</v>
      </c>
      <c r="E560" s="33" t="s">
        <v>639</v>
      </c>
      <c r="F560" s="34" t="s">
        <v>78</v>
      </c>
      <c r="G560" s="34" t="s">
        <v>71</v>
      </c>
      <c r="H560" s="35" t="s">
        <v>1448</v>
      </c>
      <c r="I560" s="35" t="s">
        <v>1392</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87</v>
      </c>
      <c r="C561" s="33" t="s">
        <v>943</v>
      </c>
      <c r="D561" s="33" t="s">
        <v>935</v>
      </c>
      <c r="E561" s="33" t="s">
        <v>330</v>
      </c>
      <c r="F561" s="34" t="s">
        <v>37</v>
      </c>
      <c r="G561" s="34" t="s">
        <v>38</v>
      </c>
      <c r="H561" s="35" t="s">
        <v>1449</v>
      </c>
      <c r="I561" s="35" t="s">
        <v>141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87</v>
      </c>
      <c r="C562" s="33" t="s">
        <v>314</v>
      </c>
      <c r="D562" s="33" t="s">
        <v>315</v>
      </c>
      <c r="E562" s="33" t="s">
        <v>174</v>
      </c>
      <c r="F562" s="34" t="s">
        <v>37</v>
      </c>
      <c r="G562" s="34" t="s">
        <v>38</v>
      </c>
      <c r="H562" s="35" t="s">
        <v>1450</v>
      </c>
      <c r="I562" s="35" t="s">
        <v>1392</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87</v>
      </c>
      <c r="C563" s="33" t="s">
        <v>647</v>
      </c>
      <c r="D563" s="33" t="s">
        <v>648</v>
      </c>
      <c r="E563" s="33" t="s">
        <v>102</v>
      </c>
      <c r="F563" s="34" t="s">
        <v>37</v>
      </c>
      <c r="G563" s="34" t="s">
        <v>38</v>
      </c>
      <c r="H563" s="35" t="s">
        <v>1451</v>
      </c>
      <c r="I563" s="35" t="s">
        <v>1452</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87</v>
      </c>
      <c r="C564" s="33" t="s">
        <v>318</v>
      </c>
      <c r="D564" s="33" t="s">
        <v>319</v>
      </c>
      <c r="E564" s="33" t="s">
        <v>98</v>
      </c>
      <c r="F564" s="34" t="s">
        <v>37</v>
      </c>
      <c r="G564" s="34" t="s">
        <v>38</v>
      </c>
      <c r="H564" s="35" t="s">
        <v>1450</v>
      </c>
      <c r="I564" s="35" t="s">
        <v>1392</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87</v>
      </c>
      <c r="C565" s="33" t="s">
        <v>1453</v>
      </c>
      <c r="D565" s="33" t="s">
        <v>955</v>
      </c>
      <c r="E565" s="33" t="s">
        <v>463</v>
      </c>
      <c r="F565" s="34" t="s">
        <v>37</v>
      </c>
      <c r="G565" s="34" t="s">
        <v>38</v>
      </c>
      <c r="H565" s="35" t="s">
        <v>1454</v>
      </c>
      <c r="I565" s="35" t="s">
        <v>1452</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87</v>
      </c>
      <c r="C566" s="33" t="s">
        <v>323</v>
      </c>
      <c r="D566" s="33" t="s">
        <v>324</v>
      </c>
      <c r="E566" s="33" t="s">
        <v>784</v>
      </c>
      <c r="F566" s="34" t="s">
        <v>37</v>
      </c>
      <c r="G566" s="34" t="s">
        <v>38</v>
      </c>
      <c r="H566" s="35" t="s">
        <v>1450</v>
      </c>
      <c r="I566" s="35" t="s">
        <v>1392</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87</v>
      </c>
      <c r="C567" s="33" t="s">
        <v>1455</v>
      </c>
      <c r="D567" s="33" t="s">
        <v>1456</v>
      </c>
      <c r="E567" s="33" t="s">
        <v>174</v>
      </c>
      <c r="F567" s="34" t="s">
        <v>37</v>
      </c>
      <c r="G567" s="34" t="s">
        <v>38</v>
      </c>
      <c r="H567" s="35" t="s">
        <v>1454</v>
      </c>
      <c r="I567" s="35" t="s">
        <v>1452</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87</v>
      </c>
      <c r="C568" s="33" t="s">
        <v>325</v>
      </c>
      <c r="D568" s="33" t="s">
        <v>326</v>
      </c>
      <c r="E568" s="33" t="s">
        <v>327</v>
      </c>
      <c r="F568" s="34" t="s">
        <v>37</v>
      </c>
      <c r="G568" s="34" t="s">
        <v>38</v>
      </c>
      <c r="H568" s="35" t="s">
        <v>1450</v>
      </c>
      <c r="I568" s="35" t="s">
        <v>1392</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87</v>
      </c>
      <c r="C569" s="33" t="s">
        <v>1457</v>
      </c>
      <c r="D569" s="33" t="s">
        <v>1458</v>
      </c>
      <c r="E569" s="33" t="s">
        <v>160</v>
      </c>
      <c r="F569" s="34" t="s">
        <v>37</v>
      </c>
      <c r="G569" s="34" t="s">
        <v>38</v>
      </c>
      <c r="H569" s="35" t="s">
        <v>1454</v>
      </c>
      <c r="I569" s="35" t="s">
        <v>1452</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87</v>
      </c>
      <c r="C570" s="33" t="s">
        <v>328</v>
      </c>
      <c r="D570" s="33" t="s">
        <v>329</v>
      </c>
      <c r="E570" s="33" t="s">
        <v>113</v>
      </c>
      <c r="F570" s="34" t="s">
        <v>37</v>
      </c>
      <c r="G570" s="34" t="s">
        <v>38</v>
      </c>
      <c r="H570" s="35" t="s">
        <v>1450</v>
      </c>
      <c r="I570" s="35" t="s">
        <v>1392</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59</v>
      </c>
      <c r="C571" s="33" t="s">
        <v>932</v>
      </c>
      <c r="D571" s="33" t="s">
        <v>266</v>
      </c>
      <c r="E571" s="33" t="s">
        <v>152</v>
      </c>
      <c r="F571" s="34" t="s">
        <v>37</v>
      </c>
      <c r="G571" s="34" t="s">
        <v>38</v>
      </c>
      <c r="H571" s="35" t="s">
        <v>1460</v>
      </c>
      <c r="I571" s="35" t="s">
        <v>1461</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59</v>
      </c>
      <c r="C572" s="26" t="s">
        <v>794</v>
      </c>
      <c r="D572" s="26" t="s">
        <v>795</v>
      </c>
      <c r="E572" s="26" t="s">
        <v>274</v>
      </c>
      <c r="F572" s="27" t="s">
        <v>37</v>
      </c>
      <c r="G572" s="27" t="s">
        <v>38</v>
      </c>
      <c r="H572" s="28" t="s">
        <v>1462</v>
      </c>
      <c r="I572" s="28" t="s">
        <v>1463</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59</v>
      </c>
      <c r="C573" s="33" t="s">
        <v>466</v>
      </c>
      <c r="D573" s="33" t="s">
        <v>286</v>
      </c>
      <c r="E573" s="33" t="s">
        <v>271</v>
      </c>
      <c r="F573" s="34" t="s">
        <v>37</v>
      </c>
      <c r="G573" s="34" t="s">
        <v>38</v>
      </c>
      <c r="H573" s="28" t="s">
        <v>1464</v>
      </c>
      <c r="I573" s="28" t="s">
        <v>1463</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65</v>
      </c>
      <c r="C574" s="26" t="s">
        <v>883</v>
      </c>
      <c r="D574" s="26" t="s">
        <v>265</v>
      </c>
      <c r="E574" s="26" t="s">
        <v>1466</v>
      </c>
      <c r="F574" s="27" t="s">
        <v>37</v>
      </c>
      <c r="G574" s="27" t="s">
        <v>38</v>
      </c>
      <c r="H574" s="28" t="s">
        <v>1467</v>
      </c>
      <c r="I574" s="28" t="s">
        <v>1468</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465</v>
      </c>
      <c r="C575" s="26" t="s">
        <v>883</v>
      </c>
      <c r="D575" s="26" t="s">
        <v>265</v>
      </c>
      <c r="E575" s="26" t="s">
        <v>1469</v>
      </c>
      <c r="F575" s="27" t="s">
        <v>37</v>
      </c>
      <c r="G575" s="27" t="s">
        <v>38</v>
      </c>
      <c r="H575" s="35" t="s">
        <v>1470</v>
      </c>
      <c r="I575" s="35" t="s">
        <v>1471</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465</v>
      </c>
      <c r="C576" s="26" t="s">
        <v>883</v>
      </c>
      <c r="D576" s="26" t="s">
        <v>265</v>
      </c>
      <c r="E576" s="26" t="s">
        <v>1469</v>
      </c>
      <c r="F576" s="27" t="s">
        <v>37</v>
      </c>
      <c r="G576" s="27" t="s">
        <v>38</v>
      </c>
      <c r="H576" s="35" t="s">
        <v>1472</v>
      </c>
      <c r="I576" s="35" t="s">
        <v>1473</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465</v>
      </c>
      <c r="C577" s="26" t="s">
        <v>264</v>
      </c>
      <c r="D577" s="26" t="s">
        <v>265</v>
      </c>
      <c r="E577" s="26" t="s">
        <v>1474</v>
      </c>
      <c r="F577" s="27" t="s">
        <v>37</v>
      </c>
      <c r="G577" s="27" t="s">
        <v>38</v>
      </c>
      <c r="H577" s="35" t="s">
        <v>1475</v>
      </c>
      <c r="I577" s="35" t="s">
        <v>1476</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465</v>
      </c>
      <c r="C578" s="26" t="s">
        <v>264</v>
      </c>
      <c r="D578" s="26" t="s">
        <v>265</v>
      </c>
      <c r="E578" s="26" t="s">
        <v>1477</v>
      </c>
      <c r="F578" s="27" t="s">
        <v>37</v>
      </c>
      <c r="G578" s="27" t="s">
        <v>38</v>
      </c>
      <c r="H578" s="35" t="s">
        <v>1478</v>
      </c>
      <c r="I578" s="35" t="s">
        <v>1479</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465</v>
      </c>
      <c r="C579" s="26" t="s">
        <v>267</v>
      </c>
      <c r="D579" s="26" t="s">
        <v>268</v>
      </c>
      <c r="E579" s="26" t="s">
        <v>1474</v>
      </c>
      <c r="F579" s="27" t="s">
        <v>37</v>
      </c>
      <c r="G579" s="27" t="s">
        <v>38</v>
      </c>
      <c r="H579" s="35" t="s">
        <v>1480</v>
      </c>
      <c r="I579" s="35" t="s">
        <v>1476</v>
      </c>
      <c r="J579" s="30"/>
      <c r="K579" s="37"/>
      <c r="L579" s="31"/>
      <c r="M579" s="31"/>
      <c r="N579" s="31"/>
      <c r="O579" s="31"/>
      <c r="P579" s="31" t="s">
        <v>773</v>
      </c>
      <c r="Q579" s="31"/>
      <c r="R579" s="31"/>
      <c r="S579" s="41"/>
      <c r="T579" s="31"/>
    </row>
    <row r="580" customFormat="false" ht="38.25" hidden="true" customHeight="false" outlineLevel="0" collapsed="false">
      <c r="A580" s="24" t="n">
        <v>580</v>
      </c>
      <c r="B580" s="25" t="s">
        <v>1465</v>
      </c>
      <c r="C580" s="26" t="s">
        <v>267</v>
      </c>
      <c r="D580" s="26" t="s">
        <v>268</v>
      </c>
      <c r="E580" s="26" t="s">
        <v>1474</v>
      </c>
      <c r="F580" s="27" t="s">
        <v>37</v>
      </c>
      <c r="G580" s="27" t="s">
        <v>38</v>
      </c>
      <c r="H580" s="35" t="s">
        <v>1478</v>
      </c>
      <c r="I580" s="35" t="s">
        <v>1479</v>
      </c>
      <c r="J580" s="30"/>
      <c r="K580" s="37"/>
      <c r="L580" s="31"/>
      <c r="M580" s="31"/>
      <c r="N580" s="31"/>
      <c r="O580" s="31"/>
      <c r="P580" s="31" t="s">
        <v>773</v>
      </c>
      <c r="Q580" s="31"/>
      <c r="R580" s="31"/>
      <c r="S580" s="41"/>
      <c r="T580" s="31"/>
    </row>
    <row r="581" customFormat="false" ht="12.75" hidden="true" customHeight="false" outlineLevel="0" collapsed="false">
      <c r="A581" s="24" t="n">
        <v>581</v>
      </c>
      <c r="B581" s="25" t="s">
        <v>1481</v>
      </c>
      <c r="C581" s="26" t="s">
        <v>164</v>
      </c>
      <c r="D581" s="26" t="s">
        <v>135</v>
      </c>
      <c r="E581" s="26" t="s">
        <v>102</v>
      </c>
      <c r="F581" s="27" t="s">
        <v>78</v>
      </c>
      <c r="G581" s="27" t="s">
        <v>38</v>
      </c>
      <c r="H581" s="28" t="s">
        <v>1482</v>
      </c>
      <c r="I581" s="28" t="s">
        <v>1483</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1</v>
      </c>
      <c r="C582" s="33" t="s">
        <v>505</v>
      </c>
      <c r="D582" s="33" t="s">
        <v>506</v>
      </c>
      <c r="E582" s="33" t="s">
        <v>69</v>
      </c>
      <c r="F582" s="34" t="s">
        <v>78</v>
      </c>
      <c r="G582" s="34" t="s">
        <v>38</v>
      </c>
      <c r="H582" s="35" t="s">
        <v>1484</v>
      </c>
      <c r="I582" s="35" t="s">
        <v>1485</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1</v>
      </c>
      <c r="C583" s="33" t="s">
        <v>552</v>
      </c>
      <c r="D583" s="33" t="s">
        <v>393</v>
      </c>
      <c r="E583" s="33" t="s">
        <v>537</v>
      </c>
      <c r="F583" s="34" t="s">
        <v>37</v>
      </c>
      <c r="G583" s="34" t="s">
        <v>38</v>
      </c>
      <c r="H583" s="35" t="s">
        <v>1486</v>
      </c>
      <c r="I583" s="35" t="s">
        <v>1487</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1</v>
      </c>
      <c r="C584" s="33" t="s">
        <v>991</v>
      </c>
      <c r="D584" s="33" t="s">
        <v>992</v>
      </c>
      <c r="E584" s="33" t="s">
        <v>191</v>
      </c>
      <c r="F584" s="34" t="s">
        <v>37</v>
      </c>
      <c r="G584" s="34" t="s">
        <v>38</v>
      </c>
      <c r="H584" s="35" t="s">
        <v>1488</v>
      </c>
      <c r="I584" s="35" t="s">
        <v>1489</v>
      </c>
      <c r="J584" s="30"/>
      <c r="K584" s="37"/>
      <c r="L584" s="31"/>
      <c r="M584" s="31"/>
      <c r="N584" s="31"/>
      <c r="O584" s="31"/>
      <c r="P584" s="31" t="s">
        <v>907</v>
      </c>
      <c r="Q584" s="31"/>
      <c r="R584" s="31"/>
      <c r="S584" s="41"/>
      <c r="T584" s="31"/>
    </row>
    <row r="585" customFormat="false" ht="38.25" hidden="true" customHeight="false" outlineLevel="0" collapsed="false">
      <c r="A585" s="24" t="n">
        <v>585</v>
      </c>
      <c r="B585" s="25" t="s">
        <v>1481</v>
      </c>
      <c r="C585" s="33" t="s">
        <v>217</v>
      </c>
      <c r="D585" s="33" t="s">
        <v>218</v>
      </c>
      <c r="E585" s="33" t="s">
        <v>639</v>
      </c>
      <c r="F585" s="34" t="s">
        <v>37</v>
      </c>
      <c r="G585" s="34" t="s">
        <v>71</v>
      </c>
      <c r="H585" s="35" t="s">
        <v>1490</v>
      </c>
      <c r="I585" s="35"/>
      <c r="J585" s="30"/>
      <c r="K585" s="37"/>
      <c r="L585" s="31"/>
      <c r="M585" s="31"/>
      <c r="N585" s="31"/>
      <c r="O585" s="31"/>
      <c r="P585" s="31" t="s">
        <v>773</v>
      </c>
      <c r="Q585" s="31"/>
      <c r="R585" s="31"/>
      <c r="S585" s="41"/>
      <c r="T585" s="31"/>
    </row>
    <row r="586" customFormat="false" ht="38.25" hidden="true" customHeight="false" outlineLevel="0" collapsed="false">
      <c r="A586" s="24" t="n">
        <v>586</v>
      </c>
      <c r="B586" s="25" t="s">
        <v>1481</v>
      </c>
      <c r="C586" s="33" t="s">
        <v>768</v>
      </c>
      <c r="D586" s="33" t="s">
        <v>240</v>
      </c>
      <c r="E586" s="33" t="s">
        <v>175</v>
      </c>
      <c r="F586" s="34" t="s">
        <v>37</v>
      </c>
      <c r="G586" s="34" t="s">
        <v>38</v>
      </c>
      <c r="H586" s="35" t="s">
        <v>1491</v>
      </c>
      <c r="I586" s="35" t="s">
        <v>1492</v>
      </c>
      <c r="J586" s="30"/>
      <c r="K586" s="37"/>
      <c r="L586" s="31"/>
      <c r="M586" s="31"/>
      <c r="N586" s="31"/>
      <c r="O586" s="31"/>
      <c r="P586" s="31" t="s">
        <v>773</v>
      </c>
      <c r="Q586" s="31"/>
      <c r="R586" s="31"/>
      <c r="S586" s="41"/>
      <c r="T586" s="31"/>
    </row>
    <row r="587" customFormat="false" ht="114.75" hidden="true" customHeight="false" outlineLevel="0" collapsed="false">
      <c r="A587" s="24" t="n">
        <v>587</v>
      </c>
      <c r="B587" s="25" t="s">
        <v>1493</v>
      </c>
      <c r="C587" s="26" t="s">
        <v>61</v>
      </c>
      <c r="D587" s="26" t="s">
        <v>61</v>
      </c>
      <c r="E587" s="26"/>
      <c r="F587" s="27" t="s">
        <v>37</v>
      </c>
      <c r="G587" s="27" t="s">
        <v>38</v>
      </c>
      <c r="H587" s="28" t="s">
        <v>1388</v>
      </c>
      <c r="I587" s="28" t="s">
        <v>1389</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8"/>
      <c r="E1985" s="38"/>
      <c r="F1985" s="38"/>
      <c r="G1985" s="38"/>
      <c r="H1985" s="38"/>
      <c r="I1985" s="38"/>
      <c r="J1985" s="38"/>
      <c r="K1985" s="38"/>
      <c r="L1985" s="38"/>
      <c r="M1985" s="83"/>
      <c r="N1985" s="39"/>
      <c r="O1985" s="38"/>
      <c r="P1985" s="38"/>
      <c r="S1985" s="82"/>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4"/>
      <c r="C1988" s="84"/>
      <c r="D1988" s="39"/>
      <c r="E1988" s="39"/>
      <c r="F1988" s="39"/>
      <c r="G1988" s="39"/>
      <c r="H1988" s="39"/>
      <c r="I1988" s="39"/>
      <c r="J1988" s="39"/>
      <c r="K1988" s="39"/>
      <c r="L1988" s="39"/>
      <c r="M1988" s="39"/>
      <c r="N1988" s="39"/>
      <c r="O1988" s="39"/>
      <c r="P1988" s="39"/>
      <c r="S1988" s="85"/>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6"/>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39"/>
      <c r="S1999" s="85"/>
    </row>
    <row r="2000" s="31" customFormat="true" ht="11.25" hidden="true" customHeight="false" outlineLevel="0" collapsed="false">
      <c r="D2000" s="39"/>
      <c r="E2000" s="39"/>
      <c r="F2000" s="39"/>
      <c r="G2000" s="39"/>
      <c r="H2000" s="39"/>
      <c r="I2000" s="39"/>
      <c r="J2000" s="88"/>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7"/>
      <c r="S2006" s="85"/>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M147:T1975 K708:K1260 C735:I1024 K186:K268 B2:N2 C3:I119 G525 C266:I312 C186:C204 B65536 D186:I261 C208:C261 C314:I492 C501:I501 F502:G502 G503:G523 L147:L1672 A2:A145 B186:B1975 C140:I145 B121:J134 K270:K290 O2:T145 J3:M67 B147:K185 N3:N145 K68:M145 J68:J120 B3:B120 B135:B145 J135:J145 A146:W146 A147:A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0" t="s">
        <v>1494</v>
      </c>
      <c r="B1" s="91" t="s">
        <v>1495</v>
      </c>
      <c r="C1" s="92" t="s">
        <v>106</v>
      </c>
      <c r="D1" s="92" t="s">
        <v>148</v>
      </c>
      <c r="E1" s="92" t="s">
        <v>222</v>
      </c>
      <c r="F1" s="92" t="s">
        <v>81</v>
      </c>
      <c r="G1" s="92" t="s">
        <v>1496</v>
      </c>
      <c r="H1" s="90" t="s">
        <v>1497</v>
      </c>
      <c r="I1" s="93" t="s">
        <v>1498</v>
      </c>
      <c r="J1" s="94" t="s">
        <v>1499</v>
      </c>
      <c r="K1" s="95" t="s">
        <v>1500</v>
      </c>
      <c r="L1" s="92" t="s">
        <v>1501</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2</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1</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99" t="s">
        <v>1502</v>
      </c>
      <c r="L2" s="102"/>
      <c r="M2" s="96"/>
      <c r="N2" s="97"/>
      <c r="O2" s="96"/>
      <c r="P2" s="96"/>
      <c r="Q2" s="96"/>
      <c r="R2" s="96"/>
      <c r="S2" s="96"/>
      <c r="T2" s="96"/>
      <c r="U2" s="96"/>
      <c r="V2" s="96"/>
      <c r="W2" s="96"/>
      <c r="X2" s="96"/>
      <c r="Y2" s="96"/>
      <c r="Z2" s="96"/>
      <c r="AA2" s="96"/>
    </row>
    <row r="3" customFormat="false" ht="11.45" hidden="false" customHeight="true" outlineLevel="0" collapsed="false">
      <c r="A3" s="98" t="s">
        <v>96</v>
      </c>
      <c r="B3" s="99" t="n">
        <f aca="false">COUNTIF('LB140 Comments'!P$2:'LB140 Comments'!P$1974,A3)</f>
        <v>52</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2</v>
      </c>
      <c r="G3" s="99" t="n">
        <f aca="false">SUMPRODUCT(('LB140 Comments'!$P$1:'LB140 Comments'!$R$1974=$A3)*('LB140 Comments'!$J$1:'LB140 Comments'!$J$1974=""))</f>
        <v>50</v>
      </c>
      <c r="H3" s="99" t="n">
        <f aca="false">SUM(F3,G3)</f>
        <v>52</v>
      </c>
      <c r="I3" s="100" t="n">
        <f aca="false">SUMPRODUCT(('LB140 Comments'!$P$1:'LB140 Comments'!$R$1974=$A3)*('LB140 Comments'!$M$1:'LB140 Comments'!$M$1974="Editor To Do"))</f>
        <v>0</v>
      </c>
      <c r="J3" s="101" t="n">
        <f aca="false">SUMPRODUCT(('LB140 Comments'!$P$1:'LB140 Comments'!$R$1974=$A3)*('LB140 Comments'!$M$1:'LB140 Comments'!$M$1974="Done"))</f>
        <v>0</v>
      </c>
      <c r="K3" s="99" t="s">
        <v>1503</v>
      </c>
      <c r="L3" s="102"/>
      <c r="M3" s="96"/>
      <c r="N3" s="97"/>
      <c r="O3" s="96"/>
      <c r="P3" s="96"/>
      <c r="Q3" s="96"/>
      <c r="R3" s="96"/>
      <c r="S3" s="96"/>
      <c r="T3" s="96"/>
      <c r="U3" s="96"/>
      <c r="V3" s="96"/>
      <c r="W3" s="96"/>
      <c r="X3" s="96"/>
      <c r="Y3" s="96"/>
      <c r="Z3" s="96"/>
      <c r="AA3" s="96"/>
    </row>
    <row r="4" customFormat="false" ht="11.45" hidden="false" customHeight="true" outlineLevel="0" collapsed="false">
      <c r="A4" s="98" t="s">
        <v>112</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99" t="s">
        <v>1502</v>
      </c>
      <c r="L4" s="102"/>
      <c r="M4" s="96"/>
      <c r="N4" s="97"/>
      <c r="O4" s="96"/>
      <c r="P4" s="96"/>
      <c r="Q4" s="96"/>
      <c r="R4" s="96"/>
      <c r="S4" s="96"/>
      <c r="T4" s="96"/>
      <c r="U4" s="96"/>
      <c r="V4" s="96"/>
      <c r="W4" s="96"/>
      <c r="X4" s="96"/>
      <c r="Y4" s="96"/>
      <c r="Z4" s="96"/>
      <c r="AA4" s="96"/>
    </row>
    <row r="5" customFormat="false" ht="11.45" hidden="false" customHeight="true" outlineLevel="0" collapsed="false">
      <c r="A5" s="98" t="s">
        <v>407</v>
      </c>
      <c r="B5" s="99" t="n">
        <f aca="false">COUNTIF('LB140 Comments'!P$2:'LB140 Comments'!P$1974,A5)</f>
        <v>14</v>
      </c>
      <c r="C5" s="99" t="n">
        <f aca="false">SUMPRODUCT(('LB140 Comments'!$P$1:'LB140 Comments'!$R$1974=$A5)*('LB140 Comments'!$J$1:'LB140 Comments'!$J$1974=C$1))</f>
        <v>8</v>
      </c>
      <c r="D5" s="99" t="n">
        <f aca="false">SUMPRODUCT(('LB140 Comments'!$P$1:'LB140 Comments'!$R$1974=$A5)*('LB140 Comments'!$J$1:'LB140 Comments'!$J$1974=D$1))</f>
        <v>2</v>
      </c>
      <c r="E5" s="99" t="n">
        <f aca="false">SUMPRODUCT(('LB140 Comments'!$P$1:'LB140 Comments'!$R$1974=$A5)*('LB140 Comments'!$J$1:'LB140 Comments'!$J$1974=E$1))</f>
        <v>4</v>
      </c>
      <c r="F5" s="99" t="n">
        <f aca="false">SUMPRODUCT(('LB140 Comments'!$P$1:'LB140 Comments'!$R$1974=$A5)*('LB140 Comments'!$J$1:'LB140 Comments'!$J$1974=F$1))</f>
        <v>0</v>
      </c>
      <c r="G5" s="99" t="n">
        <f aca="false">SUMPRODUCT(('LB140 Comments'!$P$1:'LB140 Comments'!$R$1974=$A5)*('LB140 Comments'!$J$1:'LB140 Comments'!$J$1974=""))</f>
        <v>0</v>
      </c>
      <c r="H5" s="99" t="n">
        <f aca="false">SUM(F5,G5)</f>
        <v>0</v>
      </c>
      <c r="I5" s="100" t="n">
        <f aca="false">SUMPRODUCT(('LB140 Comments'!$P$1:'LB140 Comments'!$R$1974=$A5)*('LB140 Comments'!$M$1:'LB140 Comments'!$M$1974="Editor To Do"))</f>
        <v>0</v>
      </c>
      <c r="J5" s="101" t="n">
        <f aca="false">SUMPRODUCT(('LB140 Comments'!$P$1:'LB140 Comments'!$R$1974=$A5)*('LB140 Comments'!$M$1:'LB140 Comments'!$M$1974="Done"))</f>
        <v>0</v>
      </c>
      <c r="K5" s="99" t="s">
        <v>1504</v>
      </c>
      <c r="L5" s="102"/>
      <c r="M5" s="96"/>
      <c r="N5" s="97"/>
      <c r="O5" s="96"/>
      <c r="P5" s="96"/>
      <c r="Q5" s="96"/>
      <c r="R5" s="96"/>
      <c r="S5" s="96"/>
      <c r="T5" s="96"/>
      <c r="U5" s="96"/>
      <c r="V5" s="96"/>
      <c r="W5" s="96"/>
      <c r="X5" s="96"/>
      <c r="Y5" s="96"/>
      <c r="Z5" s="96"/>
      <c r="AA5" s="96"/>
    </row>
    <row r="6" customFormat="false" ht="11.45" hidden="false" customHeight="true" outlineLevel="0" collapsed="false">
      <c r="A6" s="98" t="s">
        <v>486</v>
      </c>
      <c r="B6" s="99" t="n">
        <f aca="false">COUNTIF('LB140 Comments'!P$2:'LB140 Comments'!P$1974,A6)</f>
        <v>8</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1</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1</v>
      </c>
      <c r="K6" s="99" t="s">
        <v>1505</v>
      </c>
      <c r="L6" s="102"/>
      <c r="M6" s="96"/>
      <c r="N6" s="97"/>
      <c r="O6" s="96"/>
      <c r="P6" s="96"/>
      <c r="Q6" s="96"/>
      <c r="R6" s="96"/>
      <c r="S6" s="96"/>
      <c r="T6" s="96"/>
      <c r="U6" s="96"/>
      <c r="V6" s="96"/>
      <c r="W6" s="96"/>
      <c r="X6" s="96"/>
      <c r="Y6" s="96"/>
      <c r="Z6" s="96"/>
      <c r="AA6" s="96"/>
    </row>
    <row r="7" customFormat="false" ht="11.45" hidden="false" customHeight="true" outlineLevel="0" collapsed="false">
      <c r="A7" s="98" t="s">
        <v>483</v>
      </c>
      <c r="B7" s="99" t="n">
        <f aca="false">COUNTIF('LB140 Comments'!P$2:'LB140 Comments'!P$1974,A7)</f>
        <v>28</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1</v>
      </c>
      <c r="G7" s="99" t="n">
        <f aca="false">SUMPRODUCT(('LB140 Comments'!$P$1:'LB140 Comments'!$R$1974=$A7)*('LB140 Comments'!$J$1:'LB140 Comments'!$J$1974=""))</f>
        <v>27</v>
      </c>
      <c r="H7" s="99" t="n">
        <f aca="false">SUM(F7,G7)</f>
        <v>28</v>
      </c>
      <c r="I7" s="100" t="n">
        <f aca="false">SUMPRODUCT(('LB140 Comments'!$P$1:'LB140 Comments'!$R$1974=$A7)*('LB140 Comments'!$M$1:'LB140 Comments'!$M$1974="Editor To Do"))</f>
        <v>0</v>
      </c>
      <c r="J7" s="101" t="n">
        <f aca="false">SUMPRODUCT(('LB140 Comments'!$P$1:'LB140 Comments'!$R$1974=$A7)*('LB140 Comments'!$M$1:'LB140 Comments'!$M$1974="Done"))</f>
        <v>0</v>
      </c>
      <c r="K7" s="99" t="s">
        <v>1506</v>
      </c>
      <c r="L7" s="102"/>
      <c r="M7" s="103"/>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7</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3</v>
      </c>
      <c r="G8" s="99" t="n">
        <f aca="false">SUMPRODUCT(('LB140 Comments'!$P$1:'LB140 Comments'!$R$1974=$A8)*('LB140 Comments'!$J$1:'LB140 Comments'!$J$1974=""))</f>
        <v>54</v>
      </c>
      <c r="H8" s="99" t="n">
        <f aca="false">SUM(F8,G8)</f>
        <v>57</v>
      </c>
      <c r="I8" s="100" t="n">
        <f aca="false">SUMPRODUCT(('LB140 Comments'!$P$1:'LB140 Comments'!$R$1974=$A7)*('LB140 Comments'!$M$1:'LB140 Comments'!$M$1974="Editor To Do"))</f>
        <v>0</v>
      </c>
      <c r="J8" s="101" t="n">
        <f aca="false">SUMPRODUCT(('LB140 Comments'!$P$1:'LB140 Comments'!$R$1974=$A8)*('LB140 Comments'!$M$1:'LB140 Comments'!$M$1974="Done"))</f>
        <v>0</v>
      </c>
      <c r="K8" s="99" t="s">
        <v>1506</v>
      </c>
      <c r="L8" s="102"/>
      <c r="M8" s="96"/>
      <c r="N8" s="97"/>
      <c r="O8" s="96"/>
      <c r="P8" s="96"/>
      <c r="Q8" s="96"/>
      <c r="R8" s="96"/>
      <c r="S8" s="96"/>
      <c r="T8" s="96"/>
      <c r="U8" s="96"/>
      <c r="V8" s="96"/>
      <c r="W8" s="96"/>
      <c r="X8" s="96"/>
      <c r="Y8" s="96"/>
      <c r="Z8" s="96"/>
      <c r="AA8" s="96"/>
    </row>
    <row r="9" customFormat="false" ht="11.45" hidden="false" customHeight="true" outlineLevel="0" collapsed="false">
      <c r="A9" s="98" t="s">
        <v>138</v>
      </c>
      <c r="B9" s="99" t="n">
        <f aca="false">COUNTIF('LB140 Comments'!P$2:'LB140 Comments'!P$1974,A9)</f>
        <v>73</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1</v>
      </c>
      <c r="G9" s="99" t="n">
        <f aca="false">SUMPRODUCT(('LB140 Comments'!$P$1:'LB140 Comments'!$R$1974=$A9)*('LB140 Comments'!$J$1:'LB140 Comments'!$J$1974=""))</f>
        <v>72</v>
      </c>
      <c r="H9" s="99" t="n">
        <f aca="false">SUM(F9,G9)</f>
        <v>73</v>
      </c>
      <c r="I9" s="100" t="n">
        <f aca="false">SUMPRODUCT(('LB140 Comments'!$P$1:'LB140 Comments'!$R$1974=$A8)*('LB140 Comments'!$M$1:'LB140 Comments'!$M$1974="Editor To Do"))</f>
        <v>0</v>
      </c>
      <c r="J9" s="101" t="n">
        <f aca="false">SUMPRODUCT(('LB140 Comments'!$P$1:'LB140 Comments'!$R$1974=$A9)*('LB140 Comments'!$M$1:'LB140 Comments'!$M$1974="Done"))</f>
        <v>0</v>
      </c>
      <c r="K9" s="99" t="s">
        <v>1505</v>
      </c>
      <c r="L9" s="102"/>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99" t="s">
        <v>1507</v>
      </c>
      <c r="L10" s="102"/>
      <c r="M10" s="103"/>
      <c r="N10" s="104"/>
      <c r="O10" s="105"/>
      <c r="P10" s="96"/>
      <c r="Q10" s="96"/>
      <c r="R10" s="96"/>
      <c r="S10" s="96"/>
      <c r="T10" s="96"/>
      <c r="U10" s="96"/>
      <c r="V10" s="96"/>
      <c r="W10" s="96"/>
      <c r="X10" s="96"/>
      <c r="Y10" s="96"/>
      <c r="Z10" s="96"/>
      <c r="AA10" s="96"/>
    </row>
    <row r="11" customFormat="false" ht="11.45" hidden="false" customHeight="true" outlineLevel="0" collapsed="false">
      <c r="A11" s="98" t="s">
        <v>1508</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99" t="s">
        <v>1509</v>
      </c>
      <c r="L11" s="102"/>
      <c r="N11" s="106"/>
      <c r="O11" s="107"/>
      <c r="P11" s="96"/>
      <c r="Q11" s="96"/>
      <c r="R11" s="96"/>
      <c r="S11" s="96"/>
      <c r="T11" s="96"/>
      <c r="U11" s="96"/>
      <c r="V11" s="96"/>
      <c r="W11" s="96"/>
      <c r="X11" s="96"/>
      <c r="Y11" s="96"/>
      <c r="Z11" s="96"/>
      <c r="AA11" s="96"/>
    </row>
    <row r="12" customFormat="false" ht="11.45" hidden="false" customHeight="true" outlineLevel="0" collapsed="false">
      <c r="A12" s="98" t="s">
        <v>588</v>
      </c>
      <c r="B12" s="99" t="n">
        <f aca="false">COUNTIF('LB140 Comments'!P$2:'LB140 Comments'!P$1974,A12)</f>
        <v>26</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6</v>
      </c>
      <c r="H12" s="99" t="n">
        <f aca="false">SUM(F12,G12)</f>
        <v>26</v>
      </c>
      <c r="I12" s="100" t="n">
        <f aca="false">SUMPRODUCT(('LB140 Comments'!$P$1:'LB140 Comments'!$R$1974=$A12)*('LB140 Comments'!$M$1:'LB140 Comments'!$M$1974="Editor To Do"))</f>
        <v>0</v>
      </c>
      <c r="J12" s="101" t="n">
        <f aca="false">SUMPRODUCT(('LB140 Comments'!$P$1:'LB140 Comments'!$R$1974=$A12)*('LB140 Comments'!$M$1:'LB140 Comments'!$M$1974="Done"))</f>
        <v>0</v>
      </c>
      <c r="K12" s="99" t="s">
        <v>1510</v>
      </c>
      <c r="L12" s="102"/>
      <c r="N12" s="106"/>
      <c r="O12" s="107"/>
      <c r="P12" s="96"/>
      <c r="Q12" s="96"/>
      <c r="R12" s="96"/>
      <c r="S12" s="96"/>
      <c r="T12" s="96"/>
      <c r="U12" s="96"/>
      <c r="V12" s="96"/>
      <c r="W12" s="96"/>
      <c r="X12" s="96"/>
      <c r="Y12" s="96"/>
      <c r="Z12" s="96"/>
      <c r="AA12" s="96"/>
    </row>
    <row r="13" customFormat="false" ht="11.45" hidden="false" customHeight="true" outlineLevel="0" collapsed="false">
      <c r="A13" s="98" t="s">
        <v>557</v>
      </c>
      <c r="B13" s="99" t="n">
        <f aca="false">COUNTIF('LB140 Comments'!P$2:'LB140 Comments'!P$1974,A13)</f>
        <v>6</v>
      </c>
      <c r="C13" s="99" t="n">
        <f aca="false">SUMPRODUCT(('LB140 Comments'!$P$1:'LB140 Comments'!$R$1974=$A13)*('LB140 Comments'!$J$1:'LB140 Comments'!$J$1974=C$1))</f>
        <v>0</v>
      </c>
      <c r="D13" s="99" t="n">
        <f aca="false">SUMPRODUCT(('LB140 Comments'!$P$1:'LB140 Comments'!$R$1974=$A13)*('LB140 Comments'!$J$1:'LB140 Comments'!$J$1974=D$1))</f>
        <v>0</v>
      </c>
      <c r="E13" s="99" t="n">
        <f aca="false">SUMPRODUCT(('LB140 Comments'!$P$1:'LB140 Comments'!$R$1974=$A13)*('LB140 Comments'!$J$1:'LB140 Comments'!$J$1974=E$1))</f>
        <v>0</v>
      </c>
      <c r="F13" s="99" t="n">
        <f aca="false">SUMPRODUCT(('LB140 Comments'!$P$1:'LB140 Comments'!$R$1974=$A13)*('LB140 Comments'!$J$1:'LB140 Comments'!$J$1974=F$1))</f>
        <v>0</v>
      </c>
      <c r="G13" s="99" t="n">
        <f aca="false">SUMPRODUCT(('LB140 Comments'!$P$1:'LB140 Comments'!$R$1974=$A13)*('LB140 Comments'!$J$1:'LB140 Comments'!$J$1974=""))</f>
        <v>6</v>
      </c>
      <c r="H13" s="99" t="n">
        <f aca="false">SUM(F13,G13)</f>
        <v>6</v>
      </c>
      <c r="I13" s="100" t="n">
        <f aca="false">SUMPRODUCT(('LB140 Comments'!$P$1:'LB140 Comments'!$R$1974=$A13)*('LB140 Comments'!$M$1:'LB140 Comments'!$M$1974="Editor To Do"))</f>
        <v>0</v>
      </c>
      <c r="J13" s="101" t="n">
        <f aca="false">SUMPRODUCT(('LB140 Comments'!$P$1:'LB140 Comments'!$R$1974=$A13)*('LB140 Comments'!$M$1:'LB140 Comments'!$M$1974="Done"))</f>
        <v>0</v>
      </c>
      <c r="K13" s="99" t="s">
        <v>1507</v>
      </c>
      <c r="L13" s="102"/>
      <c r="M13" s="103"/>
      <c r="N13" s="104"/>
      <c r="O13" s="105"/>
      <c r="P13" s="96"/>
      <c r="Q13" s="96"/>
      <c r="R13" s="96"/>
      <c r="S13" s="96"/>
      <c r="T13" s="96"/>
      <c r="U13" s="96"/>
      <c r="V13" s="96"/>
      <c r="W13" s="96"/>
      <c r="X13" s="96"/>
      <c r="Y13" s="96"/>
      <c r="Z13" s="96"/>
      <c r="AA13" s="96"/>
    </row>
    <row r="14" customFormat="false" ht="11.45" hidden="false" customHeight="true" outlineLevel="0" collapsed="false">
      <c r="A14" s="98" t="s">
        <v>907</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99" t="s">
        <v>1507</v>
      </c>
      <c r="L14" s="102"/>
      <c r="N14" s="106"/>
      <c r="O14" s="107"/>
      <c r="P14" s="96"/>
      <c r="Q14" s="96"/>
      <c r="R14" s="96"/>
      <c r="S14" s="96"/>
      <c r="T14" s="96"/>
      <c r="U14" s="96"/>
      <c r="V14" s="96"/>
      <c r="W14" s="96"/>
      <c r="X14" s="96"/>
      <c r="Y14" s="96"/>
      <c r="Z14" s="96"/>
      <c r="AA14" s="96"/>
    </row>
    <row r="15" customFormat="false" ht="11.45" hidden="false" customHeight="true" outlineLevel="0" collapsed="false">
      <c r="A15" s="98" t="s">
        <v>773</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99" t="s">
        <v>1511</v>
      </c>
      <c r="L15" s="102"/>
      <c r="N15" s="106"/>
      <c r="O15" s="107"/>
      <c r="P15" s="96"/>
      <c r="Q15" s="96"/>
      <c r="R15" s="96"/>
      <c r="S15" s="96"/>
      <c r="T15" s="96"/>
      <c r="U15" s="96"/>
      <c r="V15" s="96"/>
      <c r="W15" s="96"/>
      <c r="X15" s="96"/>
      <c r="Y15" s="96"/>
      <c r="Z15" s="96"/>
      <c r="AA15" s="96"/>
    </row>
    <row r="16" customFormat="false" ht="11.45" hidden="false" customHeight="true" outlineLevel="0" collapsed="false">
      <c r="A16" s="98" t="s">
        <v>754</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99" t="s">
        <v>1512</v>
      </c>
      <c r="L16" s="102"/>
      <c r="N16" s="106"/>
      <c r="O16" s="107"/>
      <c r="P16" s="96"/>
      <c r="Q16" s="96"/>
      <c r="R16" s="96"/>
      <c r="S16" s="96"/>
      <c r="T16" s="96"/>
      <c r="U16" s="96"/>
      <c r="V16" s="96"/>
      <c r="W16" s="96"/>
      <c r="X16" s="96"/>
      <c r="Y16" s="96"/>
      <c r="Z16" s="96"/>
      <c r="AA16" s="96"/>
    </row>
    <row r="17" customFormat="false" ht="11.45" hidden="false" customHeight="true" outlineLevel="0" collapsed="false">
      <c r="A17" s="98" t="s">
        <v>424</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99" t="s">
        <v>1513</v>
      </c>
      <c r="L17" s="102"/>
      <c r="N17" s="106"/>
      <c r="O17" s="107"/>
      <c r="P17" s="96"/>
      <c r="Q17" s="96"/>
      <c r="R17" s="96"/>
      <c r="S17" s="96"/>
      <c r="T17" s="96"/>
      <c r="U17" s="96"/>
      <c r="V17" s="96"/>
      <c r="W17" s="96"/>
      <c r="X17" s="96"/>
      <c r="Y17" s="96"/>
      <c r="Z17" s="96"/>
      <c r="AA17" s="96"/>
    </row>
    <row r="18" customFormat="false" ht="11.45" hidden="false" customHeight="true" outlineLevel="0" collapsed="false">
      <c r="A18" s="98" t="s">
        <v>127</v>
      </c>
      <c r="B18" s="99" t="n">
        <f aca="false">COUNTIF('LB140 Comments'!P$2:'LB140 Comments'!P$1974,A18)</f>
        <v>13</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2</v>
      </c>
      <c r="G18" s="99" t="n">
        <f aca="false">SUMPRODUCT(('LB140 Comments'!$P$1:'LB140 Comments'!$R$1974=$A18)*('LB140 Comments'!$J$1:'LB140 Comments'!$J$1974=""))</f>
        <v>11</v>
      </c>
      <c r="H18" s="99" t="n">
        <f aca="false">SUM(F18,G18)</f>
        <v>13</v>
      </c>
      <c r="I18" s="100" t="n">
        <f aca="false">SUMPRODUCT(('LB140 Comments'!$P$1:'LB140 Comments'!$R$1974=$A18)*('LB140 Comments'!$M$1:'LB140 Comments'!$M$1974="Editor To Do"))</f>
        <v>0</v>
      </c>
      <c r="J18" s="101" t="n">
        <f aca="false">SUMPRODUCT(('LB140 Comments'!$P$1:'LB140 Comments'!$R$1974=$A18)*('LB140 Comments'!$M$1:'LB140 Comments'!$M$1974="Done"))</f>
        <v>0</v>
      </c>
      <c r="K18" s="99" t="s">
        <v>1514</v>
      </c>
      <c r="L18" s="102"/>
      <c r="N18" s="106"/>
      <c r="O18" s="107"/>
      <c r="P18" s="96"/>
      <c r="Q18" s="96"/>
      <c r="R18" s="96"/>
      <c r="S18" s="96"/>
      <c r="T18" s="96"/>
      <c r="U18" s="96"/>
      <c r="V18" s="96"/>
      <c r="W18" s="96"/>
      <c r="X18" s="96"/>
      <c r="Y18" s="96"/>
      <c r="Z18" s="96"/>
      <c r="AA18" s="96"/>
    </row>
    <row r="19" customFormat="false" ht="11.45" hidden="false" customHeight="true" outlineLevel="0" collapsed="false">
      <c r="A19" s="98" t="s">
        <v>375</v>
      </c>
      <c r="B19" s="99" t="n">
        <f aca="false">COUNTIF('LB140 Comments'!P$2:'LB140 Comments'!P$1974,A19)</f>
        <v>20</v>
      </c>
      <c r="C19" s="99" t="n">
        <f aca="false">SUMPRODUCT(('LB140 Comments'!$P$1:'LB140 Comments'!$R$1974=$A19)*('LB140 Comments'!$J$1:'LB140 Comments'!$J$1974=C$1))</f>
        <v>0</v>
      </c>
      <c r="D19" s="99" t="n">
        <f aca="false">SUMPRODUCT(('LB140 Comments'!$P$1:'LB140 Comments'!$R$1974=$A19)*('LB140 Comments'!$J$1:'LB140 Comments'!$J$1974=D$1))</f>
        <v>0</v>
      </c>
      <c r="E19" s="99" t="n">
        <f aca="false">SUMPRODUCT(('LB140 Comments'!$P$1:'LB140 Comments'!$R$1974=$A19)*('LB140 Comments'!$J$1:'LB140 Comments'!$J$1974=E$1))</f>
        <v>0</v>
      </c>
      <c r="F19" s="99" t="n">
        <f aca="false">SUMPRODUCT(('LB140 Comments'!$P$1:'LB140 Comments'!$R$1974=$A19)*('LB140 Comments'!$J$1:'LB140 Comments'!$J$1974=F$1))</f>
        <v>0</v>
      </c>
      <c r="G19" s="99" t="n">
        <f aca="false">SUMPRODUCT(('LB140 Comments'!$P$1:'LB140 Comments'!$R$1974=$A19)*('LB140 Comments'!$J$1:'LB140 Comments'!$J$1974=""))</f>
        <v>20</v>
      </c>
      <c r="H19" s="99" t="n">
        <f aca="false">SUM(F19,G19)</f>
        <v>20</v>
      </c>
      <c r="I19" s="100" t="n">
        <f aca="false">SUMPRODUCT(('LB140 Comments'!$P$1:'LB140 Comments'!$R$1974=$A19)*('LB140 Comments'!$M$1:'LB140 Comments'!$M$1974="Editor To Do"))</f>
        <v>0</v>
      </c>
      <c r="J19" s="101" t="n">
        <f aca="false">SUMPRODUCT(('LB140 Comments'!$P$1:'LB140 Comments'!$R$1974=$A19)*('LB140 Comments'!$M$1:'LB140 Comments'!$M$1974="Done"))</f>
        <v>0</v>
      </c>
      <c r="K19" s="99" t="s">
        <v>1507</v>
      </c>
      <c r="L19" s="102"/>
      <c r="N19" s="106"/>
      <c r="O19" s="107"/>
      <c r="P19" s="96"/>
      <c r="Q19" s="96"/>
      <c r="R19" s="96"/>
      <c r="S19" s="96"/>
      <c r="T19" s="96"/>
      <c r="U19" s="96"/>
      <c r="V19" s="96"/>
      <c r="W19" s="96"/>
      <c r="X19" s="96"/>
      <c r="Y19" s="96"/>
      <c r="Z19" s="96"/>
      <c r="AA19" s="96"/>
    </row>
    <row r="20" customFormat="false" ht="11.45" hidden="false" customHeight="true" outlineLevel="0" collapsed="false">
      <c r="A20" s="98" t="s">
        <v>478</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99" t="s">
        <v>1502</v>
      </c>
      <c r="L20" s="102"/>
      <c r="O20" s="96"/>
      <c r="P20" s="96"/>
      <c r="Q20" s="96"/>
      <c r="R20" s="96"/>
      <c r="S20" s="96"/>
      <c r="T20" s="96"/>
      <c r="U20" s="96"/>
      <c r="V20" s="96"/>
      <c r="W20" s="96"/>
      <c r="X20" s="96"/>
      <c r="Y20" s="96"/>
      <c r="Z20" s="96"/>
      <c r="AA20" s="96"/>
    </row>
    <row r="21" customFormat="false" ht="11.45" hidden="false" customHeight="true" outlineLevel="0" collapsed="false">
      <c r="A21" s="98" t="s">
        <v>380</v>
      </c>
      <c r="B21" s="99" t="n">
        <f aca="false">COUNTIF('LB140 Comments'!P$2:'LB140 Comments'!P$1974,A21)</f>
        <v>3</v>
      </c>
      <c r="C21" s="99" t="n">
        <f aca="false">SUMPRODUCT(('LB140 Comments'!$P$1:'LB140 Comments'!$R$1974=$A21)*('LB140 Comments'!$J$1:'LB140 Comments'!$J$1974=C$1))</f>
        <v>0</v>
      </c>
      <c r="D21" s="99" t="n">
        <f aca="false">SUMPRODUCT(('LB140 Comments'!$P$1:'LB140 Comments'!$R$1974=$A21)*('LB140 Comments'!$J$1:'LB140 Comments'!$J$1974=D$1))</f>
        <v>0</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3</v>
      </c>
      <c r="H21" s="99" t="n">
        <f aca="false">SUM(F21,G21)</f>
        <v>3</v>
      </c>
      <c r="I21" s="100" t="n">
        <f aca="false">SUMPRODUCT(('LB140 Comments'!$P$1:'LB140 Comments'!$R$1974=$A21)*('LB140 Comments'!$M$1:'LB140 Comments'!$M$1974="Editor To Do"))</f>
        <v>0</v>
      </c>
      <c r="J21" s="101" t="n">
        <f aca="false">SUMPRODUCT(('LB140 Comments'!$P$1:'LB140 Comments'!$R$1974=$A21)*('LB140 Comments'!$M$1:'LB140 Comments'!$M$1974="Done"))</f>
        <v>0</v>
      </c>
      <c r="K21" s="99" t="s">
        <v>1507</v>
      </c>
      <c r="L21" s="102"/>
      <c r="O21" s="96"/>
      <c r="P21" s="96"/>
      <c r="Q21" s="96"/>
      <c r="R21" s="96"/>
      <c r="S21" s="96"/>
      <c r="T21" s="96"/>
      <c r="U21" s="96"/>
      <c r="V21" s="96"/>
      <c r="W21" s="96"/>
      <c r="X21" s="96"/>
      <c r="Y21" s="96"/>
      <c r="Z21" s="96"/>
      <c r="AA21" s="96"/>
    </row>
    <row r="22" customFormat="false" ht="11.45" hidden="false" customHeight="true" outlineLevel="0" collapsed="false">
      <c r="A22" s="98" t="s">
        <v>1416</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99" t="s">
        <v>1509</v>
      </c>
      <c r="L22" s="102"/>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8"/>
      <c r="I23" s="100"/>
      <c r="J23" s="101"/>
      <c r="K23" s="99"/>
      <c r="L23" s="102"/>
      <c r="P23" s="96"/>
      <c r="Q23" s="96"/>
      <c r="R23" s="96"/>
      <c r="S23" s="96"/>
      <c r="T23" s="96"/>
      <c r="U23" s="96"/>
      <c r="V23" s="96"/>
      <c r="W23" s="96"/>
      <c r="X23" s="96"/>
      <c r="Y23" s="96"/>
      <c r="Z23" s="96"/>
      <c r="AA23" s="96"/>
    </row>
    <row r="24" customFormat="false" ht="11.45" hidden="false" customHeight="true" outlineLevel="0" collapsed="false">
      <c r="A24" s="109" t="s">
        <v>1495</v>
      </c>
      <c r="B24" s="110" t="n">
        <f aca="false">SUM(B2:B23)</f>
        <v>432</v>
      </c>
      <c r="C24" s="110" t="n">
        <f aca="false">SUM(C2:C23)</f>
        <v>8</v>
      </c>
      <c r="D24" s="110" t="n">
        <f aca="false">SUM(D2:D23)</f>
        <v>2</v>
      </c>
      <c r="E24" s="110" t="n">
        <f aca="false">SUM(E2:E23)</f>
        <v>5</v>
      </c>
      <c r="F24" s="110" t="n">
        <f aca="false">SUM(F2:F23)</f>
        <v>10</v>
      </c>
      <c r="G24" s="110" t="n">
        <f aca="false">SUM(G2:G23)</f>
        <v>407</v>
      </c>
      <c r="H24" s="110" t="n">
        <f aca="false">SUM(H2:H23)</f>
        <v>416</v>
      </c>
      <c r="I24" s="110" t="n">
        <f aca="false">SUM(I2:I23)</f>
        <v>0</v>
      </c>
      <c r="J24" s="110" t="n">
        <f aca="false">SUM(J2:J23)</f>
        <v>1</v>
      </c>
      <c r="K24" s="99"/>
      <c r="L24" s="111"/>
    </row>
    <row r="26" customFormat="false" ht="12.75" hidden="false" customHeight="false" outlineLevel="0" collapsed="false">
      <c r="A26" s="112" t="s">
        <v>1515</v>
      </c>
      <c r="B26" s="113" t="s">
        <v>1516</v>
      </c>
      <c r="F26" s="114" t="s">
        <v>1517</v>
      </c>
      <c r="G26" s="113" t="s">
        <v>1495</v>
      </c>
      <c r="H26" s="113" t="s">
        <v>1518</v>
      </c>
      <c r="J26" s="112" t="s">
        <v>1519</v>
      </c>
      <c r="K26" s="115" t="s">
        <v>1520</v>
      </c>
      <c r="L26" s="116"/>
      <c r="N26" s="0"/>
    </row>
    <row r="27" customFormat="false" ht="12.75" hidden="false" customHeight="false" outlineLevel="0" collapsed="false">
      <c r="A27" s="117" t="s">
        <v>1495</v>
      </c>
      <c r="B27" s="118" t="n">
        <f aca="false">COUNTA('LB140 Comments'!B$2:'LB140 Comments'!B$1500)</f>
        <v>586</v>
      </c>
      <c r="C27" s="119"/>
      <c r="F27" s="117"/>
      <c r="G27" s="118" t="n">
        <f aca="false">SUMIF(K$2:K$23,F27,B$2:B$23)</f>
        <v>0</v>
      </c>
      <c r="H27" s="118" t="n">
        <f aca="false">SUMIF(K$2:K$23,F27,H$2:H$23)</f>
        <v>0</v>
      </c>
      <c r="J27" s="120"/>
      <c r="K27" s="121"/>
      <c r="L27" s="122"/>
      <c r="N27" s="0"/>
    </row>
    <row r="28" customFormat="false" ht="12.75" hidden="false" customHeight="false" outlineLevel="0" collapsed="false">
      <c r="A28" s="117" t="s">
        <v>1521</v>
      </c>
      <c r="B28" s="118" t="n">
        <f aca="false">COUNTIF('LB140 Comments'!F$2:'LB140 Comments'!F$1500,"T")</f>
        <v>418</v>
      </c>
      <c r="F28" s="117"/>
      <c r="G28" s="118" t="n">
        <f aca="false">SUMIF(K$2:K$23,F28,B$2:B$23)</f>
        <v>0</v>
      </c>
      <c r="H28" s="118" t="n">
        <f aca="false">SUMIF(K$2:K$23,F28,H$2:H$23)</f>
        <v>0</v>
      </c>
      <c r="J28" s="123"/>
      <c r="K28" s="121"/>
      <c r="L28" s="122"/>
      <c r="N28" s="0"/>
    </row>
    <row r="29" customFormat="false" ht="12.75" hidden="false" customHeight="false" outlineLevel="0" collapsed="false">
      <c r="A29" s="117" t="s">
        <v>1522</v>
      </c>
      <c r="B29" s="118" t="n">
        <f aca="false">COUNTIF('LB140 Comments'!F$2:'LB140 Comments'!F$1500,"E")+COUNTIF('LB140 Comments'!F$2:'LB140 Comments'!F$1500,"ER")</f>
        <v>168</v>
      </c>
      <c r="D29" s="89"/>
      <c r="F29" s="117"/>
      <c r="G29" s="118" t="n">
        <f aca="false">SUMIF(K$2:K$23,F29,B$2:B$23)</f>
        <v>0</v>
      </c>
      <c r="H29" s="118" t="n">
        <f aca="false">SUMIF(K$2:K$23,F29,H$2:H$23)</f>
        <v>0</v>
      </c>
      <c r="J29" s="124"/>
      <c r="K29" s="121"/>
      <c r="L29" s="122"/>
      <c r="N29" s="0"/>
    </row>
    <row r="30" customFormat="false" ht="12.75" hidden="false" customHeight="false" outlineLevel="0" collapsed="false">
      <c r="A30" s="117" t="s">
        <v>106</v>
      </c>
      <c r="B30" s="118" t="n">
        <f aca="false">COUNTIF('LB140 Comments'!J$2:'LB140 Comments'!J$1974,A30)</f>
        <v>131</v>
      </c>
      <c r="D30" s="89"/>
      <c r="F30" s="117"/>
      <c r="G30" s="118" t="n">
        <f aca="false">SUMIF(K$2:K$23,F30,B$2:B$23)</f>
        <v>0</v>
      </c>
      <c r="H30" s="118" t="n">
        <f aca="false">SUMIF(K$2:K$23,F30,H$2:H$23)</f>
        <v>0</v>
      </c>
      <c r="J30" s="125"/>
      <c r="K30" s="121"/>
      <c r="L30" s="122"/>
      <c r="N30" s="0"/>
    </row>
    <row r="31" customFormat="false" ht="12.75" hidden="false" customHeight="false" outlineLevel="0" collapsed="false">
      <c r="A31" s="117" t="s">
        <v>222</v>
      </c>
      <c r="B31" s="118" t="n">
        <f aca="false">COUNTIF('LB140 Comments'!J$2:'LB140 Comments'!J$2007,A31)</f>
        <v>23</v>
      </c>
      <c r="D31" s="89"/>
      <c r="F31" s="117"/>
      <c r="G31" s="118" t="n">
        <f aca="false">SUMIF(K$2:K$23,F31,B$2:B$23)</f>
        <v>0</v>
      </c>
      <c r="H31" s="118" t="n">
        <f aca="false">SUMIF(K$2:K$23,F31,H$2:H$23)</f>
        <v>0</v>
      </c>
      <c r="J31" s="126"/>
      <c r="K31" s="127"/>
      <c r="L31" s="128"/>
      <c r="N31" s="0"/>
    </row>
    <row r="32" customFormat="false" ht="12.75" hidden="false" customHeight="false" outlineLevel="0" collapsed="false">
      <c r="A32" s="117" t="s">
        <v>148</v>
      </c>
      <c r="B32" s="118" t="n">
        <f aca="false">COUNTIF('LB140 Comments'!J$2:'LB140 Comments'!J$2007,A32)</f>
        <v>15</v>
      </c>
      <c r="F32" s="117"/>
      <c r="G32" s="118" t="n">
        <f aca="false">SUMIF(K$2:K$23,F32,B$2:B$23)</f>
        <v>0</v>
      </c>
      <c r="H32" s="118" t="n">
        <f aca="false">SUMIF(K$2:K$23,F32,H$2:H$23)</f>
        <v>0</v>
      </c>
      <c r="J32" s="118"/>
      <c r="K32" s="121"/>
      <c r="L32" s="122"/>
      <c r="N32" s="0"/>
    </row>
    <row r="33" customFormat="false" ht="12.75" hidden="false" customHeight="false" outlineLevel="0" collapsed="false">
      <c r="A33" s="117" t="s">
        <v>81</v>
      </c>
      <c r="B33" s="118" t="n">
        <f aca="false">COUNTIF('LB140 Comments'!J$2:'LB140 Comments'!J$2007,A33)</f>
        <v>10</v>
      </c>
      <c r="D33" s="89"/>
      <c r="F33" s="117"/>
      <c r="G33" s="118" t="n">
        <f aca="false">SUMIF(K$2:K$23,F33,B$2:B$23)</f>
        <v>0</v>
      </c>
      <c r="H33" s="118" t="n">
        <f aca="false">SUMIF(K$2:K$23,F33,H$2:H$23)</f>
        <v>0</v>
      </c>
      <c r="J33" s="129"/>
      <c r="K33" s="121"/>
      <c r="L33" s="122"/>
      <c r="N33" s="0"/>
    </row>
    <row r="34" customFormat="false" ht="12.75" hidden="false" customHeight="false" outlineLevel="0" collapsed="false">
      <c r="A34" s="117" t="s">
        <v>1523</v>
      </c>
      <c r="B34" s="118" t="n">
        <f aca="false">COUNTA('LB140 Comments'!L$2:'LB140 Comments'!L$2007)</f>
        <v>131</v>
      </c>
      <c r="D34" s="89"/>
      <c r="F34" s="117"/>
      <c r="G34" s="118" t="n">
        <f aca="false">SUMIF(K$2:K$23,F34,B$2:B$23)</f>
        <v>0</v>
      </c>
      <c r="H34" s="118" t="n">
        <f aca="false">SUMIF(K$2:K$23,F34,H$2:H$23)</f>
        <v>0</v>
      </c>
      <c r="K34" s="89"/>
      <c r="N34" s="0"/>
    </row>
    <row r="35" customFormat="false" ht="12.75" hidden="false" customHeight="false" outlineLevel="0" collapsed="false">
      <c r="A35" s="117" t="s">
        <v>1524</v>
      </c>
      <c r="B35" s="118" t="n">
        <f aca="false">COUNTIF('LB140 Comments'!M$2:'LB140 Comments'!M$2007,"Editor To Do")</f>
        <v>0</v>
      </c>
      <c r="D35" s="89"/>
      <c r="F35" s="117"/>
      <c r="G35" s="118" t="n">
        <f aca="false">SUMIF(K$2:K$23,F35,B$2:B$23)</f>
        <v>0</v>
      </c>
      <c r="H35" s="118" t="n">
        <f aca="false">SUMIF(K$2:K$23,F35,H$2:H$23)</f>
        <v>0</v>
      </c>
      <c r="K35" s="89"/>
      <c r="N35" s="0"/>
    </row>
    <row r="36" customFormat="false" ht="12.75" hidden="false" customHeight="false" outlineLevel="0" collapsed="false">
      <c r="A36" s="117" t="s">
        <v>1525</v>
      </c>
      <c r="B36" s="118" t="n">
        <f aca="false">COUNTIF('LB140 Comments'!M$2:'LB140 Comments'!M$2007,"Can't do")</f>
        <v>0</v>
      </c>
      <c r="D36" s="89"/>
      <c r="F36" s="117"/>
      <c r="G36" s="118" t="n">
        <f aca="false">SUMIF(K$2:K$23,F36,B$2:B$23)</f>
        <v>0</v>
      </c>
      <c r="H36" s="118" t="n">
        <f aca="false">SUMIF(K$2:K$23,F36,H$2:H$23)</f>
        <v>0</v>
      </c>
      <c r="K36" s="89"/>
      <c r="N36" s="0"/>
    </row>
    <row r="37" customFormat="false" ht="12.75" hidden="false" customHeight="false" outlineLevel="0" collapsed="false">
      <c r="A37" s="117" t="s">
        <v>1526</v>
      </c>
      <c r="B37" s="118" t="n">
        <f aca="false">COUNTIF('LB140 Comments'!M$2:'LB140 Comments'!M$2007,"Done")</f>
        <v>120</v>
      </c>
      <c r="C37" s="130"/>
      <c r="D37" s="89"/>
      <c r="F37" s="117"/>
      <c r="G37" s="118" t="n">
        <f aca="false">SUMIF(K$2:K$23,F37,B$2:B$23)</f>
        <v>0</v>
      </c>
      <c r="H37" s="118" t="n">
        <f aca="false">SUMIF(K$2:K$23,F37,H$2:H$23)</f>
        <v>0</v>
      </c>
      <c r="K37" s="89"/>
      <c r="N37" s="0"/>
    </row>
    <row r="38" customFormat="false" ht="12.75" hidden="false" customHeight="false" outlineLevel="0" collapsed="false">
      <c r="A38" s="117" t="s">
        <v>1496</v>
      </c>
      <c r="B38" s="118" t="n">
        <f aca="false">COUNTIF('LB140 Comments'!J$2:'LB140 Comments'!J$7,"")</f>
        <v>6</v>
      </c>
      <c r="F38" s="131" t="s">
        <v>1527</v>
      </c>
      <c r="G38" s="129" t="n">
        <f aca="false">SUM(G27:G37)</f>
        <v>0</v>
      </c>
      <c r="H38" s="129" t="n">
        <f aca="false">SUM(H27:H37)</f>
        <v>0</v>
      </c>
      <c r="N38" s="0"/>
    </row>
    <row r="39" customFormat="false" ht="12.75" hidden="false" customHeight="false" outlineLevel="0" collapsed="false">
      <c r="F39" s="132"/>
      <c r="G39" s="133"/>
      <c r="H39" s="133"/>
    </row>
    <row r="44" customFormat="false" ht="13.5" hidden="false" customHeight="false" outlineLevel="0" collapsed="false"/>
    <row r="45" customFormat="false" ht="12.75" hidden="false" customHeight="false" outlineLevel="0" collapsed="false">
      <c r="L45" s="134" t="s">
        <v>1528</v>
      </c>
    </row>
    <row r="46" customFormat="false" ht="12.75" hidden="false" customHeight="false" outlineLevel="0" collapsed="false">
      <c r="L46" s="135" t="s">
        <v>1526</v>
      </c>
    </row>
    <row r="47" customFormat="false" ht="13.5" hidden="false" customHeight="false" outlineLevel="0" collapsed="false">
      <c r="L47" s="136" t="n">
        <f aca="false">(B37+B36+B33)/B27</f>
        <v>0.221843003412969</v>
      </c>
    </row>
    <row r="50" customFormat="false" ht="12.75" hidden="false" customHeight="false" outlineLevel="0" collapsed="false">
      <c r="L50" s="137"/>
    </row>
    <row r="51" customFormat="false" ht="12.75" hidden="false" customHeight="false" outlineLevel="0" collapsed="false">
      <c r="L51" s="137"/>
    </row>
    <row r="71" customFormat="false" ht="12.75" hidden="false" customHeight="false" outlineLevel="0" collapsed="false">
      <c r="A71" s="138" t="s">
        <v>1529</v>
      </c>
      <c r="B71" s="139"/>
      <c r="C71" s="139"/>
      <c r="D71" s="140"/>
      <c r="E71" s="140"/>
      <c r="F71" s="141"/>
    </row>
    <row r="72" customFormat="false" ht="12.75" hidden="false" customHeight="false" outlineLevel="0" collapsed="false">
      <c r="A72" s="142" t="s">
        <v>1530</v>
      </c>
      <c r="B72" s="143"/>
      <c r="C72" s="143"/>
      <c r="D72" s="144"/>
      <c r="E72" s="144"/>
      <c r="F72" s="145"/>
    </row>
    <row r="73" customFormat="false" ht="12.75" hidden="false" customHeight="false" outlineLevel="0" collapsed="false">
      <c r="A73" s="146" t="s">
        <v>1531</v>
      </c>
      <c r="B73" s="143"/>
      <c r="C73" s="143"/>
      <c r="D73" s="144"/>
      <c r="E73" s="144"/>
      <c r="F73" s="145"/>
    </row>
    <row r="74" customFormat="false" ht="12.75" hidden="false" customHeight="false" outlineLevel="0" collapsed="false">
      <c r="A74" s="142" t="s">
        <v>1532</v>
      </c>
      <c r="B74" s="143"/>
      <c r="C74" s="143"/>
      <c r="D74" s="144"/>
      <c r="E74" s="144"/>
      <c r="F74" s="145"/>
    </row>
    <row r="75" customFormat="false" ht="12.75" hidden="false" customHeight="false" outlineLevel="0" collapsed="false">
      <c r="A75" s="147" t="s">
        <v>1533</v>
      </c>
      <c r="B75" s="143"/>
      <c r="C75" s="143"/>
      <c r="D75" s="144"/>
      <c r="E75" s="144"/>
      <c r="F75" s="145"/>
    </row>
    <row r="76" customFormat="false" ht="12.75" hidden="false" customHeight="false" outlineLevel="0" collapsed="false">
      <c r="A76" s="147" t="s">
        <v>1534</v>
      </c>
      <c r="B76" s="143"/>
      <c r="C76" s="143"/>
      <c r="D76" s="144"/>
      <c r="E76" s="144"/>
      <c r="F76" s="145"/>
    </row>
    <row r="77" customFormat="false" ht="12.75" hidden="false" customHeight="false" outlineLevel="0" collapsed="false">
      <c r="A77" s="148" t="s">
        <v>1535</v>
      </c>
      <c r="B77" s="143"/>
      <c r="C77" s="143"/>
      <c r="D77" s="144"/>
      <c r="E77" s="144"/>
      <c r="F77" s="145"/>
    </row>
    <row r="78" customFormat="false" ht="12.75" hidden="false" customHeight="false" outlineLevel="0" collapsed="false">
      <c r="A78" s="142" t="s">
        <v>1536</v>
      </c>
      <c r="B78" s="143"/>
      <c r="C78" s="143"/>
      <c r="D78" s="144"/>
      <c r="E78" s="144"/>
      <c r="F78" s="145"/>
    </row>
    <row r="79" customFormat="false" ht="12.75" hidden="false" customHeight="false" outlineLevel="0" collapsed="false">
      <c r="A79" s="147" t="s">
        <v>1537</v>
      </c>
      <c r="B79" s="143"/>
      <c r="C79" s="143"/>
      <c r="D79" s="144"/>
      <c r="E79" s="144"/>
      <c r="F79" s="145"/>
    </row>
    <row r="80" customFormat="false" ht="12.75" hidden="false" customHeight="false" outlineLevel="0" collapsed="false">
      <c r="A80" s="147" t="s">
        <v>1538</v>
      </c>
      <c r="B80" s="143"/>
      <c r="C80" s="143"/>
      <c r="D80" s="144"/>
      <c r="E80" s="144"/>
      <c r="F80" s="145"/>
    </row>
    <row r="81" customFormat="false" ht="12.75" hidden="false" customHeight="false" outlineLevel="0" collapsed="false">
      <c r="A81" s="147" t="s">
        <v>1539</v>
      </c>
      <c r="B81" s="143"/>
      <c r="C81" s="143"/>
      <c r="D81" s="144"/>
      <c r="E81" s="144"/>
      <c r="F81" s="145"/>
    </row>
    <row r="82" customFormat="false" ht="12.75" hidden="false" customHeight="false" outlineLevel="0" collapsed="false">
      <c r="A82" s="149" t="s">
        <v>1540</v>
      </c>
      <c r="B82" s="150"/>
      <c r="C82" s="150"/>
      <c r="D82" s="151"/>
      <c r="E82" s="151"/>
      <c r="F82" s="152"/>
    </row>
    <row r="83" customFormat="false" ht="12.75" hidden="false" customHeight="false" outlineLevel="0" collapsed="false">
      <c r="A83" s="153"/>
    </row>
    <row r="84" customFormat="false" ht="12.75" hidden="false" customHeight="false" outlineLevel="0" collapsed="false">
      <c r="A84" s="138" t="s">
        <v>1541</v>
      </c>
      <c r="B84" s="139"/>
      <c r="C84" s="139"/>
      <c r="D84" s="140"/>
      <c r="E84" s="140"/>
      <c r="F84" s="141"/>
    </row>
    <row r="85" customFormat="false" ht="12.75" hidden="false" customHeight="false" outlineLevel="0" collapsed="false">
      <c r="A85" s="142" t="s">
        <v>1542</v>
      </c>
      <c r="B85" s="143"/>
      <c r="C85" s="143"/>
      <c r="D85" s="144"/>
      <c r="E85" s="144"/>
      <c r="F85" s="145"/>
    </row>
    <row r="86" customFormat="false" ht="12.75" hidden="false" customHeight="false" outlineLevel="0" collapsed="false">
      <c r="A86" s="142" t="s">
        <v>1543</v>
      </c>
      <c r="B86" s="143"/>
      <c r="C86" s="143"/>
      <c r="D86" s="144"/>
      <c r="E86" s="144"/>
      <c r="F86" s="145"/>
    </row>
    <row r="87" customFormat="false" ht="12.75" hidden="false" customHeight="false" outlineLevel="0" collapsed="false">
      <c r="A87" s="147" t="s">
        <v>1544</v>
      </c>
      <c r="B87" s="143"/>
      <c r="C87" s="143"/>
      <c r="D87" s="144"/>
      <c r="E87" s="144"/>
      <c r="F87" s="145"/>
    </row>
    <row r="88" customFormat="false" ht="12.75" hidden="false" customHeight="false" outlineLevel="0" collapsed="false">
      <c r="A88" s="147" t="s">
        <v>1545</v>
      </c>
      <c r="B88" s="143"/>
      <c r="C88" s="143"/>
      <c r="D88" s="144"/>
      <c r="E88" s="144"/>
      <c r="F88" s="145"/>
    </row>
    <row r="89" customFormat="false" ht="12.75" hidden="false" customHeight="false" outlineLevel="0" collapsed="false">
      <c r="A89" s="147" t="s">
        <v>1546</v>
      </c>
      <c r="B89" s="143"/>
      <c r="C89" s="143"/>
      <c r="D89" s="144"/>
      <c r="E89" s="144"/>
      <c r="F89" s="145"/>
    </row>
    <row r="90" customFormat="false" ht="12.75" hidden="false" customHeight="false" outlineLevel="0" collapsed="false">
      <c r="A90" s="142" t="s">
        <v>1547</v>
      </c>
      <c r="B90" s="143"/>
      <c r="C90" s="143"/>
      <c r="D90" s="144"/>
      <c r="E90" s="144"/>
      <c r="F90" s="145"/>
    </row>
    <row r="91" customFormat="false" ht="12.75" hidden="false" customHeight="false" outlineLevel="0" collapsed="false">
      <c r="A91" s="142" t="s">
        <v>1536</v>
      </c>
      <c r="B91" s="143"/>
      <c r="C91" s="143"/>
      <c r="D91" s="144"/>
      <c r="E91" s="144"/>
      <c r="F91" s="145"/>
    </row>
    <row r="92" customFormat="false" ht="12.75" hidden="false" customHeight="false" outlineLevel="0" collapsed="false">
      <c r="A92" s="147" t="s">
        <v>1548</v>
      </c>
      <c r="B92" s="143"/>
      <c r="C92" s="143"/>
      <c r="D92" s="144"/>
      <c r="E92" s="144"/>
      <c r="F92" s="145"/>
    </row>
    <row r="93" customFormat="false" ht="12.75" hidden="false" customHeight="false" outlineLevel="0" collapsed="false">
      <c r="A93" s="147" t="s">
        <v>1549</v>
      </c>
      <c r="B93" s="143"/>
      <c r="C93" s="143"/>
      <c r="D93" s="144"/>
      <c r="E93" s="144"/>
      <c r="F93" s="145"/>
    </row>
    <row r="94" customFormat="false" ht="12.75" hidden="false" customHeight="false" outlineLevel="0" collapsed="false">
      <c r="A94" s="147" t="s">
        <v>1538</v>
      </c>
      <c r="B94" s="143"/>
      <c r="C94" s="143"/>
      <c r="D94" s="144"/>
      <c r="E94" s="144"/>
      <c r="F94" s="145"/>
    </row>
    <row r="95" customFormat="false" ht="12.75" hidden="false" customHeight="false" outlineLevel="0" collapsed="false">
      <c r="A95" s="147" t="s">
        <v>1539</v>
      </c>
      <c r="B95" s="143"/>
      <c r="C95" s="143"/>
      <c r="D95" s="144"/>
      <c r="E95" s="144"/>
      <c r="F95" s="145"/>
    </row>
    <row r="96" customFormat="false" ht="12.75" hidden="false" customHeight="false" outlineLevel="0" collapsed="false">
      <c r="A96" s="149" t="s">
        <v>1540</v>
      </c>
      <c r="B96" s="150"/>
      <c r="C96" s="150"/>
      <c r="D96" s="151"/>
      <c r="E96" s="151"/>
      <c r="F96" s="15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4" t="s">
        <v>1550</v>
      </c>
      <c r="B1" s="154" t="s">
        <v>1551</v>
      </c>
      <c r="C1" s="112" t="s">
        <v>1552</v>
      </c>
      <c r="D1" s="112" t="s">
        <v>1553</v>
      </c>
      <c r="E1" s="112" t="s">
        <v>1554</v>
      </c>
      <c r="F1" s="112" t="s">
        <v>1555</v>
      </c>
      <c r="G1" s="155" t="s">
        <v>1556</v>
      </c>
    </row>
    <row r="2" customFormat="false" ht="38.25" hidden="false" customHeight="false" outlineLevel="0" collapsed="false">
      <c r="A2" s="156" t="n">
        <v>0</v>
      </c>
      <c r="B2" s="156"/>
      <c r="C2" s="157" t="s">
        <v>1557</v>
      </c>
      <c r="D2" s="157" t="s">
        <v>1502</v>
      </c>
      <c r="E2" s="158" t="n">
        <v>39805</v>
      </c>
      <c r="F2" s="157"/>
      <c r="G2" s="157"/>
    </row>
    <row r="3" customFormat="false" ht="12.75" hidden="false" customHeight="false" outlineLevel="0" collapsed="false">
      <c r="A3" s="156" t="n">
        <v>1</v>
      </c>
      <c r="B3" s="156"/>
      <c r="C3" s="157" t="s">
        <v>1558</v>
      </c>
      <c r="D3" s="157" t="s">
        <v>1507</v>
      </c>
      <c r="E3" s="158" t="n">
        <v>39818</v>
      </c>
      <c r="F3" s="157"/>
      <c r="G3" s="157"/>
    </row>
    <row r="4" customFormat="false" ht="25.5" hidden="false" customHeight="false" outlineLevel="0" collapsed="false">
      <c r="A4" s="156" t="n">
        <v>2</v>
      </c>
      <c r="B4" s="156"/>
      <c r="C4" s="157" t="s">
        <v>1559</v>
      </c>
      <c r="D4" s="157" t="s">
        <v>1507</v>
      </c>
      <c r="E4" s="158" t="n">
        <v>39826</v>
      </c>
      <c r="F4" s="157"/>
      <c r="G4" s="157"/>
    </row>
    <row r="5" customFormat="false" ht="12.75" hidden="false" customHeight="false" outlineLevel="0" collapsed="false">
      <c r="A5" s="156"/>
      <c r="B5" s="156"/>
      <c r="C5" s="157"/>
      <c r="D5" s="157"/>
      <c r="E5" s="158"/>
      <c r="F5" s="157"/>
      <c r="G5" s="157"/>
    </row>
    <row r="6" customFormat="false" ht="12.75" hidden="false" customHeight="false" outlineLevel="0" collapsed="false">
      <c r="A6" s="156"/>
      <c r="B6" s="156"/>
      <c r="C6" s="157"/>
      <c r="D6" s="157"/>
      <c r="E6" s="158"/>
      <c r="F6" s="157"/>
      <c r="G6" s="157"/>
    </row>
    <row r="7" customFormat="false" ht="12.75" hidden="false" customHeight="false" outlineLevel="0" collapsed="false">
      <c r="A7" s="156"/>
      <c r="B7" s="156"/>
      <c r="C7" s="157"/>
      <c r="D7" s="157"/>
      <c r="E7" s="158"/>
      <c r="F7" s="157"/>
      <c r="G7" s="157"/>
    </row>
    <row r="8" customFormat="false" ht="12.75" hidden="false" customHeight="false" outlineLevel="0" collapsed="false">
      <c r="A8" s="156"/>
      <c r="B8" s="156"/>
      <c r="C8" s="157"/>
      <c r="D8" s="157"/>
      <c r="E8" s="158"/>
      <c r="F8" s="157"/>
      <c r="G8" s="157"/>
    </row>
    <row r="9" customFormat="false" ht="12.75" hidden="false" customHeight="false" outlineLevel="0" collapsed="false">
      <c r="A9" s="156"/>
      <c r="B9" s="156"/>
      <c r="C9" s="42"/>
      <c r="D9" s="42"/>
      <c r="E9" s="158"/>
      <c r="F9" s="157"/>
      <c r="G9" s="157"/>
    </row>
    <row r="10" customFormat="false" ht="12.75" hidden="false" customHeight="true" outlineLevel="0" collapsed="false">
      <c r="A10" s="156"/>
      <c r="B10" s="156"/>
      <c r="C10" s="157"/>
      <c r="D10" s="157"/>
      <c r="E10" s="158"/>
      <c r="F10" s="157"/>
      <c r="G10" s="157"/>
    </row>
    <row r="11" customFormat="false" ht="12.75" hidden="false" customHeight="false" outlineLevel="0" collapsed="false">
      <c r="A11" s="156"/>
      <c r="B11" s="156"/>
      <c r="C11" s="157"/>
      <c r="D11" s="157"/>
      <c r="E11" s="158"/>
      <c r="F11" s="157"/>
      <c r="G11" s="157"/>
    </row>
    <row r="12" customFormat="false" ht="12.75" hidden="false" customHeight="false" outlineLevel="0" collapsed="false">
      <c r="A12" s="156"/>
      <c r="B12" s="156"/>
      <c r="C12" s="157"/>
      <c r="D12" s="157"/>
      <c r="E12" s="158"/>
      <c r="F12" s="157"/>
      <c r="G12" s="157"/>
    </row>
    <row r="13" customFormat="false" ht="12.75" hidden="false" customHeight="false" outlineLevel="0" collapsed="false">
      <c r="A13" s="156"/>
      <c r="B13" s="156"/>
      <c r="C13" s="157"/>
      <c r="D13" s="157"/>
      <c r="E13" s="158"/>
      <c r="F13" s="157"/>
      <c r="G13" s="157"/>
    </row>
    <row r="14" customFormat="false" ht="12.75" hidden="false" customHeight="false" outlineLevel="0" collapsed="false">
      <c r="A14" s="156"/>
      <c r="B14" s="156"/>
      <c r="C14" s="157"/>
      <c r="D14" s="157"/>
      <c r="E14" s="158"/>
      <c r="F14" s="157"/>
      <c r="G14" s="157"/>
    </row>
    <row r="15" customFormat="false" ht="12.75" hidden="false" customHeight="false" outlineLevel="0" collapsed="false">
      <c r="A15" s="156"/>
      <c r="B15" s="156"/>
      <c r="C15" s="157"/>
      <c r="D15" s="157"/>
      <c r="E15" s="158"/>
      <c r="F15" s="157"/>
      <c r="G15" s="157"/>
    </row>
    <row r="16" customFormat="false" ht="12.75" hidden="false" customHeight="false" outlineLevel="0" collapsed="false">
      <c r="A16" s="156"/>
      <c r="B16" s="156"/>
      <c r="C16" s="157"/>
      <c r="D16" s="157"/>
      <c r="E16" s="158"/>
      <c r="F16" s="157"/>
      <c r="G16" s="157"/>
    </row>
    <row r="17" customFormat="false" ht="12.75" hidden="false" customHeight="false" outlineLevel="0" collapsed="false">
      <c r="A17" s="156"/>
      <c r="B17" s="156"/>
      <c r="C17" s="157"/>
      <c r="D17" s="157"/>
      <c r="E17" s="158"/>
      <c r="F17" s="157"/>
      <c r="G17" s="157"/>
    </row>
    <row r="18" customFormat="false" ht="12.75" hidden="false" customHeight="false" outlineLevel="0" collapsed="false">
      <c r="A18" s="156"/>
      <c r="B18" s="156"/>
      <c r="C18" s="157"/>
      <c r="D18" s="157"/>
      <c r="E18" s="158"/>
      <c r="F18" s="157"/>
      <c r="G18" s="157"/>
    </row>
    <row r="19" customFormat="false" ht="12.75" hidden="false" customHeight="false" outlineLevel="0" collapsed="false">
      <c r="A19" s="156"/>
      <c r="B19" s="156"/>
      <c r="C19" s="157"/>
      <c r="D19" s="157"/>
      <c r="E19" s="158"/>
      <c r="F19" s="157"/>
      <c r="G19" s="157"/>
    </row>
    <row r="20" customFormat="false" ht="12.75" hidden="false" customHeight="false" outlineLevel="0" collapsed="false">
      <c r="A20" s="156"/>
      <c r="B20" s="156"/>
      <c r="C20" s="157"/>
      <c r="D20" s="157"/>
      <c r="E20" s="158"/>
      <c r="F20" s="157"/>
      <c r="G20" s="157"/>
    </row>
    <row r="21" customFormat="false" ht="12.75" hidden="false" customHeight="false" outlineLevel="0" collapsed="false">
      <c r="A21" s="156"/>
      <c r="B21" s="156"/>
      <c r="C21" s="157"/>
      <c r="D21" s="157"/>
      <c r="E21" s="158"/>
      <c r="F21" s="157"/>
      <c r="G21" s="157"/>
    </row>
    <row r="22" customFormat="false" ht="12.75" hidden="false" customHeight="false" outlineLevel="0" collapsed="false">
      <c r="A22" s="156"/>
      <c r="B22" s="156"/>
      <c r="C22" s="157"/>
      <c r="D22" s="157"/>
      <c r="E22" s="158"/>
      <c r="F22" s="157"/>
      <c r="G22" s="157"/>
    </row>
    <row r="23" customFormat="false" ht="12.75" hidden="false" customHeight="false" outlineLevel="0" collapsed="false">
      <c r="A23" s="156"/>
      <c r="B23" s="156"/>
      <c r="C23" s="157"/>
      <c r="D23" s="157"/>
      <c r="E23" s="158"/>
      <c r="F23" s="157"/>
      <c r="G23" s="157"/>
    </row>
    <row r="24" customFormat="false" ht="12.75" hidden="false" customHeight="false" outlineLevel="0" collapsed="false">
      <c r="A24" s="156"/>
      <c r="B24" s="156"/>
      <c r="C24" s="157"/>
      <c r="D24" s="157"/>
      <c r="E24" s="158"/>
      <c r="F24" s="157"/>
      <c r="G24" s="157"/>
    </row>
    <row r="25" customFormat="false" ht="12.75" hidden="false" customHeight="false" outlineLevel="0" collapsed="false">
      <c r="A25" s="156"/>
      <c r="B25" s="156"/>
      <c r="C25" s="157"/>
      <c r="D25" s="157"/>
      <c r="E25" s="158"/>
      <c r="F25" s="157"/>
      <c r="G25" s="157"/>
    </row>
    <row r="26" customFormat="false" ht="12.75" hidden="false" customHeight="false" outlineLevel="0" collapsed="false">
      <c r="A26" s="156"/>
      <c r="B26" s="156"/>
      <c r="C26" s="157"/>
      <c r="D26" s="157"/>
      <c r="E26" s="158"/>
      <c r="F26" s="157"/>
      <c r="G26" s="157"/>
    </row>
    <row r="27" customFormat="false" ht="12.75" hidden="false" customHeight="false" outlineLevel="0" collapsed="false">
      <c r="A27" s="156"/>
      <c r="B27" s="156"/>
      <c r="C27" s="157"/>
      <c r="D27" s="157"/>
      <c r="E27" s="158"/>
      <c r="F27" s="157"/>
      <c r="G27" s="157"/>
    </row>
    <row r="28" customFormat="false" ht="12.75" hidden="false" customHeight="false" outlineLevel="0" collapsed="false">
      <c r="A28" s="156"/>
      <c r="B28" s="156"/>
      <c r="C28" s="157"/>
      <c r="D28" s="157"/>
      <c r="E28" s="158"/>
      <c r="F28" s="157"/>
      <c r="G28" s="157"/>
    </row>
    <row r="29" customFormat="false" ht="12.75" hidden="false" customHeight="false" outlineLevel="0" collapsed="false">
      <c r="A29" s="156"/>
      <c r="B29" s="156"/>
      <c r="C29" s="157"/>
      <c r="D29" s="157"/>
      <c r="E29" s="158"/>
      <c r="F29" s="157"/>
      <c r="G29" s="157"/>
    </row>
    <row r="30" customFormat="false" ht="12.75" hidden="false" customHeight="false" outlineLevel="0" collapsed="false">
      <c r="A30" s="156"/>
      <c r="B30" s="156"/>
      <c r="C30" s="157"/>
      <c r="D30" s="157"/>
      <c r="E30" s="158"/>
      <c r="F30" s="157"/>
      <c r="G30" s="157"/>
    </row>
    <row r="31" customFormat="false" ht="12.75" hidden="false" customHeight="false" outlineLevel="0" collapsed="false">
      <c r="A31" s="156"/>
      <c r="B31" s="156"/>
      <c r="C31" s="157"/>
      <c r="D31" s="157"/>
      <c r="E31" s="158"/>
      <c r="F31" s="157"/>
      <c r="G31" s="157"/>
    </row>
    <row r="32" customFormat="false" ht="12.75" hidden="false" customHeight="false" outlineLevel="0" collapsed="false">
      <c r="A32" s="156"/>
      <c r="B32" s="156"/>
      <c r="C32" s="157"/>
      <c r="D32" s="157"/>
      <c r="E32" s="158"/>
      <c r="F32" s="157"/>
      <c r="G32" s="157"/>
    </row>
    <row r="33" customFormat="false" ht="12.75" hidden="false" customHeight="false" outlineLevel="0" collapsed="false">
      <c r="A33" s="156"/>
      <c r="B33" s="156"/>
      <c r="C33" s="157"/>
      <c r="D33" s="157"/>
      <c r="E33" s="158"/>
      <c r="F33" s="157"/>
      <c r="G33" s="157"/>
    </row>
    <row r="34" customFormat="false" ht="12.75" hidden="false" customHeight="false" outlineLevel="0" collapsed="false">
      <c r="A34" s="156"/>
      <c r="B34" s="156"/>
      <c r="C34" s="157"/>
      <c r="D34" s="157"/>
      <c r="E34" s="158"/>
      <c r="F34" s="157"/>
      <c r="G34" s="157"/>
    </row>
    <row r="35" customFormat="false" ht="12.75" hidden="false" customHeight="false" outlineLevel="0" collapsed="false">
      <c r="A35" s="156"/>
      <c r="B35" s="156"/>
      <c r="C35" s="157"/>
      <c r="D35" s="157"/>
      <c r="E35" s="158"/>
      <c r="F35" s="157"/>
      <c r="G35" s="157"/>
    </row>
    <row r="36" customFormat="false" ht="12.75" hidden="false" customHeight="false" outlineLevel="0" collapsed="false">
      <c r="A36" s="156"/>
      <c r="B36" s="156"/>
      <c r="C36" s="157"/>
      <c r="D36" s="157"/>
      <c r="E36" s="158"/>
      <c r="F36" s="157"/>
      <c r="G36" s="157"/>
    </row>
    <row r="37" customFormat="false" ht="12.75" hidden="false" customHeight="false" outlineLevel="0" collapsed="false">
      <c r="A37" s="156"/>
      <c r="B37" s="156"/>
      <c r="C37" s="157"/>
      <c r="D37" s="157"/>
      <c r="E37" s="158"/>
      <c r="F37" s="157"/>
      <c r="G37" s="157"/>
    </row>
    <row r="38" customFormat="false" ht="12.75" hidden="false" customHeight="false" outlineLevel="0" collapsed="false">
      <c r="A38" s="156"/>
      <c r="B38" s="156"/>
      <c r="C38" s="157"/>
      <c r="D38" s="157"/>
      <c r="E38" s="158"/>
      <c r="F38" s="157"/>
      <c r="G38" s="157"/>
    </row>
    <row r="39" customFormat="false" ht="12.75" hidden="false" customHeight="false" outlineLevel="0" collapsed="false">
      <c r="A39" s="156"/>
      <c r="B39" s="156"/>
      <c r="C39" s="157"/>
      <c r="D39" s="157"/>
      <c r="E39" s="158"/>
      <c r="F39" s="157"/>
      <c r="G39" s="157"/>
    </row>
    <row r="40" customFormat="false" ht="12.75" hidden="false" customHeight="false" outlineLevel="0" collapsed="false">
      <c r="A40" s="156"/>
      <c r="B40" s="156"/>
      <c r="C40" s="157"/>
      <c r="D40" s="157"/>
      <c r="E40" s="158"/>
      <c r="F40" s="157"/>
      <c r="G40" s="157"/>
    </row>
    <row r="41" customFormat="false" ht="12.75" hidden="false" customHeight="false" outlineLevel="0" collapsed="false">
      <c r="A41" s="156"/>
      <c r="B41" s="156"/>
      <c r="C41" s="157"/>
      <c r="D41" s="157"/>
      <c r="E41" s="158"/>
      <c r="F41" s="157"/>
      <c r="G41" s="157"/>
    </row>
    <row r="42" customFormat="false" ht="12.75" hidden="false" customHeight="false" outlineLevel="0" collapsed="false">
      <c r="A42" s="156"/>
      <c r="B42" s="156"/>
      <c r="C42" s="157"/>
      <c r="D42" s="157"/>
      <c r="E42" s="158"/>
      <c r="F42" s="157"/>
      <c r="G42" s="157"/>
    </row>
    <row r="43" customFormat="false" ht="12.75" hidden="false" customHeight="false" outlineLevel="0" collapsed="false">
      <c r="A43" s="156"/>
      <c r="B43" s="156"/>
      <c r="C43" s="157"/>
      <c r="D43" s="157"/>
      <c r="E43" s="158"/>
      <c r="F43" s="157"/>
      <c r="G43" s="157"/>
    </row>
    <row r="44" customFormat="false" ht="12.75" hidden="false" customHeight="false" outlineLevel="0" collapsed="false">
      <c r="A44" s="156"/>
      <c r="B44" s="156"/>
      <c r="C44" s="157"/>
      <c r="D44" s="157"/>
      <c r="E44" s="158"/>
      <c r="F44" s="157"/>
      <c r="G44" s="157"/>
    </row>
    <row r="45" customFormat="false" ht="12.75" hidden="false" customHeight="false" outlineLevel="0" collapsed="false">
      <c r="A45" s="156"/>
      <c r="B45" s="156"/>
      <c r="C45" s="157"/>
      <c r="D45" s="157"/>
      <c r="E45" s="158"/>
      <c r="F45" s="157"/>
      <c r="G45" s="157"/>
    </row>
    <row r="46" customFormat="false" ht="12.75" hidden="false" customHeight="false" outlineLevel="0" collapsed="false">
      <c r="A46" s="156"/>
      <c r="B46" s="156"/>
      <c r="C46" s="157"/>
      <c r="D46" s="157"/>
      <c r="E46" s="158"/>
      <c r="F46" s="157"/>
      <c r="G46" s="157"/>
    </row>
    <row r="47" customFormat="false" ht="12.75" hidden="false" customHeight="false" outlineLevel="0" collapsed="false">
      <c r="A47" s="156"/>
      <c r="B47" s="156"/>
      <c r="C47" s="157"/>
      <c r="D47" s="157"/>
      <c r="E47" s="158"/>
      <c r="F47" s="157"/>
      <c r="G47" s="157"/>
    </row>
    <row r="48" customFormat="false" ht="12.75" hidden="false" customHeight="false" outlineLevel="0" collapsed="false">
      <c r="A48" s="156"/>
      <c r="B48" s="156"/>
      <c r="C48" s="157"/>
      <c r="D48" s="157"/>
      <c r="E48" s="158"/>
      <c r="F48" s="157"/>
      <c r="G48" s="157"/>
    </row>
    <row r="49" customFormat="false" ht="12.75" hidden="false" customHeight="false" outlineLevel="0" collapsed="false">
      <c r="A49" s="156"/>
      <c r="B49" s="156"/>
      <c r="C49" s="157"/>
      <c r="D49" s="157"/>
      <c r="E49" s="158"/>
      <c r="F49" s="157"/>
      <c r="G49" s="157"/>
    </row>
    <row r="50" customFormat="false" ht="12.75" hidden="false" customHeight="false" outlineLevel="0" collapsed="false">
      <c r="A50" s="156"/>
      <c r="B50" s="156"/>
      <c r="C50" s="157"/>
      <c r="D50" s="157"/>
      <c r="E50" s="158"/>
      <c r="F50" s="157"/>
      <c r="G50" s="157"/>
    </row>
    <row r="51" customFormat="false" ht="12.75" hidden="false" customHeight="false" outlineLevel="0" collapsed="false">
      <c r="A51" s="156"/>
      <c r="B51" s="156"/>
      <c r="C51" s="157"/>
      <c r="D51" s="157"/>
      <c r="E51" s="158"/>
      <c r="F51" s="157"/>
      <c r="G51" s="157"/>
    </row>
    <row r="52" customFormat="false" ht="12.75" hidden="false" customHeight="false" outlineLevel="0" collapsed="false">
      <c r="A52" s="156"/>
      <c r="B52" s="156"/>
      <c r="C52" s="157"/>
      <c r="D52" s="157"/>
      <c r="E52" s="158"/>
      <c r="F52" s="157"/>
      <c r="G52" s="157"/>
    </row>
    <row r="53" customFormat="false" ht="12.75" hidden="false" customHeight="false" outlineLevel="0" collapsed="false">
      <c r="A53" s="156"/>
      <c r="B53" s="156"/>
      <c r="C53" s="157"/>
      <c r="D53" s="157"/>
      <c r="E53" s="158"/>
      <c r="F53" s="157"/>
      <c r="G53" s="157"/>
    </row>
    <row r="54" customFormat="false" ht="12.75" hidden="false" customHeight="false" outlineLevel="0" collapsed="false">
      <c r="A54" s="156"/>
      <c r="B54" s="156"/>
      <c r="C54" s="157"/>
      <c r="D54" s="157"/>
      <c r="E54" s="158"/>
      <c r="F54" s="157"/>
      <c r="G54" s="157"/>
    </row>
    <row r="55" customFormat="false" ht="12.75" hidden="false" customHeight="false" outlineLevel="0" collapsed="false">
      <c r="A55" s="156"/>
      <c r="B55" s="156"/>
      <c r="C55" s="157"/>
      <c r="D55" s="157"/>
      <c r="E55" s="158"/>
      <c r="F55" s="157"/>
      <c r="G55" s="157"/>
    </row>
    <row r="56" customFormat="false" ht="12.75" hidden="false" customHeight="false" outlineLevel="0" collapsed="false">
      <c r="A56" s="156"/>
      <c r="B56" s="156"/>
      <c r="C56" s="157"/>
      <c r="D56" s="157"/>
      <c r="E56" s="158"/>
      <c r="F56" s="157"/>
      <c r="G56" s="157"/>
    </row>
    <row r="57" customFormat="false" ht="12.75" hidden="false" customHeight="false" outlineLevel="0" collapsed="false">
      <c r="A57" s="156"/>
      <c r="B57" s="156"/>
      <c r="C57" s="157"/>
      <c r="D57" s="157"/>
      <c r="E57" s="158"/>
      <c r="F57" s="157"/>
      <c r="G57" s="157"/>
    </row>
    <row r="58" customFormat="false" ht="12.75" hidden="false" customHeight="false" outlineLevel="0" collapsed="false">
      <c r="A58" s="156"/>
      <c r="B58" s="156"/>
      <c r="C58" s="157"/>
      <c r="D58" s="157"/>
      <c r="E58" s="158"/>
      <c r="F58" s="157"/>
      <c r="G58" s="157"/>
    </row>
    <row r="59" customFormat="false" ht="12.75" hidden="false" customHeight="false" outlineLevel="0" collapsed="false">
      <c r="A59" s="156"/>
      <c r="B59" s="156"/>
      <c r="C59" s="157"/>
      <c r="D59" s="157"/>
      <c r="E59" s="158"/>
      <c r="F59" s="157"/>
      <c r="G59" s="157"/>
    </row>
    <row r="60" customFormat="false" ht="12.75" hidden="false" customHeight="false" outlineLevel="0" collapsed="false">
      <c r="A60" s="156"/>
      <c r="B60" s="156"/>
      <c r="C60" s="157"/>
      <c r="D60" s="157"/>
      <c r="E60" s="158"/>
      <c r="F60" s="157"/>
      <c r="G60" s="157"/>
    </row>
    <row r="61" customFormat="false" ht="12.75" hidden="false" customHeight="false" outlineLevel="0" collapsed="false">
      <c r="A61" s="156"/>
      <c r="B61" s="156"/>
      <c r="C61" s="157"/>
      <c r="D61" s="157"/>
      <c r="E61" s="158"/>
      <c r="F61" s="157"/>
      <c r="G61" s="157"/>
    </row>
    <row r="62" customFormat="false" ht="12.75" hidden="false" customHeight="false" outlineLevel="0" collapsed="false">
      <c r="A62" s="156"/>
      <c r="B62" s="156"/>
      <c r="C62" s="157"/>
      <c r="D62" s="157"/>
      <c r="E62" s="158"/>
      <c r="F62" s="157"/>
      <c r="G62" s="157"/>
    </row>
    <row r="63" customFormat="false" ht="12.75" hidden="false" customHeight="false" outlineLevel="0" collapsed="false">
      <c r="A63" s="156"/>
      <c r="B63" s="156"/>
      <c r="C63" s="157"/>
      <c r="D63" s="157"/>
      <c r="E63" s="158"/>
      <c r="F63" s="157"/>
      <c r="G63" s="157"/>
    </row>
    <row r="64" customFormat="false" ht="12.75" hidden="false" customHeight="false" outlineLevel="0" collapsed="false">
      <c r="A64" s="156"/>
      <c r="B64" s="156"/>
      <c r="C64" s="157"/>
      <c r="D64" s="157"/>
      <c r="E64" s="158"/>
      <c r="F64" s="157"/>
      <c r="G64" s="157"/>
    </row>
    <row r="65" customFormat="false" ht="12.75" hidden="false" customHeight="false" outlineLevel="0" collapsed="false">
      <c r="A65" s="156"/>
      <c r="B65" s="156"/>
      <c r="C65" s="157"/>
      <c r="D65" s="157"/>
      <c r="E65" s="158"/>
      <c r="F65" s="157"/>
      <c r="G65" s="157"/>
    </row>
    <row r="66" customFormat="false" ht="12.75" hidden="false" customHeight="false" outlineLevel="0" collapsed="false">
      <c r="A66" s="156"/>
      <c r="B66" s="156"/>
      <c r="C66" s="157"/>
      <c r="D66" s="157"/>
      <c r="E66" s="158"/>
      <c r="F66" s="157"/>
      <c r="G66" s="157"/>
    </row>
    <row r="67" customFormat="false" ht="12.75" hidden="false" customHeight="false" outlineLevel="0" collapsed="false">
      <c r="A67" s="156"/>
      <c r="B67" s="156"/>
      <c r="C67" s="157"/>
      <c r="D67" s="157"/>
      <c r="E67" s="158"/>
      <c r="F67" s="157"/>
      <c r="G67" s="157"/>
    </row>
    <row r="68" customFormat="false" ht="12.75" hidden="false" customHeight="false" outlineLevel="0" collapsed="false">
      <c r="A68" s="156"/>
      <c r="B68" s="156"/>
      <c r="C68" s="157"/>
      <c r="D68" s="157"/>
      <c r="E68" s="158"/>
      <c r="F68" s="157"/>
      <c r="G68" s="157"/>
    </row>
    <row r="69" customFormat="false" ht="12.75" hidden="false" customHeight="false" outlineLevel="0" collapsed="false">
      <c r="A69" s="156"/>
      <c r="B69" s="156"/>
      <c r="C69" s="157"/>
      <c r="D69" s="157"/>
      <c r="E69" s="158"/>
      <c r="F69" s="157"/>
      <c r="G69" s="157"/>
    </row>
    <row r="70" customFormat="false" ht="12.75" hidden="false" customHeight="false" outlineLevel="0" collapsed="false">
      <c r="A70" s="156"/>
      <c r="B70" s="156"/>
      <c r="C70" s="157"/>
      <c r="D70" s="157"/>
      <c r="E70" s="158"/>
      <c r="F70" s="157"/>
      <c r="G70" s="157"/>
    </row>
    <row r="71" customFormat="false" ht="12.75" hidden="false" customHeight="false" outlineLevel="0" collapsed="false">
      <c r="A71" s="156"/>
      <c r="B71" s="156"/>
      <c r="C71" s="157"/>
      <c r="D71" s="157"/>
      <c r="E71" s="158"/>
      <c r="F71" s="157"/>
      <c r="G71" s="157"/>
    </row>
    <row r="72" customFormat="false" ht="12.75" hidden="false" customHeight="false" outlineLevel="0" collapsed="false">
      <c r="A72" s="156"/>
      <c r="B72" s="156"/>
      <c r="C72" s="157"/>
      <c r="D72" s="157"/>
      <c r="E72" s="158"/>
      <c r="F72" s="157"/>
      <c r="G72" s="157"/>
    </row>
    <row r="73" customFormat="false" ht="12.75" hidden="false" customHeight="false" outlineLevel="0" collapsed="false">
      <c r="A73" s="156"/>
      <c r="B73" s="156"/>
      <c r="C73" s="157"/>
      <c r="D73" s="157"/>
      <c r="E73" s="158"/>
      <c r="F73" s="157"/>
      <c r="G73" s="157"/>
    </row>
    <row r="74" customFormat="false" ht="12.75" hidden="false" customHeight="false" outlineLevel="0" collapsed="false">
      <c r="A74" s="156"/>
      <c r="B74" s="156"/>
      <c r="C74" s="157"/>
      <c r="D74" s="157"/>
      <c r="E74" s="158"/>
      <c r="F74" s="157"/>
      <c r="G74" s="157"/>
    </row>
    <row r="75" customFormat="false" ht="12.75" hidden="false" customHeight="false" outlineLevel="0" collapsed="false">
      <c r="A75" s="156"/>
      <c r="B75" s="156"/>
      <c r="C75" s="157"/>
      <c r="D75" s="157"/>
      <c r="E75" s="158"/>
      <c r="F75" s="157"/>
      <c r="G75" s="157"/>
    </row>
    <row r="76" customFormat="false" ht="12.75" hidden="false" customHeight="false" outlineLevel="0" collapsed="false">
      <c r="A76" s="156"/>
      <c r="B76" s="156"/>
      <c r="C76" s="157"/>
      <c r="D76" s="157"/>
      <c r="E76" s="158"/>
      <c r="F76" s="157"/>
      <c r="G76" s="157"/>
    </row>
    <row r="77" customFormat="false" ht="12.75" hidden="false" customHeight="false" outlineLevel="0" collapsed="false">
      <c r="A77" s="156"/>
      <c r="B77" s="156"/>
      <c r="C77" s="157"/>
      <c r="D77" s="157"/>
      <c r="E77" s="158"/>
      <c r="F77" s="157"/>
      <c r="G77" s="157"/>
    </row>
    <row r="87" customFormat="false" ht="12.75" hidden="false" customHeight="false" outlineLevel="0" collapsed="false">
      <c r="C87" s="159"/>
      <c r="D87" s="159"/>
      <c r="E87" s="89"/>
    </row>
    <row r="88" customFormat="false" ht="12.75" hidden="false" customHeight="false" outlineLevel="0" collapsed="false">
      <c r="C88" s="159"/>
      <c r="D88" s="159"/>
      <c r="E88" s="89"/>
    </row>
    <row r="89" customFormat="false" ht="12.75" hidden="false" customHeight="false" outlineLevel="0" collapsed="false">
      <c r="C89" s="159"/>
      <c r="D89" s="159"/>
      <c r="E89" s="89"/>
    </row>
    <row r="90" customFormat="false" ht="12.75" hidden="false" customHeight="false" outlineLevel="0" collapsed="false">
      <c r="C90" s="159"/>
      <c r="D90" s="159"/>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0" t="s">
        <v>1560</v>
      </c>
    </row>
    <row r="2" customFormat="false" ht="12.75" hidden="false" customHeight="false" outlineLevel="0" collapsed="false">
      <c r="A2" s="161"/>
    </row>
    <row r="3" customFormat="false" ht="12.75" hidden="false" customHeight="false" outlineLevel="0" collapsed="false">
      <c r="A3" s="161"/>
    </row>
    <row r="4" customFormat="false" ht="12.75" hidden="false" customHeight="false" outlineLevel="0" collapsed="false">
      <c r="A4" s="161"/>
    </row>
    <row r="5" customFormat="false" ht="12.75" hidden="false" customHeight="false" outlineLevel="0" collapsed="false">
      <c r="A5" s="161"/>
    </row>
    <row r="6" customFormat="false" ht="12.75" hidden="false" customHeight="false" outlineLevel="0" collapsed="false">
      <c r="A6" s="162"/>
    </row>
    <row r="7" customFormat="false" ht="12.75" hidden="false" customHeight="false" outlineLevel="0" collapsed="false">
      <c r="A7" s="153"/>
    </row>
    <row r="8" customFormat="false" ht="12.75" hidden="false" customHeight="false" outlineLevel="0" collapsed="false">
      <c r="A8" s="153"/>
    </row>
    <row r="9" customFormat="false" ht="12.75" hidden="false" customHeight="false" outlineLevel="0" collapsed="false">
      <c r="A9" s="153"/>
    </row>
    <row r="10" customFormat="false" ht="12.75" hidden="false" customHeight="false" outlineLevel="0" collapsed="false">
      <c r="A10" s="153"/>
    </row>
    <row r="11" customFormat="false" ht="12.75" hidden="false" customHeight="false" outlineLevel="0" collapsed="false">
      <c r="A11" s="153"/>
    </row>
    <row r="12" customFormat="false" ht="12.75" hidden="false" customHeight="false" outlineLevel="0" collapsed="false">
      <c r="A12" s="153"/>
    </row>
    <row r="13" customFormat="false" ht="12.75" hidden="false" customHeight="false" outlineLevel="0" collapsed="false">
      <c r="A13" s="153"/>
    </row>
    <row r="14" customFormat="false" ht="12.75" hidden="false" customHeight="false" outlineLevel="0" collapsed="false">
      <c r="A14" s="153"/>
    </row>
    <row r="15" customFormat="false" ht="12.75" hidden="false" customHeight="false" outlineLevel="0" collapsed="false">
      <c r="A15" s="153"/>
    </row>
    <row r="16" customFormat="false" ht="12.75" hidden="false" customHeight="false" outlineLevel="0" collapsed="false">
      <c r="A16" s="153"/>
    </row>
    <row r="17" customFormat="false" ht="12.75" hidden="false" customHeight="false" outlineLevel="0" collapsed="false">
      <c r="A17" s="153"/>
    </row>
    <row r="18" customFormat="false" ht="12.75" hidden="false" customHeight="false" outlineLevel="0" collapsed="false">
      <c r="A18" s="153"/>
    </row>
    <row r="19" customFormat="false" ht="12.75" hidden="false" customHeight="false" outlineLevel="0" collapsed="false">
      <c r="A19" s="153"/>
    </row>
    <row r="20" customFormat="false" ht="12.75" hidden="false" customHeight="false" outlineLevel="0" collapsed="false">
      <c r="A20" s="153"/>
    </row>
    <row r="21" customFormat="false" ht="12.75" hidden="false" customHeight="false" outlineLevel="0" collapsed="false">
      <c r="A21" s="153"/>
    </row>
    <row r="22" customFormat="false" ht="12.75" hidden="false" customHeight="false" outlineLevel="0" collapsed="false">
      <c r="A22" s="153"/>
    </row>
    <row r="23" customFormat="false" ht="12.75" hidden="false" customHeight="false" outlineLevel="0" collapsed="false">
      <c r="A23" s="153"/>
    </row>
    <row r="24" customFormat="false" ht="12.75" hidden="false" customHeight="false" outlineLevel="0" collapsed="false">
      <c r="A24" s="153"/>
    </row>
    <row r="25" customFormat="false" ht="12.75" hidden="false" customHeight="false" outlineLevel="0" collapsed="false">
      <c r="A25" s="161"/>
    </row>
    <row r="26" customFormat="false" ht="12.75" hidden="false" customHeight="false" outlineLevel="0" collapsed="false">
      <c r="A26" s="161"/>
    </row>
    <row r="27" customFormat="false" ht="12.75" hidden="false" customHeight="false" outlineLevel="0" collapsed="false">
      <c r="A27" s="161"/>
    </row>
    <row r="28" customFormat="false" ht="12.75" hidden="false" customHeight="false" outlineLevel="0" collapsed="false">
      <c r="A28" s="161"/>
    </row>
    <row r="29" customFormat="false" ht="12.75" hidden="false" customHeight="false" outlineLevel="0" collapsed="false">
      <c r="A29" s="161"/>
    </row>
    <row r="30" customFormat="false" ht="12.75" hidden="false" customHeight="false" outlineLevel="0" collapsed="false">
      <c r="A30" s="161"/>
    </row>
    <row r="31" customFormat="false" ht="12.75" hidden="false" customHeight="false" outlineLevel="0" collapsed="false">
      <c r="A31" s="16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ex Ashley</cp:lastModifiedBy>
  <cp:lastPrinted>2007-08-14T15:57:28Z</cp:lastPrinted>
  <dcterms:modified xsi:type="dcterms:W3CDTF">2009-01-21T18:30:21Z</dcterms:modified>
  <cp:revision>0</cp:revision>
  <dc:subject>Comment Resolution</dc:subject>
  <dc:title>802.11 TGv Internal Comment Resolution</dc:title>
</cp:coreProperties>
</file>