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TOC" sheetId="2" state="visible" r:id="rId3"/>
    <sheet name="Rev History" sheetId="3" state="visible" r:id="rId4"/>
    <sheet name="Request Form" sheetId="4" state="visible" r:id="rId5"/>
    <sheet name="7.1.3.1.2" sheetId="5" state="visible" r:id="rId6"/>
    <sheet name="7.3.1.1" sheetId="6" state="visible" r:id="rId7"/>
    <sheet name="7.3.1.4" sheetId="7" state="visible" r:id="rId8"/>
    <sheet name="7.3.1.7" sheetId="8" state="visible" r:id="rId9"/>
    <sheet name="7.3.1.9" sheetId="9" state="visible" r:id="rId10"/>
    <sheet name="7.3.1.11" sheetId="10" state="visible" r:id="rId11"/>
    <sheet name="7.3.2" sheetId="11" state="visible" r:id="rId12"/>
    <sheet name="7.3.2.25.1" sheetId="12" state="visible" r:id="rId13"/>
    <sheet name="7.3.2.25.2" sheetId="13" state="visible" r:id="rId14"/>
    <sheet name="7.3.2.25.3" sheetId="14" state="visible" r:id="rId15"/>
    <sheet name="7.3.2.27" sheetId="15" state="visible" r:id="rId16"/>
    <sheet name="7.3.2.48" sheetId="16" state="visible" r:id="rId17"/>
    <sheet name="7.4.1" sheetId="17" state="visible" r:id="rId18"/>
    <sheet name="7.4.7.1" sheetId="18" state="visible" r:id="rId19"/>
    <sheet name="11.4.4" sheetId="19" state="visible" r:id="rId20"/>
    <sheet name="J (J.1)" sheetId="20" state="visible" r:id="rId21"/>
    <sheet name="J (J.2)" sheetId="21" state="visible" r:id="rId22"/>
    <sheet name="J (J.3)" sheetId="22" state="visible" r:id="rId23"/>
    <sheet name="I Behavior Limits Set" sheetId="23" state="visible" r:id="rId24"/>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2"/>
          </rPr>
          <t xml:space="preserve">Terry L Cole:
</t>
        </r>
        <r>
          <rPr>
            <sz val="9"/>
            <color rgb="FF000000"/>
            <rFont val="Tahoma"/>
            <family val="2"/>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sharedStrings.xml><?xml version="1.0" encoding="utf-8"?>
<sst xmlns="http://schemas.openxmlformats.org/spreadsheetml/2006/main" count="3889" uniqueCount="1617">
  <si>
    <t xml:space="preserve">IEEE P802.11 Wireless LANs</t>
  </si>
  <si>
    <t xml:space="preserve">Submission</t>
  </si>
  <si>
    <t xml:space="preserve">Designator:</t>
  </si>
  <si>
    <t xml:space="preserve">doc.: IEEE 802.11-09-0031r13</t>
  </si>
  <si>
    <t xml:space="preserve">Venue Date:</t>
  </si>
  <si>
    <t xml:space="preserve">October 2010</t>
  </si>
  <si>
    <t xml:space="preserve">First Author:</t>
  </si>
  <si>
    <t xml:space="preserve">Adrian Stephens</t>
  </si>
  <si>
    <t xml:space="preserve">IEEE 802.11 WG ANA</t>
  </si>
  <si>
    <t xml:space="preserve">Subject:</t>
  </si>
  <si>
    <t xml:space="preserve">ANA Database (Assigned Numbers)</t>
  </si>
  <si>
    <t xml:space="preserve">Full Date:</t>
  </si>
  <si>
    <t xml:space="preserve">2010-10-21</t>
  </si>
  <si>
    <t xml:space="preserve">Author(s):</t>
  </si>
  <si>
    <t xml:space="preserve">Adrian Stephens (Intel Corporation)</t>
  </si>
  <si>
    <t xml:space="preserve">Jump to TOC</t>
  </si>
  <si>
    <t xml:space="preserve">Phone: </t>
  </si>
  <si>
    <t xml:space="preserve">+44 1954 204609</t>
  </si>
  <si>
    <t xml:space="preserve">Jump to RevHistory</t>
  </si>
  <si>
    <t xml:space="preserve">Fax: </t>
  </si>
  <si>
    <t xml:space="preserve">email: </t>
  </si>
  <si>
    <t xml:space="preserve">adrian.p.stephens@inte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Capability Information Field</t>
  </si>
  <si>
    <t xml:space="preserve">Reasons Codes</t>
  </si>
  <si>
    <t xml:space="preserve">Status Codes</t>
  </si>
  <si>
    <t xml:space="preserve">Management Action Codes</t>
  </si>
  <si>
    <t xml:space="preserve">Information Elements</t>
  </si>
  <si>
    <t xml:space="preserve">Extended Capability</t>
  </si>
  <si>
    <t xml:space="preserve">AKM Suite Selector</t>
  </si>
  <si>
    <t xml:space="preserve">RSN Capabilities</t>
  </si>
  <si>
    <t xml:space="preserve">Cipher Suite Selectors</t>
  </si>
  <si>
    <t xml:space="preserve">Sub-element IDS of Fast BSS Transition</t>
  </si>
  <si>
    <t xml:space="preserve">Spectrum Management Action</t>
  </si>
  <si>
    <t xml:space="preserve">Public Action Field</t>
  </si>
  <si>
    <t xml:space="preserve">Encoding of ResultCode</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Stephens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2009 Release 1 included all requests to date. (Typo corrected in 14a notes above. Corrected)</t>
  </si>
  <si>
    <t xml:space="preserve">15a</t>
  </si>
  <si>
    <t xml:space="preserve">Request: Allocation of 7.1.3.1.2 / Frame and subframe Field / Management - Action No Ack / 0 -14</t>
  </si>
  <si>
    <t xml:space="preserve">Response: Allocated value 0-14</t>
  </si>
  <si>
    <t xml:space="preserve">15b</t>
  </si>
  <si>
    <t xml:space="preserve">Request: Allocation of 7.1.3.1.2 / Frame and subframe Field / Control - Control Wrapper / 1 - 7</t>
  </si>
  <si>
    <t xml:space="preserve">Response: Allocation conflicted with ANA reservation made in 14a. Changed reserved to 1-0. Allocation of 1-7.</t>
  </si>
  <si>
    <t xml:space="preserve">2009 Release 2 included all requests to date.</t>
  </si>
  <si>
    <t xml:space="preserve">Nancy C/TGw</t>
  </si>
  <si>
    <t xml:space="preserve">16a</t>
  </si>
  <si>
    <t xml:space="preserve">Request: Rename 7.3.1.11 / Management Action Category Values / Ping to SA Query</t>
  </si>
  <si>
    <t xml:space="preserve">Response: Renamed value 8</t>
  </si>
  <si>
    <t xml:space="preserve">17a</t>
  </si>
  <si>
    <t xml:space="preserve">Request: Allocate of 7.3.2.27 / Extended Capabilities Element / S-PMSP Support / any</t>
  </si>
  <si>
    <t xml:space="preserve">Response: No action. This name is already assigned to value 4.</t>
  </si>
  <si>
    <t xml:space="preserve">17b</t>
  </si>
  <si>
    <t xml:space="preserve">Request: Allocate of 7.3.2.27 / Extended Capabilities Element / Service Granularity Interval / any</t>
  </si>
  <si>
    <t xml:space="preserve">R3</t>
  </si>
  <si>
    <t xml:space="preserve">2009 Release 3 included all requests to date.</t>
  </si>
  <si>
    <t xml:space="preserve">18a</t>
  </si>
  <si>
    <t xml:space="preserve">Request: Allocate of 7.3.2.27 / Extended Capabilities Element / S-PMSP Support (Not the same as PMSP) / any</t>
  </si>
  <si>
    <t xml:space="preserve">Note: This is the same request as 17a above.</t>
  </si>
  <si>
    <t xml:space="preserve">18b</t>
  </si>
  <si>
    <t xml:space="preserve">Response: Allocate value 6</t>
  </si>
  <si>
    <t xml:space="preserve">Note: This response changes the response of 17a above. The original response was in error.</t>
  </si>
  <si>
    <t xml:space="preserve">R4</t>
  </si>
  <si>
    <t xml:space="preserve">2009 Release 4 included all requests to date.</t>
  </si>
  <si>
    <t xml:space="preserve">19a</t>
  </si>
  <si>
    <t xml:space="preserve">Request: Allocation of 7.3.1.11 / Action Field Category Values / Protected Dual of Action / 9</t>
  </si>
  <si>
    <t xml:space="preserve">Response: Allocate value 9</t>
  </si>
  <si>
    <t xml:space="preserve">19b</t>
  </si>
  <si>
    <t xml:space="preserve">Request: Allocation of 7.3.1.11 / Action Field Category Values / Vendor-Specific Protected / 126</t>
  </si>
  <si>
    <t xml:space="preserve">Response: Allocate value 126</t>
  </si>
  <si>
    <t xml:space="preserve">R5</t>
  </si>
  <si>
    <t xml:space="preserve">2009 Release 5 included all requests to date.</t>
  </si>
  <si>
    <t xml:space="preserve">Emily Q/TGv</t>
  </si>
  <si>
    <t xml:space="preserve">The following requests were made by Emiliy Qi via editors reflector on behalf of TGv:</t>
  </si>
  <si>
    <t xml:space="preserve">20a</t>
  </si>
  <si>
    <t xml:space="preserve">Request: Allocation of 7.3.1.7 / Reason Code / Disassociated due to BSS Transition Management / any</t>
  </si>
  <si>
    <t xml:space="preserve">Response: Allocate value 12</t>
  </si>
  <si>
    <t xml:space="preserve">20b</t>
  </si>
  <si>
    <t xml:space="preserve">Request: Allocation of 7.3.1.9 / Status Code / Requested TCLAS processing is not supported by the AP / any</t>
  </si>
  <si>
    <t xml:space="preserve">Response: Allocate value 56</t>
  </si>
  <si>
    <t xml:space="preserve">20c</t>
  </si>
  <si>
    <t xml:space="preserve">Request: Allocation of 7.3.1.9 / Status Code / The AP has insufficient TCLAS processing resources to satisfy the request / any</t>
  </si>
  <si>
    <t xml:space="preserve">Response: Allocate value 57</t>
  </si>
  <si>
    <t xml:space="preserve">20d</t>
  </si>
  <si>
    <t xml:space="preserve">Request: Allocation of 7.3.1.9 / Status Code / The TS has not been created because the request cannot be honored; however, the HC suggests the STA to transition to other BSSs to setup the TS. / any</t>
  </si>
  <si>
    <t xml:space="preserve">Response: Allocate value 58</t>
  </si>
  <si>
    <t xml:space="preserve">20e</t>
  </si>
  <si>
    <t xml:space="preserve">Request: Allocation of 7.3.1.11 / Action Field Category Values / WNM / any</t>
  </si>
  <si>
    <t xml:space="preserve">Response: Allocate value 10</t>
  </si>
  <si>
    <t xml:space="preserve">20f</t>
  </si>
  <si>
    <t xml:space="preserve">Request: Allocation of 7.3.1.11 / Action Field Category Values / Unprotected WNM / any</t>
  </si>
  <si>
    <t xml:space="preserve">Response: Allocate value 11</t>
  </si>
  <si>
    <t xml:space="preserve">20g</t>
  </si>
  <si>
    <t xml:space="preserve">Request: Allocation of 7.3.2 / Information Element ID / Event Request / any value</t>
  </si>
  <si>
    <t xml:space="preserve">Response: Allocate value 78</t>
  </si>
  <si>
    <t xml:space="preserve">20h</t>
  </si>
  <si>
    <t xml:space="preserve">Request: Allocation of 7.3.2 / Information Element ID / Event Report / any value</t>
  </si>
  <si>
    <t xml:space="preserve">Response: Allocate value 79</t>
  </si>
  <si>
    <t xml:space="preserve">20i</t>
  </si>
  <si>
    <t xml:space="preserve">Request: Allocation of 7.3.2 / Information Element ID / Diagnostic Request / any value</t>
  </si>
  <si>
    <t xml:space="preserve">Response: Allocate value 80</t>
  </si>
  <si>
    <t xml:space="preserve">20j</t>
  </si>
  <si>
    <t xml:space="preserve">Request: Allocation of 7.3.2 / Information Element ID / Diagnostic Report / any value</t>
  </si>
  <si>
    <t xml:space="preserve">Response: Allocate value 81</t>
  </si>
  <si>
    <t xml:space="preserve">20k</t>
  </si>
  <si>
    <t xml:space="preserve">Request: Allocation of 7.3.2 / Information Element ID / Location Parameters / any value</t>
  </si>
  <si>
    <t xml:space="preserve">Response: Allocate value 82</t>
  </si>
  <si>
    <t xml:space="preserve">20l</t>
  </si>
  <si>
    <t xml:space="preserve">Request: Allocation of 7.3.2 / Information Element ID / Non-transmitted BSSID Capability / any value</t>
  </si>
  <si>
    <t xml:space="preserve">Response: Allocate value 83</t>
  </si>
  <si>
    <t xml:space="preserve">20m</t>
  </si>
  <si>
    <t xml:space="preserve">Request: Allocation of 7.3.2 / Information Element ID / SSID List / any value</t>
  </si>
  <si>
    <t xml:space="preserve">Response: Allocate value 84</t>
  </si>
  <si>
    <t xml:space="preserve">20n</t>
  </si>
  <si>
    <t xml:space="preserve">Request: Allocation of 7.3.2 / Information Element ID / Multiple BSSID-Index / any value</t>
  </si>
  <si>
    <t xml:space="preserve">Response: Allocate value 85</t>
  </si>
  <si>
    <t xml:space="preserve">20o</t>
  </si>
  <si>
    <t xml:space="preserve">Request: Allocation of 7.3.2 / Information Element ID / FMS Descriptor / any value</t>
  </si>
  <si>
    <t xml:space="preserve">Response: Allocate value 86</t>
  </si>
  <si>
    <t xml:space="preserve">20p</t>
  </si>
  <si>
    <t xml:space="preserve">Request: Allocation of 7.3.2 / Information Element ID / FMS Request / any value</t>
  </si>
  <si>
    <t xml:space="preserve">Response: Allocate value 87</t>
  </si>
  <si>
    <t xml:space="preserve">20q</t>
  </si>
  <si>
    <t xml:space="preserve">Request: Allocation of 7.3.2 / Information Element ID / FMS Response / any value</t>
  </si>
  <si>
    <t xml:space="preserve">Response: Allocate value 88</t>
  </si>
  <si>
    <t xml:space="preserve">20r</t>
  </si>
  <si>
    <t xml:space="preserve">Request: Allocation of 7.3.2 / Information Element ID / QoS Traffic Capability / any value</t>
  </si>
  <si>
    <t xml:space="preserve">Response: Allocate value 89</t>
  </si>
  <si>
    <t xml:space="preserve">20s</t>
  </si>
  <si>
    <t xml:space="preserve">Request: Allocation of 7.3.2 / Information Element ID / BSS Max Idle Period / any value</t>
  </si>
  <si>
    <t xml:space="preserve">Response: Allocate value 90</t>
  </si>
  <si>
    <t xml:space="preserve">20t</t>
  </si>
  <si>
    <t xml:space="preserve">Request: Allocation of 7.3.2 / Information Element ID / TFS Request / any value</t>
  </si>
  <si>
    <t xml:space="preserve">Response: Allocate value 91</t>
  </si>
  <si>
    <t xml:space="preserve">20u</t>
  </si>
  <si>
    <t xml:space="preserve">Request: Allocation of 7.3.2 / Information Element ID / TFS Response / any value</t>
  </si>
  <si>
    <t xml:space="preserve">Response: Allocate value 92</t>
  </si>
  <si>
    <t xml:space="preserve">20v</t>
  </si>
  <si>
    <t xml:space="preserve">Request: Allocation of 7.3.2 / Information Element ID / WNM-Sleep Mode / any value</t>
  </si>
  <si>
    <t xml:space="preserve">Response: Allocate value 93</t>
  </si>
  <si>
    <t xml:space="preserve">20w</t>
  </si>
  <si>
    <t xml:space="preserve">Request: Allocation of 7.3.2 / Information Element ID / TIM Broadcast Request / any value</t>
  </si>
  <si>
    <t xml:space="preserve">Response: Allocate value 94</t>
  </si>
  <si>
    <t xml:space="preserve">20x</t>
  </si>
  <si>
    <t xml:space="preserve">Request: Allocation of 7.3.2 / Information Element ID / TIM Broadcast Response / any value</t>
  </si>
  <si>
    <t xml:space="preserve">Response: Allocate value 95</t>
  </si>
  <si>
    <t xml:space="preserve">20y</t>
  </si>
  <si>
    <t xml:space="preserve">Request: Allocation of 7.3.2 / Information Element ID / Collocated Interference Report / any value</t>
  </si>
  <si>
    <t xml:space="preserve">Response: Allocate value 96</t>
  </si>
  <si>
    <t xml:space="preserve">20z</t>
  </si>
  <si>
    <t xml:space="preserve">Request: Allocation of 7.3.2 / Information Element ID / Channel Usage / any value</t>
  </si>
  <si>
    <t xml:space="preserve">Response: Allocate value 97</t>
  </si>
  <si>
    <t xml:space="preserve">20aa</t>
  </si>
  <si>
    <t xml:space="preserve">Request: Allocation of 7.3.2 / Information Element ID / Time Zone / any value</t>
  </si>
  <si>
    <t xml:space="preserve">Response: Allocate value 98</t>
  </si>
  <si>
    <t xml:space="preserve">20ab</t>
  </si>
  <si>
    <t xml:space="preserve">Request: Allocation of 7.3.2 / Information Element ID / DMS Request (/ any value</t>
  </si>
  <si>
    <t xml:space="preserve">Response: Allocate value 99</t>
  </si>
  <si>
    <t xml:space="preserve">20ac</t>
  </si>
  <si>
    <t xml:space="preserve">Request: Allocation of 7.3.2 / Information Element ID / DMS Response / any value</t>
  </si>
  <si>
    <t xml:space="preserve">Response: Allocate value 100</t>
  </si>
  <si>
    <t xml:space="preserve">20ad</t>
  </si>
  <si>
    <t xml:space="preserve">Request: Allocation of 7.3.2.27 / Extended Capabilities / Event / any bit</t>
  </si>
  <si>
    <t xml:space="preserve">Response: Allocate bit 7</t>
  </si>
  <si>
    <t xml:space="preserve">20ae</t>
  </si>
  <si>
    <t xml:space="preserve">Request: Allocation of 7.3.2.27 / Extended Capabilities / Diagnostics / any bit</t>
  </si>
  <si>
    <t xml:space="preserve">Response: Allocate bit 8</t>
  </si>
  <si>
    <t xml:space="preserve">20af</t>
  </si>
  <si>
    <t xml:space="preserve">Request: Allocation of 7.3.2.27 / Extended Capabilities / Multicast Diagnostics / any bit</t>
  </si>
  <si>
    <t xml:space="preserve">Response: Allocate bit 9</t>
  </si>
  <si>
    <t xml:space="preserve">20ag</t>
  </si>
  <si>
    <t xml:space="preserve">Request: Allocation of 7.3.2.27 / Extended Capabilities / Location Tracking / any bit</t>
  </si>
  <si>
    <t xml:space="preserve">Response: Allocate bit 10</t>
  </si>
  <si>
    <t xml:space="preserve">20ah</t>
  </si>
  <si>
    <t xml:space="preserve">Request: Allocation of 7.3.2.27 / Extended Capabilities / FMS / any bit</t>
  </si>
  <si>
    <t xml:space="preserve">Response: Allocate bit 11</t>
  </si>
  <si>
    <t xml:space="preserve">20ai</t>
  </si>
  <si>
    <t xml:space="preserve">Request: Allocation of 7.3.2.27 / Extended Capabilities / Proxy ARP Service / any bit</t>
  </si>
  <si>
    <t xml:space="preserve">Response: Allocate bit 12</t>
  </si>
  <si>
    <t xml:space="preserve">20aj</t>
  </si>
  <si>
    <t xml:space="preserve">Request: Allocation of 7.3.2.27 / Extended Capabilities / Collocated Interference Reporting / any bit</t>
  </si>
  <si>
    <t xml:space="preserve">Response: Allocate bit 13</t>
  </si>
  <si>
    <t xml:space="preserve">20ak</t>
  </si>
  <si>
    <t xml:space="preserve">Request: Allocation of 7.3.2.27 / Extended Capabilities / ES CIVIC Location / any bit</t>
  </si>
  <si>
    <t xml:space="preserve">Response: Allocate bit 14</t>
  </si>
  <si>
    <t xml:space="preserve">20al</t>
  </si>
  <si>
    <t xml:space="preserve">Request: Allocation of 7.3.2.27 / Extended Capabilities / ES Geo Location / any bit</t>
  </si>
  <si>
    <t xml:space="preserve">Response: Allocate bit 15</t>
  </si>
  <si>
    <t xml:space="preserve">20am</t>
  </si>
  <si>
    <t xml:space="preserve">Request: Allocation of 7.3.2.27 / Extended Capabilities / TFS / any bit</t>
  </si>
  <si>
    <t xml:space="preserve">Response: Allocate bit 16</t>
  </si>
  <si>
    <t xml:space="preserve">20an</t>
  </si>
  <si>
    <t xml:space="preserve">Request: Allocation of 7.3.2.27 / Extended Capabilities / WNM-Sleep Mode / any bit</t>
  </si>
  <si>
    <t xml:space="preserve">Response: Allocate bit 17</t>
  </si>
  <si>
    <t xml:space="preserve">20ao</t>
  </si>
  <si>
    <t xml:space="preserve">Request: Allocation of 7.3.2.27 / Extended Capabilities / TIM Broadcast / any bit</t>
  </si>
  <si>
    <t xml:space="preserve">Response: Allocate bit 18</t>
  </si>
  <si>
    <t xml:space="preserve">20ap</t>
  </si>
  <si>
    <t xml:space="preserve">Request: Allocation of 7.3.2.27 / Extended Capabilities / BSS Transition / any bit</t>
  </si>
  <si>
    <t xml:space="preserve">Response: Allocate bit 19</t>
  </si>
  <si>
    <t xml:space="preserve">20aq</t>
  </si>
  <si>
    <t xml:space="preserve">Request: Allocation of 7.3.2.27 / Extended Capabilities / QoS Traffic Capability / any bit</t>
  </si>
  <si>
    <t xml:space="preserve">Response: Allocate bit 20</t>
  </si>
  <si>
    <t xml:space="preserve">20ar</t>
  </si>
  <si>
    <t xml:space="preserve">Request: Allocation of 7.3.2.27 / Extended Capabilities / AC Station Count / any bit</t>
  </si>
  <si>
    <t xml:space="preserve">Response: Allocate bit 21</t>
  </si>
  <si>
    <t xml:space="preserve">20as</t>
  </si>
  <si>
    <t xml:space="preserve">Request: Allocation of 7.3.2.27 / Extended Capabilities / Multiple BSSID / any bit</t>
  </si>
  <si>
    <t xml:space="preserve">Response: Allocate bit 22</t>
  </si>
  <si>
    <t xml:space="preserve">20at</t>
  </si>
  <si>
    <t xml:space="preserve">Request: Allocation of 7.3.2.27 / Extended Capabilities / Timing Measurement / any bit</t>
  </si>
  <si>
    <t xml:space="preserve">Response: Allocate bit 23</t>
  </si>
  <si>
    <t xml:space="preserve">20au</t>
  </si>
  <si>
    <t xml:space="preserve">Request: Allocation of 7.3.2.27 / Extended Capabilities / Channel Usage / any bit</t>
  </si>
  <si>
    <t xml:space="preserve">Response: Allocate bit 24</t>
  </si>
  <si>
    <t xml:space="preserve">20av</t>
  </si>
  <si>
    <t xml:space="preserve">Request: Allocation of 7.3.2.27 / Extended Capabilities / SSID List / any bit</t>
  </si>
  <si>
    <t xml:space="preserve">Response: Allocate bit 25</t>
  </si>
  <si>
    <t xml:space="preserve">20aw</t>
  </si>
  <si>
    <t xml:space="preserve">Request: Allocation of 7.3.2.27 / Extended Capabilities / DMS / any bit</t>
  </si>
  <si>
    <t xml:space="preserve">Response: Allocate bit 26</t>
  </si>
  <si>
    <t xml:space="preserve">20ax</t>
  </si>
  <si>
    <t xml:space="preserve">Request: Allocation of 7.3.2.27 / Extended Capabilities / UTC TSF Offset / any bit</t>
  </si>
  <si>
    <t xml:space="preserve">Response: Allocate bit 27</t>
  </si>
  <si>
    <t xml:space="preserve">20ay</t>
  </si>
  <si>
    <t xml:space="preserve">Request: Allocation of 7.4.7.1 / Public Action Frame / Location Track Notification / any</t>
  </si>
  <si>
    <t xml:space="preserve">Response: Allocation of value 9</t>
  </si>
  <si>
    <t xml:space="preserve">20az</t>
  </si>
  <si>
    <t xml:space="preserve">Request: Allocation of 11.4.4 / Encoding of ResultCode to Status Code / REQUESTED_TCLAS_NOT_SUPPORTED / any</t>
  </si>
  <si>
    <t xml:space="preserve">This is the first request for this item in the baseline. Added new sheet for it and took baseline from TGmb D1.0.</t>
  </si>
  <si>
    <t xml:space="preserve">Response: Allocation of value 40</t>
  </si>
  <si>
    <t xml:space="preserve">20ba</t>
  </si>
  <si>
    <t xml:space="preserve">Request: Allocation of 11.4.4 / Encoding of ResultCode to Status Code / TCLAS_RESOURCES_EXHAUSTED / any</t>
  </si>
  <si>
    <t xml:space="preserve">Response: Allocation of value 41</t>
  </si>
  <si>
    <t xml:space="preserve">20bb</t>
  </si>
  <si>
    <t xml:space="preserve">Request: Allocation of 11.4.4 / Encoding of ResultCode to Status Code / REJECTED_WITH_SUGGESTED_BSS_TRANSITION / any</t>
  </si>
  <si>
    <t xml:space="preserve">Response: Allocation of value 42</t>
  </si>
  <si>
    <t xml:space="preserve">R6</t>
  </si>
  <si>
    <t xml:space="preserve">2009 Release 6 included all requests to date.</t>
  </si>
  <si>
    <t xml:space="preserve">21a</t>
  </si>
  <si>
    <t xml:space="preserve">Request: Allocation of 7.4.7.1 / Public Action Frame / 20/40 BSS Coexistence Management / 0</t>
  </si>
  <si>
    <t xml:space="preserve">Response: Allocation of value 0</t>
  </si>
  <si>
    <t xml:space="preserve">Menzo W/TGz</t>
  </si>
  <si>
    <t xml:space="preserve">The following requests were made by Menzo Wentink via editors reflector on behalf of TGz:</t>
  </si>
  <si>
    <t xml:space="preserve">22a</t>
  </si>
  <si>
    <t xml:space="preserve">Request: Allocation of 7.3.1.7 / Reason Code / TDLS direct link teardown due to TDLS peer STA unreachable via the TDLS direct link / any</t>
  </si>
  <si>
    <t xml:space="preserve">Response: Allocation of value 25</t>
  </si>
  <si>
    <t xml:space="preserve">22b</t>
  </si>
  <si>
    <t xml:space="preserve">Request: Allocation of 7.3.1.7 / Reason Code / TDLS direct link teardown for unspecified reason / any</t>
  </si>
  <si>
    <t xml:space="preserve">22c</t>
  </si>
  <si>
    <t xml:space="preserve">Request: Allocation of 7.3.1.9 / Status Code / Wakeup Schedule rejected but alternative schedule provided / any</t>
  </si>
  <si>
    <t xml:space="preserve">Response: Allocation of value 2</t>
  </si>
  <si>
    <t xml:space="preserve">22d</t>
  </si>
  <si>
    <t xml:space="preserve">Request: Allocation of 7.3.1.9 / Status Code / Wakeup Schedule rejected / any</t>
  </si>
  <si>
    <t xml:space="preserve">Response: Allocation of value 3</t>
  </si>
  <si>
    <t xml:space="preserve">22e</t>
  </si>
  <si>
    <t xml:space="preserve">Request: Allocation of 7.3.1.9 / Status Code / Direct links not allowed by the BSS / any</t>
  </si>
  <si>
    <t xml:space="preserve">22f</t>
  </si>
  <si>
    <t xml:space="preserve">Request: Allocation of 7.3.1.9 / Status Code / Security disabled / any</t>
  </si>
  <si>
    <t xml:space="preserve">22g</t>
  </si>
  <si>
    <t xml:space="preserve">Request: Allocation of 7.3.1.9 / Status Code / Unacceptable Lifetime / any</t>
  </si>
  <si>
    <t xml:space="preserve">22h</t>
  </si>
  <si>
    <t xml:space="preserve">Request: Allocation of 7.3.1.11 / TDLS / Public / any</t>
  </si>
  <si>
    <t xml:space="preserve">Response: Allocation of value 12</t>
  </si>
  <si>
    <t xml:space="preserve">22i</t>
  </si>
  <si>
    <t xml:space="preserve">Request: Allocation of 7.3.2 / Information Element ID / Link Identifier / any</t>
  </si>
  <si>
    <t xml:space="preserve">Response: Allocation of value 101</t>
  </si>
  <si>
    <t xml:space="preserve">22j</t>
  </si>
  <si>
    <t xml:space="preserve">Request: Allocation of 7.3.2 / Information Element ID / Wakeup Schedule / any</t>
  </si>
  <si>
    <t xml:space="preserve">Response: Allocation of value 102</t>
  </si>
  <si>
    <t xml:space="preserve">22k</t>
  </si>
  <si>
    <t xml:space="preserve">Request: Allocation of 7.3.2 / Information Element ID / AP PHY Data Rate / any</t>
  </si>
  <si>
    <t xml:space="preserve">Response: Allocation of value 103</t>
  </si>
  <si>
    <t xml:space="preserve">22l</t>
  </si>
  <si>
    <t xml:space="preserve">Request: Allocation of 7.3.2 / Information Element ID / Channel Switch Timing / any</t>
  </si>
  <si>
    <t xml:space="preserve">Response: Allocation of value 104</t>
  </si>
  <si>
    <t xml:space="preserve">22m</t>
  </si>
  <si>
    <t xml:space="preserve">Request: Allocation of 7.3.2 / Information Element ID / PTI Control / any</t>
  </si>
  <si>
    <t xml:space="preserve">Response: Allocation of value 105</t>
  </si>
  <si>
    <t xml:space="preserve">22n</t>
  </si>
  <si>
    <t xml:space="preserve">Request: Allocation of 7.3.2 / Information Element ID / PU Buffer Status / any</t>
  </si>
  <si>
    <t xml:space="preserve">Response: Allocation of value 106</t>
  </si>
  <si>
    <t xml:space="preserve">22o</t>
  </si>
  <si>
    <t xml:space="preserve">Request: Allocation of 7.3.2.25.2 / AKM suite selectors / TDLS authentication with TPK Handshake / any</t>
  </si>
  <si>
    <t xml:space="preserve">22p</t>
  </si>
  <si>
    <t xml:space="preserve">Request: Allocation of 7.3.2.27 / Extended Capabilities /  Peer U-APSD Buffer STA Support / any bit</t>
  </si>
  <si>
    <t xml:space="preserve">Response: Allocated bit 28</t>
  </si>
  <si>
    <t xml:space="preserve">22q</t>
  </si>
  <si>
    <t xml:space="preserve">Request: Allocation of 7.3.2.27 / Extended Capabilities /  TDLS Peer PSM Support / any bit</t>
  </si>
  <si>
    <t xml:space="preserve">Response: Allocated bit 29</t>
  </si>
  <si>
    <t xml:space="preserve">22r</t>
  </si>
  <si>
    <t xml:space="preserve">Request: Allocation of 7.3.2.27 / Extended Capabilities /  TDLS channel switching / any bit</t>
  </si>
  <si>
    <t xml:space="preserve">Response: Allocated bit 30</t>
  </si>
  <si>
    <t xml:space="preserve">22s</t>
  </si>
  <si>
    <t xml:space="preserve">Request: Allocation of Table U-1</t>
  </si>
  <si>
    <t xml:space="preserve">Response: Additional information requested. Appears to be non-interface dependent.</t>
  </si>
  <si>
    <t xml:space="preserve">Necati C/Tgu</t>
  </si>
  <si>
    <t xml:space="preserve">The following requests were made by Necato Canpolat via editors reflector on behalf of TGu:</t>
  </si>
  <si>
    <t xml:space="preserve">23a</t>
  </si>
  <si>
    <t xml:space="preserve">Request: Allocation of 7.3.1.7 / Reason Code / Disassociated because session terminated by SSP request / any</t>
  </si>
  <si>
    <t xml:space="preserve">23b</t>
  </si>
  <si>
    <t xml:space="preserve">Request: Allocation of 7.3.1.7 / Reason Code / Disassociated because of lack of SSP roaming agreement / any</t>
  </si>
  <si>
    <t xml:space="preserve">Response: Allocation of value 28</t>
  </si>
  <si>
    <t xml:space="preserve">23c</t>
  </si>
  <si>
    <t xml:space="preserve">Request: Allocation of 7.3.1.7 / Reason Code / Requested service rejected because of SSP cipher suite or AKM requirement / any</t>
  </si>
  <si>
    <t xml:space="preserve">Response: Allocation of value 29</t>
  </si>
  <si>
    <t xml:space="preserve">23d</t>
  </si>
  <si>
    <t xml:space="preserve">Request: Allocation of 7.3.1.7 / Reason Code / Requested service not authorized in this location / any</t>
  </si>
  <si>
    <t xml:space="preserve">23e</t>
  </si>
  <si>
    <t xml:space="preserve">Request: Allocation of 7.3.1.7 / Reason Code / Disassociated because authorized access limit reached / any</t>
  </si>
  <si>
    <t xml:space="preserve">Response: Allocation of value 46</t>
  </si>
  <si>
    <t xml:space="preserve">23f</t>
  </si>
  <si>
    <t xml:space="preserve">Request: Allocation of 7.3.1.7 / Reason Code / Disassociated due to external service requirements / any</t>
  </si>
  <si>
    <t xml:space="preserve">Response: Allocation of value 47</t>
  </si>
  <si>
    <t xml:space="preserve">23g</t>
  </si>
  <si>
    <t xml:space="preserve">Request: Allocation of 7.3.1.9 / Status Code / GAS Query Protocol not supported / any</t>
  </si>
  <si>
    <t xml:space="preserve">Response: Allocate value 59</t>
  </si>
  <si>
    <t xml:space="preserve">23h</t>
  </si>
  <si>
    <t xml:space="preserve">Request: Allocation of 7.3.1.9 / Status Code / No outstanding GAS request / any</t>
  </si>
  <si>
    <t xml:space="preserve">Response: Allocate value 60</t>
  </si>
  <si>
    <t xml:space="preserve">23i</t>
  </si>
  <si>
    <t xml:space="preserve">Request: Allocation of 7.3.1.9 / Status Code / GAS Response not received from the server in the external network / any</t>
  </si>
  <si>
    <t xml:space="preserve">Response: Allocate value 61</t>
  </si>
  <si>
    <t xml:space="preserve">23j</t>
  </si>
  <si>
    <t xml:space="preserve">Request: Allocation of 7.3.1.9 / Status Code / AP timed out waiting for GAS Query Response from the server in an external network / any</t>
  </si>
  <si>
    <t xml:space="preserve">Response: Allocate value 62</t>
  </si>
  <si>
    <t xml:space="preserve">23k</t>
  </si>
  <si>
    <t xml:space="preserve">Request: Allocation of 7.3.1.9 / Status Code / GAS Query Response larger than permitted per configured AP policy / any</t>
  </si>
  <si>
    <t xml:space="preserve">Response: Allocate value 63</t>
  </si>
  <si>
    <t xml:space="preserve">23l</t>
  </si>
  <si>
    <t xml:space="preserve">Request: Allocation of 7.3.1.9 / Status Code / Partial GAS query response returned / any</t>
  </si>
  <si>
    <t xml:space="preserve">Response: Allocate value 64</t>
  </si>
  <si>
    <t xml:space="preserve">23m</t>
  </si>
  <si>
    <t xml:space="preserve">Request: Allocation of 7.3.1.9 / Status Code / Advertisement server in the network is not currently reachable / any</t>
  </si>
  <si>
    <t xml:space="preserve">Response: Allocate value 65</t>
  </si>
  <si>
    <t xml:space="preserve">23n</t>
  </si>
  <si>
    <t xml:space="preserve">Request: Allocation of 7.3.1.9 / Status Code / Requested information is not configured for this BSSID / any</t>
  </si>
  <si>
    <t xml:space="preserve">Response: Allocate value 66</t>
  </si>
  <si>
    <t xml:space="preserve">23o</t>
  </si>
  <si>
    <t xml:space="preserve">Request: Allocation of 7.3.1.9 / Status Code / Request refused due to permissions received via SSPN interface / any</t>
  </si>
  <si>
    <t xml:space="preserve">Response: Allocate value 67</t>
  </si>
  <si>
    <t xml:space="preserve">23p</t>
  </si>
  <si>
    <t xml:space="preserve">Request: Allocation of 7.3.1.9 / Status Code / Request refused because AP does not support Emergency Services / any</t>
  </si>
  <si>
    <t xml:space="preserve">Response: Allocate value 68</t>
  </si>
  <si>
    <t xml:space="preserve">23q</t>
  </si>
  <si>
    <t xml:space="preserve">Request: Allocation of 7.3.2 / Information Element ID / Interworking / any</t>
  </si>
  <si>
    <t xml:space="preserve">Response: Allocation of value 107</t>
  </si>
  <si>
    <t xml:space="preserve">23r</t>
  </si>
  <si>
    <t xml:space="preserve">Request: Allocation of 7.3.2 / Information Element ID / Advertisement Protocol / any</t>
  </si>
  <si>
    <t xml:space="preserve">Response: Allocation of value 108</t>
  </si>
  <si>
    <t xml:space="preserve">23s</t>
  </si>
  <si>
    <t xml:space="preserve">Request: Allocation of 7.3.2 / Information Element ID / Expedited bandwidth request / any</t>
  </si>
  <si>
    <t xml:space="preserve">Response: Allocation of value 109</t>
  </si>
  <si>
    <t xml:space="preserve">23t</t>
  </si>
  <si>
    <t xml:space="preserve">Request: Allocation of 7.3.2 / Information Element ID / QoS Map Set / any</t>
  </si>
  <si>
    <t xml:space="preserve">Response: Allocation of value 110</t>
  </si>
  <si>
    <t xml:space="preserve">23u</t>
  </si>
  <si>
    <t xml:space="preserve">Request: Allocation of 7.3.2 / Information Element ID / Roaming Consortium / any</t>
  </si>
  <si>
    <t xml:space="preserve">Response: Allocation of value 111</t>
  </si>
  <si>
    <t xml:space="preserve">23v</t>
  </si>
  <si>
    <t xml:space="preserve">Request: Allocation of 7.3.2 / Information Element ID / Emergency Alert / any</t>
  </si>
  <si>
    <t xml:space="preserve">Response: Allocation of value 112</t>
  </si>
  <si>
    <t xml:space="preserve">23w</t>
  </si>
  <si>
    <t xml:space="preserve">Request: Allocation of 7.3.2.27 / Extended Capabilities / Interworking / any bit</t>
  </si>
  <si>
    <t xml:space="preserve">Response: Allocate bit 31</t>
  </si>
  <si>
    <t xml:space="preserve">23x</t>
  </si>
  <si>
    <t xml:space="preserve">Request: Allocation of 7.3.2.27 / Extended Capabilities / QoS Map / any bit</t>
  </si>
  <si>
    <t xml:space="preserve">Response: Allocate bit 32</t>
  </si>
  <si>
    <t xml:space="preserve">23y</t>
  </si>
  <si>
    <t xml:space="preserve">Request: Allocation of 7.3.2.27 / Extended Capabilities / EBR / any bit</t>
  </si>
  <si>
    <t xml:space="preserve">Response: Allocate bit 33</t>
  </si>
  <si>
    <t xml:space="preserve">23z</t>
  </si>
  <si>
    <t xml:space="preserve">Request: Allocation of 7.3.2.27 / Extended Capabilities / SSPN Interface / any bit</t>
  </si>
  <si>
    <t xml:space="preserve">Response: Allocate bit 34</t>
  </si>
  <si>
    <t xml:space="preserve">23aa</t>
  </si>
  <si>
    <t xml:space="preserve">Request: Allocation of 7.3.2.27 / Extended Capabilities / EAS / any bit</t>
  </si>
  <si>
    <t xml:space="preserve">Response: Allocate bit 35</t>
  </si>
  <si>
    <t xml:space="preserve">23ab</t>
  </si>
  <si>
    <t xml:space="preserve">Request: Allocation of 7.3.2.27 / Extended Capabilities / MSGCF Capability / any bit</t>
  </si>
  <si>
    <t xml:space="preserve">Response: Allocate bit 36</t>
  </si>
  <si>
    <t xml:space="preserve">23ac</t>
  </si>
  <si>
    <t xml:space="preserve">Request: Allocation of 7.4.7.1 / Public Action Frame / GAS Initial Request / any</t>
  </si>
  <si>
    <t xml:space="preserve">Response: Allocation of value 10</t>
  </si>
  <si>
    <t xml:space="preserve">23ad</t>
  </si>
  <si>
    <t xml:space="preserve">Request: Allocation of 7.4.7.1 / Public Action Frame / GAS Initial Response / any</t>
  </si>
  <si>
    <t xml:space="preserve">Response: Allocation of value 11</t>
  </si>
  <si>
    <t xml:space="preserve">23ae</t>
  </si>
  <si>
    <t xml:space="preserve">Request: Allocation of 7.4.7.1 / Public Action Frame / GAS Comeback Request / any</t>
  </si>
  <si>
    <t xml:space="preserve">23af</t>
  </si>
  <si>
    <t xml:space="preserve">Request: Allocation of 7.4.7.1 / Public Action Frame / GAS Comeback Response / any</t>
  </si>
  <si>
    <t xml:space="preserve">Response: Allocation of value 13</t>
  </si>
  <si>
    <t xml:space="preserve">23ag</t>
  </si>
  <si>
    <t xml:space="preserve">Request: Allocation of 11.4.4 / Encoding of ResultCode to Status Code / REJECTED_HOME_WITH_SUGGESTED_CHANGES / any</t>
  </si>
  <si>
    <t xml:space="preserve">Response: Allocation of value 43</t>
  </si>
  <si>
    <t xml:space="preserve">23ah</t>
  </si>
  <si>
    <t xml:space="preserve">Request: New table 11.21.2.1.2 / GAS MLME Primitive Encoding of Result Code to Status</t>
  </si>
  <si>
    <t xml:space="preserve">Response: This is the first request. Table not added to database because likely ammendment specific. Assigned sequential numbers 0 to 9.</t>
  </si>
  <si>
    <t xml:space="preserve">R7</t>
  </si>
  <si>
    <t xml:space="preserve">2009 Release 7 included all requests received by 7/7/2009</t>
  </si>
  <si>
    <t xml:space="preserve">The following requests were made by Adrian Stephens via editors reflector on behalf of TGmb:</t>
  </si>
  <si>
    <t xml:space="preserve">24a</t>
  </si>
  <si>
    <t xml:space="preserve">Request: Rename 7.3.1.11 / Management Action Category Values / Reserved (use by WFA) / value 17</t>
  </si>
  <si>
    <t xml:space="preserve">24b</t>
  </si>
  <si>
    <t xml:space="preserve">Response: Allocation of value 17</t>
  </si>
  <si>
    <t xml:space="preserve">Request: Allocation of 7.3.1.9 / Status Code / Not in same BSS / value 7</t>
  </si>
  <si>
    <t xml:space="preserve">Request: Release of 7.3.2 / Information Element ID / AP PHY Data Rate / value 103</t>
  </si>
  <si>
    <t xml:space="preserve">Response: Released value 103</t>
  </si>
  <si>
    <t xml:space="preserve">26a</t>
  </si>
  <si>
    <t xml:space="preserve">Request: Allocation of 7.3.1.9 / Status Code / Partial GAS query response returned—MMPDU cannot hold all requested NQP elements / any</t>
  </si>
  <si>
    <t xml:space="preserve">26b</t>
  </si>
  <si>
    <t xml:space="preserve">Response: Allocation of value 69</t>
  </si>
  <si>
    <t xml:space="preserve">2009 Release 7 included all requests received by 8/4</t>
  </si>
  <si>
    <t xml:space="preserve">TGz updates to status codes</t>
  </si>
  <si>
    <t xml:space="preserve">28_1</t>
  </si>
  <si>
    <t xml:space="preserve">Request 7.1.3.1.2 Table 7-1 / type - subtype / 0 - 6 as Timing Advertisement</t>
  </si>
  <si>
    <t xml:space="preserve">28_2</t>
  </si>
  <si>
    <t xml:space="preserve">Adrian / ANA</t>
  </si>
  <si>
    <t xml:space="preserve">Confirm this is has been previously allocated (see sequence 14a)</t>
  </si>
  <si>
    <t xml:space="preserve">28_3</t>
  </si>
  <si>
    <t xml:space="preserve">Request 7.3.2 Table 7-26 / Element ID / value 69 title be changed to "Time Advertisement"</t>
  </si>
  <si>
    <t xml:space="preserve">28_4</t>
  </si>
  <si>
    <t xml:space="preserve">Allocated 7.3.2 Table 7-26 / Element ID / value 69 title changed to "Time Advertisement"</t>
  </si>
  <si>
    <t xml:space="preserve">28_5</t>
  </si>
  <si>
    <t xml:space="preserve">Request Annex I Table I.1, Allocate a regulatory class value, preferably 17  “ITS non-mobile operations”</t>
  </si>
  <si>
    <t xml:space="preserve">28_6</t>
  </si>
  <si>
    <t xml:space="preserve">Allocated Annex I Table I.3 / Allocated behavior limit 17  “ITS non-mobile operations”</t>
  </si>
  <si>
    <t xml:space="preserve">28_7</t>
  </si>
  <si>
    <t xml:space="preserve">Request Annex I Table I.1, Allocate a regulatory class value, preferably 18  “ ITS mobile operations”</t>
  </si>
  <si>
    <t xml:space="preserve">28_8</t>
  </si>
  <si>
    <t xml:space="preserve">Allocated Annex I Table I.3 / Allocated behavior limit 18  “ ITS mobile operations”</t>
  </si>
  <si>
    <t xml:space="preserve">28_9</t>
  </si>
  <si>
    <t xml:space="preserve">Request Annex J Table J.1 / Regulatory Classes (USA) / prefer values 16,17,18</t>
  </si>
  <si>
    <t xml:space="preserve">28_10</t>
  </si>
  <si>
    <t xml:space="preserve">Allocated Annex J Table J.1 / Regulatory Classes (USA) /  values 16,17,18</t>
  </si>
  <si>
    <t xml:space="preserve">28_11</t>
  </si>
  <si>
    <t xml:space="preserve">Request Annex J Table J.2 / Regulatory Classes (Europe) / prefer values 13,14,15,16</t>
  </si>
  <si>
    <t xml:space="preserve">28_12</t>
  </si>
  <si>
    <t xml:space="preserve">Allocated Annex J Table J.2 / Regulatory Classes (Europe) /  values  13,14,15,16</t>
  </si>
  <si>
    <t xml:space="preserve">28_13</t>
  </si>
  <si>
    <t xml:space="preserve">Release 7.3.2.27 / Extended Capabilities / bit 1 "On demand beacon"</t>
  </si>
  <si>
    <t xml:space="preserve">28_14</t>
  </si>
  <si>
    <t xml:space="preserve">Released 7.3.2.27 / Extended Capabilities / bit 1 "On demand beacon", now shows Reserved</t>
  </si>
  <si>
    <t xml:space="preserve">Release 7.3.2.27 / Extended Capabilities / bit 3 "Wave Indication"</t>
  </si>
  <si>
    <t xml:space="preserve">Released 7.3.2.27 / Extended Capabilities / bit 3 "Wave Indication", now shows Reserved</t>
  </si>
  <si>
    <t xml:space="preserve">28_15</t>
  </si>
  <si>
    <t xml:space="preserve">Adrian S / TGmb</t>
  </si>
  <si>
    <t xml:space="preserve">Request 7.3.1.7 Table 7-22 / Reasons Codes / Invalid FT Action frame count / no preference</t>
  </si>
  <si>
    <t xml:space="preserve">28_16</t>
  </si>
  <si>
    <t xml:space="preserve">Adrian S / ANA</t>
  </si>
  <si>
    <t xml:space="preserve">Allocated 7.3.1.7 Table 7-22 / Reasons Codes / Invalid FT Action frame count / value 48</t>
  </si>
  <si>
    <t xml:space="preserve">28_17</t>
  </si>
  <si>
    <t xml:space="preserve">Request 7.3.1.7 Table 7-22 / Reasons Codes /  Invalid pairwise master key identifier (PMKI) / no preference</t>
  </si>
  <si>
    <t xml:space="preserve">28_18</t>
  </si>
  <si>
    <t xml:space="preserve">Allocated 7.3.1.7 Table 7-22 / Reasons Codes /  Invalid pairwise master key identifier (PMKI) / value 49</t>
  </si>
  <si>
    <t xml:space="preserve">28_19</t>
  </si>
  <si>
    <t xml:space="preserve">Request 7.3.1.7 Table 7-22 / Reasons Codes /  Invalid MDE / no preference</t>
  </si>
  <si>
    <t xml:space="preserve">28_20</t>
  </si>
  <si>
    <t xml:space="preserve">Allocated 7.3.1.7 Table 7-22 / Reasons Codes /  Invalid MDE / value 49</t>
  </si>
  <si>
    <t xml:space="preserve">28_21</t>
  </si>
  <si>
    <t xml:space="preserve">Request 7.3.1.7 Table 7-22 / Reasons Codes /  Invalid FTE / no preference</t>
  </si>
  <si>
    <t xml:space="preserve">28_22</t>
  </si>
  <si>
    <t xml:space="preserve">Allocated 7.3.1.7 Table 7-22 / Reasons Codes /  Invalid FTE / value 50</t>
  </si>
  <si>
    <t xml:space="preserve">28_23</t>
  </si>
  <si>
    <t xml:space="preserve">Request 7.3.2.25.3 Table 7-74 / RSN Capabilities field / Protected Block Ack Capable (PBAC) / B12</t>
  </si>
  <si>
    <t xml:space="preserve">28_24</t>
  </si>
  <si>
    <t xml:space="preserve">Allocated 7.3.2.25.3 Table 7-74 / RSN Capabilities field / Protected Block Ack Capable (PBAC) / B12</t>
  </si>
  <si>
    <t xml:space="preserve">28_25</t>
  </si>
  <si>
    <t xml:space="preserve">Request 7.3.2.25.3 Table 7-74 / RSN Capabilities field / Extended Key ID for Unicast / no preference</t>
  </si>
  <si>
    <t xml:space="preserve">28_26</t>
  </si>
  <si>
    <t xml:space="preserve">Allocated 7.3.2.25.3 Table 7-74 / RSN Capabilities field / Extended Key ID for Unicast / value B13</t>
  </si>
  <si>
    <t xml:space="preserve">28_27</t>
  </si>
  <si>
    <t xml:space="preserve">Requested 7.3.2.27 Table 7-35a / Capabilities field / Rejecte Unadmitted Frame / no preference</t>
  </si>
  <si>
    <t xml:space="preserve">28_28</t>
  </si>
  <si>
    <t xml:space="preserve">Allocated 7.3.2.27 Table 7-35a / Capabilities field / Rejecte Unadmitted Frame / value 37 (note superseded by 28_35)</t>
  </si>
  <si>
    <t xml:space="preserve">28_29</t>
  </si>
  <si>
    <t xml:space="preserve">Requested Annex J Table J.2 / Operating classes in Europe /  no preference</t>
  </si>
  <si>
    <t xml:space="preserve">28_30</t>
  </si>
  <si>
    <t xml:space="preserve">Allocated Annex J Table J.2 / Operating classes in Europe  / value 17</t>
  </si>
  <si>
    <t xml:space="preserve">28_31</t>
  </si>
  <si>
    <t xml:space="preserve">Requested Annex J Table J.3 / Operating classes in Japan / no preference</t>
  </si>
  <si>
    <t xml:space="preserve">28_32</t>
  </si>
  <si>
    <t xml:space="preserve">Created Resource Annex J Table J.3</t>
  </si>
  <si>
    <t xml:space="preserve">28_33</t>
  </si>
  <si>
    <t xml:space="preserve">Allocated Annex J Table J.3 / Operating classes in Japan / value 58</t>
  </si>
  <si>
    <t xml:space="preserve">28_34</t>
  </si>
  <si>
    <t xml:space="preserve">Menzo W / TGz</t>
  </si>
  <si>
    <t xml:space="preserve">Requested 7.3.2.27, Table 7-35a / Extended Capabilities / TDLS Support / prefer 37</t>
  </si>
  <si>
    <t xml:space="preserve">28_35</t>
  </si>
  <si>
    <t xml:space="preserve">Released value for 7.3.2.27 Table 7-35a / Capabilities field / Reject Unadmitted Frame / value 37</t>
  </si>
  <si>
    <t xml:space="preserve">28_36</t>
  </si>
  <si>
    <t xml:space="preserve">Allocated new value for 7.3.2.27 Table 7-35a / Capabilities field / Reject Unadmitted Frame / value 40</t>
  </si>
  <si>
    <t xml:space="preserve">28_37</t>
  </si>
  <si>
    <t xml:space="preserve">Allocated 7.3.2.27, Table 7-35a / Extended Capabilities / TDLS Support / value 37</t>
  </si>
  <si>
    <t xml:space="preserve">28_38</t>
  </si>
  <si>
    <t xml:space="preserve">Requested 7.3.2.27, Table 7-35a / Extended Capabilities / TDLS Prohibited / prefer 38</t>
  </si>
  <si>
    <t xml:space="preserve">28_39</t>
  </si>
  <si>
    <t xml:space="preserve">Allocated 7.3.2.27, Table 7-35a / Extended Capabilities / TDLS Prohibited / value 38</t>
  </si>
  <si>
    <t xml:space="preserve">28_40</t>
  </si>
  <si>
    <t xml:space="preserve">Requested 7.3.2.27, Table 7-35a / Extended Capabilities / TDLS Channel Switching Prohibited / prefer 39</t>
  </si>
  <si>
    <t xml:space="preserve">28_41</t>
  </si>
  <si>
    <t xml:space="preserve">Allocated 7.3.2.27, Table 7-35a / Extended Capabilities / TDLS Channel Switching Prohibited / value 39</t>
  </si>
  <si>
    <t xml:space="preserve">28_42</t>
  </si>
  <si>
    <t xml:space="preserve">Release 7.3.1.9, Table 7-23 / Status Codes / Direct links not allowed ... / value 4</t>
  </si>
  <si>
    <t xml:space="preserve">28_43</t>
  </si>
  <si>
    <t xml:space="preserve">Released 7.3.1.9, Table 7-23 / Status Codes / Direct links not allowed ... / value 4</t>
  </si>
  <si>
    <t xml:space="preserve">2010-05-012</t>
  </si>
  <si>
    <t xml:space="preserve">R10 of the document posted.</t>
  </si>
  <si>
    <t xml:space="preserve">29_1</t>
  </si>
  <si>
    <t xml:space="preserve">Requested Annex I / Behavior Limits Set / DFS_50_100_Behavior / prefer 16 (this was in the published .11n)</t>
  </si>
  <si>
    <t xml:space="preserve">29_2</t>
  </si>
  <si>
    <t xml:space="preserve">Allocated Annex I / Behavior Limits Set / DFS_50_100_Behavior / value 16</t>
  </si>
  <si>
    <t xml:space="preserve">29_3</t>
  </si>
  <si>
    <t xml:space="preserve">Requested 7.3.2.25.1, Table 7-32 / Cipher suite selectors / Group addressed traffic not allowed / no preference</t>
  </si>
  <si>
    <t xml:space="preserve">29_4</t>
  </si>
  <si>
    <t xml:space="preserve">Allocated 7.3.2.25.1, Table 7-32 / Cipher suite selectors / Group addressed traffic not allowed / value 7</t>
  </si>
  <si>
    <t xml:space="preserve">29_5</t>
  </si>
  <si>
    <t xml:space="preserve">Requested 7.4.7.1, Table 7-57e / Public Action field values / TDLS Discovery Response / no preference</t>
  </si>
  <si>
    <t xml:space="preserve">29_6</t>
  </si>
  <si>
    <t xml:space="preserve">Allocated 7.4.7.1, Table 7-57e / Public Action field values / TDLS Discovery Response / value 14</t>
  </si>
  <si>
    <t xml:space="preserve">29_7</t>
  </si>
  <si>
    <t xml:space="preserve">Release 7.3.2.27, Table 7-35a / Extended Capabilities Information Element / Service Interval Granularity / bit 5 </t>
  </si>
  <si>
    <t xml:space="preserve">29_8</t>
  </si>
  <si>
    <t xml:space="preserve">Released 7.3.2.27, Table 7-35a / Extended Capabilities Information Element / Service Interval Granularity / bit 5 </t>
  </si>
  <si>
    <t xml:space="preserve">29_9</t>
  </si>
  <si>
    <t xml:space="preserve">Requested 7.3.2.27, Table 7-35a / Extended Capabilities Information Element / Service Interval Granularity (3 bits) / no preference </t>
  </si>
  <si>
    <t xml:space="preserve">29_10</t>
  </si>
  <si>
    <t xml:space="preserve">Allocated 7.3.2.27, Table 7-35a / Extended Capabilities Information Element / Service Interval Granularity / bits 41-43</t>
  </si>
  <si>
    <t xml:space="preserve">29_11</t>
  </si>
  <si>
    <t xml:space="preserve">Emily Qi / TGv</t>
  </si>
  <si>
    <t xml:space="preserve">Requested 7.3.1.9, Table 7-23 / Status Codes / U-APSD Coexistence is not supported / prefer 59</t>
  </si>
  <si>
    <t xml:space="preserve">29_12</t>
  </si>
  <si>
    <t xml:space="preserve">Allocated 7.3.1.9, Table 7-23 / Status Codes / U-APSD Coexistence is not supported / value 73 (59 in use by TGu)</t>
  </si>
  <si>
    <t xml:space="preserve">29_13</t>
  </si>
  <si>
    <t xml:space="preserve">Requested 7.3.1.9, Table 7-23 / Status Codes / Requested U-APSD Coexistence mode is not supported / prefer 60</t>
  </si>
  <si>
    <t xml:space="preserve">29_14</t>
  </si>
  <si>
    <t xml:space="preserve">Allocated 7.3.1.9, Table 7-23 / Status Codes / Requested U-APSD Coexistence mode is not supported / value 74 (60 in use by TGu)</t>
  </si>
  <si>
    <t xml:space="preserve">29_15</t>
  </si>
  <si>
    <t xml:space="preserve">Requested 7.3.1.9, Table 7-23 / Status Codes / Requested Interval/Duration value cannot be supported / prefer 61</t>
  </si>
  <si>
    <t xml:space="preserve">29_16</t>
  </si>
  <si>
    <t xml:space="preserve">Allocated 7.3.1.9, Table 7-23 / Status Codes / Requested Interval/Duration value cannot be supported / value 74 (61 in use by TGu)</t>
  </si>
  <si>
    <t xml:space="preserve">29_17</t>
  </si>
  <si>
    <t xml:space="preserve">Requested 7.3.2.27, Table 7-35a / Extended Capabilities / Identifier Location / prefer 28</t>
  </si>
  <si>
    <t xml:space="preserve">29_18</t>
  </si>
  <si>
    <t xml:space="preserve">Allocated 7.3.2.27, Table 7-35a / Extended Capabilities / Identifier Location / value 44 (28 in use by TGz)</t>
  </si>
  <si>
    <t xml:space="preserve">29_19</t>
  </si>
  <si>
    <t xml:space="preserve">Requested 7.3.2.27, Table 7-35a / Extended Capabilities / U-APSD Coexistence / prefer 29</t>
  </si>
  <si>
    <t xml:space="preserve">29_20</t>
  </si>
  <si>
    <t xml:space="preserve">Allocated 7.3.2.27, Table 7-35a / Extended Capabilities / U-APSD Coexistence / value 45 (29 in use by TGz)</t>
  </si>
  <si>
    <t xml:space="preserve">29_21</t>
  </si>
  <si>
    <t xml:space="preserve">Requested 7.3.2.27, Table 7-35a / Extended Capabilities / WNM-Notification / prefer 30</t>
  </si>
  <si>
    <t xml:space="preserve">29_22</t>
  </si>
  <si>
    <t xml:space="preserve">Allocated 7.3.2.27, Table 7-35a / Extended Capabilities / WNM-Notification / value 46 (30 in use by TGz)</t>
  </si>
  <si>
    <t xml:space="preserve">R11</t>
  </si>
  <si>
    <t xml:space="preserve">R11 posted</t>
  </si>
  <si>
    <t xml:space="preserve">30_1</t>
  </si>
  <si>
    <t xml:space="preserve">Kazuyuki S / TGs</t>
  </si>
  <si>
    <t xml:space="preserve">Requested 7.3.1.1 / Authentication Algorithm Number / Simultaneous Authentication of Equals / prefer 3</t>
  </si>
  <si>
    <t xml:space="preserve">30_2</t>
  </si>
  <si>
    <t xml:space="preserve">Allocated 7.3.1.1 / Authentication Algorithm Number / Simultaneous Authentication of Equals / value 3</t>
  </si>
  <si>
    <t xml:space="preserve">30_3</t>
  </si>
  <si>
    <t xml:space="preserve">Requested 7.3.1.7, Table 7-22 / Reason Code / MESH-PEERING-CANCELLED / prefer 52</t>
  </si>
  <si>
    <t xml:space="preserve">30_4</t>
  </si>
  <si>
    <t xml:space="preserve">Allocated 7.3.1.7, Table 7-22 / Reason Code / Mesh Peering Cancelled / value 52</t>
  </si>
  <si>
    <t xml:space="preserve">30_5</t>
  </si>
  <si>
    <t xml:space="preserve">Requested 7.3.1.7, Table 7-22 / Reason Code / MESH-MAX-PEERS / prefer 53</t>
  </si>
  <si>
    <t xml:space="preserve">30_6</t>
  </si>
  <si>
    <t xml:space="preserve">Allocated 7.3.1.7, Table 7-22 / Reason Code / Mesh Max Peers / value 53</t>
  </si>
  <si>
    <t xml:space="preserve">30_7</t>
  </si>
  <si>
    <t xml:space="preserve">Requested 7.3.1.7, Table 7-22 / Reason Code / MESH-CONFIGURATION-POLICY-VIOLATION / prefer 54</t>
  </si>
  <si>
    <t xml:space="preserve">30_8</t>
  </si>
  <si>
    <t xml:space="preserve">Allocated 7.3.1.7, Table 7-22 / Reason Code / Mesh Configuration Policy Violation / value 54</t>
  </si>
  <si>
    <t xml:space="preserve">30_9</t>
  </si>
  <si>
    <t xml:space="preserve">Requested 7.3.1.7, Table 7-22 / Reason Code / MESH-CLOSE-RCVD / prefer 55</t>
  </si>
  <si>
    <t xml:space="preserve">30_10</t>
  </si>
  <si>
    <t xml:space="preserve">Allocated 7.3.1.7, Table 7-22 / Reason Code / Mesh Close Received / value 55</t>
  </si>
  <si>
    <t xml:space="preserve">30_11</t>
  </si>
  <si>
    <t xml:space="preserve">Requested 7.3.1.7, Table 7-22 / Reason Code / MESH-MAX-RETRIES / prefer 56</t>
  </si>
  <si>
    <t xml:space="preserve">30_12</t>
  </si>
  <si>
    <t xml:space="preserve">Allocated 7.3.1.7, Table 7-22 / Reason Code / Mesh Max Retries / value 56</t>
  </si>
  <si>
    <t xml:space="preserve">30_13</t>
  </si>
  <si>
    <t xml:space="preserve">Requested 7.3.1.7, Table 7-22 / Reason Code / MESH-CONFIRM-TIMEOUT / prefer 57</t>
  </si>
  <si>
    <t xml:space="preserve">30_14</t>
  </si>
  <si>
    <t xml:space="preserve">Allocated 7.3.1.7, Table 7-22 / Reason Code / Mesh Confirm Timeout / value 57</t>
  </si>
  <si>
    <t xml:space="preserve">30_15</t>
  </si>
  <si>
    <t xml:space="preserve">Requested 7.3.1.7, Table 7-22 / Reason Code / MESH-INVALID-GTK / prefer 58</t>
  </si>
  <si>
    <t xml:space="preserve">30_16</t>
  </si>
  <si>
    <t xml:space="preserve">Allocated 7.3.1.7, Table 7-22 / Reason Code / Mesh Invalid GTK / value 58</t>
  </si>
  <si>
    <t xml:space="preserve">30_17</t>
  </si>
  <si>
    <t xml:space="preserve">Requested 7.3.1.7, Table 7-22 / Reason Code / MESH-INCONSISTENT-PARAMETERS / prefer 59</t>
  </si>
  <si>
    <t xml:space="preserve">30_18</t>
  </si>
  <si>
    <t xml:space="preserve">Allocated 7.3.1.7, Table 7-22 / Reason Code / Mesh Inconsistent Parameters / value 59</t>
  </si>
  <si>
    <t xml:space="preserve">30_19</t>
  </si>
  <si>
    <t xml:space="preserve">Requested 7.3.1.7, Table 7-22 / Reason Code / MESH-INVALID-SECURITY-CAPABILITY / prefer 60</t>
  </si>
  <si>
    <t xml:space="preserve">30_20</t>
  </si>
  <si>
    <t xml:space="preserve">Allocated 7.3.1.7, Table 7-22 / Reason Code / Mesh Invalid Security Capability / value 60</t>
  </si>
  <si>
    <t xml:space="preserve">30_21</t>
  </si>
  <si>
    <t xml:space="preserve">Requested 7.3.1.7, Table 7-22 / Reason Code / MESH-PATH-ERROR-UNSPECIFIED / prefer 61</t>
  </si>
  <si>
    <t xml:space="preserve">30_22</t>
  </si>
  <si>
    <t xml:space="preserve">Allocated 7.3.1.7, Table 7-22 / Reason Code / Mesh Invalid Security Capability / value 61</t>
  </si>
  <si>
    <t xml:space="preserve">30_23</t>
  </si>
  <si>
    <t xml:space="preserve">Requested 7.3.1.7, Table 7-22 / Reason Code / MESH-PATH-ERROR-NO-FORWARDING-INFORMATION / prefer 62</t>
  </si>
  <si>
    <t xml:space="preserve">30_24</t>
  </si>
  <si>
    <t xml:space="preserve">Allocated 7.3.1.7, Table 7-22 / Reason Code / Mesh Path Error No Forwarding Information / value 62</t>
  </si>
  <si>
    <t xml:space="preserve">30_25</t>
  </si>
  <si>
    <t xml:space="preserve">Requested 7.3.1.7, Table 7-22 / Reason Code / MESH-PATH-ERROR-DESTINATION-UNREACHABLE / prefer 63</t>
  </si>
  <si>
    <t xml:space="preserve">30_26</t>
  </si>
  <si>
    <t xml:space="preserve">Allocated 7.3.1.7, Table 7-22 / Reason Code /  Mesh Path Error Destination Unreachable / value 63</t>
  </si>
  <si>
    <t xml:space="preserve">30_27</t>
  </si>
  <si>
    <t xml:space="preserve">Requested 7.3.1.7, Table 7-22 / Reason Code / MAC-ADDRESS-ALREADY-EXISTS-IN-MBSS / prefer 64</t>
  </si>
  <si>
    <t xml:space="preserve">30_28</t>
  </si>
  <si>
    <t xml:space="preserve">Allocated 7.3.1.7, Table 7-22 / Reason Code / MAC Address Already Exists in MBSS / value 64</t>
  </si>
  <si>
    <t xml:space="preserve">30_29</t>
  </si>
  <si>
    <t xml:space="preserve">Requested 7.3.1.7, Table 7-22 / Reason Code / MESH-CHANNEL-SWITCH-REGULATORY-REQUIREMENTS / prefer 65</t>
  </si>
  <si>
    <t xml:space="preserve">30_30</t>
  </si>
  <si>
    <t xml:space="preserve">Allocated 7.3.1.7, Table 7-22 / Reason Code / Mesh Channel Switch Regulatory Requirements / value 65</t>
  </si>
  <si>
    <t xml:space="preserve">30_31</t>
  </si>
  <si>
    <t xml:space="preserve">Requested 7.3.1.7, Table 7-22 / Reason Code / MESH-CHANNEL-SWITCH-UNSPECIFIED / prefer 66</t>
  </si>
  <si>
    <t xml:space="preserve">30_32</t>
  </si>
  <si>
    <t xml:space="preserve">Allocated 7.3.1.7, Table 7-22 / Reason Code / Mesh Channel Switch Unspecified / value 66</t>
  </si>
  <si>
    <t xml:space="preserve">30_33</t>
  </si>
  <si>
    <t xml:space="preserve">Requested 7.3.1.9, Table 7-23 / Status Code / Authentication is rejected because an Anti-Clogging Token is required / prefer 76</t>
  </si>
  <si>
    <t xml:space="preserve">30_34</t>
  </si>
  <si>
    <t xml:space="preserve">Allocated 7.3.1.9, Table 7-23 / Status Code / Authentication is rejected because an Anti-Clogging Token is required / value 76</t>
  </si>
  <si>
    <t xml:space="preserve">30_35</t>
  </si>
  <si>
    <t xml:space="preserve">Requested 7.3.1.9, Table 7-23 / Status Code / Authentication is rejected because the offered finite cyclic group is not supported / prefer 77</t>
  </si>
  <si>
    <t xml:space="preserve">30_36</t>
  </si>
  <si>
    <t xml:space="preserve">Allocated 7.3.1.9, Table 7-23 / Status Code / Authentication is rejected because the offered finite cyclic group is not supported / value 77</t>
  </si>
  <si>
    <t xml:space="preserve">30_37</t>
  </si>
  <si>
    <t xml:space="preserve">Requested 7.3.1.9, Table 7-23 / Status Code / The request has not been successful as the STA could not find the appropriate TBTT / prefer 78</t>
  </si>
  <si>
    <t xml:space="preserve">30_38</t>
  </si>
  <si>
    <t xml:space="preserve">Allocated 7.3.1.9, Table 7-23 / Status Code / The request has not been successful as the STA could not find the appropriate TBTT / value 78</t>
  </si>
  <si>
    <t xml:space="preserve">30_39</t>
  </si>
  <si>
    <t xml:space="preserve">Requested 7.3.1.11, Table 7-24 / Action Field Category Values / Mesh Action / prefer 13</t>
  </si>
  <si>
    <t xml:space="preserve">30_40</t>
  </si>
  <si>
    <t xml:space="preserve">Allocated 7.3.1.11, Table 7-24 / Action Field Category Values / Mesh Action / value 13</t>
  </si>
  <si>
    <t xml:space="preserve">30_41</t>
  </si>
  <si>
    <t xml:space="preserve">Requested 7.3.1.11, Table 7-24 / Action Field Category Values / Multihop Action / prefer 14</t>
  </si>
  <si>
    <t xml:space="preserve">30_42</t>
  </si>
  <si>
    <t xml:space="preserve">Allocated 7.3.1.11, Table 7-24 / Action Field Category Values / Multihop Action / value 14</t>
  </si>
  <si>
    <t xml:space="preserve">30_43</t>
  </si>
  <si>
    <t xml:space="preserve">Requested 7.3.1.11, Table 7-24 / Action Field Category Values / Self Protected / prefer 15</t>
  </si>
  <si>
    <t xml:space="preserve">30_44</t>
  </si>
  <si>
    <t xml:space="preserve">Allocated 7.3.1.11, Table 7-24 / Action Field Category Values / Self Protected / value 15</t>
  </si>
  <si>
    <t xml:space="preserve">30_45</t>
  </si>
  <si>
    <t xml:space="preserve">Requested 7.3.2, Table 7-26 / Element IDs / Mesh Configuration / prefer 113</t>
  </si>
  <si>
    <t xml:space="preserve">30_46</t>
  </si>
  <si>
    <t xml:space="preserve">Allocated 7.3.2, Table 7-26 / Element IDs / Mesh Configuration /  value 113</t>
  </si>
  <si>
    <t xml:space="preserve">30_47</t>
  </si>
  <si>
    <t xml:space="preserve">Requested 7.3.2, Table 7-26 / Element IDs / Mesh ID / prefer 114</t>
  </si>
  <si>
    <t xml:space="preserve">30_48</t>
  </si>
  <si>
    <t xml:space="preserve">Allocated 7.3.2, Table 7-26 / Element IDs / Mesh ID /  value 114</t>
  </si>
  <si>
    <t xml:space="preserve">30_49</t>
  </si>
  <si>
    <t xml:space="preserve">Requested 7.3.2, Table 7-26 / Element IDs / Mesh Link Metric Report / prefer 115</t>
  </si>
  <si>
    <t xml:space="preserve">30_50</t>
  </si>
  <si>
    <t xml:space="preserve">Allocated 7.3.2, Table 7-26 / Element IDs / Mesh Link Metric Report /  value 115</t>
  </si>
  <si>
    <t xml:space="preserve">30_51</t>
  </si>
  <si>
    <t xml:space="preserve">Requested 7.3.2, Table 7-26 / Element IDs / Congestion Notification / prefer 116</t>
  </si>
  <si>
    <t xml:space="preserve">30_52</t>
  </si>
  <si>
    <t xml:space="preserve">Allocated 7.3.2, Table 7-26 / Element IDs / Congestion Notification /  value 116</t>
  </si>
  <si>
    <t xml:space="preserve">30_53</t>
  </si>
  <si>
    <t xml:space="preserve">Requested 7.3.2, Table 7-26 / Element IDs / Mesh Peering Management / prefer 117</t>
  </si>
  <si>
    <t xml:space="preserve">30_54</t>
  </si>
  <si>
    <t xml:space="preserve">Allocated 7.3.2, Table 7-26 / Element IDs / Mesh Peering Management /  value 117</t>
  </si>
  <si>
    <t xml:space="preserve">30_55</t>
  </si>
  <si>
    <t xml:space="preserve">Requested 7.3.2, Table 7-26 / Element IDs / Mesh Channel Switch Parameters / prefer 118</t>
  </si>
  <si>
    <t xml:space="preserve">30_56</t>
  </si>
  <si>
    <t xml:space="preserve">Allocated 7.3.2, Table 7-26 / Element IDs / Mesh Channel Switch Parameters /  value 118</t>
  </si>
  <si>
    <t xml:space="preserve">30_57</t>
  </si>
  <si>
    <t xml:space="preserve">Requested 7.3.2, Table 7-26 / Element IDs / Mesh Awake Window / prefer 119</t>
  </si>
  <si>
    <t xml:space="preserve">30_58</t>
  </si>
  <si>
    <t xml:space="preserve">Allocated 7.3.2, Table 7-26 / Element IDs / Mesh Awake Window /  value 119</t>
  </si>
  <si>
    <t xml:space="preserve">30_59</t>
  </si>
  <si>
    <t xml:space="preserve">Requested 7.3.2, Table 7-26 / Element IDs / Beacon Timing / prefer 120</t>
  </si>
  <si>
    <t xml:space="preserve">30_60</t>
  </si>
  <si>
    <t xml:space="preserve">Allocated 7.3.2, Table 7-26 / Element IDs / Beacon Timing /  value 120</t>
  </si>
  <si>
    <t xml:space="preserve">30_61</t>
  </si>
  <si>
    <t xml:space="preserve">Requested 7.3.2, Table 7-26 / Element IDs / MCCAOP Setup Request / prefer 121</t>
  </si>
  <si>
    <t xml:space="preserve">30_62</t>
  </si>
  <si>
    <t xml:space="preserve">Allocated 7.3.2, Table 7-26 / Element IDs / MCCAOP Setup Request /  value 121</t>
  </si>
  <si>
    <t xml:space="preserve">30_63</t>
  </si>
  <si>
    <t xml:space="preserve">Requested 7.3.2, Table 7-26 / Element IDs / MCCAOP Setup Reply / prefer 122</t>
  </si>
  <si>
    <t xml:space="preserve">30_64</t>
  </si>
  <si>
    <t xml:space="preserve">Allocated 7.3.2, Table 7-26 / Element IDs / MCCAOP Setup Reply /  value 122</t>
  </si>
  <si>
    <t xml:space="preserve">30_65</t>
  </si>
  <si>
    <t xml:space="preserve">Requested 7.3.2, Table 7-26 / Element IDs / MCCAOP Advertisements / prefer 123</t>
  </si>
  <si>
    <t xml:space="preserve">30_66</t>
  </si>
  <si>
    <t xml:space="preserve">Allocated 7.3.2, Table 7-26 / Element IDs / MCCAOP Advertisements /  value 123</t>
  </si>
  <si>
    <t xml:space="preserve">30_67</t>
  </si>
  <si>
    <t xml:space="preserve">Requested 7.3.2, Table 7-26 / Element IDs / MCCAOP Teardown / prefer 124</t>
  </si>
  <si>
    <t xml:space="preserve">30_68</t>
  </si>
  <si>
    <t xml:space="preserve">Allocated 7.3.2, Table 7-26 / Element IDs / MCCAOP Teardown /  value 124</t>
  </si>
  <si>
    <t xml:space="preserve">30_69</t>
  </si>
  <si>
    <t xml:space="preserve">Requested 7.3.2, Table 7-26 / Element IDs / Gate Announcement (GANN) / prefer 125</t>
  </si>
  <si>
    <t xml:space="preserve">30_70</t>
  </si>
  <si>
    <t xml:space="preserve">Allocated 7.3.2, Table 7-26 / Element IDs / Gate Announcement (GANN) /  value 125</t>
  </si>
  <si>
    <t xml:space="preserve">30_71</t>
  </si>
  <si>
    <t xml:space="preserve">Requested 7.3.2, Table 7-26 / Element IDs / Root Announcement (RANN) / prefer 126</t>
  </si>
  <si>
    <t xml:space="preserve">30_72</t>
  </si>
  <si>
    <t xml:space="preserve">Allocated 7.3.2, Table 7-26 / Element IDs / Root Announcement (RANN) /  value 126</t>
  </si>
  <si>
    <t xml:space="preserve">30_73</t>
  </si>
  <si>
    <t xml:space="preserve">Requested 7.3.2, Table 7-26 / Element IDs /  / prefer 127</t>
  </si>
  <si>
    <t xml:space="preserve">30_74</t>
  </si>
  <si>
    <t xml:space="preserve">Allocated 7.3.2, Table 7-26 / Element IDs /  /  value 127</t>
  </si>
  <si>
    <t xml:space="preserve">30_75</t>
  </si>
  <si>
    <t xml:space="preserve">Requested 7.3.2, Table 7-26 / Element IDs /  / prefer 128</t>
  </si>
  <si>
    <t xml:space="preserve">30_76</t>
  </si>
  <si>
    <t xml:space="preserve">Allocated 7.3.2, Table 7-26 / Element IDs /  /  value 128</t>
  </si>
  <si>
    <t xml:space="preserve">30_77</t>
  </si>
  <si>
    <t xml:space="preserve">Requested 7.3.2, Table 7-26 / Element IDs /  / prefer 129</t>
  </si>
  <si>
    <t xml:space="preserve">30_78</t>
  </si>
  <si>
    <t xml:space="preserve">Allocated 7.3.2, Table 7-26 / Element IDs /  /  value 129</t>
  </si>
  <si>
    <t xml:space="preserve">30_79</t>
  </si>
  <si>
    <t xml:space="preserve">Requested 7.3.2, Table 7-26 / Element IDs / Path Request (PREQ) / prefer 130</t>
  </si>
  <si>
    <t xml:space="preserve">30_80</t>
  </si>
  <si>
    <t xml:space="preserve">Allocated 7.3.2, Table 7-26 / Element IDs / Path Request (PREQ) /  value 130</t>
  </si>
  <si>
    <t xml:space="preserve">30_81</t>
  </si>
  <si>
    <t xml:space="preserve">Requested 7.3.2, Table 7-26 / Element IDs / Path Reply (PREP) / prefer 131</t>
  </si>
  <si>
    <t xml:space="preserve">30_82</t>
  </si>
  <si>
    <t xml:space="preserve">Allocated 7.3.2, Table 7-26 / Element IDs / Path Reply (PREP) /  value 131</t>
  </si>
  <si>
    <t xml:space="preserve">30_83</t>
  </si>
  <si>
    <t xml:space="preserve">Requested 7.3.2, Table 7-26 / Element IDs / Path Error (PERR) / prefer 132</t>
  </si>
  <si>
    <t xml:space="preserve">30_84</t>
  </si>
  <si>
    <t xml:space="preserve">Allocated 7.3.2, Table 7-26 / Element IDs / Path Error (PERR) /  value 132</t>
  </si>
  <si>
    <t xml:space="preserve">30_85</t>
  </si>
  <si>
    <t xml:space="preserve">Requested 7.3.2, Table 7-26 / Element IDs /  / prefer 133</t>
  </si>
  <si>
    <t xml:space="preserve">30_86</t>
  </si>
  <si>
    <t xml:space="preserve">Allocated 7.3.2, Table 7-26 / Element IDs /  /  value 133</t>
  </si>
  <si>
    <t xml:space="preserve">30_87</t>
  </si>
  <si>
    <t xml:space="preserve">Requested 7.3.2, Table 7-26 / Element IDs /  / prefer 134</t>
  </si>
  <si>
    <t xml:space="preserve">30_88</t>
  </si>
  <si>
    <t xml:space="preserve">Allocated 7.3.2, Table 7-26 / Element IDs /  /  value 134</t>
  </si>
  <si>
    <t xml:space="preserve">30_89</t>
  </si>
  <si>
    <t xml:space="preserve">Requested 7.3.2, Table 7-26 / Element IDs /  / prefer 135</t>
  </si>
  <si>
    <t xml:space="preserve">30_90</t>
  </si>
  <si>
    <t xml:space="preserve">Allocated 7.3.2, Table 7-26 / Element IDs /  /  value 135</t>
  </si>
  <si>
    <t xml:space="preserve">30_91</t>
  </si>
  <si>
    <t xml:space="preserve">Requested 7.3.2, Table 7-26 / Element IDs /  / prefer 136</t>
  </si>
  <si>
    <t xml:space="preserve">30_92</t>
  </si>
  <si>
    <t xml:space="preserve">Allocated 7.3.2, Table 7-26 / Element IDs /  /  value 136</t>
  </si>
  <si>
    <t xml:space="preserve">30_93</t>
  </si>
  <si>
    <t xml:space="preserve">Requested 7.3.2, Table 7-26 / Element IDs / Proxy Update (PXU) / prefer 137</t>
  </si>
  <si>
    <t xml:space="preserve">30_94</t>
  </si>
  <si>
    <t xml:space="preserve">Allocated 7.3.2, Table 7-26 / Element IDs / Proxy Update (PXU) /  value 137</t>
  </si>
  <si>
    <t xml:space="preserve">30_95</t>
  </si>
  <si>
    <t xml:space="preserve">Requested 7.3.2, Table 7-26 / Element IDs / Proxy Update Confirmation (PXUC) / prefer 138</t>
  </si>
  <si>
    <t xml:space="preserve">30_96</t>
  </si>
  <si>
    <t xml:space="preserve">Allocated 7.3.2, Table 7-26 / Element IDs / Proxy Update Confirmation (PXUC) /  value 138</t>
  </si>
  <si>
    <t xml:space="preserve">30_97</t>
  </si>
  <si>
    <t xml:space="preserve">Requested 7.3.2, Table 7-26 / Element IDs / Authenticated Mesh Peering Exchange / prefer 139</t>
  </si>
  <si>
    <t xml:space="preserve">30_98</t>
  </si>
  <si>
    <t xml:space="preserve">Allocated 7.3.2, Table 7-26 / Element IDs / Authenticated Mesh Peering Exchange /  value 139</t>
  </si>
  <si>
    <t xml:space="preserve">30_99</t>
  </si>
  <si>
    <t xml:space="preserve">Requested 7.3.2, Table 7-26 / Element IDs / MIC / prefer 140</t>
  </si>
  <si>
    <t xml:space="preserve">30_100</t>
  </si>
  <si>
    <t xml:space="preserve">Allocated 7.3.2, Table 7-26 / Element IDs / MIC /  value 140</t>
  </si>
  <si>
    <t xml:space="preserve">30_101</t>
  </si>
  <si>
    <t xml:space="preserve">Requested 7.3.2.25.2, Table 7-24 / AKM Suite Selectors / Authentication type: SAE Authentication with SHA-256 or using PMKSA caching with SHA-256 Key Derivation. Key management type: RSNA key management, PMKSA caching with SHA256 Key Derivation or Authenticated Mesh Peering Exchange / prefer 8</t>
  </si>
  <si>
    <t xml:space="preserve">30_102</t>
  </si>
  <si>
    <t xml:space="preserve">Allocated 7.3.2.25.2, Table 7-24 / AKM Suite Selectors / Authentication type: SAE Authentication with SHA-256 or using PMKSA caching with SHA-256 Key Derivation. Key management type: RSNA key management, PMKSA caching with SHA256 Key Derivation or Authenticated Mesh Peering Exchange / value 8</t>
  </si>
  <si>
    <t xml:space="preserve">30_103</t>
  </si>
  <si>
    <t xml:space="preserve">Requested 7.3.2.25.2, Table 7-24 / AKM Suite Selectors / Authentication type: FT authentication over SAE with SHA-256. Key management type: FT key management. / prefer 9</t>
  </si>
  <si>
    <t xml:space="preserve">30_104</t>
  </si>
  <si>
    <t xml:space="preserve">Allocated 7.3.2.25.2, Table 7-24 / AKM Suite Selectors / Authentication type: FT authentication over SAE with SHA-256. Key management type: FT key management. / value 9</t>
  </si>
  <si>
    <t xml:space="preserve">30_105</t>
  </si>
  <si>
    <t xml:space="preserve">Release 7.3.1.9, Table 7-23 / Unexpected Message / value 70</t>
  </si>
  <si>
    <t xml:space="preserve">30_106</t>
  </si>
  <si>
    <t xml:space="preserve">Released 7.3.1.9, Table 7-23 / Unexpected Message / value 70</t>
  </si>
  <si>
    <t xml:space="preserve">30_107</t>
  </si>
  <si>
    <t xml:space="preserve">Release 7.3.1.9, Table 7-23 / Invalid SNonce / value 71</t>
  </si>
  <si>
    <t xml:space="preserve">30_108</t>
  </si>
  <si>
    <t xml:space="preserve">Released 7.3.1.9, Table 7-23 / Invalid SNonce / value 71</t>
  </si>
  <si>
    <t xml:space="preserve">30_109</t>
  </si>
  <si>
    <t xml:space="preserve">Necati C / TGu</t>
  </si>
  <si>
    <t xml:space="preserve">Update 7.3.1.9, Table 7-23 / value 61 / new name: GAS Response not received from the Advertisement server</t>
  </si>
  <si>
    <t xml:space="preserve">30_110</t>
  </si>
  <si>
    <t xml:space="preserve">Updated 7.3.1.9, Table-7-23 / value 61 as requested</t>
  </si>
  <si>
    <t xml:space="preserve">30_111</t>
  </si>
  <si>
    <t xml:space="preserve">Update 7.3.1.9, Table 7-23 / value 62 / new name:  STA timed out waiting for GAS Query Response</t>
  </si>
  <si>
    <t xml:space="preserve">30_112</t>
  </si>
  <si>
    <t xml:space="preserve">Updated 7.3.1.9, Table-7-23 / value 62 as requested</t>
  </si>
  <si>
    <t xml:space="preserve">30_113</t>
  </si>
  <si>
    <t xml:space="preserve">Update 7.3.1.9, Table 7-23 / value 63 / new name:  GAS Response larger than query response length limit</t>
  </si>
  <si>
    <t xml:space="preserve">30_114</t>
  </si>
  <si>
    <t xml:space="preserve">Updated 7.3.1.9, Table-7-23 / value 63 as requested</t>
  </si>
  <si>
    <t xml:space="preserve">30_115</t>
  </si>
  <si>
    <t xml:space="preserve">Release 7.3.1.9, Table 7-23 / value 64</t>
  </si>
  <si>
    <t xml:space="preserve">30_116</t>
  </si>
  <si>
    <t xml:space="preserve">Released 7.3.1.9, Table 7-23 / value 64</t>
  </si>
  <si>
    <t xml:space="preserve">30_117</t>
  </si>
  <si>
    <t xml:space="preserve">Update 7.3.1.9, Table 7-23 / value 68 / new name:  Request refused because AP does not support unauthenticated access</t>
  </si>
  <si>
    <t xml:space="preserve">30_118</t>
  </si>
  <si>
    <t xml:space="preserve">Updated 7.3.1.9, Table-7-23 / value 68 as requested</t>
  </si>
  <si>
    <t xml:space="preserve">30_119</t>
  </si>
  <si>
    <t xml:space="preserve">Release 7.3.1.9, Table 7-23 / value 69</t>
  </si>
  <si>
    <t xml:space="preserve">30_120</t>
  </si>
  <si>
    <t xml:space="preserve">Released 7.3.1.9, Table 7-23 / value 69</t>
  </si>
  <si>
    <t xml:space="preserve">30_121</t>
  </si>
  <si>
    <t xml:space="preserve">Allocate 7.3.1.9, Table 7-23 / Transmission Failure / no preferred value</t>
  </si>
  <si>
    <t xml:space="preserve">30_122</t>
  </si>
  <si>
    <t xml:space="preserve">Allocated 7.3.1.9, Table 7-23 / Transmission Failure / value 79</t>
  </si>
  <si>
    <t xml:space="preserve">30_123</t>
  </si>
  <si>
    <t xml:space="preserve">Release 7.3.2.27, Table 7-35a / Extended Capabilities Element / EAS / value 35</t>
  </si>
  <si>
    <t xml:space="preserve">30_124</t>
  </si>
  <si>
    <t xml:space="preserve">Released 7.3.2.27, Table 7-35a / Extended Capabilities Element / value 35</t>
  </si>
  <si>
    <t xml:space="preserve">R12</t>
  </si>
  <si>
    <t xml:space="preserve">R12 Posted</t>
  </si>
  <si>
    <t xml:space="preserve">31_1</t>
  </si>
  <si>
    <t xml:space="preserve">Modified 7.4.7.1, Table 7-57e / Location Track Notification / value 9 / Under investigation by ANA,  conflict with published .11w</t>
  </si>
  <si>
    <t xml:space="preserve">R13</t>
  </si>
  <si>
    <t xml:space="preserve">R13 Posted</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t>
  </si>
  <si>
    <t xml:space="preserve">Action No Ack</t>
  </si>
  <si>
    <t xml:space="preserve">TGn</t>
  </si>
  <si>
    <t xml:space="preserve">Reserved for ANA</t>
  </si>
  <si>
    <t xml:space="preserve">ANA</t>
  </si>
  <si>
    <t xml:space="preserve">Control</t>
  </si>
  <si>
    <t xml:space="preserve">Control Wrapper</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pe mechanism</t>
  </si>
  <si>
    <t xml:space="preserve">QoS CF-Poll (no data)</t>
  </si>
  <si>
    <t xml:space="preserve">QoS CF-Ack + CF-Poll (no data)</t>
  </si>
  <si>
    <t xml:space="preserve">Reserved</t>
  </si>
  <si>
    <t xml:space="preserve">Authentication Algorithm Number</t>
  </si>
  <si>
    <t xml:space="preserve">7.3.1.1</t>
  </si>
  <si>
    <t xml:space="preserve">N/A (text)</t>
  </si>
  <si>
    <t xml:space="preserve">Number</t>
  </si>
  <si>
    <t xml:space="preserve">Algorithm</t>
  </si>
  <si>
    <t xml:space="preserve">Open System</t>
  </si>
  <si>
    <t xml:space="preserve">WG</t>
  </si>
  <si>
    <t xml:space="preserve">Shared Key</t>
  </si>
  <si>
    <t xml:space="preserve">Fast BSS Transition</t>
  </si>
  <si>
    <t xml:space="preserve">Simultaneous Authentication of Equals</t>
  </si>
  <si>
    <t xml:space="preserve">TGs</t>
  </si>
  <si>
    <t xml:space="preserve">Capbilities Field</t>
  </si>
  <si>
    <t xml:space="preserve">7.3.1.4</t>
  </si>
  <si>
    <t xml:space="preserve">Figure 7-22</t>
  </si>
  <si>
    <t xml:space="preserve">Bit</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TGh</t>
  </si>
  <si>
    <t xml:space="preserve">QoS</t>
  </si>
  <si>
    <t xml:space="preserve">TGe</t>
  </si>
  <si>
    <t xml:space="preserve">Short slot</t>
  </si>
  <si>
    <t xml:space="preserve">TGg</t>
  </si>
  <si>
    <t xml:space="preserve">APSD</t>
  </si>
  <si>
    <t xml:space="preserve">Radio Measurement</t>
  </si>
  <si>
    <t xml:space="preserve">TGk</t>
  </si>
  <si>
    <t xml:space="preserve">DSSS-OFDM</t>
  </si>
  <si>
    <t xml:space="preserve">Block Ack</t>
  </si>
  <si>
    <t xml:space="preserve">Immediate Block Ack</t>
  </si>
  <si>
    <t xml:space="preserve">Note: No assignments possible.</t>
  </si>
  <si>
    <t xml:space="preserve">Instead use Extended Capabilities IE in 7.3.2.27.</t>
  </si>
  <si>
    <t xml:space="preserve">Reason Codes</t>
  </si>
  <si>
    <t xml:space="preserve">7.3.1.7</t>
  </si>
  <si>
    <t xml:space="preserve">Table 7-22</t>
  </si>
  <si>
    <t xml:space="preserve">Reason Code</t>
  </si>
  <si>
    <t xml:space="preserve">Reason</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Disassociated due to BSS Transition Management</t>
  </si>
  <si>
    <t xml:space="preserve">TGv</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TDLS direct link teardown due to TDLS peer STA unreachable via the TDLS direct link</t>
  </si>
  <si>
    <t xml:space="preserve">TGz</t>
  </si>
  <si>
    <t xml:space="preserve">TDLS direct link teardown for unspecified reason</t>
  </si>
  <si>
    <t xml:space="preserve">Disassociated because session terminated by SSP request</t>
  </si>
  <si>
    <t xml:space="preserve">TGu</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Disassociated because authorized access limit reached</t>
  </si>
  <si>
    <t xml:space="preserve">Disassociated due to external service requirements</t>
  </si>
  <si>
    <t xml:space="preserve">Invalid FT Action frame count</t>
  </si>
  <si>
    <t xml:space="preserve">TGmb</t>
  </si>
  <si>
    <t xml:space="preserve">Invalid pairwise master key identifier (PMKI)</t>
  </si>
  <si>
    <t xml:space="preserve">Invalid MDE</t>
  </si>
  <si>
    <t xml:space="preserve">Invalid FTE</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256-65534</t>
  </si>
  <si>
    <t xml:space="preserve">Escape</t>
  </si>
  <si>
    <t xml:space="preserve">7.3.1.9</t>
  </si>
  <si>
    <t xml:space="preserve">Table 7-23</t>
  </si>
  <si>
    <t xml:space="preserve">Status Code</t>
  </si>
  <si>
    <t xml:space="preserve">Status</t>
  </si>
  <si>
    <t xml:space="preserve">Successful</t>
  </si>
  <si>
    <t xml:space="preserve">Unspecified failure</t>
  </si>
  <si>
    <t xml:space="preserve">TDLS Wakeup Schedule rejected but alternative schedule provided</t>
  </si>
  <si>
    <t xml:space="preserve">TDLS Wakeup Schedule rejected</t>
  </si>
  <si>
    <t xml:space="preserve">Security disabled</t>
  </si>
  <si>
    <t xml:space="preserve">Unacceptable Lifetime</t>
  </si>
  <si>
    <t xml:space="preserve">Not in BSS</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TGr</t>
  </si>
  <si>
    <t xml:space="preserve">Association denied because the requesting STA does not support the PCO transition required by the AP</t>
  </si>
  <si>
    <t xml:space="preserve">Association request rejected temporarily; try again later</t>
  </si>
  <si>
    <t xml:space="preserve">TGw</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GAS Query Protocol not supported</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was TGu</t>
  </si>
  <si>
    <t xml:space="preserve">Advertisement server in the network is not currently reachable</t>
  </si>
  <si>
    <t xml:space="preserve">Requested information is not configured for this BSSID</t>
  </si>
  <si>
    <t xml:space="preserve">Request refused due to permissions received via SSPN interface</t>
  </si>
  <si>
    <t xml:space="preserve">Request refused because AP does not support unauthenticated access</t>
  </si>
  <si>
    <t xml:space="preserve">was TGz</t>
  </si>
  <si>
    <t xml:space="preserve">Invalid contents of RSNIE</t>
  </si>
  <si>
    <t xml:space="preserve">U-APSD Coexistence is not supported</t>
  </si>
  <si>
    <t xml:space="preserve">Requested U-APSD Coexistence mode is not supported</t>
  </si>
  <si>
    <t xml:space="preserve">Requested Interval/Duration value cannot be support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Transmission Failure</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SA Query</t>
  </si>
  <si>
    <t xml:space="preserve">Protected Dual of Action</t>
  </si>
  <si>
    <t xml:space="preserve">WNM</t>
  </si>
  <si>
    <t xml:space="preserve">Unprotected WNM</t>
  </si>
  <si>
    <t xml:space="preserve">TDLS</t>
  </si>
  <si>
    <t xml:space="preserve">Mesh Action</t>
  </si>
  <si>
    <t xml:space="preserve">Multihop Action</t>
  </si>
  <si>
    <t xml:space="preserve">Self Protected</t>
  </si>
  <si>
    <t xml:space="preserve">Reserved (used by WFA)</t>
  </si>
  <si>
    <t xml:space="preserve">Vendor-specific Protected</t>
  </si>
  <si>
    <t xml:space="preserve">Vendor-specific</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Time Advertis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Association Comeback Time</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WNM-Sleep Mode</t>
  </si>
  <si>
    <t xml:space="preserve">TIM Broadcast Request</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Link Identifier</t>
  </si>
  <si>
    <t xml:space="preserve">Wakeup Schedule</t>
  </si>
  <si>
    <t xml:space="preserve">(formerly TGz)</t>
  </si>
  <si>
    <t xml:space="preserve">Channel Switch Timing</t>
  </si>
  <si>
    <t xml:space="preserve">PTI Control</t>
  </si>
  <si>
    <t xml:space="preserve">PU Buffer Statu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Agere proprietary</t>
  </si>
  <si>
    <t xml:space="preserve">WG (not published)</t>
  </si>
  <si>
    <t xml:space="preserve">Path Request (PREQ)</t>
  </si>
  <si>
    <t xml:space="preserve">Path Reply (PREP)</t>
  </si>
  <si>
    <t xml:space="preserve">Path Error (PERR)</t>
  </si>
  <si>
    <t xml:space="preserve">Cisco proprietary</t>
  </si>
  <si>
    <t xml:space="preserve">Proxy Update (PXU)</t>
  </si>
  <si>
    <t xml:space="preserve">Proxy Update Confirmation (PXUC)</t>
  </si>
  <si>
    <t xml:space="preserve">Authenticated Mesh Peering Exchange</t>
  </si>
  <si>
    <t xml:space="preserve">MIC</t>
  </si>
  <si>
    <t xml:space="preserve">Symbol proprietary</t>
  </si>
  <si>
    <t xml:space="preserve">Philips proprietary</t>
  </si>
  <si>
    <t xml:space="preserve">Vendor specific</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Group addressed traffic not allowed </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TPK Handshake</t>
  </si>
  <si>
    <t xml:space="preserve">Authentication type: SAE Authentication with SHA-256 or using PMKSA caching with SHA-256 Key Derivation.</t>
  </si>
  <si>
    <t xml:space="preserve">Key management type: RSNA key management, PMKSA caching with SHA256 Key Derivation or Authenticated Mesh Peering Exchange</t>
  </si>
  <si>
    <t xml:space="preserve">Authentication type: FT authentication over SAE with SHA-256. </t>
  </si>
  <si>
    <t xml:space="preserve">Key management type: FT key management.</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Protected Block Ack Capable (PBAC)</t>
  </si>
  <si>
    <t xml:space="preserve">TGn / TGmb</t>
  </si>
  <si>
    <t xml:space="preserve">Extended Key ID for Unicast</t>
  </si>
  <si>
    <t xml:space="preserve">Extended Capabilities Information Element</t>
  </si>
  <si>
    <t xml:space="preserve">7.3.2.27</t>
  </si>
  <si>
    <t xml:space="preserve">Table 7-35a</t>
  </si>
  <si>
    <t xml:space="preserve">Capability bit</t>
  </si>
  <si>
    <t xml:space="preserve">Capability</t>
  </si>
  <si>
    <t xml:space="preserve">HT Information Exchange Supported</t>
  </si>
  <si>
    <t xml:space="preserve">Reserved (previously On-demand beacon / TGp)</t>
  </si>
  <si>
    <t xml:space="preserve">Extended Channel Switching</t>
  </si>
  <si>
    <t xml:space="preserve">Reserved (previously Wave Indication / TGp)</t>
  </si>
  <si>
    <t xml:space="preserve">PSMP Capability</t>
  </si>
  <si>
    <t xml:space="preserve">Reserved (previously Service Interval Granularity/TGn)</t>
  </si>
  <si>
    <t xml:space="preserve">S-PSMP Capability</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Peer U-APSD Buffer STA Support</t>
  </si>
  <si>
    <t xml:space="preserve">TDLS Peer PSM Support</t>
  </si>
  <si>
    <t xml:space="preserve">TDLS channel switching</t>
  </si>
  <si>
    <t xml:space="preserve">QoS Map</t>
  </si>
  <si>
    <t xml:space="preserve">EBR</t>
  </si>
  <si>
    <t xml:space="preserve">SSPN Interface</t>
  </si>
  <si>
    <t xml:space="preserve">MSGCF Capability</t>
  </si>
  <si>
    <t xml:space="preserve">TDLS Support</t>
  </si>
  <si>
    <t xml:space="preserve">TDLS Prohibited</t>
  </si>
  <si>
    <t xml:space="preserve">TDLS Channel Switching Prohibited</t>
  </si>
  <si>
    <t xml:space="preserve">Reject Unadmitted Frame</t>
  </si>
  <si>
    <t xml:space="preserve">Service Interval Granularity b0</t>
  </si>
  <si>
    <t xml:space="preserve">Service Interval Granularity b1</t>
  </si>
  <si>
    <t xml:space="preserve">Service Interval Granularity b2</t>
  </si>
  <si>
    <t xml:space="preserve">Identifier Location</t>
  </si>
  <si>
    <t xml:space="preserve">U-APSD Coexistence</t>
  </si>
  <si>
    <t xml:space="preserve">WNM-Notification</t>
  </si>
  <si>
    <t xml:space="preserve">.</t>
  </si>
  <si>
    <t xml:space="preserve">Note: This is a bit field resource with a maximum of 255 octets.</t>
  </si>
  <si>
    <t xml:space="preserve">The ANA is required to reserve the last of limited resources.</t>
  </si>
  <si>
    <t xml:space="preserve">Sub-element IDs of Fast BSS Transition</t>
  </si>
  <si>
    <t xml:space="preserve">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P802.11k</t>
  </si>
  <si>
    <t xml:space="preserve">7.4.7.1</t>
  </si>
  <si>
    <t xml:space="preserve">Table 7-57e</t>
  </si>
  <si>
    <t xml:space="preserve">20/40 BSS Coexistence Management</t>
  </si>
  <si>
    <t xml:space="preserve">DSE enablement</t>
  </si>
  <si>
    <t xml:space="preserve">DSE deenablement</t>
  </si>
  <si>
    <t xml:space="preserve">DSE Registered Location Announcement</t>
  </si>
  <si>
    <t xml:space="preserve">DSE measurement request</t>
  </si>
  <si>
    <t xml:space="preserve">DSE measurement report</t>
  </si>
  <si>
    <t xml:space="preserve">Measurement Pilot</t>
  </si>
  <si>
    <t xml:space="preserve">DSE power constraint</t>
  </si>
  <si>
    <t xml:space="preserve">Location Track Notification</t>
  </si>
  <si>
    <t xml:space="preserve">Under investigation by ANA.  Published .11w uses this number.  Expect the .11v allocation for LTN to change.</t>
  </si>
  <si>
    <t xml:space="preserve">GAS Initial Request</t>
  </si>
  <si>
    <t xml:space="preserve">GAS Initial Response</t>
  </si>
  <si>
    <t xml:space="preserve">GAS Comeback Request</t>
  </si>
  <si>
    <t xml:space="preserve">GAS Comeback Response</t>
  </si>
  <si>
    <t xml:space="preserve">TDLS Discovery Response </t>
  </si>
  <si>
    <t xml:space="preserve">Encoding of ResultCode to Status Code field</t>
  </si>
  <si>
    <t xml:space="preserve">11.4.4</t>
  </si>
  <si>
    <t xml:space="preserve">Table 11-2</t>
  </si>
  <si>
    <t xml:space="preserve">SUCCESS</t>
  </si>
  <si>
    <t xml:space="preserve">INVALID_PARAMETERS</t>
  </si>
  <si>
    <t xml:space="preserve">REJECTED_WITH_SUGGESTED_CHANGES</t>
  </si>
  <si>
    <t xml:space="preserve">REQUESTED_TCLAS_NOT_SUPPORTED</t>
  </si>
  <si>
    <t xml:space="preserve">TCLAS_RESOURCES_EXHAUSTED</t>
  </si>
  <si>
    <t xml:space="preserve">REJECTED_WITH_SUGGESTED_BSS_TRANSITION</t>
  </si>
  <si>
    <t xml:space="preserve">REJECTED_HOME_WITH_SUGGESTED_CHANGES</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Table J.3</t>
  </si>
  <si>
    <t xml:space="preserve">WG (STD-2007)</t>
  </si>
  <si>
    <t xml:space="preserve">Annex I</t>
  </si>
  <si>
    <t xml:space="preserve">Table I.3</t>
  </si>
  <si>
    <t xml:space="preserve">Behavior Limits Set</t>
  </si>
  <si>
    <t xml:space="preserve">TGj</t>
  </si>
  <si>
    <t xml:space="preserve">Not named</t>
  </si>
  <si>
    <t xml:space="preserve">DFS_50_100_Behavior</t>
  </si>
  <si>
    <t xml:space="preserve">ITS non-mobile operations</t>
  </si>
  <si>
    <t xml:space="preserve">ITS mobile operations</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2"/>
    </font>
    <font>
      <sz val="9"/>
      <color rgb="FF000000"/>
      <name val="Tahoma"/>
      <family val="2"/>
    </font>
    <font>
      <sz val="10"/>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0" fillId="4" borderId="0" xfId="0" applyFont="true" applyBorder="false" applyAlignment="true" applyProtection="true">
      <alignment horizontal="general" vertical="bottom" textRotation="0" wrapText="tru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1" fillId="5"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6</xdr:row>
      <xdr:rowOff>171000</xdr:rowOff>
    </xdr:to>
    <xdr:sp>
      <xdr:nvSpPr>
        <xdr:cNvPr id="0" name="Text Box 1"/>
        <xdr:cNvSpPr/>
      </xdr:nvSpPr>
      <xdr:spPr>
        <a:xfrm>
          <a:off x="794880" y="301896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1" sqref="B8 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4"/>
      <c r="H9" s="4"/>
      <c r="I9" s="4"/>
    </row>
    <row r="10" customFormat="false" ht="15.75" hidden="false" customHeight="false" outlineLevel="0" collapsed="false">
      <c r="B10" s="4"/>
      <c r="C10" s="4"/>
      <c r="D10" s="4"/>
      <c r="E10" s="4"/>
      <c r="F10" s="4"/>
      <c r="G10" s="8" t="s">
        <v>15</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6</v>
      </c>
      <c r="C12" s="4" t="s">
        <v>17</v>
      </c>
      <c r="D12" s="4"/>
      <c r="E12" s="4"/>
      <c r="F12" s="4"/>
      <c r="G12" s="8" t="s">
        <v>18</v>
      </c>
      <c r="H12" s="8"/>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10" t="s">
        <v>21</v>
      </c>
      <c r="D14" s="4"/>
      <c r="E14" s="4"/>
      <c r="F14" s="4"/>
      <c r="G14" s="8" t="s">
        <v>22</v>
      </c>
      <c r="H14" s="8"/>
      <c r="I14" s="4"/>
    </row>
    <row r="15" customFormat="false" ht="15.75" hidden="false" customHeight="false" outlineLevel="0" collapsed="false">
      <c r="A15" s="1" t="s">
        <v>2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adrian.p.stephens@intel.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26 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3" t="s">
        <v>52</v>
      </c>
    </row>
    <row r="3" customFormat="false" ht="12.75" hidden="false" customHeight="false" outlineLevel="0" collapsed="false">
      <c r="A3" s="30" t="s">
        <v>1054</v>
      </c>
      <c r="B3" s="16" t="s">
        <v>1306</v>
      </c>
    </row>
    <row r="4" customFormat="false" ht="12.75" hidden="false" customHeight="false" outlineLevel="0" collapsed="false">
      <c r="A4" s="0" t="s">
        <v>27</v>
      </c>
      <c r="B4" s="16" t="s">
        <v>1056</v>
      </c>
    </row>
    <row r="5" customFormat="false" ht="12.75" hidden="false" customHeight="false" outlineLevel="0" collapsed="false">
      <c r="A5" s="30" t="s">
        <v>1057</v>
      </c>
      <c r="B5" s="16" t="s">
        <v>1307</v>
      </c>
    </row>
    <row r="6" customFormat="false" ht="12.75" hidden="false" customHeight="false" outlineLevel="0" collapsed="false">
      <c r="A6" s="30" t="s">
        <v>29</v>
      </c>
      <c r="B6" s="16" t="s">
        <v>1308</v>
      </c>
    </row>
    <row r="8" s="16" customFormat="true" ht="12.75" hidden="false" customHeight="false" outlineLevel="0" collapsed="false">
      <c r="A8" s="38" t="s">
        <v>1309</v>
      </c>
      <c r="B8" s="38" t="s">
        <v>1310</v>
      </c>
      <c r="C8" s="38" t="s">
        <v>1064</v>
      </c>
    </row>
    <row r="9" customFormat="false" ht="12.75" hidden="false" customHeight="false" outlineLevel="0" collapsed="false">
      <c r="A9" s="0" t="n">
        <v>0</v>
      </c>
      <c r="B9" s="0" t="s">
        <v>1135</v>
      </c>
      <c r="C9" s="0" t="s">
        <v>1067</v>
      </c>
    </row>
    <row r="10" customFormat="false" ht="12.75" hidden="false" customHeight="false" outlineLevel="0" collapsed="false">
      <c r="A10" s="0" t="n">
        <v>1</v>
      </c>
      <c r="B10" s="0" t="s">
        <v>1137</v>
      </c>
      <c r="C10" s="0" t="s">
        <v>1067</v>
      </c>
    </row>
    <row r="11" customFormat="false" ht="12.75" hidden="false" customHeight="false" outlineLevel="0" collapsed="false">
      <c r="A11" s="0" t="n">
        <v>2</v>
      </c>
      <c r="B11" s="0" t="s">
        <v>1311</v>
      </c>
      <c r="C11" s="0" t="s">
        <v>1067</v>
      </c>
    </row>
    <row r="12" s="42" customFormat="true" ht="12.75" hidden="false" customHeight="false" outlineLevel="0" collapsed="false">
      <c r="A12" s="42" t="n">
        <v>3</v>
      </c>
      <c r="B12" s="42" t="s">
        <v>1145</v>
      </c>
      <c r="C12" s="0" t="s">
        <v>1067</v>
      </c>
    </row>
    <row r="13" s="42" customFormat="true" ht="12.75" hidden="false" customHeight="false" outlineLevel="0" collapsed="false">
      <c r="A13" s="42" t="n">
        <v>4</v>
      </c>
      <c r="B13" s="42" t="s">
        <v>1312</v>
      </c>
      <c r="C13" s="42" t="s">
        <v>1313</v>
      </c>
    </row>
    <row r="14" customFormat="false" ht="12.75" hidden="false" customHeight="false" outlineLevel="0" collapsed="false">
      <c r="A14" s="0" t="n">
        <v>5</v>
      </c>
      <c r="B14" s="42" t="s">
        <v>1314</v>
      </c>
      <c r="C14" s="42" t="s">
        <v>1143</v>
      </c>
    </row>
    <row r="15" customFormat="false" ht="12.75" hidden="false" customHeight="false" outlineLevel="0" collapsed="false">
      <c r="A15" s="0" t="n">
        <v>6</v>
      </c>
      <c r="B15" s="42" t="s">
        <v>1120</v>
      </c>
      <c r="C15" s="42" t="s">
        <v>1256</v>
      </c>
    </row>
    <row r="16" customFormat="false" ht="12.75" hidden="false" customHeight="false" outlineLevel="0" collapsed="false">
      <c r="A16" s="0" t="n">
        <v>7</v>
      </c>
      <c r="B16" s="42" t="s">
        <v>1315</v>
      </c>
      <c r="C16" s="42" t="s">
        <v>1082</v>
      </c>
    </row>
    <row r="17" customFormat="false" ht="12.75" hidden="false" customHeight="false" outlineLevel="0" collapsed="false">
      <c r="A17" s="0" t="n">
        <v>8</v>
      </c>
      <c r="B17" s="42" t="s">
        <v>1316</v>
      </c>
      <c r="C17" s="42" t="s">
        <v>1259</v>
      </c>
    </row>
    <row r="18" customFormat="false" ht="12.75" hidden="false" customHeight="false" outlineLevel="0" collapsed="false">
      <c r="A18" s="0" t="n">
        <v>9</v>
      </c>
      <c r="B18" s="52" t="s">
        <v>1317</v>
      </c>
      <c r="C18" s="52" t="s">
        <v>1259</v>
      </c>
    </row>
    <row r="19" customFormat="false" ht="12.75" hidden="false" customHeight="false" outlineLevel="0" collapsed="false">
      <c r="A19" s="0" t="n">
        <v>10</v>
      </c>
      <c r="B19" s="52" t="s">
        <v>1318</v>
      </c>
      <c r="C19" s="52" t="s">
        <v>1166</v>
      </c>
    </row>
    <row r="20" customFormat="false" ht="12.75" hidden="false" customHeight="false" outlineLevel="0" collapsed="false">
      <c r="A20" s="0" t="n">
        <v>11</v>
      </c>
      <c r="B20" s="52" t="s">
        <v>1319</v>
      </c>
      <c r="C20" s="52" t="s">
        <v>1166</v>
      </c>
    </row>
    <row r="21" customFormat="false" ht="12.75" hidden="false" customHeight="false" outlineLevel="0" collapsed="false">
      <c r="A21" s="0" t="n">
        <v>12</v>
      </c>
      <c r="B21" s="52" t="s">
        <v>1320</v>
      </c>
      <c r="C21" s="52" t="s">
        <v>1181</v>
      </c>
    </row>
    <row r="22" customFormat="false" ht="12.75" hidden="false" customHeight="false" outlineLevel="0" collapsed="false">
      <c r="A22" s="0" t="n">
        <v>13</v>
      </c>
      <c r="B22" s="52" t="s">
        <v>1321</v>
      </c>
      <c r="C22" s="52" t="s">
        <v>1122</v>
      </c>
    </row>
    <row r="23" customFormat="false" ht="12.75" hidden="false" customHeight="false" outlineLevel="0" collapsed="false">
      <c r="A23" s="0" t="n">
        <v>14</v>
      </c>
      <c r="B23" s="52" t="s">
        <v>1322</v>
      </c>
      <c r="C23" s="52" t="s">
        <v>1122</v>
      </c>
    </row>
    <row r="24" customFormat="false" ht="12.75" hidden="false" customHeight="false" outlineLevel="0" collapsed="false">
      <c r="A24" s="0" t="n">
        <v>15</v>
      </c>
      <c r="B24" s="52" t="s">
        <v>1323</v>
      </c>
      <c r="C24" s="52" t="s">
        <v>1122</v>
      </c>
    </row>
    <row r="25" customFormat="false" ht="12.75" hidden="false" customHeight="false" outlineLevel="0" collapsed="false">
      <c r="A25" s="0" t="n">
        <v>16</v>
      </c>
    </row>
    <row r="26" customFormat="false" ht="12.75" hidden="false" customHeight="false" outlineLevel="0" collapsed="false">
      <c r="A26" s="42" t="n">
        <v>17</v>
      </c>
      <c r="B26" s="42" t="s">
        <v>1324</v>
      </c>
      <c r="C26" s="42" t="s">
        <v>1205</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c r="B135" s="30" t="s">
        <v>1325</v>
      </c>
      <c r="C135" s="30" t="s">
        <v>1259</v>
      </c>
    </row>
    <row r="136" customFormat="false" ht="12.75" hidden="false" customHeight="false" outlineLevel="0" collapsed="false">
      <c r="A136" s="0" t="n">
        <v>127</v>
      </c>
      <c r="B136" s="0" t="s">
        <v>1326</v>
      </c>
      <c r="C136" s="0" t="s">
        <v>1118</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225</v>
      </c>
      <c r="C264" s="0" t="s">
        <v>108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150:C153 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3" t="s">
        <v>52</v>
      </c>
    </row>
    <row r="3" customFormat="false" ht="12.75" hidden="false" customHeight="false" outlineLevel="0" collapsed="false">
      <c r="A3" s="30" t="s">
        <v>1054</v>
      </c>
      <c r="B3" s="16" t="s">
        <v>1327</v>
      </c>
    </row>
    <row r="4" customFormat="false" ht="12.75" hidden="false" customHeight="false" outlineLevel="0" collapsed="false">
      <c r="A4" s="0" t="s">
        <v>27</v>
      </c>
      <c r="B4" s="16" t="s">
        <v>1056</v>
      </c>
    </row>
    <row r="5" customFormat="false" ht="12.75" hidden="false" customHeight="false" outlineLevel="0" collapsed="false">
      <c r="A5" s="30" t="s">
        <v>1057</v>
      </c>
      <c r="B5" s="16" t="s">
        <v>1328</v>
      </c>
    </row>
    <row r="6" customFormat="false" ht="12.75" hidden="false" customHeight="false" outlineLevel="0" collapsed="false">
      <c r="A6" s="30" t="s">
        <v>29</v>
      </c>
      <c r="B6" s="16" t="s">
        <v>1329</v>
      </c>
    </row>
    <row r="8" s="41" customFormat="true" ht="12.75" hidden="false" customHeight="false" outlineLevel="0" collapsed="false">
      <c r="A8" s="38" t="s">
        <v>1330</v>
      </c>
      <c r="B8" s="38" t="s">
        <v>1331</v>
      </c>
      <c r="C8" s="38" t="s">
        <v>1064</v>
      </c>
    </row>
    <row r="9" customFormat="false" ht="12.75" hidden="false" customHeight="false" outlineLevel="0" collapsed="false">
      <c r="A9" s="0" t="n">
        <v>0</v>
      </c>
      <c r="B9" s="0" t="s">
        <v>1332</v>
      </c>
      <c r="C9" s="0" t="s">
        <v>1067</v>
      </c>
    </row>
    <row r="10" customFormat="false" ht="12.75" hidden="false" customHeight="false" outlineLevel="0" collapsed="false">
      <c r="A10" s="0" t="n">
        <v>1</v>
      </c>
      <c r="B10" s="0" t="s">
        <v>1333</v>
      </c>
      <c r="C10" s="0" t="s">
        <v>1067</v>
      </c>
    </row>
    <row r="11" customFormat="false" ht="12.75" hidden="false" customHeight="false" outlineLevel="0" collapsed="false">
      <c r="A11" s="0" t="n">
        <v>2</v>
      </c>
      <c r="B11" s="0" t="s">
        <v>1334</v>
      </c>
      <c r="C11" s="0" t="s">
        <v>1067</v>
      </c>
    </row>
    <row r="12" customFormat="false" ht="12.75" hidden="false" customHeight="false" outlineLevel="0" collapsed="false">
      <c r="A12" s="0" t="n">
        <v>3</v>
      </c>
      <c r="B12" s="0" t="s">
        <v>1335</v>
      </c>
      <c r="C12" s="0" t="s">
        <v>1067</v>
      </c>
    </row>
    <row r="13" customFormat="false" ht="12.75" hidden="false" customHeight="false" outlineLevel="0" collapsed="false">
      <c r="A13" s="0" t="n">
        <v>4</v>
      </c>
      <c r="B13" s="0" t="s">
        <v>1336</v>
      </c>
      <c r="C13" s="0" t="s">
        <v>1067</v>
      </c>
    </row>
    <row r="14" customFormat="false" ht="12.75" hidden="false" customHeight="false" outlineLevel="0" collapsed="false">
      <c r="A14" s="0" t="n">
        <v>5</v>
      </c>
      <c r="B14" s="0" t="s">
        <v>1337</v>
      </c>
      <c r="C14" s="0" t="s">
        <v>1067</v>
      </c>
    </row>
    <row r="15" customFormat="false" ht="12.75" hidden="false" customHeight="false" outlineLevel="0" collapsed="false">
      <c r="A15" s="0" t="n">
        <v>6</v>
      </c>
      <c r="B15" s="0" t="s">
        <v>1338</v>
      </c>
      <c r="C15" s="0" t="s">
        <v>1067</v>
      </c>
    </row>
    <row r="16" customFormat="false" ht="12.75" hidden="false" customHeight="false" outlineLevel="0" collapsed="false">
      <c r="A16" s="0" t="n">
        <v>7</v>
      </c>
      <c r="B16" s="0" t="s">
        <v>1339</v>
      </c>
      <c r="C16" s="0" t="s">
        <v>1067</v>
      </c>
    </row>
    <row r="17" customFormat="false" ht="12.75" hidden="false" customHeight="false" outlineLevel="0" collapsed="false">
      <c r="A17" s="0" t="n">
        <v>8</v>
      </c>
      <c r="B17" s="0" t="s">
        <v>1340</v>
      </c>
      <c r="C17" s="0" t="s">
        <v>1067</v>
      </c>
    </row>
    <row r="18" customFormat="false" ht="12.75" hidden="false" customHeight="false" outlineLevel="0" collapsed="false">
      <c r="A18" s="0" t="n">
        <v>9</v>
      </c>
      <c r="B18" s="0" t="s">
        <v>1341</v>
      </c>
      <c r="C18" s="0" t="s">
        <v>1067</v>
      </c>
    </row>
    <row r="19" customFormat="false" ht="12.75" hidden="false" customHeight="false" outlineLevel="0" collapsed="false">
      <c r="A19" s="0" t="n">
        <v>10</v>
      </c>
      <c r="B19" s="0" t="s">
        <v>1342</v>
      </c>
      <c r="C19" s="0" t="s">
        <v>1067</v>
      </c>
    </row>
    <row r="20" customFormat="false" ht="12.75" hidden="false" customHeight="false" outlineLevel="0" collapsed="false">
      <c r="A20" s="0" t="n">
        <v>11</v>
      </c>
      <c r="B20" s="0" t="s">
        <v>1343</v>
      </c>
      <c r="C20" s="0" t="s">
        <v>1067</v>
      </c>
    </row>
    <row r="21" customFormat="false" ht="12.75" hidden="false" customHeight="false" outlineLevel="0" collapsed="false">
      <c r="A21" s="0" t="n">
        <v>12</v>
      </c>
      <c r="B21" s="0" t="s">
        <v>1344</v>
      </c>
      <c r="C21" s="0" t="s">
        <v>1067</v>
      </c>
    </row>
    <row r="22" customFormat="false" ht="12.75" hidden="false" customHeight="false" outlineLevel="0" collapsed="false">
      <c r="A22" s="0" t="n">
        <v>13</v>
      </c>
      <c r="B22" s="0" t="s">
        <v>1345</v>
      </c>
      <c r="C22" s="0" t="s">
        <v>1067</v>
      </c>
    </row>
    <row r="23" customFormat="false" ht="12.75" hidden="false" customHeight="false" outlineLevel="0" collapsed="false">
      <c r="A23" s="0" t="n">
        <v>14</v>
      </c>
      <c r="B23" s="0" t="s">
        <v>1346</v>
      </c>
      <c r="C23" s="0" t="s">
        <v>1067</v>
      </c>
    </row>
    <row r="24" customFormat="false" ht="12.75" hidden="false" customHeight="false" outlineLevel="0" collapsed="false">
      <c r="A24" s="0" t="n">
        <v>15</v>
      </c>
      <c r="B24" s="0" t="s">
        <v>1347</v>
      </c>
      <c r="C24" s="0" t="s">
        <v>1067</v>
      </c>
    </row>
    <row r="25" customFormat="false" ht="12.75" hidden="false" customHeight="false" outlineLevel="0" collapsed="false">
      <c r="A25" s="0" t="n">
        <v>16</v>
      </c>
      <c r="B25" s="0" t="s">
        <v>1348</v>
      </c>
      <c r="C25" s="0" t="s">
        <v>1067</v>
      </c>
    </row>
    <row r="26" customFormat="false" ht="12.75" hidden="false" customHeight="false" outlineLevel="0" collapsed="false">
      <c r="A26" s="0" t="n">
        <v>17</v>
      </c>
      <c r="B26" s="0" t="s">
        <v>1349</v>
      </c>
      <c r="C26" s="0" t="s">
        <v>1067</v>
      </c>
    </row>
    <row r="27" customFormat="false" ht="12.75" hidden="false" customHeight="false" outlineLevel="0" collapsed="false">
      <c r="A27" s="0" t="n">
        <v>18</v>
      </c>
      <c r="B27" s="0" t="s">
        <v>1349</v>
      </c>
      <c r="C27" s="0" t="s">
        <v>1067</v>
      </c>
    </row>
    <row r="28" customFormat="false" ht="12.75" hidden="false" customHeight="false" outlineLevel="0" collapsed="false">
      <c r="A28" s="0" t="n">
        <v>19</v>
      </c>
      <c r="B28" s="0" t="s">
        <v>1349</v>
      </c>
      <c r="C28" s="0" t="s">
        <v>1067</v>
      </c>
    </row>
    <row r="29" customFormat="false" ht="12.75" hidden="false" customHeight="false" outlineLevel="0" collapsed="false">
      <c r="A29" s="0" t="n">
        <v>20</v>
      </c>
      <c r="B29" s="0" t="s">
        <v>1349</v>
      </c>
      <c r="C29" s="0" t="s">
        <v>1067</v>
      </c>
    </row>
    <row r="30" customFormat="false" ht="12.75" hidden="false" customHeight="false" outlineLevel="0" collapsed="false">
      <c r="A30" s="0" t="n">
        <v>21</v>
      </c>
      <c r="B30" s="0" t="s">
        <v>1349</v>
      </c>
      <c r="C30" s="0" t="s">
        <v>1067</v>
      </c>
    </row>
    <row r="31" customFormat="false" ht="12.75" hidden="false" customHeight="false" outlineLevel="0" collapsed="false">
      <c r="A31" s="0" t="n">
        <v>22</v>
      </c>
      <c r="B31" s="0" t="s">
        <v>1349</v>
      </c>
      <c r="C31" s="0" t="s">
        <v>1067</v>
      </c>
    </row>
    <row r="32" customFormat="false" ht="12.75" hidden="false" customHeight="false" outlineLevel="0" collapsed="false">
      <c r="A32" s="0" t="n">
        <v>23</v>
      </c>
      <c r="B32" s="0" t="s">
        <v>1349</v>
      </c>
      <c r="C32" s="0" t="s">
        <v>1067</v>
      </c>
    </row>
    <row r="33" customFormat="false" ht="12.75" hidden="false" customHeight="false" outlineLevel="0" collapsed="false">
      <c r="A33" s="0" t="n">
        <v>24</v>
      </c>
      <c r="B33" s="0" t="s">
        <v>1349</v>
      </c>
      <c r="C33" s="0" t="s">
        <v>1067</v>
      </c>
    </row>
    <row r="34" customFormat="false" ht="12.75" hidden="false" customHeight="false" outlineLevel="0" collapsed="false">
      <c r="A34" s="0" t="n">
        <v>25</v>
      </c>
      <c r="B34" s="0" t="s">
        <v>1349</v>
      </c>
      <c r="C34" s="0" t="s">
        <v>1067</v>
      </c>
    </row>
    <row r="35" customFormat="false" ht="12.75" hidden="false" customHeight="false" outlineLevel="0" collapsed="false">
      <c r="A35" s="0" t="n">
        <v>26</v>
      </c>
      <c r="B35" s="0" t="s">
        <v>1349</v>
      </c>
      <c r="C35" s="0" t="s">
        <v>1067</v>
      </c>
    </row>
    <row r="36" customFormat="false" ht="12.75" hidden="false" customHeight="false" outlineLevel="0" collapsed="false">
      <c r="A36" s="0" t="n">
        <v>27</v>
      </c>
      <c r="B36" s="0" t="s">
        <v>1349</v>
      </c>
      <c r="C36" s="0" t="s">
        <v>1067</v>
      </c>
    </row>
    <row r="37" customFormat="false" ht="12.75" hidden="false" customHeight="false" outlineLevel="0" collapsed="false">
      <c r="A37" s="0" t="n">
        <v>28</v>
      </c>
      <c r="B37" s="0" t="s">
        <v>1349</v>
      </c>
      <c r="C37" s="0" t="s">
        <v>1067</v>
      </c>
    </row>
    <row r="38" customFormat="false" ht="12.75" hidden="false" customHeight="false" outlineLevel="0" collapsed="false">
      <c r="A38" s="0" t="n">
        <v>29</v>
      </c>
      <c r="B38" s="0" t="s">
        <v>1349</v>
      </c>
      <c r="C38" s="0" t="s">
        <v>1067</v>
      </c>
    </row>
    <row r="39" customFormat="false" ht="12.75" hidden="false" customHeight="false" outlineLevel="0" collapsed="false">
      <c r="A39" s="0" t="n">
        <v>30</v>
      </c>
      <c r="B39" s="0" t="s">
        <v>1349</v>
      </c>
      <c r="C39" s="0" t="s">
        <v>1067</v>
      </c>
    </row>
    <row r="40" customFormat="false" ht="12.75" hidden="false" customHeight="false" outlineLevel="0" collapsed="false">
      <c r="A40" s="0" t="n">
        <v>31</v>
      </c>
      <c r="B40" s="0" t="s">
        <v>1349</v>
      </c>
      <c r="C40" s="0" t="s">
        <v>1067</v>
      </c>
    </row>
    <row r="41" customFormat="false" ht="12.75" hidden="false" customHeight="false" outlineLevel="0" collapsed="false">
      <c r="A41" s="0" t="n">
        <v>32</v>
      </c>
      <c r="B41" s="0" t="s">
        <v>1350</v>
      </c>
      <c r="C41" s="0" t="s">
        <v>1136</v>
      </c>
    </row>
    <row r="42" customFormat="false" ht="12.75" hidden="false" customHeight="false" outlineLevel="0" collapsed="false">
      <c r="A42" s="0" t="n">
        <v>33</v>
      </c>
      <c r="B42" s="0" t="s">
        <v>1351</v>
      </c>
      <c r="C42" s="0" t="s">
        <v>1136</v>
      </c>
    </row>
    <row r="43" customFormat="false" ht="12.75" hidden="false" customHeight="false" outlineLevel="0" collapsed="false">
      <c r="A43" s="0" t="n">
        <v>34</v>
      </c>
      <c r="B43" s="0" t="s">
        <v>1352</v>
      </c>
      <c r="C43" s="0" t="s">
        <v>1136</v>
      </c>
    </row>
    <row r="44" customFormat="false" ht="12.75" hidden="false" customHeight="false" outlineLevel="0" collapsed="false">
      <c r="A44" s="0" t="n">
        <v>35</v>
      </c>
      <c r="B44" s="0" t="s">
        <v>1353</v>
      </c>
      <c r="C44" s="0" t="s">
        <v>1136</v>
      </c>
    </row>
    <row r="45" customFormat="false" ht="12.75" hidden="false" customHeight="false" outlineLevel="0" collapsed="false">
      <c r="A45" s="0" t="n">
        <v>36</v>
      </c>
      <c r="B45" s="0" t="s">
        <v>1354</v>
      </c>
      <c r="C45" s="0" t="s">
        <v>1136</v>
      </c>
    </row>
    <row r="46" customFormat="false" ht="12.75" hidden="false" customHeight="false" outlineLevel="0" collapsed="false">
      <c r="A46" s="0" t="n">
        <v>37</v>
      </c>
      <c r="B46" s="0" t="s">
        <v>1355</v>
      </c>
      <c r="C46" s="0" t="s">
        <v>1136</v>
      </c>
    </row>
    <row r="47" customFormat="false" ht="12.75" hidden="false" customHeight="false" outlineLevel="0" collapsed="false">
      <c r="A47" s="0" t="n">
        <v>38</v>
      </c>
      <c r="B47" s="0" t="s">
        <v>1356</v>
      </c>
      <c r="C47" s="0" t="s">
        <v>1136</v>
      </c>
    </row>
    <row r="48" customFormat="false" ht="12.75" hidden="false" customHeight="false" outlineLevel="0" collapsed="false">
      <c r="A48" s="0" t="n">
        <v>39</v>
      </c>
      <c r="B48" s="0" t="s">
        <v>1357</v>
      </c>
      <c r="C48" s="0" t="s">
        <v>1136</v>
      </c>
    </row>
    <row r="49" customFormat="false" ht="12.75" hidden="false" customHeight="false" outlineLevel="0" collapsed="false">
      <c r="A49" s="0" t="n">
        <v>40</v>
      </c>
      <c r="B49" s="0" t="s">
        <v>1358</v>
      </c>
      <c r="C49" s="0" t="s">
        <v>1136</v>
      </c>
    </row>
    <row r="50" customFormat="false" ht="12.75" hidden="false" customHeight="false" outlineLevel="0" collapsed="false">
      <c r="A50" s="0" t="n">
        <v>41</v>
      </c>
      <c r="B50" s="0" t="s">
        <v>1359</v>
      </c>
      <c r="C50" s="0" t="s">
        <v>1136</v>
      </c>
    </row>
    <row r="51" customFormat="false" ht="12.75" hidden="false" customHeight="false" outlineLevel="0" collapsed="false">
      <c r="A51" s="0" t="n">
        <v>42</v>
      </c>
      <c r="B51" s="0" t="s">
        <v>1360</v>
      </c>
      <c r="C51" s="0" t="s">
        <v>1067</v>
      </c>
    </row>
    <row r="52" customFormat="false" ht="12.75" hidden="false" customHeight="false" outlineLevel="0" collapsed="false">
      <c r="A52" s="0" t="n">
        <v>43</v>
      </c>
      <c r="B52" s="0" t="s">
        <v>1361</v>
      </c>
      <c r="C52" s="0" t="s">
        <v>1067</v>
      </c>
    </row>
    <row r="53" customFormat="false" ht="12.75" hidden="false" customHeight="false" outlineLevel="0" collapsed="false">
      <c r="A53" s="0" t="n">
        <v>44</v>
      </c>
      <c r="B53" s="0" t="s">
        <v>1362</v>
      </c>
      <c r="C53" s="0" t="s">
        <v>1067</v>
      </c>
    </row>
    <row r="54" customFormat="false" ht="12.75" hidden="false" customHeight="false" outlineLevel="0" collapsed="false">
      <c r="A54" s="42" t="n">
        <v>45</v>
      </c>
      <c r="B54" s="42" t="s">
        <v>1363</v>
      </c>
      <c r="C54" s="42" t="s">
        <v>1082</v>
      </c>
    </row>
    <row r="55" customFormat="false" ht="12.75" hidden="false" customHeight="false" outlineLevel="0" collapsed="false">
      <c r="A55" s="0" t="n">
        <v>46</v>
      </c>
      <c r="B55" s="42" t="s">
        <v>1364</v>
      </c>
      <c r="C55" s="0" t="s">
        <v>1067</v>
      </c>
    </row>
    <row r="56" customFormat="false" ht="12.75" hidden="false" customHeight="false" outlineLevel="0" collapsed="false">
      <c r="A56" s="0" t="n">
        <v>47</v>
      </c>
      <c r="B56" s="0" t="s">
        <v>1365</v>
      </c>
      <c r="C56" s="0" t="s">
        <v>1067</v>
      </c>
    </row>
    <row r="57" customFormat="false" ht="12.75" hidden="false" customHeight="false" outlineLevel="0" collapsed="false">
      <c r="A57" s="0" t="n">
        <v>48</v>
      </c>
      <c r="B57" s="0" t="s">
        <v>1366</v>
      </c>
      <c r="C57" s="0" t="s">
        <v>1067</v>
      </c>
    </row>
    <row r="58" customFormat="false" ht="12.75" hidden="false" customHeight="false" outlineLevel="0" collapsed="false">
      <c r="A58" s="0" t="n">
        <v>49</v>
      </c>
      <c r="B58" s="0" t="s">
        <v>1367</v>
      </c>
      <c r="C58" s="0" t="s">
        <v>1067</v>
      </c>
    </row>
    <row r="59" customFormat="false" ht="12.75" hidden="false" customHeight="false" outlineLevel="0" collapsed="false">
      <c r="A59" s="0" t="n">
        <v>50</v>
      </c>
      <c r="B59" s="0" t="s">
        <v>1368</v>
      </c>
      <c r="C59" s="0" t="s">
        <v>1067</v>
      </c>
    </row>
    <row r="60" customFormat="false" ht="12.75" hidden="false" customHeight="false" outlineLevel="0" collapsed="false">
      <c r="A60" s="0" t="n">
        <v>51</v>
      </c>
      <c r="B60" s="42" t="s">
        <v>1369</v>
      </c>
      <c r="C60" s="0" t="s">
        <v>1143</v>
      </c>
    </row>
    <row r="61" customFormat="false" ht="12.75" hidden="false" customHeight="false" outlineLevel="0" collapsed="false">
      <c r="A61" s="0" t="n">
        <v>52</v>
      </c>
      <c r="B61" s="42" t="s">
        <v>1370</v>
      </c>
      <c r="C61" s="0" t="s">
        <v>1143</v>
      </c>
    </row>
    <row r="62" customFormat="false" ht="12.75" hidden="false" customHeight="false" outlineLevel="0" collapsed="false">
      <c r="A62" s="0" t="n">
        <v>53</v>
      </c>
      <c r="B62" s="42" t="s">
        <v>1371</v>
      </c>
      <c r="C62" s="0" t="s">
        <v>1143</v>
      </c>
    </row>
    <row r="63" customFormat="false" ht="12.75" hidden="false" customHeight="false" outlineLevel="0" collapsed="false">
      <c r="A63" s="0" t="n">
        <v>54</v>
      </c>
      <c r="B63" s="42" t="s">
        <v>1372</v>
      </c>
      <c r="C63" s="0" t="s">
        <v>1256</v>
      </c>
    </row>
    <row r="64" customFormat="false" ht="12.75" hidden="false" customHeight="false" outlineLevel="0" collapsed="false">
      <c r="A64" s="0" t="n">
        <v>55</v>
      </c>
      <c r="B64" s="42" t="s">
        <v>1373</v>
      </c>
      <c r="C64" s="0" t="s">
        <v>1256</v>
      </c>
    </row>
    <row r="65" customFormat="false" ht="12.75" hidden="false" customHeight="false" outlineLevel="0" collapsed="false">
      <c r="A65" s="0" t="n">
        <v>56</v>
      </c>
      <c r="B65" s="42" t="s">
        <v>1374</v>
      </c>
      <c r="C65" s="0" t="s">
        <v>1256</v>
      </c>
      <c r="D65" s="42"/>
    </row>
    <row r="66" customFormat="false" ht="12.75" hidden="false" customHeight="false" outlineLevel="0" collapsed="false">
      <c r="A66" s="0" t="n">
        <v>57</v>
      </c>
      <c r="B66" s="42" t="s">
        <v>1375</v>
      </c>
      <c r="C66" s="0" t="s">
        <v>1256</v>
      </c>
      <c r="D66" s="42"/>
    </row>
    <row r="67" customFormat="false" ht="12.75" hidden="false" customHeight="false" outlineLevel="0" collapsed="false">
      <c r="A67" s="0" t="n">
        <v>58</v>
      </c>
      <c r="B67" s="42" t="s">
        <v>1376</v>
      </c>
      <c r="C67" s="30" t="s">
        <v>1377</v>
      </c>
      <c r="D67" s="42"/>
    </row>
    <row r="68" customFormat="false" ht="12.75" hidden="false" customHeight="false" outlineLevel="0" collapsed="false">
      <c r="A68" s="0" t="n">
        <v>59</v>
      </c>
      <c r="B68" s="42" t="s">
        <v>1378</v>
      </c>
      <c r="C68" s="0" t="s">
        <v>1377</v>
      </c>
    </row>
    <row r="69" customFormat="false" ht="12.75" hidden="false" customHeight="false" outlineLevel="0" collapsed="false">
      <c r="A69" s="0" t="n">
        <v>60</v>
      </c>
      <c r="B69" s="42" t="s">
        <v>1379</v>
      </c>
      <c r="C69" s="0" t="s">
        <v>1377</v>
      </c>
    </row>
    <row r="70" customFormat="false" ht="12.75" hidden="false" customHeight="false" outlineLevel="0" collapsed="false">
      <c r="A70" s="0" t="n">
        <v>61</v>
      </c>
      <c r="B70" s="42" t="s">
        <v>1380</v>
      </c>
      <c r="C70" s="0" t="s">
        <v>1082</v>
      </c>
      <c r="D70" s="42"/>
    </row>
    <row r="71" customFormat="false" ht="12.75" hidden="false" customHeight="false" outlineLevel="0" collapsed="false">
      <c r="A71" s="0" t="n">
        <v>62</v>
      </c>
      <c r="B71" s="42" t="s">
        <v>1381</v>
      </c>
      <c r="C71" s="0" t="s">
        <v>1082</v>
      </c>
      <c r="D71" s="42"/>
    </row>
    <row r="72" customFormat="false" ht="12.75" hidden="false" customHeight="false" outlineLevel="0" collapsed="false">
      <c r="A72" s="0" t="n">
        <v>63</v>
      </c>
      <c r="B72" s="42" t="s">
        <v>1382</v>
      </c>
      <c r="C72" s="0" t="s">
        <v>1143</v>
      </c>
      <c r="D72" s="42"/>
    </row>
    <row r="73" customFormat="false" ht="12.75" hidden="false" customHeight="false" outlineLevel="0" collapsed="false">
      <c r="A73" s="0" t="n">
        <v>64</v>
      </c>
      <c r="B73" s="42" t="s">
        <v>1383</v>
      </c>
      <c r="C73" s="0" t="s">
        <v>1143</v>
      </c>
      <c r="D73" s="42"/>
    </row>
    <row r="74" customFormat="false" ht="12.75" hidden="false" customHeight="false" outlineLevel="0" collapsed="false">
      <c r="A74" s="0" t="n">
        <v>65</v>
      </c>
      <c r="B74" s="42" t="s">
        <v>1384</v>
      </c>
      <c r="C74" s="0" t="s">
        <v>1143</v>
      </c>
      <c r="D74" s="42"/>
    </row>
    <row r="75" customFormat="false" ht="12.75" hidden="false" customHeight="false" outlineLevel="0" collapsed="false">
      <c r="A75" s="0" t="n">
        <v>66</v>
      </c>
      <c r="B75" s="42" t="s">
        <v>1385</v>
      </c>
      <c r="C75" s="0" t="s">
        <v>1143</v>
      </c>
      <c r="D75" s="42"/>
    </row>
    <row r="76" customFormat="false" ht="12.75" hidden="false" customHeight="false" outlineLevel="0" collapsed="false">
      <c r="A76" s="0" t="n">
        <v>67</v>
      </c>
      <c r="B76" s="42" t="s">
        <v>1386</v>
      </c>
      <c r="C76" s="0" t="s">
        <v>1143</v>
      </c>
      <c r="D76" s="42"/>
    </row>
    <row r="77" customFormat="false" ht="12.75" hidden="false" customHeight="false" outlineLevel="0" collapsed="false">
      <c r="A77" s="0" t="n">
        <v>68</v>
      </c>
      <c r="B77" s="42" t="s">
        <v>1387</v>
      </c>
      <c r="C77" s="0" t="s">
        <v>1143</v>
      </c>
      <c r="D77" s="42"/>
    </row>
    <row r="78" customFormat="false" ht="12.75" hidden="false" customHeight="false" outlineLevel="0" collapsed="false">
      <c r="A78" s="0" t="n">
        <v>69</v>
      </c>
      <c r="B78" s="54" t="s">
        <v>1388</v>
      </c>
      <c r="C78" s="0" t="s">
        <v>1074</v>
      </c>
    </row>
    <row r="79" customFormat="false" ht="12.75" hidden="false" customHeight="false" outlineLevel="0" collapsed="false">
      <c r="A79" s="0" t="n">
        <v>70</v>
      </c>
      <c r="B79" s="42" t="s">
        <v>1389</v>
      </c>
      <c r="C79" s="30" t="s">
        <v>1143</v>
      </c>
    </row>
    <row r="80" customFormat="false" ht="12.75" hidden="false" customHeight="false" outlineLevel="0" collapsed="false">
      <c r="A80" s="0" t="n">
        <v>71</v>
      </c>
      <c r="B80" s="42" t="s">
        <v>1390</v>
      </c>
      <c r="C80" s="30" t="s">
        <v>1143</v>
      </c>
    </row>
    <row r="81" customFormat="false" ht="12.75" hidden="false" customHeight="false" outlineLevel="0" collapsed="false">
      <c r="A81" s="0" t="n">
        <v>72</v>
      </c>
      <c r="B81" s="0" t="s">
        <v>1391</v>
      </c>
      <c r="C81" s="30" t="s">
        <v>1082</v>
      </c>
    </row>
    <row r="82" customFormat="false" ht="12.75" hidden="false" customHeight="false" outlineLevel="0" collapsed="false">
      <c r="A82" s="0" t="n">
        <v>73</v>
      </c>
      <c r="B82" s="0" t="s">
        <v>1392</v>
      </c>
      <c r="C82" s="30" t="s">
        <v>1082</v>
      </c>
    </row>
    <row r="83" customFormat="false" ht="12.75" hidden="false" customHeight="false" outlineLevel="0" collapsed="false">
      <c r="A83" s="0" t="n">
        <v>74</v>
      </c>
      <c r="B83" s="0" t="s">
        <v>1393</v>
      </c>
      <c r="C83" s="30" t="s">
        <v>1082</v>
      </c>
    </row>
    <row r="84" customFormat="false" ht="12.75" hidden="false" customHeight="false" outlineLevel="0" collapsed="false">
      <c r="A84" s="0" t="n">
        <v>75</v>
      </c>
      <c r="B84" s="0" t="s">
        <v>1394</v>
      </c>
      <c r="C84" s="30" t="s">
        <v>1256</v>
      </c>
    </row>
    <row r="85" customFormat="false" ht="12.75" hidden="false" customHeight="false" outlineLevel="0" collapsed="false">
      <c r="A85" s="0" t="n">
        <v>76</v>
      </c>
      <c r="B85" s="30" t="s">
        <v>1395</v>
      </c>
      <c r="C85" s="30" t="s">
        <v>1259</v>
      </c>
    </row>
    <row r="86" customFormat="false" ht="12.75" hidden="false" customHeight="false" outlineLevel="0" collapsed="false">
      <c r="A86" s="0" t="n">
        <v>77</v>
      </c>
      <c r="B86" s="30" t="s">
        <v>1396</v>
      </c>
      <c r="C86" s="30" t="s">
        <v>1259</v>
      </c>
    </row>
    <row r="87" customFormat="false" ht="12.75" hidden="false" customHeight="false" outlineLevel="0" collapsed="false">
      <c r="A87" s="0" t="n">
        <v>78</v>
      </c>
      <c r="B87" s="55" t="s">
        <v>1397</v>
      </c>
      <c r="C87" s="30" t="s">
        <v>1166</v>
      </c>
    </row>
    <row r="88" customFormat="false" ht="12.75" hidden="false" customHeight="false" outlineLevel="0" collapsed="false">
      <c r="A88" s="0" t="n">
        <v>79</v>
      </c>
      <c r="B88" s="55" t="s">
        <v>1398</v>
      </c>
      <c r="C88" s="30" t="s">
        <v>1166</v>
      </c>
    </row>
    <row r="89" customFormat="false" ht="12.75" hidden="false" customHeight="false" outlineLevel="0" collapsed="false">
      <c r="A89" s="0" t="n">
        <v>80</v>
      </c>
      <c r="B89" s="55" t="s">
        <v>1399</v>
      </c>
      <c r="C89" s="30" t="s">
        <v>1166</v>
      </c>
    </row>
    <row r="90" customFormat="false" ht="12.75" hidden="false" customHeight="false" outlineLevel="0" collapsed="false">
      <c r="A90" s="0" t="n">
        <v>81</v>
      </c>
      <c r="B90" s="55" t="s">
        <v>1400</v>
      </c>
      <c r="C90" s="30" t="s">
        <v>1166</v>
      </c>
    </row>
    <row r="91" customFormat="false" ht="12.75" hidden="false" customHeight="false" outlineLevel="0" collapsed="false">
      <c r="A91" s="0" t="n">
        <v>82</v>
      </c>
      <c r="B91" s="0" t="s">
        <v>1401</v>
      </c>
      <c r="C91" s="30" t="s">
        <v>1166</v>
      </c>
    </row>
    <row r="92" customFormat="false" ht="12.75" hidden="false" customHeight="false" outlineLevel="0" collapsed="false">
      <c r="A92" s="0" t="n">
        <v>83</v>
      </c>
      <c r="B92" s="56" t="s">
        <v>1402</v>
      </c>
      <c r="C92" s="30" t="s">
        <v>1166</v>
      </c>
    </row>
    <row r="93" customFormat="false" ht="12.75" hidden="false" customHeight="false" outlineLevel="0" collapsed="false">
      <c r="A93" s="0" t="n">
        <v>84</v>
      </c>
      <c r="B93" s="0" t="s">
        <v>1403</v>
      </c>
      <c r="C93" s="30" t="s">
        <v>1166</v>
      </c>
    </row>
    <row r="94" customFormat="false" ht="12.75" hidden="false" customHeight="false" outlineLevel="0" collapsed="false">
      <c r="A94" s="0" t="n">
        <v>85</v>
      </c>
      <c r="B94" s="55" t="s">
        <v>1404</v>
      </c>
      <c r="C94" s="30" t="s">
        <v>1166</v>
      </c>
    </row>
    <row r="95" customFormat="false" ht="12.75" hidden="false" customHeight="false" outlineLevel="0" collapsed="false">
      <c r="A95" s="0" t="n">
        <v>86</v>
      </c>
      <c r="B95" s="56" t="s">
        <v>1405</v>
      </c>
      <c r="C95" s="30" t="s">
        <v>1166</v>
      </c>
    </row>
    <row r="96" customFormat="false" ht="12.75" hidden="false" customHeight="false" outlineLevel="0" collapsed="false">
      <c r="A96" s="0" t="n">
        <v>87</v>
      </c>
      <c r="B96" s="56" t="s">
        <v>1406</v>
      </c>
      <c r="C96" s="30" t="s">
        <v>1166</v>
      </c>
    </row>
    <row r="97" customFormat="false" ht="12.75" hidden="false" customHeight="false" outlineLevel="0" collapsed="false">
      <c r="A97" s="0" t="n">
        <v>88</v>
      </c>
      <c r="B97" s="56" t="s">
        <v>1407</v>
      </c>
      <c r="C97" s="30" t="s">
        <v>1166</v>
      </c>
    </row>
    <row r="98" customFormat="false" ht="12.75" hidden="false" customHeight="false" outlineLevel="0" collapsed="false">
      <c r="A98" s="0" t="n">
        <v>89</v>
      </c>
      <c r="B98" s="56" t="s">
        <v>1408</v>
      </c>
      <c r="C98" s="30" t="s">
        <v>1166</v>
      </c>
    </row>
    <row r="99" customFormat="false" ht="12.75" hidden="false" customHeight="false" outlineLevel="0" collapsed="false">
      <c r="A99" s="0" t="n">
        <v>90</v>
      </c>
      <c r="B99" s="56" t="s">
        <v>1409</v>
      </c>
      <c r="C99" s="30" t="s">
        <v>1166</v>
      </c>
    </row>
    <row r="100" customFormat="false" ht="12.75" hidden="false" customHeight="false" outlineLevel="0" collapsed="false">
      <c r="A100" s="0" t="n">
        <v>91</v>
      </c>
      <c r="B100" s="56" t="s">
        <v>1410</v>
      </c>
      <c r="C100" s="30" t="s">
        <v>1166</v>
      </c>
    </row>
    <row r="101" customFormat="false" ht="12.75" hidden="false" customHeight="false" outlineLevel="0" collapsed="false">
      <c r="A101" s="0" t="n">
        <v>92</v>
      </c>
      <c r="B101" s="56" t="s">
        <v>1411</v>
      </c>
      <c r="C101" s="30" t="s">
        <v>1166</v>
      </c>
    </row>
    <row r="102" customFormat="false" ht="12.75" hidden="false" customHeight="false" outlineLevel="0" collapsed="false">
      <c r="A102" s="0" t="n">
        <v>93</v>
      </c>
      <c r="B102" s="56" t="s">
        <v>1412</v>
      </c>
      <c r="C102" s="30" t="s">
        <v>1166</v>
      </c>
    </row>
    <row r="103" customFormat="false" ht="12.75" hidden="false" customHeight="false" outlineLevel="0" collapsed="false">
      <c r="A103" s="0" t="n">
        <v>94</v>
      </c>
      <c r="B103" s="56" t="s">
        <v>1413</v>
      </c>
      <c r="C103" s="30" t="s">
        <v>1166</v>
      </c>
    </row>
    <row r="104" customFormat="false" ht="12.75" hidden="false" customHeight="false" outlineLevel="0" collapsed="false">
      <c r="A104" s="0" t="n">
        <v>95</v>
      </c>
      <c r="B104" s="56" t="s">
        <v>1414</v>
      </c>
      <c r="C104" s="30" t="s">
        <v>1166</v>
      </c>
    </row>
    <row r="105" customFormat="false" ht="12.75" hidden="false" customHeight="false" outlineLevel="0" collapsed="false">
      <c r="A105" s="0" t="n">
        <v>96</v>
      </c>
      <c r="B105" s="56" t="s">
        <v>1415</v>
      </c>
      <c r="C105" s="30" t="s">
        <v>1166</v>
      </c>
    </row>
    <row r="106" customFormat="false" ht="12.75" hidden="false" customHeight="false" outlineLevel="0" collapsed="false">
      <c r="A106" s="0" t="n">
        <v>97</v>
      </c>
      <c r="B106" s="56" t="s">
        <v>1416</v>
      </c>
      <c r="C106" s="30" t="s">
        <v>1166</v>
      </c>
    </row>
    <row r="107" customFormat="false" ht="12.75" hidden="false" customHeight="false" outlineLevel="0" collapsed="false">
      <c r="A107" s="0" t="n">
        <v>98</v>
      </c>
      <c r="B107" s="56" t="s">
        <v>1417</v>
      </c>
      <c r="C107" s="30" t="s">
        <v>1166</v>
      </c>
    </row>
    <row r="108" customFormat="false" ht="12.75" hidden="false" customHeight="false" outlineLevel="0" collapsed="false">
      <c r="A108" s="0" t="n">
        <v>99</v>
      </c>
      <c r="B108" s="56" t="s">
        <v>1418</v>
      </c>
      <c r="C108" s="30" t="s">
        <v>1166</v>
      </c>
    </row>
    <row r="109" customFormat="false" ht="12.75" hidden="false" customHeight="false" outlineLevel="0" collapsed="false">
      <c r="A109" s="0" t="n">
        <v>100</v>
      </c>
      <c r="B109" s="56" t="s">
        <v>1419</v>
      </c>
      <c r="C109" s="30" t="s">
        <v>1166</v>
      </c>
    </row>
    <row r="110" customFormat="false" ht="12.75" hidden="false" customHeight="false" outlineLevel="0" collapsed="false">
      <c r="A110" s="0" t="n">
        <v>101</v>
      </c>
      <c r="B110" s="55" t="s">
        <v>1420</v>
      </c>
      <c r="C110" s="30" t="s">
        <v>1181</v>
      </c>
    </row>
    <row r="111" customFormat="false" ht="12.75" hidden="false" customHeight="false" outlineLevel="0" collapsed="false">
      <c r="A111" s="0" t="n">
        <v>102</v>
      </c>
      <c r="B111" s="55" t="s">
        <v>1421</v>
      </c>
      <c r="C111" s="30" t="s">
        <v>1181</v>
      </c>
    </row>
    <row r="112" customFormat="false" ht="12.75" hidden="false" customHeight="false" outlineLevel="0" collapsed="false">
      <c r="A112" s="0" t="n">
        <v>103</v>
      </c>
      <c r="B112" s="55" t="s">
        <v>1111</v>
      </c>
      <c r="C112" s="30" t="s">
        <v>1422</v>
      </c>
    </row>
    <row r="113" customFormat="false" ht="12.75" hidden="false" customHeight="false" outlineLevel="0" collapsed="false">
      <c r="A113" s="0" t="n">
        <v>104</v>
      </c>
      <c r="B113" s="55" t="s">
        <v>1423</v>
      </c>
      <c r="C113" s="30" t="s">
        <v>1181</v>
      </c>
    </row>
    <row r="114" customFormat="false" ht="12.75" hidden="false" customHeight="false" outlineLevel="0" collapsed="false">
      <c r="A114" s="0" t="n">
        <v>105</v>
      </c>
      <c r="B114" s="55" t="s">
        <v>1424</v>
      </c>
      <c r="C114" s="30" t="s">
        <v>1181</v>
      </c>
    </row>
    <row r="115" customFormat="false" ht="12.75" hidden="false" customHeight="false" outlineLevel="0" collapsed="false">
      <c r="A115" s="0" t="n">
        <v>106</v>
      </c>
      <c r="B115" s="55" t="s">
        <v>1425</v>
      </c>
      <c r="C115" s="30" t="s">
        <v>1181</v>
      </c>
    </row>
    <row r="116" customFormat="false" ht="12.75" hidden="false" customHeight="false" outlineLevel="0" collapsed="false">
      <c r="A116" s="0" t="n">
        <v>107</v>
      </c>
      <c r="B116" s="55" t="s">
        <v>1426</v>
      </c>
      <c r="C116" s="30" t="s">
        <v>1184</v>
      </c>
    </row>
    <row r="117" customFormat="false" ht="12.75" hidden="false" customHeight="false" outlineLevel="0" collapsed="false">
      <c r="A117" s="0" t="n">
        <v>108</v>
      </c>
      <c r="B117" s="55" t="s">
        <v>1427</v>
      </c>
      <c r="C117" s="30" t="s">
        <v>1184</v>
      </c>
    </row>
    <row r="118" customFormat="false" ht="12.75" hidden="false" customHeight="false" outlineLevel="0" collapsed="false">
      <c r="A118" s="0" t="n">
        <v>109</v>
      </c>
      <c r="B118" s="55" t="s">
        <v>1428</v>
      </c>
      <c r="C118" s="30" t="s">
        <v>1184</v>
      </c>
    </row>
    <row r="119" customFormat="false" ht="12.75" hidden="false" customHeight="false" outlineLevel="0" collapsed="false">
      <c r="A119" s="0" t="n">
        <v>110</v>
      </c>
      <c r="B119" s="55" t="s">
        <v>1429</v>
      </c>
      <c r="C119" s="30" t="s">
        <v>1184</v>
      </c>
    </row>
    <row r="120" customFormat="false" ht="12.75" hidden="false" customHeight="false" outlineLevel="0" collapsed="false">
      <c r="A120" s="0" t="n">
        <v>111</v>
      </c>
      <c r="B120" s="55" t="s">
        <v>1430</v>
      </c>
      <c r="C120" s="30" t="s">
        <v>1184</v>
      </c>
    </row>
    <row r="121" customFormat="false" ht="12.75" hidden="false" customHeight="false" outlineLevel="0" collapsed="false">
      <c r="A121" s="0" t="n">
        <v>112</v>
      </c>
      <c r="B121" s="55" t="s">
        <v>1431</v>
      </c>
      <c r="C121" s="30" t="s">
        <v>1184</v>
      </c>
    </row>
    <row r="122" customFormat="false" ht="12.75" hidden="false" customHeight="false" outlineLevel="0" collapsed="false">
      <c r="A122" s="0" t="n">
        <v>113</v>
      </c>
      <c r="B122" s="56" t="s">
        <v>1432</v>
      </c>
      <c r="C122" s="30" t="s">
        <v>1122</v>
      </c>
    </row>
    <row r="123" customFormat="false" ht="12.75" hidden="false" customHeight="false" outlineLevel="0" collapsed="false">
      <c r="A123" s="0" t="n">
        <v>114</v>
      </c>
      <c r="B123" s="56" t="s">
        <v>1433</v>
      </c>
      <c r="C123" s="30" t="s">
        <v>1122</v>
      </c>
    </row>
    <row r="124" customFormat="false" ht="12.75" hidden="false" customHeight="false" outlineLevel="0" collapsed="false">
      <c r="A124" s="0" t="n">
        <v>115</v>
      </c>
      <c r="B124" s="56" t="s">
        <v>1434</v>
      </c>
      <c r="C124" s="30" t="s">
        <v>1122</v>
      </c>
    </row>
    <row r="125" customFormat="false" ht="12.75" hidden="false" customHeight="false" outlineLevel="0" collapsed="false">
      <c r="A125" s="0" t="n">
        <v>116</v>
      </c>
      <c r="B125" s="56" t="s">
        <v>1435</v>
      </c>
      <c r="C125" s="30" t="s">
        <v>1122</v>
      </c>
    </row>
    <row r="126" customFormat="false" ht="12.75" hidden="false" customHeight="false" outlineLevel="0" collapsed="false">
      <c r="A126" s="0" t="n">
        <v>117</v>
      </c>
      <c r="B126" s="56" t="s">
        <v>1436</v>
      </c>
      <c r="C126" s="30" t="s">
        <v>1122</v>
      </c>
    </row>
    <row r="127" customFormat="false" ht="12.75" hidden="false" customHeight="false" outlineLevel="0" collapsed="false">
      <c r="A127" s="0" t="n">
        <v>118</v>
      </c>
      <c r="B127" s="56" t="s">
        <v>1437</v>
      </c>
      <c r="C127" s="30" t="s">
        <v>1122</v>
      </c>
    </row>
    <row r="128" customFormat="false" ht="12.75" hidden="false" customHeight="false" outlineLevel="0" collapsed="false">
      <c r="A128" s="0" t="n">
        <v>119</v>
      </c>
      <c r="B128" s="56" t="s">
        <v>1438</v>
      </c>
      <c r="C128" s="30" t="s">
        <v>1122</v>
      </c>
    </row>
    <row r="129" customFormat="false" ht="12.75" hidden="false" customHeight="false" outlineLevel="0" collapsed="false">
      <c r="A129" s="0" t="n">
        <v>120</v>
      </c>
      <c r="B129" s="56" t="s">
        <v>1439</v>
      </c>
      <c r="C129" s="30" t="s">
        <v>1122</v>
      </c>
    </row>
    <row r="130" customFormat="false" ht="12.75" hidden="false" customHeight="false" outlineLevel="0" collapsed="false">
      <c r="A130" s="0" t="n">
        <v>121</v>
      </c>
      <c r="B130" s="56" t="s">
        <v>1440</v>
      </c>
      <c r="C130" s="30" t="s">
        <v>1122</v>
      </c>
    </row>
    <row r="131" customFormat="false" ht="12.75" hidden="false" customHeight="false" outlineLevel="0" collapsed="false">
      <c r="A131" s="0" t="n">
        <v>122</v>
      </c>
      <c r="B131" s="56" t="s">
        <v>1441</v>
      </c>
      <c r="C131" s="30" t="s">
        <v>1122</v>
      </c>
    </row>
    <row r="132" customFormat="false" ht="12.75" hidden="false" customHeight="false" outlineLevel="0" collapsed="false">
      <c r="A132" s="0" t="n">
        <v>123</v>
      </c>
      <c r="B132" s="56" t="s">
        <v>1442</v>
      </c>
      <c r="C132" s="30" t="s">
        <v>1122</v>
      </c>
    </row>
    <row r="133" customFormat="false" ht="12.75" hidden="false" customHeight="false" outlineLevel="0" collapsed="false">
      <c r="A133" s="0" t="n">
        <v>124</v>
      </c>
      <c r="B133" s="0" t="s">
        <v>1443</v>
      </c>
      <c r="C133" s="30" t="s">
        <v>1122</v>
      </c>
    </row>
    <row r="134" customFormat="false" ht="12.75" hidden="false" customHeight="false" outlineLevel="0" collapsed="false">
      <c r="A134" s="0" t="n">
        <v>125</v>
      </c>
      <c r="B134" s="0" t="s">
        <v>1444</v>
      </c>
      <c r="C134" s="30" t="s">
        <v>1122</v>
      </c>
    </row>
    <row r="135" customFormat="false" ht="12.75" hidden="false" customHeight="false" outlineLevel="0" collapsed="false">
      <c r="A135" s="0" t="n">
        <v>126</v>
      </c>
      <c r="B135" s="0" t="s">
        <v>1445</v>
      </c>
      <c r="C135" s="30" t="s">
        <v>1122</v>
      </c>
    </row>
    <row r="136" customFormat="false" ht="12.75" hidden="false" customHeight="false" outlineLevel="0" collapsed="false">
      <c r="A136" s="0" t="n">
        <v>127</v>
      </c>
      <c r="B136" s="0" t="s">
        <v>41</v>
      </c>
      <c r="C136" s="0" t="s">
        <v>1067</v>
      </c>
    </row>
    <row r="137" customFormat="false" ht="12.75" hidden="false" customHeight="false" outlineLevel="0" collapsed="false">
      <c r="A137" s="0" t="n">
        <v>128</v>
      </c>
      <c r="B137" s="0" t="s">
        <v>1446</v>
      </c>
      <c r="C137" s="0" t="s">
        <v>1447</v>
      </c>
    </row>
    <row r="138" customFormat="false" ht="12.75" hidden="false" customHeight="false" outlineLevel="0" collapsed="false">
      <c r="A138" s="0" t="n">
        <v>129</v>
      </c>
      <c r="B138" s="0" t="s">
        <v>1446</v>
      </c>
      <c r="C138" s="0" t="s">
        <v>1447</v>
      </c>
    </row>
    <row r="139" customFormat="false" ht="12.75" hidden="false" customHeight="false" outlineLevel="0" collapsed="false">
      <c r="A139" s="0" t="n">
        <v>130</v>
      </c>
      <c r="B139" s="0" t="s">
        <v>1448</v>
      </c>
      <c r="C139" s="30" t="s">
        <v>1122</v>
      </c>
    </row>
    <row r="140" customFormat="false" ht="12.75" hidden="false" customHeight="false" outlineLevel="0" collapsed="false">
      <c r="A140" s="0" t="n">
        <v>131</v>
      </c>
      <c r="B140" s="0" t="s">
        <v>1449</v>
      </c>
      <c r="C140" s="30" t="s">
        <v>1122</v>
      </c>
    </row>
    <row r="141" customFormat="false" ht="12.75" hidden="false" customHeight="false" outlineLevel="0" collapsed="false">
      <c r="A141" s="0" t="n">
        <v>132</v>
      </c>
      <c r="B141" s="0" t="s">
        <v>1450</v>
      </c>
      <c r="C141" s="30" t="s">
        <v>1122</v>
      </c>
    </row>
    <row r="142" customFormat="false" ht="12.75" hidden="false" customHeight="false" outlineLevel="0" collapsed="false">
      <c r="A142" s="0" t="n">
        <v>133</v>
      </c>
      <c r="B142" s="0" t="s">
        <v>1451</v>
      </c>
      <c r="C142" s="0" t="s">
        <v>1447</v>
      </c>
    </row>
    <row r="143" customFormat="false" ht="12.75" hidden="false" customHeight="false" outlineLevel="0" collapsed="false">
      <c r="A143" s="0" t="n">
        <v>134</v>
      </c>
      <c r="B143" s="0" t="s">
        <v>1451</v>
      </c>
      <c r="C143" s="0" t="s">
        <v>1447</v>
      </c>
    </row>
    <row r="144" customFormat="false" ht="12.75" hidden="false" customHeight="false" outlineLevel="0" collapsed="false">
      <c r="A144" s="0" t="n">
        <v>135</v>
      </c>
      <c r="B144" s="0" t="s">
        <v>1451</v>
      </c>
      <c r="C144" s="0" t="s">
        <v>1447</v>
      </c>
    </row>
    <row r="145" customFormat="false" ht="12.75" hidden="false" customHeight="false" outlineLevel="0" collapsed="false">
      <c r="A145" s="0" t="n">
        <v>136</v>
      </c>
      <c r="B145" s="0" t="s">
        <v>1451</v>
      </c>
      <c r="C145" s="0" t="s">
        <v>1447</v>
      </c>
    </row>
    <row r="146" customFormat="false" ht="12.75" hidden="false" customHeight="false" outlineLevel="0" collapsed="false">
      <c r="A146" s="0" t="n">
        <v>137</v>
      </c>
      <c r="B146" s="0" t="s">
        <v>1452</v>
      </c>
      <c r="C146" s="30" t="s">
        <v>1122</v>
      </c>
    </row>
    <row r="147" customFormat="false" ht="12.75" hidden="false" customHeight="false" outlineLevel="0" collapsed="false">
      <c r="A147" s="0" t="n">
        <v>138</v>
      </c>
      <c r="B147" s="0" t="s">
        <v>1453</v>
      </c>
      <c r="C147" s="30" t="s">
        <v>1122</v>
      </c>
    </row>
    <row r="148" customFormat="false" ht="12.75" hidden="false" customHeight="false" outlineLevel="0" collapsed="false">
      <c r="A148" s="0" t="n">
        <v>139</v>
      </c>
      <c r="B148" s="0" t="s">
        <v>1454</v>
      </c>
      <c r="C148" s="30" t="s">
        <v>1122</v>
      </c>
    </row>
    <row r="149" customFormat="false" ht="12.75" hidden="false" customHeight="false" outlineLevel="0" collapsed="false">
      <c r="A149" s="0" t="n">
        <v>140</v>
      </c>
      <c r="B149" s="0" t="s">
        <v>1455</v>
      </c>
      <c r="C149" s="30" t="s">
        <v>1122</v>
      </c>
    </row>
    <row r="150" customFormat="false" ht="12.75" hidden="false" customHeight="false" outlineLevel="0" collapsed="false">
      <c r="A150" s="0" t="n">
        <v>141</v>
      </c>
      <c r="C150" s="30"/>
    </row>
    <row r="151" customFormat="false" ht="12.75" hidden="false" customHeight="false" outlineLevel="0" collapsed="false">
      <c r="A151" s="0" t="n">
        <v>142</v>
      </c>
      <c r="C151" s="30"/>
    </row>
    <row r="152" customFormat="false" ht="12.75" hidden="false" customHeight="false" outlineLevel="0" collapsed="false">
      <c r="A152" s="0" t="n">
        <v>143</v>
      </c>
      <c r="C152" s="30"/>
    </row>
    <row r="153" customFormat="false" ht="12.75" hidden="false" customHeight="false" outlineLevel="0" collapsed="false">
      <c r="A153" s="0" t="n">
        <v>144</v>
      </c>
      <c r="C153" s="30"/>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1451</v>
      </c>
      <c r="C158" s="0" t="s">
        <v>1447</v>
      </c>
    </row>
    <row r="159" customFormat="false" ht="12.75" hidden="false" customHeight="false" outlineLevel="0" collapsed="false">
      <c r="A159" s="0" t="n">
        <v>150</v>
      </c>
      <c r="B159" s="0" t="s">
        <v>1451</v>
      </c>
      <c r="C159" s="0" t="s">
        <v>1447</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1451</v>
      </c>
      <c r="C164" s="0" t="s">
        <v>1447</v>
      </c>
    </row>
    <row r="165" customFormat="false" ht="12.75" hidden="false" customHeight="false" outlineLevel="0" collapsed="false">
      <c r="A165" s="0" t="n">
        <v>156</v>
      </c>
      <c r="B165" s="0" t="s">
        <v>1451</v>
      </c>
      <c r="C165" s="0" t="s">
        <v>1447</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1456</v>
      </c>
      <c r="C182" s="0" t="s">
        <v>1447</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1456</v>
      </c>
      <c r="C185" s="0" t="s">
        <v>1447</v>
      </c>
    </row>
    <row r="186" customFormat="false" ht="12.75" hidden="false" customHeight="false" outlineLevel="0" collapsed="false">
      <c r="A186" s="0" t="n">
        <v>177</v>
      </c>
    </row>
    <row r="187" customFormat="false" ht="12.75" hidden="false" customHeight="false" outlineLevel="0" collapsed="false">
      <c r="A187" s="0" t="n">
        <v>178</v>
      </c>
      <c r="B187" s="0" t="s">
        <v>1456</v>
      </c>
      <c r="C187" s="0" t="s">
        <v>1447</v>
      </c>
    </row>
    <row r="188" customFormat="false" ht="12.75" hidden="false" customHeight="false" outlineLevel="0" collapsed="false">
      <c r="A188" s="0" t="n">
        <v>179</v>
      </c>
      <c r="B188" s="0" t="s">
        <v>1456</v>
      </c>
      <c r="C188" s="0" t="s">
        <v>1447</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1457</v>
      </c>
      <c r="C228" s="0" t="s">
        <v>1447</v>
      </c>
    </row>
    <row r="229" customFormat="false" ht="12.75" hidden="false" customHeight="false" outlineLevel="0" collapsed="false">
      <c r="A229" s="0" t="n">
        <v>220</v>
      </c>
    </row>
    <row r="230" customFormat="false" ht="12.75" hidden="false" customHeight="false" outlineLevel="0" collapsed="false">
      <c r="A230" s="0" t="n">
        <v>221</v>
      </c>
      <c r="B230" s="0" t="s">
        <v>1458</v>
      </c>
      <c r="C230" s="0" t="s">
        <v>1067</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225</v>
      </c>
      <c r="C264" s="0" t="s">
        <v>108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16 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34.13"/>
    <col collapsed="false" customWidth="true" hidden="false" outlineLevel="0" max="4" min="4" style="0" width="16.28"/>
  </cols>
  <sheetData>
    <row r="1" customFormat="false" ht="12.75" hidden="false" customHeight="false" outlineLevel="0" collapsed="false">
      <c r="A1" s="23" t="s">
        <v>52</v>
      </c>
    </row>
    <row r="3" customFormat="false" ht="12.75" hidden="false" customHeight="false" outlineLevel="0" collapsed="false">
      <c r="A3" s="30" t="s">
        <v>1054</v>
      </c>
      <c r="B3" s="16" t="s">
        <v>1459</v>
      </c>
    </row>
    <row r="4" customFormat="false" ht="12.75" hidden="false" customHeight="false" outlineLevel="0" collapsed="false">
      <c r="A4" s="0" t="s">
        <v>27</v>
      </c>
      <c r="B4" s="16" t="s">
        <v>1056</v>
      </c>
    </row>
    <row r="5" customFormat="false" ht="12.75" hidden="false" customHeight="false" outlineLevel="0" collapsed="false">
      <c r="A5" s="30" t="s">
        <v>1057</v>
      </c>
      <c r="B5" s="16" t="s">
        <v>1460</v>
      </c>
    </row>
    <row r="6" customFormat="false" ht="12.75" hidden="false" customHeight="false" outlineLevel="0" collapsed="false">
      <c r="A6" s="30" t="s">
        <v>29</v>
      </c>
      <c r="B6" s="16" t="s">
        <v>1461</v>
      </c>
    </row>
    <row r="8" customFormat="false" ht="12.75" hidden="false" customHeight="false" outlineLevel="0" collapsed="false">
      <c r="A8" s="57" t="s">
        <v>1462</v>
      </c>
      <c r="B8" s="57" t="s">
        <v>1463</v>
      </c>
      <c r="C8" s="57" t="s">
        <v>1464</v>
      </c>
      <c r="D8" s="57" t="s">
        <v>1064</v>
      </c>
    </row>
    <row r="9" customFormat="false" ht="12.75" hidden="false" customHeight="false" outlineLevel="0" collapsed="false">
      <c r="A9" s="0" t="s">
        <v>1465</v>
      </c>
      <c r="B9" s="0" t="n">
        <v>0</v>
      </c>
      <c r="C9" s="0" t="s">
        <v>1466</v>
      </c>
      <c r="D9" s="0" t="s">
        <v>1467</v>
      </c>
    </row>
    <row r="10" customFormat="false" ht="12.75" hidden="false" customHeight="false" outlineLevel="0" collapsed="false">
      <c r="A10" s="0" t="s">
        <v>1465</v>
      </c>
      <c r="B10" s="0" t="n">
        <v>1</v>
      </c>
      <c r="C10" s="0" t="s">
        <v>1468</v>
      </c>
      <c r="D10" s="0" t="s">
        <v>1467</v>
      </c>
    </row>
    <row r="11" customFormat="false" ht="12.75" hidden="false" customHeight="false" outlineLevel="0" collapsed="false">
      <c r="A11" s="0" t="s">
        <v>1465</v>
      </c>
      <c r="B11" s="0" t="n">
        <v>2</v>
      </c>
      <c r="C11" s="0" t="s">
        <v>1469</v>
      </c>
      <c r="D11" s="0" t="s">
        <v>1467</v>
      </c>
    </row>
    <row r="12" customFormat="false" ht="12.75" hidden="false" customHeight="false" outlineLevel="0" collapsed="false">
      <c r="A12" s="0" t="s">
        <v>1465</v>
      </c>
      <c r="B12" s="0" t="n">
        <v>3</v>
      </c>
      <c r="C12" s="0" t="s">
        <v>1111</v>
      </c>
      <c r="D12" s="0" t="s">
        <v>1467</v>
      </c>
    </row>
    <row r="13" customFormat="false" ht="12.75" hidden="false" customHeight="false" outlineLevel="0" collapsed="false">
      <c r="A13" s="0" t="s">
        <v>1465</v>
      </c>
      <c r="B13" s="0" t="n">
        <v>4</v>
      </c>
      <c r="C13" s="0" t="s">
        <v>1470</v>
      </c>
      <c r="D13" s="0" t="s">
        <v>1467</v>
      </c>
    </row>
    <row r="14" customFormat="false" ht="12.75" hidden="false" customHeight="false" outlineLevel="0" collapsed="false">
      <c r="A14" s="0" t="s">
        <v>1465</v>
      </c>
      <c r="B14" s="0" t="n">
        <v>5</v>
      </c>
      <c r="C14" s="0" t="s">
        <v>1471</v>
      </c>
      <c r="D14" s="0" t="s">
        <v>1467</v>
      </c>
    </row>
    <row r="15" customFormat="false" ht="12.75" hidden="false" customHeight="false" outlineLevel="0" collapsed="false">
      <c r="A15" s="0" t="s">
        <v>1465</v>
      </c>
      <c r="B15" s="0" t="n">
        <v>6</v>
      </c>
      <c r="C15" s="30" t="s">
        <v>1472</v>
      </c>
      <c r="D15" s="0" t="s">
        <v>1259</v>
      </c>
    </row>
    <row r="16" customFormat="false" ht="12.75" hidden="false" customHeight="false" outlineLevel="0" collapsed="false">
      <c r="A16" s="0" t="s">
        <v>1465</v>
      </c>
      <c r="B16" s="0" t="n">
        <v>7</v>
      </c>
      <c r="C16" s="30" t="s">
        <v>1473</v>
      </c>
      <c r="D16" s="30" t="s">
        <v>1181</v>
      </c>
    </row>
    <row r="17" customFormat="false" ht="12.75" hidden="false" customHeight="false" outlineLevel="0" collapsed="false">
      <c r="A17" s="0" t="s">
        <v>1465</v>
      </c>
      <c r="B17" s="0" t="n">
        <v>8</v>
      </c>
    </row>
    <row r="18" customFormat="false" ht="12.75" hidden="false" customHeight="false" outlineLevel="0" collapsed="false">
      <c r="A18" s="0" t="s">
        <v>1465</v>
      </c>
      <c r="B18" s="0" t="n">
        <v>9</v>
      </c>
    </row>
    <row r="19" customFormat="false" ht="12.75" hidden="false" customHeight="false" outlineLevel="0" collapsed="false">
      <c r="A19" s="0" t="s">
        <v>1465</v>
      </c>
      <c r="B19" s="0" t="n">
        <v>10</v>
      </c>
    </row>
    <row r="20" customFormat="false" ht="12.75" hidden="false" customHeight="false" outlineLevel="0" collapsed="false">
      <c r="A20" s="0" t="s">
        <v>1465</v>
      </c>
      <c r="B20" s="0" t="n">
        <v>11</v>
      </c>
    </row>
    <row r="21" customFormat="false" ht="12.75" hidden="false" customHeight="false" outlineLevel="0" collapsed="false">
      <c r="A21" s="0" t="s">
        <v>1465</v>
      </c>
      <c r="B21" s="0" t="n">
        <v>12</v>
      </c>
    </row>
    <row r="22" customFormat="false" ht="12.75" hidden="false" customHeight="false" outlineLevel="0" collapsed="false">
      <c r="A22" s="0" t="s">
        <v>1465</v>
      </c>
      <c r="B22" s="0" t="n">
        <v>13</v>
      </c>
    </row>
    <row r="23" customFormat="false" ht="12.75" hidden="false" customHeight="false" outlineLevel="0" collapsed="false">
      <c r="A23" s="0" t="s">
        <v>1465</v>
      </c>
      <c r="B23" s="0" t="n">
        <v>14</v>
      </c>
    </row>
    <row r="24" customFormat="false" ht="12.75" hidden="false" customHeight="false" outlineLevel="0" collapsed="false">
      <c r="A24" s="0" t="s">
        <v>1465</v>
      </c>
      <c r="B24" s="0" t="n">
        <v>15</v>
      </c>
    </row>
    <row r="25" customFormat="false" ht="12.75" hidden="false" customHeight="false" outlineLevel="0" collapsed="false">
      <c r="A25" s="0" t="s">
        <v>1465</v>
      </c>
      <c r="B25" s="0" t="n">
        <v>16</v>
      </c>
    </row>
    <row r="26" customFormat="false" ht="12.75" hidden="false" customHeight="false" outlineLevel="0" collapsed="false">
      <c r="A26" s="0" t="s">
        <v>1465</v>
      </c>
      <c r="B26" s="0" t="n">
        <v>17</v>
      </c>
    </row>
    <row r="27" customFormat="false" ht="12.75" hidden="false" customHeight="false" outlineLevel="0" collapsed="false">
      <c r="A27" s="0" t="s">
        <v>1465</v>
      </c>
      <c r="B27" s="0" t="n">
        <v>18</v>
      </c>
    </row>
    <row r="28" customFormat="false" ht="12.75" hidden="false" customHeight="false" outlineLevel="0" collapsed="false">
      <c r="A28" s="0" t="s">
        <v>1465</v>
      </c>
      <c r="B28" s="0" t="n">
        <v>19</v>
      </c>
    </row>
    <row r="29" customFormat="false" ht="12.75" hidden="false" customHeight="false" outlineLevel="0" collapsed="false">
      <c r="A29" s="0" t="s">
        <v>1465</v>
      </c>
      <c r="B29" s="0" t="n">
        <v>20</v>
      </c>
    </row>
    <row r="30" customFormat="false" ht="12.75" hidden="false" customHeight="false" outlineLevel="0" collapsed="false">
      <c r="A30" s="0" t="s">
        <v>1465</v>
      </c>
      <c r="B30" s="0" t="n">
        <v>21</v>
      </c>
    </row>
    <row r="31" customFormat="false" ht="12.75" hidden="false" customHeight="false" outlineLevel="0" collapsed="false">
      <c r="A31" s="0" t="s">
        <v>1465</v>
      </c>
      <c r="B31" s="0" t="n">
        <v>22</v>
      </c>
    </row>
    <row r="32" customFormat="false" ht="12.75" hidden="false" customHeight="false" outlineLevel="0" collapsed="false">
      <c r="A32" s="0" t="s">
        <v>1465</v>
      </c>
      <c r="B32" s="0" t="n">
        <v>23</v>
      </c>
    </row>
    <row r="33" customFormat="false" ht="12.75" hidden="false" customHeight="false" outlineLevel="0" collapsed="false">
      <c r="A33" s="0" t="s">
        <v>1465</v>
      </c>
      <c r="B33" s="0" t="n">
        <v>24</v>
      </c>
    </row>
    <row r="34" customFormat="false" ht="12.75" hidden="false" customHeight="false" outlineLevel="0" collapsed="false">
      <c r="A34" s="0" t="s">
        <v>1465</v>
      </c>
      <c r="B34" s="0" t="n">
        <v>25</v>
      </c>
    </row>
    <row r="35" customFormat="false" ht="12.75" hidden="false" customHeight="false" outlineLevel="0" collapsed="false">
      <c r="A35" s="0" t="s">
        <v>1465</v>
      </c>
      <c r="B35" s="0" t="n">
        <v>26</v>
      </c>
    </row>
    <row r="36" customFormat="false" ht="12.75" hidden="false" customHeight="false" outlineLevel="0" collapsed="false">
      <c r="A36" s="0" t="s">
        <v>1465</v>
      </c>
      <c r="B36" s="0" t="n">
        <v>27</v>
      </c>
    </row>
    <row r="37" customFormat="false" ht="12.75" hidden="false" customHeight="false" outlineLevel="0" collapsed="false">
      <c r="A37" s="0" t="s">
        <v>1465</v>
      </c>
      <c r="B37" s="0" t="n">
        <v>28</v>
      </c>
    </row>
    <row r="38" customFormat="false" ht="12.75" hidden="false" customHeight="false" outlineLevel="0" collapsed="false">
      <c r="A38" s="0" t="s">
        <v>1465</v>
      </c>
      <c r="B38" s="0" t="n">
        <v>29</v>
      </c>
    </row>
    <row r="39" customFormat="false" ht="12.75" hidden="false" customHeight="false" outlineLevel="0" collapsed="false">
      <c r="A39" s="0" t="s">
        <v>1465</v>
      </c>
      <c r="B39" s="0" t="n">
        <v>30</v>
      </c>
    </row>
    <row r="40" customFormat="false" ht="12.75" hidden="false" customHeight="false" outlineLevel="0" collapsed="false">
      <c r="A40" s="0" t="s">
        <v>1465</v>
      </c>
      <c r="B40" s="0" t="n">
        <v>31</v>
      </c>
    </row>
    <row r="41" customFormat="false" ht="12.75" hidden="false" customHeight="false" outlineLevel="0" collapsed="false">
      <c r="A41" s="0" t="s">
        <v>1465</v>
      </c>
      <c r="B41" s="0" t="n">
        <v>32</v>
      </c>
    </row>
    <row r="42" customFormat="false" ht="12.75" hidden="false" customHeight="false" outlineLevel="0" collapsed="false">
      <c r="A42" s="0" t="s">
        <v>1465</v>
      </c>
      <c r="B42" s="0" t="n">
        <v>33</v>
      </c>
    </row>
    <row r="43" customFormat="false" ht="12.75" hidden="false" customHeight="false" outlineLevel="0" collapsed="false">
      <c r="A43" s="0" t="s">
        <v>1465</v>
      </c>
      <c r="B43" s="0" t="n">
        <v>34</v>
      </c>
    </row>
    <row r="44" customFormat="false" ht="12.75" hidden="false" customHeight="false" outlineLevel="0" collapsed="false">
      <c r="A44" s="0" t="s">
        <v>1465</v>
      </c>
      <c r="B44" s="0" t="n">
        <v>35</v>
      </c>
    </row>
    <row r="45" customFormat="false" ht="12.75" hidden="false" customHeight="false" outlineLevel="0" collapsed="false">
      <c r="A45" s="0" t="s">
        <v>1465</v>
      </c>
      <c r="B45" s="0" t="n">
        <v>36</v>
      </c>
    </row>
    <row r="46" customFormat="false" ht="12.75" hidden="false" customHeight="false" outlineLevel="0" collapsed="false">
      <c r="A46" s="0" t="s">
        <v>1465</v>
      </c>
      <c r="B46" s="0" t="n">
        <v>37</v>
      </c>
    </row>
    <row r="47" customFormat="false" ht="12.75" hidden="false" customHeight="false" outlineLevel="0" collapsed="false">
      <c r="A47" s="0" t="s">
        <v>1465</v>
      </c>
      <c r="B47" s="0" t="n">
        <v>38</v>
      </c>
    </row>
    <row r="48" customFormat="false" ht="12.75" hidden="false" customHeight="false" outlineLevel="0" collapsed="false">
      <c r="A48" s="0" t="s">
        <v>1465</v>
      </c>
      <c r="B48" s="0" t="n">
        <v>39</v>
      </c>
    </row>
    <row r="49" customFormat="false" ht="12.75" hidden="false" customHeight="false" outlineLevel="0" collapsed="false">
      <c r="A49" s="0" t="s">
        <v>1465</v>
      </c>
      <c r="B49" s="0" t="n">
        <v>40</v>
      </c>
    </row>
    <row r="50" customFormat="false" ht="12.75" hidden="false" customHeight="false" outlineLevel="0" collapsed="false">
      <c r="A50" s="0" t="s">
        <v>1465</v>
      </c>
      <c r="B50" s="0" t="n">
        <v>41</v>
      </c>
    </row>
    <row r="51" customFormat="false" ht="12.75" hidden="false" customHeight="false" outlineLevel="0" collapsed="false">
      <c r="A51" s="0" t="s">
        <v>1465</v>
      </c>
      <c r="B51" s="0" t="n">
        <v>42</v>
      </c>
    </row>
    <row r="52" customFormat="false" ht="12.75" hidden="false" customHeight="false" outlineLevel="0" collapsed="false">
      <c r="A52" s="0" t="s">
        <v>1465</v>
      </c>
      <c r="B52" s="0" t="n">
        <v>43</v>
      </c>
    </row>
    <row r="53" customFormat="false" ht="12.75" hidden="false" customHeight="false" outlineLevel="0" collapsed="false">
      <c r="A53" s="0" t="s">
        <v>1465</v>
      </c>
      <c r="B53" s="0" t="n">
        <v>44</v>
      </c>
    </row>
    <row r="54" customFormat="false" ht="12.75" hidden="false" customHeight="false" outlineLevel="0" collapsed="false">
      <c r="A54" s="0" t="s">
        <v>1465</v>
      </c>
      <c r="B54" s="0" t="n">
        <v>45</v>
      </c>
    </row>
    <row r="55" customFormat="false" ht="12.75" hidden="false" customHeight="false" outlineLevel="0" collapsed="false">
      <c r="A55" s="0" t="s">
        <v>1465</v>
      </c>
      <c r="B55" s="0" t="n">
        <v>46</v>
      </c>
    </row>
    <row r="56" customFormat="false" ht="12.75" hidden="false" customHeight="false" outlineLevel="0" collapsed="false">
      <c r="A56" s="0" t="s">
        <v>1465</v>
      </c>
      <c r="B56" s="0" t="n">
        <v>47</v>
      </c>
    </row>
    <row r="57" customFormat="false" ht="12.75" hidden="false" customHeight="false" outlineLevel="0" collapsed="false">
      <c r="A57" s="0" t="s">
        <v>1465</v>
      </c>
      <c r="B57" s="0" t="n">
        <v>48</v>
      </c>
    </row>
    <row r="58" customFormat="false" ht="12.75" hidden="false" customHeight="false" outlineLevel="0" collapsed="false">
      <c r="A58" s="0" t="s">
        <v>1465</v>
      </c>
      <c r="B58" s="0" t="n">
        <v>49</v>
      </c>
    </row>
    <row r="59" customFormat="false" ht="12.75" hidden="false" customHeight="false" outlineLevel="0" collapsed="false">
      <c r="A59" s="0" t="s">
        <v>1465</v>
      </c>
      <c r="B59" s="0" t="n">
        <v>50</v>
      </c>
    </row>
    <row r="60" customFormat="false" ht="12.75" hidden="false" customHeight="false" outlineLevel="0" collapsed="false">
      <c r="A60" s="0" t="s">
        <v>1465</v>
      </c>
      <c r="B60" s="0" t="n">
        <v>51</v>
      </c>
    </row>
    <row r="61" customFormat="false" ht="12.75" hidden="false" customHeight="false" outlineLevel="0" collapsed="false">
      <c r="A61" s="0" t="s">
        <v>1465</v>
      </c>
      <c r="B61" s="0" t="n">
        <v>52</v>
      </c>
    </row>
    <row r="62" customFormat="false" ht="12.75" hidden="false" customHeight="false" outlineLevel="0" collapsed="false">
      <c r="A62" s="0" t="s">
        <v>1465</v>
      </c>
      <c r="B62" s="0" t="n">
        <v>53</v>
      </c>
    </row>
    <row r="63" customFormat="false" ht="12.75" hidden="false" customHeight="false" outlineLevel="0" collapsed="false">
      <c r="A63" s="0" t="s">
        <v>1465</v>
      </c>
      <c r="B63" s="0" t="n">
        <v>54</v>
      </c>
    </row>
    <row r="64" customFormat="false" ht="12.75" hidden="false" customHeight="false" outlineLevel="0" collapsed="false">
      <c r="A64" s="0" t="s">
        <v>1465</v>
      </c>
      <c r="B64" s="0" t="n">
        <v>55</v>
      </c>
    </row>
    <row r="65" customFormat="false" ht="12.75" hidden="false" customHeight="false" outlineLevel="0" collapsed="false">
      <c r="A65" s="0" t="s">
        <v>1465</v>
      </c>
      <c r="B65" s="0" t="n">
        <v>56</v>
      </c>
    </row>
    <row r="66" customFormat="false" ht="12.75" hidden="false" customHeight="false" outlineLevel="0" collapsed="false">
      <c r="A66" s="0" t="s">
        <v>1465</v>
      </c>
      <c r="B66" s="0" t="n">
        <v>57</v>
      </c>
    </row>
    <row r="67" customFormat="false" ht="12.75" hidden="false" customHeight="false" outlineLevel="0" collapsed="false">
      <c r="A67" s="0" t="s">
        <v>1465</v>
      </c>
      <c r="B67" s="0" t="n">
        <v>58</v>
      </c>
    </row>
    <row r="68" customFormat="false" ht="12.75" hidden="false" customHeight="false" outlineLevel="0" collapsed="false">
      <c r="A68" s="0" t="s">
        <v>1465</v>
      </c>
      <c r="B68" s="0" t="n">
        <v>59</v>
      </c>
    </row>
    <row r="69" customFormat="false" ht="12.75" hidden="false" customHeight="false" outlineLevel="0" collapsed="false">
      <c r="A69" s="0" t="s">
        <v>1465</v>
      </c>
      <c r="B69" s="0" t="n">
        <v>60</v>
      </c>
    </row>
    <row r="70" customFormat="false" ht="12.75" hidden="false" customHeight="false" outlineLevel="0" collapsed="false">
      <c r="A70" s="0" t="s">
        <v>1465</v>
      </c>
      <c r="B70" s="0" t="n">
        <v>61</v>
      </c>
    </row>
    <row r="71" customFormat="false" ht="12.75" hidden="false" customHeight="false" outlineLevel="0" collapsed="false">
      <c r="A71" s="0" t="s">
        <v>1465</v>
      </c>
      <c r="B71" s="0" t="n">
        <v>62</v>
      </c>
    </row>
    <row r="72" customFormat="false" ht="12.75" hidden="false" customHeight="false" outlineLevel="0" collapsed="false">
      <c r="A72" s="0" t="s">
        <v>1465</v>
      </c>
      <c r="B72" s="0" t="n">
        <v>63</v>
      </c>
    </row>
    <row r="73" customFormat="false" ht="12.75" hidden="false" customHeight="false" outlineLevel="0" collapsed="false">
      <c r="A73" s="0" t="s">
        <v>1465</v>
      </c>
      <c r="B73" s="0" t="n">
        <v>64</v>
      </c>
    </row>
    <row r="74" customFormat="false" ht="12.75" hidden="false" customHeight="false" outlineLevel="0" collapsed="false">
      <c r="A74" s="0" t="s">
        <v>1465</v>
      </c>
      <c r="B74" s="0" t="n">
        <v>65</v>
      </c>
    </row>
    <row r="75" customFormat="false" ht="12.75" hidden="false" customHeight="false" outlineLevel="0" collapsed="false">
      <c r="A75" s="0" t="s">
        <v>1465</v>
      </c>
      <c r="B75" s="0" t="n">
        <v>66</v>
      </c>
    </row>
    <row r="76" customFormat="false" ht="12.75" hidden="false" customHeight="false" outlineLevel="0" collapsed="false">
      <c r="A76" s="0" t="s">
        <v>1465</v>
      </c>
      <c r="B76" s="0" t="n">
        <v>67</v>
      </c>
    </row>
    <row r="77" customFormat="false" ht="12.75" hidden="false" customHeight="false" outlineLevel="0" collapsed="false">
      <c r="A77" s="0" t="s">
        <v>1465</v>
      </c>
      <c r="B77" s="0" t="n">
        <v>68</v>
      </c>
    </row>
    <row r="78" customFormat="false" ht="12.75" hidden="false" customHeight="false" outlineLevel="0" collapsed="false">
      <c r="A78" s="0" t="s">
        <v>1465</v>
      </c>
      <c r="B78" s="0" t="n">
        <v>69</v>
      </c>
    </row>
    <row r="79" customFormat="false" ht="12.75" hidden="false" customHeight="false" outlineLevel="0" collapsed="false">
      <c r="A79" s="0" t="s">
        <v>1465</v>
      </c>
      <c r="B79" s="0" t="n">
        <v>70</v>
      </c>
    </row>
    <row r="80" customFormat="false" ht="12.75" hidden="false" customHeight="false" outlineLevel="0" collapsed="false">
      <c r="A80" s="0" t="s">
        <v>1465</v>
      </c>
      <c r="B80" s="0" t="n">
        <v>71</v>
      </c>
    </row>
    <row r="81" customFormat="false" ht="12.75" hidden="false" customHeight="false" outlineLevel="0" collapsed="false">
      <c r="A81" s="0" t="s">
        <v>1465</v>
      </c>
      <c r="B81" s="0" t="n">
        <v>72</v>
      </c>
    </row>
    <row r="82" customFormat="false" ht="12.75" hidden="false" customHeight="false" outlineLevel="0" collapsed="false">
      <c r="A82" s="0" t="s">
        <v>1465</v>
      </c>
      <c r="B82" s="0" t="n">
        <v>73</v>
      </c>
    </row>
    <row r="83" customFormat="false" ht="12.75" hidden="false" customHeight="false" outlineLevel="0" collapsed="false">
      <c r="A83" s="0" t="s">
        <v>1465</v>
      </c>
      <c r="B83" s="0" t="n">
        <v>74</v>
      </c>
    </row>
    <row r="84" customFormat="false" ht="12.75" hidden="false" customHeight="false" outlineLevel="0" collapsed="false">
      <c r="A84" s="0" t="s">
        <v>1465</v>
      </c>
      <c r="B84" s="0" t="n">
        <v>75</v>
      </c>
    </row>
    <row r="85" customFormat="false" ht="12.75" hidden="false" customHeight="false" outlineLevel="0" collapsed="false">
      <c r="A85" s="0" t="s">
        <v>1465</v>
      </c>
      <c r="B85" s="0" t="n">
        <v>76</v>
      </c>
    </row>
    <row r="86" customFormat="false" ht="12.75" hidden="false" customHeight="false" outlineLevel="0" collapsed="false">
      <c r="A86" s="0" t="s">
        <v>1465</v>
      </c>
      <c r="B86" s="0" t="n">
        <v>77</v>
      </c>
    </row>
    <row r="87" customFormat="false" ht="12.75" hidden="false" customHeight="false" outlineLevel="0" collapsed="false">
      <c r="A87" s="0" t="s">
        <v>1465</v>
      </c>
      <c r="B87" s="0" t="n">
        <v>78</v>
      </c>
    </row>
    <row r="88" customFormat="false" ht="12.75" hidden="false" customHeight="false" outlineLevel="0" collapsed="false">
      <c r="A88" s="0" t="s">
        <v>1465</v>
      </c>
      <c r="B88" s="0" t="n">
        <v>79</v>
      </c>
    </row>
    <row r="89" customFormat="false" ht="12.75" hidden="false" customHeight="false" outlineLevel="0" collapsed="false">
      <c r="A89" s="0" t="s">
        <v>1465</v>
      </c>
      <c r="B89" s="0" t="n">
        <v>80</v>
      </c>
    </row>
    <row r="90" customFormat="false" ht="12.75" hidden="false" customHeight="false" outlineLevel="0" collapsed="false">
      <c r="A90" s="0" t="s">
        <v>1465</v>
      </c>
      <c r="B90" s="0" t="n">
        <v>81</v>
      </c>
    </row>
    <row r="91" customFormat="false" ht="12.75" hidden="false" customHeight="false" outlineLevel="0" collapsed="false">
      <c r="A91" s="0" t="s">
        <v>1465</v>
      </c>
      <c r="B91" s="0" t="n">
        <v>82</v>
      </c>
    </row>
    <row r="92" customFormat="false" ht="12.75" hidden="false" customHeight="false" outlineLevel="0" collapsed="false">
      <c r="A92" s="0" t="s">
        <v>1465</v>
      </c>
      <c r="B92" s="0" t="n">
        <v>83</v>
      </c>
    </row>
    <row r="93" customFormat="false" ht="12.75" hidden="false" customHeight="false" outlineLevel="0" collapsed="false">
      <c r="A93" s="0" t="s">
        <v>1465</v>
      </c>
      <c r="B93" s="0" t="n">
        <v>84</v>
      </c>
    </row>
    <row r="94" customFormat="false" ht="12.75" hidden="false" customHeight="false" outlineLevel="0" collapsed="false">
      <c r="A94" s="0" t="s">
        <v>1465</v>
      </c>
      <c r="B94" s="0" t="n">
        <v>85</v>
      </c>
    </row>
    <row r="95" customFormat="false" ht="12.75" hidden="false" customHeight="false" outlineLevel="0" collapsed="false">
      <c r="A95" s="0" t="s">
        <v>1465</v>
      </c>
      <c r="B95" s="0" t="n">
        <v>86</v>
      </c>
    </row>
    <row r="96" customFormat="false" ht="12.75" hidden="false" customHeight="false" outlineLevel="0" collapsed="false">
      <c r="A96" s="0" t="s">
        <v>1465</v>
      </c>
      <c r="B96" s="0" t="n">
        <v>87</v>
      </c>
    </row>
    <row r="97" customFormat="false" ht="12.75" hidden="false" customHeight="false" outlineLevel="0" collapsed="false">
      <c r="A97" s="0" t="s">
        <v>1465</v>
      </c>
      <c r="B97" s="0" t="n">
        <v>88</v>
      </c>
    </row>
    <row r="98" customFormat="false" ht="12.75" hidden="false" customHeight="false" outlineLevel="0" collapsed="false">
      <c r="A98" s="0" t="s">
        <v>1465</v>
      </c>
      <c r="B98" s="0" t="n">
        <v>89</v>
      </c>
    </row>
    <row r="99" customFormat="false" ht="12.75" hidden="false" customHeight="false" outlineLevel="0" collapsed="false">
      <c r="A99" s="0" t="s">
        <v>1465</v>
      </c>
      <c r="B99" s="0" t="n">
        <v>90</v>
      </c>
    </row>
    <row r="100" customFormat="false" ht="12.75" hidden="false" customHeight="false" outlineLevel="0" collapsed="false">
      <c r="A100" s="0" t="s">
        <v>1465</v>
      </c>
      <c r="B100" s="0" t="n">
        <v>91</v>
      </c>
    </row>
    <row r="101" customFormat="false" ht="12.75" hidden="false" customHeight="false" outlineLevel="0" collapsed="false">
      <c r="A101" s="0" t="s">
        <v>1465</v>
      </c>
      <c r="B101" s="0" t="n">
        <v>92</v>
      </c>
    </row>
    <row r="102" customFormat="false" ht="12.75" hidden="false" customHeight="false" outlineLevel="0" collapsed="false">
      <c r="A102" s="0" t="s">
        <v>1465</v>
      </c>
      <c r="B102" s="0" t="n">
        <v>93</v>
      </c>
    </row>
    <row r="103" customFormat="false" ht="12.75" hidden="false" customHeight="false" outlineLevel="0" collapsed="false">
      <c r="A103" s="0" t="s">
        <v>1465</v>
      </c>
      <c r="B103" s="0" t="n">
        <v>94</v>
      </c>
    </row>
    <row r="104" customFormat="false" ht="12.75" hidden="false" customHeight="false" outlineLevel="0" collapsed="false">
      <c r="A104" s="0" t="s">
        <v>1465</v>
      </c>
      <c r="B104" s="0" t="n">
        <v>95</v>
      </c>
    </row>
    <row r="105" customFormat="false" ht="12.75" hidden="false" customHeight="false" outlineLevel="0" collapsed="false">
      <c r="A105" s="0" t="s">
        <v>1465</v>
      </c>
      <c r="B105" s="0" t="n">
        <v>96</v>
      </c>
    </row>
    <row r="106" customFormat="false" ht="12.75" hidden="false" customHeight="false" outlineLevel="0" collapsed="false">
      <c r="A106" s="0" t="s">
        <v>1465</v>
      </c>
      <c r="B106" s="0" t="n">
        <v>97</v>
      </c>
    </row>
    <row r="107" customFormat="false" ht="12.75" hidden="false" customHeight="false" outlineLevel="0" collapsed="false">
      <c r="A107" s="0" t="s">
        <v>1465</v>
      </c>
      <c r="B107" s="0" t="n">
        <v>98</v>
      </c>
    </row>
    <row r="108" customFormat="false" ht="12.75" hidden="false" customHeight="false" outlineLevel="0" collapsed="false">
      <c r="A108" s="0" t="s">
        <v>1465</v>
      </c>
      <c r="B108" s="0" t="n">
        <v>99</v>
      </c>
    </row>
    <row r="109" customFormat="false" ht="12.75" hidden="false" customHeight="false" outlineLevel="0" collapsed="false">
      <c r="A109" s="0" t="s">
        <v>1465</v>
      </c>
      <c r="B109" s="0" t="n">
        <v>100</v>
      </c>
    </row>
    <row r="110" customFormat="false" ht="12.75" hidden="false" customHeight="false" outlineLevel="0" collapsed="false">
      <c r="A110" s="0" t="s">
        <v>1465</v>
      </c>
      <c r="B110" s="0" t="n">
        <v>101</v>
      </c>
    </row>
    <row r="111" customFormat="false" ht="12.75" hidden="false" customHeight="false" outlineLevel="0" collapsed="false">
      <c r="A111" s="0" t="s">
        <v>1465</v>
      </c>
      <c r="B111" s="0" t="n">
        <v>102</v>
      </c>
    </row>
    <row r="112" customFormat="false" ht="12.75" hidden="false" customHeight="false" outlineLevel="0" collapsed="false">
      <c r="A112" s="0" t="s">
        <v>1465</v>
      </c>
      <c r="B112" s="0" t="n">
        <v>103</v>
      </c>
    </row>
    <row r="113" customFormat="false" ht="12.75" hidden="false" customHeight="false" outlineLevel="0" collapsed="false">
      <c r="A113" s="0" t="s">
        <v>1465</v>
      </c>
      <c r="B113" s="0" t="n">
        <v>104</v>
      </c>
    </row>
    <row r="114" customFormat="false" ht="12.75" hidden="false" customHeight="false" outlineLevel="0" collapsed="false">
      <c r="A114" s="0" t="s">
        <v>1465</v>
      </c>
      <c r="B114" s="0" t="n">
        <v>105</v>
      </c>
    </row>
    <row r="115" customFormat="false" ht="12.75" hidden="false" customHeight="false" outlineLevel="0" collapsed="false">
      <c r="A115" s="0" t="s">
        <v>1465</v>
      </c>
      <c r="B115" s="0" t="n">
        <v>106</v>
      </c>
    </row>
    <row r="116" customFormat="false" ht="12.75" hidden="false" customHeight="false" outlineLevel="0" collapsed="false">
      <c r="A116" s="0" t="s">
        <v>1465</v>
      </c>
      <c r="B116" s="0" t="n">
        <v>107</v>
      </c>
    </row>
    <row r="117" customFormat="false" ht="12.75" hidden="false" customHeight="false" outlineLevel="0" collapsed="false">
      <c r="A117" s="0" t="s">
        <v>1465</v>
      </c>
      <c r="B117" s="0" t="n">
        <v>108</v>
      </c>
    </row>
    <row r="118" customFormat="false" ht="12.75" hidden="false" customHeight="false" outlineLevel="0" collapsed="false">
      <c r="A118" s="0" t="s">
        <v>1465</v>
      </c>
      <c r="B118" s="0" t="n">
        <v>109</v>
      </c>
    </row>
    <row r="119" customFormat="false" ht="12.75" hidden="false" customHeight="false" outlineLevel="0" collapsed="false">
      <c r="A119" s="0" t="s">
        <v>1465</v>
      </c>
      <c r="B119" s="0" t="n">
        <v>110</v>
      </c>
    </row>
    <row r="120" customFormat="false" ht="12.75" hidden="false" customHeight="false" outlineLevel="0" collapsed="false">
      <c r="A120" s="0" t="s">
        <v>1465</v>
      </c>
      <c r="B120" s="0" t="n">
        <v>111</v>
      </c>
    </row>
    <row r="121" customFormat="false" ht="12.75" hidden="false" customHeight="false" outlineLevel="0" collapsed="false">
      <c r="A121" s="0" t="s">
        <v>1465</v>
      </c>
      <c r="B121" s="0" t="n">
        <v>112</v>
      </c>
    </row>
    <row r="122" customFormat="false" ht="12.75" hidden="false" customHeight="false" outlineLevel="0" collapsed="false">
      <c r="A122" s="0" t="s">
        <v>1465</v>
      </c>
      <c r="B122" s="0" t="n">
        <v>113</v>
      </c>
    </row>
    <row r="123" customFormat="false" ht="12.75" hidden="false" customHeight="false" outlineLevel="0" collapsed="false">
      <c r="A123" s="0" t="s">
        <v>1465</v>
      </c>
      <c r="B123" s="0" t="n">
        <v>114</v>
      </c>
    </row>
    <row r="124" customFormat="false" ht="12.75" hidden="false" customHeight="false" outlineLevel="0" collapsed="false">
      <c r="A124" s="0" t="s">
        <v>1465</v>
      </c>
      <c r="B124" s="0" t="n">
        <v>115</v>
      </c>
    </row>
    <row r="125" customFormat="false" ht="12.75" hidden="false" customHeight="false" outlineLevel="0" collapsed="false">
      <c r="A125" s="0" t="s">
        <v>1465</v>
      </c>
      <c r="B125" s="0" t="n">
        <v>116</v>
      </c>
    </row>
    <row r="126" customFormat="false" ht="12.75" hidden="false" customHeight="false" outlineLevel="0" collapsed="false">
      <c r="A126" s="0" t="s">
        <v>1465</v>
      </c>
      <c r="B126" s="0" t="n">
        <v>117</v>
      </c>
    </row>
    <row r="127" customFormat="false" ht="12.75" hidden="false" customHeight="false" outlineLevel="0" collapsed="false">
      <c r="A127" s="0" t="s">
        <v>1465</v>
      </c>
      <c r="B127" s="0" t="n">
        <v>118</v>
      </c>
    </row>
    <row r="128" customFormat="false" ht="12.75" hidden="false" customHeight="false" outlineLevel="0" collapsed="false">
      <c r="A128" s="0" t="s">
        <v>1465</v>
      </c>
      <c r="B128" s="0" t="n">
        <v>119</v>
      </c>
    </row>
    <row r="129" customFormat="false" ht="12.75" hidden="false" customHeight="false" outlineLevel="0" collapsed="false">
      <c r="A129" s="0" t="s">
        <v>1465</v>
      </c>
      <c r="B129" s="0" t="n">
        <v>120</v>
      </c>
    </row>
    <row r="130" customFormat="false" ht="12.75" hidden="false" customHeight="false" outlineLevel="0" collapsed="false">
      <c r="A130" s="0" t="s">
        <v>1465</v>
      </c>
      <c r="B130" s="0" t="n">
        <v>121</v>
      </c>
    </row>
    <row r="131" customFormat="false" ht="12.75" hidden="false" customHeight="false" outlineLevel="0" collapsed="false">
      <c r="A131" s="0" t="s">
        <v>1465</v>
      </c>
      <c r="B131" s="0" t="n">
        <v>122</v>
      </c>
    </row>
    <row r="132" customFormat="false" ht="12.75" hidden="false" customHeight="false" outlineLevel="0" collapsed="false">
      <c r="A132" s="0" t="s">
        <v>1465</v>
      </c>
      <c r="B132" s="0" t="n">
        <v>123</v>
      </c>
    </row>
    <row r="133" customFormat="false" ht="12.75" hidden="false" customHeight="false" outlineLevel="0" collapsed="false">
      <c r="A133" s="0" t="s">
        <v>1465</v>
      </c>
      <c r="B133" s="0" t="n">
        <v>124</v>
      </c>
    </row>
    <row r="134" customFormat="false" ht="12.75" hidden="false" customHeight="false" outlineLevel="0" collapsed="false">
      <c r="A134" s="0" t="s">
        <v>1465</v>
      </c>
      <c r="B134" s="0" t="n">
        <v>125</v>
      </c>
    </row>
    <row r="135" customFormat="false" ht="12.75" hidden="false" customHeight="false" outlineLevel="0" collapsed="false">
      <c r="A135" s="0" t="s">
        <v>1465</v>
      </c>
      <c r="B135" s="0" t="n">
        <v>126</v>
      </c>
    </row>
    <row r="136" customFormat="false" ht="12.75" hidden="false" customHeight="false" outlineLevel="0" collapsed="false">
      <c r="A136" s="0" t="s">
        <v>1465</v>
      </c>
      <c r="B136" s="0" t="n">
        <v>127</v>
      </c>
    </row>
    <row r="137" customFormat="false" ht="12.75" hidden="false" customHeight="false" outlineLevel="0" collapsed="false">
      <c r="A137" s="0" t="s">
        <v>1465</v>
      </c>
      <c r="B137" s="0" t="n">
        <v>128</v>
      </c>
    </row>
    <row r="138" customFormat="false" ht="12.75" hidden="false" customHeight="false" outlineLevel="0" collapsed="false">
      <c r="A138" s="0" t="s">
        <v>1465</v>
      </c>
      <c r="B138" s="0" t="n">
        <v>129</v>
      </c>
    </row>
    <row r="139" customFormat="false" ht="12.75" hidden="false" customHeight="false" outlineLevel="0" collapsed="false">
      <c r="A139" s="0" t="s">
        <v>1465</v>
      </c>
      <c r="B139" s="0" t="n">
        <v>130</v>
      </c>
    </row>
    <row r="140" customFormat="false" ht="12.75" hidden="false" customHeight="false" outlineLevel="0" collapsed="false">
      <c r="A140" s="0" t="s">
        <v>1465</v>
      </c>
      <c r="B140" s="0" t="n">
        <v>131</v>
      </c>
    </row>
    <row r="141" customFormat="false" ht="12.75" hidden="false" customHeight="false" outlineLevel="0" collapsed="false">
      <c r="A141" s="0" t="s">
        <v>1465</v>
      </c>
      <c r="B141" s="0" t="n">
        <v>132</v>
      </c>
    </row>
    <row r="142" customFormat="false" ht="12.75" hidden="false" customHeight="false" outlineLevel="0" collapsed="false">
      <c r="A142" s="0" t="s">
        <v>1465</v>
      </c>
      <c r="B142" s="0" t="n">
        <v>133</v>
      </c>
    </row>
    <row r="143" customFormat="false" ht="12.75" hidden="false" customHeight="false" outlineLevel="0" collapsed="false">
      <c r="A143" s="0" t="s">
        <v>1465</v>
      </c>
      <c r="B143" s="0" t="n">
        <v>134</v>
      </c>
    </row>
    <row r="144" customFormat="false" ht="12.75" hidden="false" customHeight="false" outlineLevel="0" collapsed="false">
      <c r="A144" s="0" t="s">
        <v>1465</v>
      </c>
      <c r="B144" s="0" t="n">
        <v>135</v>
      </c>
    </row>
    <row r="145" customFormat="false" ht="12.75" hidden="false" customHeight="false" outlineLevel="0" collapsed="false">
      <c r="A145" s="0" t="s">
        <v>1465</v>
      </c>
      <c r="B145" s="0" t="n">
        <v>136</v>
      </c>
    </row>
    <row r="146" customFormat="false" ht="12.75" hidden="false" customHeight="false" outlineLevel="0" collapsed="false">
      <c r="A146" s="0" t="s">
        <v>1465</v>
      </c>
      <c r="B146" s="0" t="n">
        <v>137</v>
      </c>
    </row>
    <row r="147" customFormat="false" ht="12.75" hidden="false" customHeight="false" outlineLevel="0" collapsed="false">
      <c r="A147" s="0" t="s">
        <v>1465</v>
      </c>
      <c r="B147" s="0" t="n">
        <v>138</v>
      </c>
    </row>
    <row r="148" customFormat="false" ht="12.75" hidden="false" customHeight="false" outlineLevel="0" collapsed="false">
      <c r="A148" s="0" t="s">
        <v>1465</v>
      </c>
      <c r="B148" s="0" t="n">
        <v>139</v>
      </c>
    </row>
    <row r="149" customFormat="false" ht="12.75" hidden="false" customHeight="false" outlineLevel="0" collapsed="false">
      <c r="A149" s="0" t="s">
        <v>1465</v>
      </c>
      <c r="B149" s="0" t="n">
        <v>140</v>
      </c>
    </row>
    <row r="150" customFormat="false" ht="12.75" hidden="false" customHeight="false" outlineLevel="0" collapsed="false">
      <c r="A150" s="0" t="s">
        <v>1465</v>
      </c>
      <c r="B150" s="0" t="n">
        <v>141</v>
      </c>
    </row>
    <row r="151" customFormat="false" ht="12.75" hidden="false" customHeight="false" outlineLevel="0" collapsed="false">
      <c r="A151" s="0" t="s">
        <v>1465</v>
      </c>
      <c r="B151" s="0" t="n">
        <v>142</v>
      </c>
    </row>
    <row r="152" customFormat="false" ht="12.75" hidden="false" customHeight="false" outlineLevel="0" collapsed="false">
      <c r="A152" s="0" t="s">
        <v>1465</v>
      </c>
      <c r="B152" s="0" t="n">
        <v>143</v>
      </c>
    </row>
    <row r="153" customFormat="false" ht="12.75" hidden="false" customHeight="false" outlineLevel="0" collapsed="false">
      <c r="A153" s="0" t="s">
        <v>1465</v>
      </c>
      <c r="B153" s="0" t="n">
        <v>144</v>
      </c>
    </row>
    <row r="154" customFormat="false" ht="12.75" hidden="false" customHeight="false" outlineLevel="0" collapsed="false">
      <c r="A154" s="0" t="s">
        <v>1465</v>
      </c>
      <c r="B154" s="0" t="n">
        <v>145</v>
      </c>
    </row>
    <row r="155" customFormat="false" ht="12.75" hidden="false" customHeight="false" outlineLevel="0" collapsed="false">
      <c r="A155" s="0" t="s">
        <v>1465</v>
      </c>
      <c r="B155" s="0" t="n">
        <v>146</v>
      </c>
    </row>
    <row r="156" customFormat="false" ht="12.75" hidden="false" customHeight="false" outlineLevel="0" collapsed="false">
      <c r="A156" s="0" t="s">
        <v>1465</v>
      </c>
      <c r="B156" s="0" t="n">
        <v>147</v>
      </c>
    </row>
    <row r="157" customFormat="false" ht="12.75" hidden="false" customHeight="false" outlineLevel="0" collapsed="false">
      <c r="A157" s="0" t="s">
        <v>1465</v>
      </c>
      <c r="B157" s="0" t="n">
        <v>148</v>
      </c>
    </row>
    <row r="158" customFormat="false" ht="12.75" hidden="false" customHeight="false" outlineLevel="0" collapsed="false">
      <c r="A158" s="0" t="s">
        <v>1465</v>
      </c>
      <c r="B158" s="0" t="n">
        <v>149</v>
      </c>
    </row>
    <row r="159" customFormat="false" ht="12.75" hidden="false" customHeight="false" outlineLevel="0" collapsed="false">
      <c r="A159" s="0" t="s">
        <v>1465</v>
      </c>
      <c r="B159" s="0" t="n">
        <v>150</v>
      </c>
    </row>
    <row r="160" customFormat="false" ht="12.75" hidden="false" customHeight="false" outlineLevel="0" collapsed="false">
      <c r="A160" s="0" t="s">
        <v>1465</v>
      </c>
      <c r="B160" s="0" t="n">
        <v>151</v>
      </c>
    </row>
    <row r="161" customFormat="false" ht="12.75" hidden="false" customHeight="false" outlineLevel="0" collapsed="false">
      <c r="A161" s="0" t="s">
        <v>1465</v>
      </c>
      <c r="B161" s="0" t="n">
        <v>152</v>
      </c>
    </row>
    <row r="162" customFormat="false" ht="12.75" hidden="false" customHeight="false" outlineLevel="0" collapsed="false">
      <c r="A162" s="0" t="s">
        <v>1465</v>
      </c>
      <c r="B162" s="0" t="n">
        <v>153</v>
      </c>
    </row>
    <row r="163" customFormat="false" ht="12.75" hidden="false" customHeight="false" outlineLevel="0" collapsed="false">
      <c r="A163" s="0" t="s">
        <v>1465</v>
      </c>
      <c r="B163" s="0" t="n">
        <v>154</v>
      </c>
    </row>
    <row r="164" customFormat="false" ht="12.75" hidden="false" customHeight="false" outlineLevel="0" collapsed="false">
      <c r="A164" s="0" t="s">
        <v>1465</v>
      </c>
      <c r="B164" s="0" t="n">
        <v>155</v>
      </c>
    </row>
    <row r="165" customFormat="false" ht="12.75" hidden="false" customHeight="false" outlineLevel="0" collapsed="false">
      <c r="A165" s="0" t="s">
        <v>1465</v>
      </c>
      <c r="B165" s="0" t="n">
        <v>156</v>
      </c>
    </row>
    <row r="166" customFormat="false" ht="12.75" hidden="false" customHeight="false" outlineLevel="0" collapsed="false">
      <c r="A166" s="0" t="s">
        <v>1465</v>
      </c>
      <c r="B166" s="0" t="n">
        <v>157</v>
      </c>
    </row>
    <row r="167" customFormat="false" ht="12.75" hidden="false" customHeight="false" outlineLevel="0" collapsed="false">
      <c r="A167" s="0" t="s">
        <v>1465</v>
      </c>
      <c r="B167" s="0" t="n">
        <v>158</v>
      </c>
    </row>
    <row r="168" customFormat="false" ht="12.75" hidden="false" customHeight="false" outlineLevel="0" collapsed="false">
      <c r="A168" s="0" t="s">
        <v>1465</v>
      </c>
      <c r="B168" s="0" t="n">
        <v>159</v>
      </c>
    </row>
    <row r="169" customFormat="false" ht="12.75" hidden="false" customHeight="false" outlineLevel="0" collapsed="false">
      <c r="A169" s="0" t="s">
        <v>1465</v>
      </c>
      <c r="B169" s="0" t="n">
        <v>160</v>
      </c>
    </row>
    <row r="170" customFormat="false" ht="12.75" hidden="false" customHeight="false" outlineLevel="0" collapsed="false">
      <c r="A170" s="0" t="s">
        <v>1465</v>
      </c>
      <c r="B170" s="0" t="n">
        <v>161</v>
      </c>
    </row>
    <row r="171" customFormat="false" ht="12.75" hidden="false" customHeight="false" outlineLevel="0" collapsed="false">
      <c r="A171" s="0" t="s">
        <v>1465</v>
      </c>
      <c r="B171" s="0" t="n">
        <v>162</v>
      </c>
    </row>
    <row r="172" customFormat="false" ht="12.75" hidden="false" customHeight="false" outlineLevel="0" collapsed="false">
      <c r="A172" s="0" t="s">
        <v>1465</v>
      </c>
      <c r="B172" s="0" t="n">
        <v>163</v>
      </c>
    </row>
    <row r="173" customFormat="false" ht="12.75" hidden="false" customHeight="false" outlineLevel="0" collapsed="false">
      <c r="A173" s="0" t="s">
        <v>1465</v>
      </c>
      <c r="B173" s="0" t="n">
        <v>164</v>
      </c>
    </row>
    <row r="174" customFormat="false" ht="12.75" hidden="false" customHeight="false" outlineLevel="0" collapsed="false">
      <c r="A174" s="0" t="s">
        <v>1465</v>
      </c>
      <c r="B174" s="0" t="n">
        <v>165</v>
      </c>
    </row>
    <row r="175" customFormat="false" ht="12.75" hidden="false" customHeight="false" outlineLevel="0" collapsed="false">
      <c r="A175" s="0" t="s">
        <v>1465</v>
      </c>
      <c r="B175" s="0" t="n">
        <v>166</v>
      </c>
    </row>
    <row r="176" customFormat="false" ht="12.75" hidden="false" customHeight="false" outlineLevel="0" collapsed="false">
      <c r="A176" s="0" t="s">
        <v>1465</v>
      </c>
      <c r="B176" s="0" t="n">
        <v>167</v>
      </c>
    </row>
    <row r="177" customFormat="false" ht="12.75" hidden="false" customHeight="false" outlineLevel="0" collapsed="false">
      <c r="A177" s="0" t="s">
        <v>1465</v>
      </c>
      <c r="B177" s="0" t="n">
        <v>168</v>
      </c>
    </row>
    <row r="178" customFormat="false" ht="12.75" hidden="false" customHeight="false" outlineLevel="0" collapsed="false">
      <c r="A178" s="0" t="s">
        <v>1465</v>
      </c>
      <c r="B178" s="0" t="n">
        <v>169</v>
      </c>
    </row>
    <row r="179" customFormat="false" ht="12.75" hidden="false" customHeight="false" outlineLevel="0" collapsed="false">
      <c r="A179" s="0" t="s">
        <v>1465</v>
      </c>
      <c r="B179" s="0" t="n">
        <v>170</v>
      </c>
    </row>
    <row r="180" customFormat="false" ht="12.75" hidden="false" customHeight="false" outlineLevel="0" collapsed="false">
      <c r="A180" s="0" t="s">
        <v>1465</v>
      </c>
      <c r="B180" s="0" t="n">
        <v>171</v>
      </c>
    </row>
    <row r="181" customFormat="false" ht="12.75" hidden="false" customHeight="false" outlineLevel="0" collapsed="false">
      <c r="A181" s="0" t="s">
        <v>1465</v>
      </c>
      <c r="B181" s="0" t="n">
        <v>172</v>
      </c>
    </row>
    <row r="182" customFormat="false" ht="12.75" hidden="false" customHeight="false" outlineLevel="0" collapsed="false">
      <c r="A182" s="0" t="s">
        <v>1465</v>
      </c>
      <c r="B182" s="0" t="n">
        <v>173</v>
      </c>
    </row>
    <row r="183" customFormat="false" ht="12.75" hidden="false" customHeight="false" outlineLevel="0" collapsed="false">
      <c r="A183" s="0" t="s">
        <v>1465</v>
      </c>
      <c r="B183" s="0" t="n">
        <v>174</v>
      </c>
    </row>
    <row r="184" customFormat="false" ht="12.75" hidden="false" customHeight="false" outlineLevel="0" collapsed="false">
      <c r="A184" s="0" t="s">
        <v>1465</v>
      </c>
      <c r="B184" s="0" t="n">
        <v>175</v>
      </c>
    </row>
    <row r="185" customFormat="false" ht="12.75" hidden="false" customHeight="false" outlineLevel="0" collapsed="false">
      <c r="A185" s="0" t="s">
        <v>1465</v>
      </c>
      <c r="B185" s="0" t="n">
        <v>176</v>
      </c>
    </row>
    <row r="186" customFormat="false" ht="12.75" hidden="false" customHeight="false" outlineLevel="0" collapsed="false">
      <c r="A186" s="0" t="s">
        <v>1465</v>
      </c>
      <c r="B186" s="0" t="n">
        <v>177</v>
      </c>
    </row>
    <row r="187" customFormat="false" ht="12.75" hidden="false" customHeight="false" outlineLevel="0" collapsed="false">
      <c r="A187" s="0" t="s">
        <v>1465</v>
      </c>
      <c r="B187" s="0" t="n">
        <v>178</v>
      </c>
    </row>
    <row r="188" customFormat="false" ht="12.75" hidden="false" customHeight="false" outlineLevel="0" collapsed="false">
      <c r="A188" s="0" t="s">
        <v>1465</v>
      </c>
      <c r="B188" s="0" t="n">
        <v>179</v>
      </c>
    </row>
    <row r="189" customFormat="false" ht="12.75" hidden="false" customHeight="false" outlineLevel="0" collapsed="false">
      <c r="A189" s="0" t="s">
        <v>1465</v>
      </c>
      <c r="B189" s="0" t="n">
        <v>180</v>
      </c>
    </row>
    <row r="190" customFormat="false" ht="12.75" hidden="false" customHeight="false" outlineLevel="0" collapsed="false">
      <c r="A190" s="0" t="s">
        <v>1465</v>
      </c>
      <c r="B190" s="0" t="n">
        <v>181</v>
      </c>
    </row>
    <row r="191" customFormat="false" ht="12.75" hidden="false" customHeight="false" outlineLevel="0" collapsed="false">
      <c r="A191" s="0" t="s">
        <v>1465</v>
      </c>
      <c r="B191" s="0" t="n">
        <v>182</v>
      </c>
    </row>
    <row r="192" customFormat="false" ht="12.75" hidden="false" customHeight="false" outlineLevel="0" collapsed="false">
      <c r="A192" s="0" t="s">
        <v>1465</v>
      </c>
      <c r="B192" s="0" t="n">
        <v>183</v>
      </c>
    </row>
    <row r="193" customFormat="false" ht="12.75" hidden="false" customHeight="false" outlineLevel="0" collapsed="false">
      <c r="A193" s="0" t="s">
        <v>1465</v>
      </c>
      <c r="B193" s="0" t="n">
        <v>184</v>
      </c>
    </row>
    <row r="194" customFormat="false" ht="12.75" hidden="false" customHeight="false" outlineLevel="0" collapsed="false">
      <c r="A194" s="0" t="s">
        <v>1465</v>
      </c>
      <c r="B194" s="0" t="n">
        <v>185</v>
      </c>
    </row>
    <row r="195" customFormat="false" ht="12.75" hidden="false" customHeight="false" outlineLevel="0" collapsed="false">
      <c r="A195" s="0" t="s">
        <v>1465</v>
      </c>
      <c r="B195" s="0" t="n">
        <v>186</v>
      </c>
    </row>
    <row r="196" customFormat="false" ht="12.75" hidden="false" customHeight="false" outlineLevel="0" collapsed="false">
      <c r="A196" s="0" t="s">
        <v>1465</v>
      </c>
      <c r="B196" s="0" t="n">
        <v>187</v>
      </c>
    </row>
    <row r="197" customFormat="false" ht="12.75" hidden="false" customHeight="false" outlineLevel="0" collapsed="false">
      <c r="A197" s="0" t="s">
        <v>1465</v>
      </c>
      <c r="B197" s="0" t="n">
        <v>188</v>
      </c>
    </row>
    <row r="198" customFormat="false" ht="12.75" hidden="false" customHeight="false" outlineLevel="0" collapsed="false">
      <c r="A198" s="0" t="s">
        <v>1465</v>
      </c>
      <c r="B198" s="0" t="n">
        <v>189</v>
      </c>
    </row>
    <row r="199" customFormat="false" ht="12.75" hidden="false" customHeight="false" outlineLevel="0" collapsed="false">
      <c r="A199" s="0" t="s">
        <v>1465</v>
      </c>
      <c r="B199" s="0" t="n">
        <v>190</v>
      </c>
    </row>
    <row r="200" customFormat="false" ht="12.75" hidden="false" customHeight="false" outlineLevel="0" collapsed="false">
      <c r="A200" s="0" t="s">
        <v>1465</v>
      </c>
      <c r="B200" s="0" t="n">
        <v>191</v>
      </c>
    </row>
    <row r="201" customFormat="false" ht="12.75" hidden="false" customHeight="false" outlineLevel="0" collapsed="false">
      <c r="A201" s="0" t="s">
        <v>1465</v>
      </c>
      <c r="B201" s="0" t="n">
        <v>192</v>
      </c>
    </row>
    <row r="202" customFormat="false" ht="12.75" hidden="false" customHeight="false" outlineLevel="0" collapsed="false">
      <c r="A202" s="0" t="s">
        <v>1465</v>
      </c>
      <c r="B202" s="0" t="n">
        <v>193</v>
      </c>
    </row>
    <row r="203" customFormat="false" ht="12.75" hidden="false" customHeight="false" outlineLevel="0" collapsed="false">
      <c r="A203" s="0" t="s">
        <v>1465</v>
      </c>
      <c r="B203" s="0" t="n">
        <v>194</v>
      </c>
    </row>
    <row r="204" customFormat="false" ht="12.75" hidden="false" customHeight="false" outlineLevel="0" collapsed="false">
      <c r="A204" s="0" t="s">
        <v>1465</v>
      </c>
      <c r="B204" s="0" t="n">
        <v>195</v>
      </c>
    </row>
    <row r="205" customFormat="false" ht="12.75" hidden="false" customHeight="false" outlineLevel="0" collapsed="false">
      <c r="A205" s="0" t="s">
        <v>1465</v>
      </c>
      <c r="B205" s="0" t="n">
        <v>196</v>
      </c>
    </row>
    <row r="206" customFormat="false" ht="12.75" hidden="false" customHeight="false" outlineLevel="0" collapsed="false">
      <c r="A206" s="0" t="s">
        <v>1465</v>
      </c>
      <c r="B206" s="0" t="n">
        <v>197</v>
      </c>
    </row>
    <row r="207" customFormat="false" ht="12.75" hidden="false" customHeight="false" outlineLevel="0" collapsed="false">
      <c r="A207" s="0" t="s">
        <v>1465</v>
      </c>
      <c r="B207" s="0" t="n">
        <v>198</v>
      </c>
    </row>
    <row r="208" customFormat="false" ht="12.75" hidden="false" customHeight="false" outlineLevel="0" collapsed="false">
      <c r="A208" s="0" t="s">
        <v>1465</v>
      </c>
      <c r="B208" s="0" t="n">
        <v>199</v>
      </c>
    </row>
    <row r="209" customFormat="false" ht="12.75" hidden="false" customHeight="false" outlineLevel="0" collapsed="false">
      <c r="A209" s="0" t="s">
        <v>1465</v>
      </c>
      <c r="B209" s="0" t="n">
        <v>200</v>
      </c>
    </row>
    <row r="210" customFormat="false" ht="12.75" hidden="false" customHeight="false" outlineLevel="0" collapsed="false">
      <c r="A210" s="0" t="s">
        <v>1465</v>
      </c>
      <c r="B210" s="0" t="n">
        <v>201</v>
      </c>
    </row>
    <row r="211" customFormat="false" ht="12.75" hidden="false" customHeight="false" outlineLevel="0" collapsed="false">
      <c r="A211" s="0" t="s">
        <v>1465</v>
      </c>
      <c r="B211" s="0" t="n">
        <v>202</v>
      </c>
    </row>
    <row r="212" customFormat="false" ht="12.75" hidden="false" customHeight="false" outlineLevel="0" collapsed="false">
      <c r="A212" s="0" t="s">
        <v>1465</v>
      </c>
      <c r="B212" s="0" t="n">
        <v>203</v>
      </c>
    </row>
    <row r="213" customFormat="false" ht="12.75" hidden="false" customHeight="false" outlineLevel="0" collapsed="false">
      <c r="A213" s="0" t="s">
        <v>1465</v>
      </c>
      <c r="B213" s="0" t="n">
        <v>204</v>
      </c>
    </row>
    <row r="214" customFormat="false" ht="12.75" hidden="false" customHeight="false" outlineLevel="0" collapsed="false">
      <c r="A214" s="0" t="s">
        <v>1465</v>
      </c>
      <c r="B214" s="0" t="n">
        <v>205</v>
      </c>
    </row>
    <row r="215" customFormat="false" ht="12.75" hidden="false" customHeight="false" outlineLevel="0" collapsed="false">
      <c r="A215" s="0" t="s">
        <v>1465</v>
      </c>
      <c r="B215" s="0" t="n">
        <v>206</v>
      </c>
    </row>
    <row r="216" customFormat="false" ht="12.75" hidden="false" customHeight="false" outlineLevel="0" collapsed="false">
      <c r="A216" s="0" t="s">
        <v>1465</v>
      </c>
      <c r="B216" s="0" t="n">
        <v>207</v>
      </c>
    </row>
    <row r="217" customFormat="false" ht="12.75" hidden="false" customHeight="false" outlineLevel="0" collapsed="false">
      <c r="A217" s="0" t="s">
        <v>1465</v>
      </c>
      <c r="B217" s="0" t="n">
        <v>208</v>
      </c>
    </row>
    <row r="218" customFormat="false" ht="12.75" hidden="false" customHeight="false" outlineLevel="0" collapsed="false">
      <c r="A218" s="0" t="s">
        <v>1465</v>
      </c>
      <c r="B218" s="0" t="n">
        <v>209</v>
      </c>
    </row>
    <row r="219" customFormat="false" ht="12.75" hidden="false" customHeight="false" outlineLevel="0" collapsed="false">
      <c r="A219" s="0" t="s">
        <v>1465</v>
      </c>
      <c r="B219" s="0" t="n">
        <v>210</v>
      </c>
    </row>
    <row r="220" customFormat="false" ht="12.75" hidden="false" customHeight="false" outlineLevel="0" collapsed="false">
      <c r="A220" s="0" t="s">
        <v>1465</v>
      </c>
      <c r="B220" s="0" t="n">
        <v>211</v>
      </c>
    </row>
    <row r="221" customFormat="false" ht="12.75" hidden="false" customHeight="false" outlineLevel="0" collapsed="false">
      <c r="A221" s="0" t="s">
        <v>1465</v>
      </c>
      <c r="B221" s="0" t="n">
        <v>212</v>
      </c>
    </row>
    <row r="222" customFormat="false" ht="12.75" hidden="false" customHeight="false" outlineLevel="0" collapsed="false">
      <c r="A222" s="0" t="s">
        <v>1465</v>
      </c>
      <c r="B222" s="0" t="n">
        <v>213</v>
      </c>
    </row>
    <row r="223" customFormat="false" ht="12.75" hidden="false" customHeight="false" outlineLevel="0" collapsed="false">
      <c r="A223" s="0" t="s">
        <v>1465</v>
      </c>
      <c r="B223" s="0" t="n">
        <v>214</v>
      </c>
    </row>
    <row r="224" customFormat="false" ht="12.75" hidden="false" customHeight="false" outlineLevel="0" collapsed="false">
      <c r="A224" s="0" t="s">
        <v>1465</v>
      </c>
      <c r="B224" s="0" t="n">
        <v>215</v>
      </c>
    </row>
    <row r="225" customFormat="false" ht="12.75" hidden="false" customHeight="false" outlineLevel="0" collapsed="false">
      <c r="A225" s="0" t="s">
        <v>1465</v>
      </c>
      <c r="B225" s="0" t="n">
        <v>216</v>
      </c>
    </row>
    <row r="226" customFormat="false" ht="12.75" hidden="false" customHeight="false" outlineLevel="0" collapsed="false">
      <c r="A226" s="0" t="s">
        <v>1465</v>
      </c>
      <c r="B226" s="0" t="n">
        <v>217</v>
      </c>
    </row>
    <row r="227" customFormat="false" ht="12.75" hidden="false" customHeight="false" outlineLevel="0" collapsed="false">
      <c r="A227" s="0" t="s">
        <v>1465</v>
      </c>
      <c r="B227" s="0" t="n">
        <v>218</v>
      </c>
    </row>
    <row r="228" customFormat="false" ht="12.75" hidden="false" customHeight="false" outlineLevel="0" collapsed="false">
      <c r="A228" s="0" t="s">
        <v>1465</v>
      </c>
      <c r="B228" s="0" t="n">
        <v>219</v>
      </c>
    </row>
    <row r="229" customFormat="false" ht="12.75" hidden="false" customHeight="false" outlineLevel="0" collapsed="false">
      <c r="A229" s="0" t="s">
        <v>1465</v>
      </c>
      <c r="B229" s="0" t="n">
        <v>220</v>
      </c>
    </row>
    <row r="230" customFormat="false" ht="12.75" hidden="false" customHeight="false" outlineLevel="0" collapsed="false">
      <c r="A230" s="0" t="s">
        <v>1465</v>
      </c>
      <c r="B230" s="0" t="n">
        <v>221</v>
      </c>
    </row>
    <row r="231" customFormat="false" ht="12.75" hidden="false" customHeight="false" outlineLevel="0" collapsed="false">
      <c r="A231" s="0" t="s">
        <v>1465</v>
      </c>
      <c r="B231" s="0" t="n">
        <v>222</v>
      </c>
    </row>
    <row r="232" customFormat="false" ht="12.75" hidden="false" customHeight="false" outlineLevel="0" collapsed="false">
      <c r="A232" s="0" t="s">
        <v>1465</v>
      </c>
      <c r="B232" s="0" t="n">
        <v>223</v>
      </c>
    </row>
    <row r="233" customFormat="false" ht="12.75" hidden="false" customHeight="false" outlineLevel="0" collapsed="false">
      <c r="A233" s="0" t="s">
        <v>1465</v>
      </c>
      <c r="B233" s="0" t="n">
        <v>224</v>
      </c>
    </row>
    <row r="234" customFormat="false" ht="12.75" hidden="false" customHeight="false" outlineLevel="0" collapsed="false">
      <c r="A234" s="0" t="s">
        <v>1465</v>
      </c>
      <c r="B234" s="0" t="n">
        <v>225</v>
      </c>
    </row>
    <row r="235" customFormat="false" ht="12.75" hidden="false" customHeight="false" outlineLevel="0" collapsed="false">
      <c r="A235" s="0" t="s">
        <v>1465</v>
      </c>
      <c r="B235" s="0" t="n">
        <v>226</v>
      </c>
    </row>
    <row r="236" customFormat="false" ht="12.75" hidden="false" customHeight="false" outlineLevel="0" collapsed="false">
      <c r="A236" s="0" t="s">
        <v>1465</v>
      </c>
      <c r="B236" s="0" t="n">
        <v>227</v>
      </c>
    </row>
    <row r="237" customFormat="false" ht="12.75" hidden="false" customHeight="false" outlineLevel="0" collapsed="false">
      <c r="A237" s="0" t="s">
        <v>1465</v>
      </c>
      <c r="B237" s="0" t="n">
        <v>228</v>
      </c>
    </row>
    <row r="238" customFormat="false" ht="12.75" hidden="false" customHeight="false" outlineLevel="0" collapsed="false">
      <c r="A238" s="0" t="s">
        <v>1465</v>
      </c>
      <c r="B238" s="0" t="n">
        <v>229</v>
      </c>
    </row>
    <row r="239" customFormat="false" ht="12.75" hidden="false" customHeight="false" outlineLevel="0" collapsed="false">
      <c r="A239" s="0" t="s">
        <v>1465</v>
      </c>
      <c r="B239" s="0" t="n">
        <v>230</v>
      </c>
    </row>
    <row r="240" customFormat="false" ht="12.75" hidden="false" customHeight="false" outlineLevel="0" collapsed="false">
      <c r="A240" s="0" t="s">
        <v>1465</v>
      </c>
      <c r="B240" s="0" t="n">
        <v>231</v>
      </c>
    </row>
    <row r="241" customFormat="false" ht="12.75" hidden="false" customHeight="false" outlineLevel="0" collapsed="false">
      <c r="A241" s="0" t="s">
        <v>1465</v>
      </c>
      <c r="B241" s="0" t="n">
        <v>232</v>
      </c>
    </row>
    <row r="242" customFormat="false" ht="12.75" hidden="false" customHeight="false" outlineLevel="0" collapsed="false">
      <c r="A242" s="0" t="s">
        <v>1465</v>
      </c>
      <c r="B242" s="0" t="n">
        <v>233</v>
      </c>
    </row>
    <row r="243" customFormat="false" ht="12.75" hidden="false" customHeight="false" outlineLevel="0" collapsed="false">
      <c r="A243" s="0" t="s">
        <v>1465</v>
      </c>
      <c r="B243" s="0" t="n">
        <v>234</v>
      </c>
    </row>
    <row r="244" customFormat="false" ht="12.75" hidden="false" customHeight="false" outlineLevel="0" collapsed="false">
      <c r="A244" s="0" t="s">
        <v>1465</v>
      </c>
      <c r="B244" s="0" t="n">
        <v>235</v>
      </c>
    </row>
    <row r="245" customFormat="false" ht="12.75" hidden="false" customHeight="false" outlineLevel="0" collapsed="false">
      <c r="A245" s="0" t="s">
        <v>1465</v>
      </c>
      <c r="B245" s="0" t="n">
        <v>236</v>
      </c>
    </row>
    <row r="246" customFormat="false" ht="12.75" hidden="false" customHeight="false" outlineLevel="0" collapsed="false">
      <c r="A246" s="0" t="s">
        <v>1465</v>
      </c>
      <c r="B246" s="0" t="n">
        <v>237</v>
      </c>
    </row>
    <row r="247" customFormat="false" ht="12.75" hidden="false" customHeight="false" outlineLevel="0" collapsed="false">
      <c r="A247" s="0" t="s">
        <v>1465</v>
      </c>
      <c r="B247" s="0" t="n">
        <v>238</v>
      </c>
    </row>
    <row r="248" customFormat="false" ht="12.75" hidden="false" customHeight="false" outlineLevel="0" collapsed="false">
      <c r="A248" s="0" t="s">
        <v>1465</v>
      </c>
      <c r="B248" s="0" t="n">
        <v>239</v>
      </c>
    </row>
    <row r="249" customFormat="false" ht="12.75" hidden="false" customHeight="false" outlineLevel="0" collapsed="false">
      <c r="A249" s="0" t="s">
        <v>1465</v>
      </c>
      <c r="B249" s="0" t="n">
        <v>240</v>
      </c>
    </row>
    <row r="250" customFormat="false" ht="12.75" hidden="false" customHeight="false" outlineLevel="0" collapsed="false">
      <c r="A250" s="0" t="s">
        <v>1465</v>
      </c>
      <c r="B250" s="0" t="n">
        <v>241</v>
      </c>
    </row>
    <row r="251" customFormat="false" ht="12.75" hidden="false" customHeight="false" outlineLevel="0" collapsed="false">
      <c r="A251" s="0" t="s">
        <v>1465</v>
      </c>
      <c r="B251" s="0" t="n">
        <v>242</v>
      </c>
    </row>
    <row r="252" customFormat="false" ht="12.75" hidden="false" customHeight="false" outlineLevel="0" collapsed="false">
      <c r="A252" s="0" t="s">
        <v>1465</v>
      </c>
      <c r="B252" s="0" t="n">
        <v>243</v>
      </c>
    </row>
    <row r="253" customFormat="false" ht="12.75" hidden="false" customHeight="false" outlineLevel="0" collapsed="false">
      <c r="A253" s="0" t="s">
        <v>1465</v>
      </c>
      <c r="B253" s="0" t="n">
        <v>244</v>
      </c>
    </row>
    <row r="254" customFormat="false" ht="12.75" hidden="false" customHeight="false" outlineLevel="0" collapsed="false">
      <c r="A254" s="0" t="s">
        <v>1465</v>
      </c>
      <c r="B254" s="0" t="n">
        <v>245</v>
      </c>
    </row>
    <row r="255" customFormat="false" ht="12.75" hidden="false" customHeight="false" outlineLevel="0" collapsed="false">
      <c r="A255" s="0" t="s">
        <v>1465</v>
      </c>
      <c r="B255" s="0" t="n">
        <v>246</v>
      </c>
    </row>
    <row r="256" customFormat="false" ht="12.75" hidden="false" customHeight="false" outlineLevel="0" collapsed="false">
      <c r="A256" s="0" t="s">
        <v>1465</v>
      </c>
      <c r="B256" s="0" t="n">
        <v>247</v>
      </c>
    </row>
    <row r="257" customFormat="false" ht="12.75" hidden="false" customHeight="false" outlineLevel="0" collapsed="false">
      <c r="A257" s="0" t="s">
        <v>1465</v>
      </c>
      <c r="B257" s="0" t="n">
        <v>248</v>
      </c>
    </row>
    <row r="258" customFormat="false" ht="12.75" hidden="false" customHeight="false" outlineLevel="0" collapsed="false">
      <c r="A258" s="0" t="s">
        <v>1465</v>
      </c>
      <c r="B258" s="0" t="n">
        <v>249</v>
      </c>
    </row>
    <row r="259" customFormat="false" ht="12.75" hidden="false" customHeight="false" outlineLevel="0" collapsed="false">
      <c r="A259" s="0" t="s">
        <v>1465</v>
      </c>
      <c r="B259" s="0" t="n">
        <v>250</v>
      </c>
    </row>
    <row r="260" customFormat="false" ht="12.75" hidden="false" customHeight="false" outlineLevel="0" collapsed="false">
      <c r="A260" s="0" t="s">
        <v>1465</v>
      </c>
      <c r="B260" s="0" t="n">
        <v>251</v>
      </c>
    </row>
    <row r="261" customFormat="false" ht="12.75" hidden="false" customHeight="false" outlineLevel="0" collapsed="false">
      <c r="A261" s="0" t="s">
        <v>1465</v>
      </c>
      <c r="B261" s="0" t="n">
        <v>252</v>
      </c>
    </row>
    <row r="262" customFormat="false" ht="12.75" hidden="false" customHeight="false" outlineLevel="0" collapsed="false">
      <c r="A262" s="0" t="s">
        <v>1465</v>
      </c>
      <c r="B262" s="0" t="n">
        <v>253</v>
      </c>
    </row>
    <row r="263" customFormat="false" ht="12.75" hidden="false" customHeight="false" outlineLevel="0" collapsed="false">
      <c r="A263" s="0" t="s">
        <v>1465</v>
      </c>
      <c r="B263" s="0" t="n">
        <v>254</v>
      </c>
    </row>
    <row r="264" customFormat="false" ht="12.75" hidden="false" customHeight="false" outlineLevel="0" collapsed="false">
      <c r="A264" s="0" t="s">
        <v>1465</v>
      </c>
      <c r="B264" s="0" t="n">
        <v>255</v>
      </c>
      <c r="C264" s="0" t="s">
        <v>1474</v>
      </c>
      <c r="D264" s="0" t="s">
        <v>108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19 A1"/>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5" width="10.71"/>
    <col collapsed="false" customWidth="true" hidden="false" outlineLevel="0" max="4" min="3" style="15" width="27.42"/>
    <col collapsed="false" customWidth="true" hidden="false" outlineLevel="0" max="5" min="5" style="15" width="16.28"/>
    <col collapsed="false" customWidth="false" hidden="false" outlineLevel="0" max="257" min="6" style="15" width="9.14"/>
  </cols>
  <sheetData>
    <row r="1" customFormat="false" ht="12.75" hidden="false" customHeight="false" outlineLevel="0" collapsed="false">
      <c r="A1" s="23" t="s">
        <v>52</v>
      </c>
    </row>
    <row r="2" customFormat="false" ht="12.75" hidden="false" customHeight="false" outlineLevel="0" collapsed="false">
      <c r="A2" s="0"/>
      <c r="B2" s="0"/>
      <c r="C2" s="0"/>
      <c r="D2" s="0"/>
    </row>
    <row r="3" customFormat="false" ht="12.75" hidden="false" customHeight="false" outlineLevel="0" collapsed="false">
      <c r="A3" s="30" t="s">
        <v>1054</v>
      </c>
      <c r="B3" s="16" t="s">
        <v>1475</v>
      </c>
      <c r="C3" s="0"/>
      <c r="D3" s="0"/>
    </row>
    <row r="4" customFormat="false" ht="12.75" hidden="false" customHeight="false" outlineLevel="0" collapsed="false">
      <c r="A4" s="0" t="s">
        <v>27</v>
      </c>
      <c r="B4" s="16" t="s">
        <v>1056</v>
      </c>
      <c r="C4" s="0"/>
      <c r="D4" s="0"/>
    </row>
    <row r="5" customFormat="false" ht="12.75" hidden="false" customHeight="false" outlineLevel="0" collapsed="false">
      <c r="A5" s="30" t="s">
        <v>1057</v>
      </c>
      <c r="B5" s="16" t="s">
        <v>1476</v>
      </c>
      <c r="C5" s="0"/>
      <c r="D5" s="0"/>
    </row>
    <row r="6" customFormat="false" ht="12.75" hidden="false" customHeight="false" outlineLevel="0" collapsed="false">
      <c r="A6" s="30" t="s">
        <v>29</v>
      </c>
      <c r="B6" s="16" t="s">
        <v>1477</v>
      </c>
      <c r="C6" s="0"/>
      <c r="D6" s="0"/>
    </row>
    <row r="7" customFormat="false" ht="12.75" hidden="false" customHeight="false" outlineLevel="0" collapsed="false">
      <c r="A7" s="0"/>
      <c r="B7" s="0"/>
      <c r="C7" s="0"/>
      <c r="D7" s="0"/>
    </row>
    <row r="8" s="18" customFormat="true" ht="12.75" hidden="false" customHeight="false" outlineLevel="0" collapsed="false">
      <c r="A8" s="57" t="s">
        <v>1462</v>
      </c>
      <c r="B8" s="57" t="s">
        <v>1463</v>
      </c>
      <c r="C8" s="57" t="s">
        <v>1478</v>
      </c>
      <c r="D8" s="57" t="s">
        <v>1479</v>
      </c>
      <c r="E8" s="57" t="s">
        <v>1064</v>
      </c>
    </row>
    <row r="9" customFormat="false" ht="12.75" hidden="false" customHeight="false" outlineLevel="0" collapsed="false">
      <c r="A9" s="15" t="s">
        <v>1480</v>
      </c>
      <c r="B9" s="15" t="n">
        <v>0</v>
      </c>
      <c r="C9" s="15" t="s">
        <v>1111</v>
      </c>
      <c r="D9" s="15" t="s">
        <v>1111</v>
      </c>
      <c r="E9" s="0" t="s">
        <v>1467</v>
      </c>
    </row>
    <row r="10" customFormat="false" ht="51" hidden="false" customHeight="false" outlineLevel="0" collapsed="false">
      <c r="A10" s="15" t="s">
        <v>1480</v>
      </c>
      <c r="B10" s="15" t="n">
        <v>1</v>
      </c>
      <c r="C10" s="15" t="s">
        <v>1481</v>
      </c>
      <c r="D10" s="15" t="s">
        <v>1482</v>
      </c>
      <c r="E10" s="0" t="s">
        <v>1467</v>
      </c>
    </row>
    <row r="11" customFormat="false" ht="25.5" hidden="false" customHeight="false" outlineLevel="0" collapsed="false">
      <c r="A11" s="15" t="s">
        <v>1480</v>
      </c>
      <c r="B11" s="15" t="n">
        <v>2</v>
      </c>
      <c r="C11" s="15" t="s">
        <v>1483</v>
      </c>
      <c r="D11" s="15" t="s">
        <v>1484</v>
      </c>
      <c r="E11" s="0" t="s">
        <v>1467</v>
      </c>
    </row>
    <row r="12" customFormat="false" ht="51" hidden="false" customHeight="false" outlineLevel="0" collapsed="false">
      <c r="A12" s="15" t="s">
        <v>1480</v>
      </c>
      <c r="B12" s="15" t="n">
        <v>3</v>
      </c>
      <c r="C12" s="15" t="s">
        <v>1485</v>
      </c>
      <c r="D12" s="15" t="s">
        <v>1486</v>
      </c>
      <c r="E12" s="15" t="s">
        <v>1256</v>
      </c>
    </row>
    <row r="13" customFormat="false" ht="25.5" hidden="false" customHeight="false" outlineLevel="0" collapsed="false">
      <c r="A13" s="15" t="s">
        <v>1480</v>
      </c>
      <c r="B13" s="15" t="n">
        <v>4</v>
      </c>
      <c r="C13" s="15" t="s">
        <v>1487</v>
      </c>
      <c r="D13" s="15" t="s">
        <v>1486</v>
      </c>
      <c r="E13" s="15" t="s">
        <v>1256</v>
      </c>
    </row>
    <row r="14" customFormat="false" ht="38.25" hidden="false" customHeight="false" outlineLevel="0" collapsed="false">
      <c r="A14" s="15" t="s">
        <v>1480</v>
      </c>
      <c r="B14" s="15" t="n">
        <v>5</v>
      </c>
      <c r="C14" s="45" t="s">
        <v>1488</v>
      </c>
      <c r="D14" s="45" t="s">
        <v>1488</v>
      </c>
      <c r="E14" s="15" t="s">
        <v>1259</v>
      </c>
    </row>
    <row r="15" customFormat="false" ht="12.75" hidden="false" customHeight="false" outlineLevel="0" collapsed="false">
      <c r="A15" s="15" t="s">
        <v>1480</v>
      </c>
      <c r="B15" s="15" t="n">
        <v>6</v>
      </c>
      <c r="C15" s="30" t="s">
        <v>1489</v>
      </c>
      <c r="D15" s="30" t="s">
        <v>1489</v>
      </c>
      <c r="E15" s="15" t="s">
        <v>1259</v>
      </c>
    </row>
    <row r="16" customFormat="false" ht="12.75" hidden="false" customHeight="false" outlineLevel="0" collapsed="false">
      <c r="A16" s="15" t="s">
        <v>1480</v>
      </c>
      <c r="B16" s="15" t="n">
        <v>7</v>
      </c>
      <c r="C16" s="45" t="s">
        <v>1320</v>
      </c>
      <c r="D16" s="45" t="s">
        <v>1490</v>
      </c>
      <c r="E16" s="45" t="s">
        <v>1181</v>
      </c>
    </row>
    <row r="17" customFormat="false" ht="63.75" hidden="false" customHeight="false" outlineLevel="0" collapsed="false">
      <c r="A17" s="15" t="s">
        <v>1480</v>
      </c>
      <c r="B17" s="15" t="n">
        <v>8</v>
      </c>
      <c r="C17" s="45" t="s">
        <v>1491</v>
      </c>
      <c r="D17" s="45" t="s">
        <v>1492</v>
      </c>
      <c r="E17" s="45" t="s">
        <v>1122</v>
      </c>
    </row>
    <row r="18" customFormat="false" ht="38.25" hidden="false" customHeight="false" outlineLevel="0" collapsed="false">
      <c r="A18" s="15" t="s">
        <v>1480</v>
      </c>
      <c r="B18" s="15" t="n">
        <v>9</v>
      </c>
      <c r="C18" s="45" t="s">
        <v>1493</v>
      </c>
      <c r="D18" s="45" t="s">
        <v>1494</v>
      </c>
      <c r="E18" s="45" t="s">
        <v>1122</v>
      </c>
    </row>
    <row r="19" customFormat="false" ht="12.75" hidden="false" customHeight="false" outlineLevel="0" collapsed="false">
      <c r="A19" s="15" t="s">
        <v>1480</v>
      </c>
      <c r="B19" s="15" t="n">
        <v>10</v>
      </c>
    </row>
    <row r="20" customFormat="false" ht="12.75" hidden="false" customHeight="false" outlineLevel="0" collapsed="false">
      <c r="A20" s="15" t="s">
        <v>1480</v>
      </c>
      <c r="B20" s="15" t="n">
        <v>11</v>
      </c>
    </row>
    <row r="21" customFormat="false" ht="12.75" hidden="false" customHeight="false" outlineLevel="0" collapsed="false">
      <c r="A21" s="15" t="s">
        <v>1480</v>
      </c>
      <c r="B21" s="15" t="n">
        <v>12</v>
      </c>
    </row>
    <row r="22" customFormat="false" ht="12.75" hidden="false" customHeight="false" outlineLevel="0" collapsed="false">
      <c r="A22" s="15" t="s">
        <v>1480</v>
      </c>
      <c r="B22" s="15" t="n">
        <v>13</v>
      </c>
    </row>
    <row r="23" customFormat="false" ht="12.75" hidden="false" customHeight="false" outlineLevel="0" collapsed="false">
      <c r="A23" s="15" t="s">
        <v>1480</v>
      </c>
      <c r="B23" s="15" t="n">
        <v>14</v>
      </c>
    </row>
    <row r="24" customFormat="false" ht="12.75" hidden="false" customHeight="false" outlineLevel="0" collapsed="false">
      <c r="A24" s="15" t="s">
        <v>1480</v>
      </c>
      <c r="B24" s="15" t="n">
        <v>15</v>
      </c>
    </row>
    <row r="25" customFormat="false" ht="12.75" hidden="false" customHeight="false" outlineLevel="0" collapsed="false">
      <c r="A25" s="15" t="s">
        <v>1480</v>
      </c>
      <c r="B25" s="15" t="n">
        <v>16</v>
      </c>
    </row>
    <row r="26" customFormat="false" ht="12.75" hidden="false" customHeight="false" outlineLevel="0" collapsed="false">
      <c r="A26" s="15" t="s">
        <v>1480</v>
      </c>
      <c r="B26" s="15" t="n">
        <v>17</v>
      </c>
    </row>
    <row r="27" customFormat="false" ht="12.75" hidden="false" customHeight="false" outlineLevel="0" collapsed="false">
      <c r="A27" s="15" t="s">
        <v>1480</v>
      </c>
      <c r="B27" s="15" t="n">
        <v>18</v>
      </c>
    </row>
    <row r="28" customFormat="false" ht="12.75" hidden="false" customHeight="false" outlineLevel="0" collapsed="false">
      <c r="A28" s="15" t="s">
        <v>1480</v>
      </c>
      <c r="B28" s="15" t="n">
        <v>19</v>
      </c>
    </row>
    <row r="29" customFormat="false" ht="12.75" hidden="false" customHeight="false" outlineLevel="0" collapsed="false">
      <c r="A29" s="15" t="s">
        <v>1480</v>
      </c>
      <c r="B29" s="15" t="n">
        <v>20</v>
      </c>
    </row>
    <row r="30" customFormat="false" ht="12.75" hidden="false" customHeight="false" outlineLevel="0" collapsed="false">
      <c r="A30" s="15" t="s">
        <v>1480</v>
      </c>
      <c r="B30" s="15" t="n">
        <v>21</v>
      </c>
    </row>
    <row r="31" customFormat="false" ht="12.75" hidden="false" customHeight="false" outlineLevel="0" collapsed="false">
      <c r="A31" s="15" t="s">
        <v>1480</v>
      </c>
      <c r="B31" s="15" t="n">
        <v>22</v>
      </c>
    </row>
    <row r="32" customFormat="false" ht="12.75" hidden="false" customHeight="false" outlineLevel="0" collapsed="false">
      <c r="A32" s="15" t="s">
        <v>1480</v>
      </c>
      <c r="B32" s="15" t="n">
        <v>23</v>
      </c>
    </row>
    <row r="33" customFormat="false" ht="12.75" hidden="false" customHeight="false" outlineLevel="0" collapsed="false">
      <c r="A33" s="15" t="s">
        <v>1480</v>
      </c>
      <c r="B33" s="15" t="n">
        <v>24</v>
      </c>
    </row>
    <row r="34" customFormat="false" ht="12.75" hidden="false" customHeight="false" outlineLevel="0" collapsed="false">
      <c r="A34" s="15" t="s">
        <v>1480</v>
      </c>
      <c r="B34" s="15" t="n">
        <v>25</v>
      </c>
    </row>
    <row r="35" customFormat="false" ht="12.75" hidden="false" customHeight="false" outlineLevel="0" collapsed="false">
      <c r="A35" s="15" t="s">
        <v>1480</v>
      </c>
      <c r="B35" s="15" t="n">
        <v>26</v>
      </c>
    </row>
    <row r="36" customFormat="false" ht="12.75" hidden="false" customHeight="false" outlineLevel="0" collapsed="false">
      <c r="A36" s="15" t="s">
        <v>1480</v>
      </c>
      <c r="B36" s="15" t="n">
        <v>27</v>
      </c>
    </row>
    <row r="37" customFormat="false" ht="12.75" hidden="false" customHeight="false" outlineLevel="0" collapsed="false">
      <c r="A37" s="15" t="s">
        <v>1480</v>
      </c>
      <c r="B37" s="15" t="n">
        <v>28</v>
      </c>
    </row>
    <row r="38" customFormat="false" ht="12.75" hidden="false" customHeight="false" outlineLevel="0" collapsed="false">
      <c r="A38" s="15" t="s">
        <v>1480</v>
      </c>
      <c r="B38" s="15" t="n">
        <v>29</v>
      </c>
    </row>
    <row r="39" customFormat="false" ht="12.75" hidden="false" customHeight="false" outlineLevel="0" collapsed="false">
      <c r="A39" s="15" t="s">
        <v>1480</v>
      </c>
      <c r="B39" s="15" t="n">
        <v>30</v>
      </c>
    </row>
    <row r="40" customFormat="false" ht="12.75" hidden="false" customHeight="false" outlineLevel="0" collapsed="false">
      <c r="A40" s="15" t="s">
        <v>1480</v>
      </c>
      <c r="B40" s="15" t="n">
        <v>31</v>
      </c>
    </row>
    <row r="41" customFormat="false" ht="12.75" hidden="false" customHeight="false" outlineLevel="0" collapsed="false">
      <c r="A41" s="15" t="s">
        <v>1480</v>
      </c>
      <c r="B41" s="15" t="n">
        <v>32</v>
      </c>
    </row>
    <row r="42" customFormat="false" ht="12.75" hidden="false" customHeight="false" outlineLevel="0" collapsed="false">
      <c r="A42" s="15" t="s">
        <v>1480</v>
      </c>
      <c r="B42" s="15" t="n">
        <v>33</v>
      </c>
    </row>
    <row r="43" customFormat="false" ht="12.75" hidden="false" customHeight="false" outlineLevel="0" collapsed="false">
      <c r="A43" s="15" t="s">
        <v>1480</v>
      </c>
      <c r="B43" s="15" t="n">
        <v>34</v>
      </c>
    </row>
    <row r="44" customFormat="false" ht="12.75" hidden="false" customHeight="false" outlineLevel="0" collapsed="false">
      <c r="A44" s="15" t="s">
        <v>1480</v>
      </c>
      <c r="B44" s="15" t="n">
        <v>35</v>
      </c>
    </row>
    <row r="45" customFormat="false" ht="12.75" hidden="false" customHeight="false" outlineLevel="0" collapsed="false">
      <c r="A45" s="15" t="s">
        <v>1480</v>
      </c>
      <c r="B45" s="15" t="n">
        <v>36</v>
      </c>
    </row>
    <row r="46" customFormat="false" ht="12.75" hidden="false" customHeight="false" outlineLevel="0" collapsed="false">
      <c r="A46" s="15" t="s">
        <v>1480</v>
      </c>
      <c r="B46" s="15" t="n">
        <v>37</v>
      </c>
    </row>
    <row r="47" customFormat="false" ht="12.75" hidden="false" customHeight="false" outlineLevel="0" collapsed="false">
      <c r="A47" s="15" t="s">
        <v>1480</v>
      </c>
      <c r="B47" s="15" t="n">
        <v>38</v>
      </c>
    </row>
    <row r="48" customFormat="false" ht="12.75" hidden="false" customHeight="false" outlineLevel="0" collapsed="false">
      <c r="A48" s="15" t="s">
        <v>1480</v>
      </c>
      <c r="B48" s="15" t="n">
        <v>39</v>
      </c>
    </row>
    <row r="49" customFormat="false" ht="12.75" hidden="false" customHeight="false" outlineLevel="0" collapsed="false">
      <c r="A49" s="15" t="s">
        <v>1480</v>
      </c>
      <c r="B49" s="15" t="n">
        <v>40</v>
      </c>
    </row>
    <row r="50" customFormat="false" ht="12.75" hidden="false" customHeight="false" outlineLevel="0" collapsed="false">
      <c r="A50" s="15" t="s">
        <v>1480</v>
      </c>
      <c r="B50" s="15" t="n">
        <v>41</v>
      </c>
    </row>
    <row r="51" customFormat="false" ht="12.75" hidden="false" customHeight="false" outlineLevel="0" collapsed="false">
      <c r="A51" s="15" t="s">
        <v>1480</v>
      </c>
      <c r="B51" s="15" t="n">
        <v>42</v>
      </c>
    </row>
    <row r="52" customFormat="false" ht="12.75" hidden="false" customHeight="false" outlineLevel="0" collapsed="false">
      <c r="A52" s="15" t="s">
        <v>1480</v>
      </c>
      <c r="B52" s="15" t="n">
        <v>43</v>
      </c>
    </row>
    <row r="53" customFormat="false" ht="12.75" hidden="false" customHeight="false" outlineLevel="0" collapsed="false">
      <c r="A53" s="15" t="s">
        <v>1480</v>
      </c>
      <c r="B53" s="15" t="n">
        <v>44</v>
      </c>
    </row>
    <row r="54" customFormat="false" ht="12.75" hidden="false" customHeight="false" outlineLevel="0" collapsed="false">
      <c r="A54" s="15" t="s">
        <v>1480</v>
      </c>
      <c r="B54" s="15" t="n">
        <v>45</v>
      </c>
    </row>
    <row r="55" customFormat="false" ht="12.75" hidden="false" customHeight="false" outlineLevel="0" collapsed="false">
      <c r="A55" s="15" t="s">
        <v>1480</v>
      </c>
      <c r="B55" s="15" t="n">
        <v>46</v>
      </c>
    </row>
    <row r="56" customFormat="false" ht="12.75" hidden="false" customHeight="false" outlineLevel="0" collapsed="false">
      <c r="A56" s="15" t="s">
        <v>1480</v>
      </c>
      <c r="B56" s="15" t="n">
        <v>47</v>
      </c>
    </row>
    <row r="57" customFormat="false" ht="12.75" hidden="false" customHeight="false" outlineLevel="0" collapsed="false">
      <c r="A57" s="15" t="s">
        <v>1480</v>
      </c>
      <c r="B57" s="15" t="n">
        <v>48</v>
      </c>
    </row>
    <row r="58" customFormat="false" ht="12.75" hidden="false" customHeight="false" outlineLevel="0" collapsed="false">
      <c r="A58" s="15" t="s">
        <v>1480</v>
      </c>
      <c r="B58" s="15" t="n">
        <v>49</v>
      </c>
    </row>
    <row r="59" customFormat="false" ht="12.75" hidden="false" customHeight="false" outlineLevel="0" collapsed="false">
      <c r="A59" s="15" t="s">
        <v>1480</v>
      </c>
      <c r="B59" s="15" t="n">
        <v>50</v>
      </c>
    </row>
    <row r="60" customFormat="false" ht="12.75" hidden="false" customHeight="false" outlineLevel="0" collapsed="false">
      <c r="A60" s="15" t="s">
        <v>1480</v>
      </c>
      <c r="B60" s="15" t="n">
        <v>51</v>
      </c>
    </row>
    <row r="61" customFormat="false" ht="12.75" hidden="false" customHeight="false" outlineLevel="0" collapsed="false">
      <c r="A61" s="15" t="s">
        <v>1480</v>
      </c>
      <c r="B61" s="15" t="n">
        <v>52</v>
      </c>
    </row>
    <row r="62" customFormat="false" ht="12.75" hidden="false" customHeight="false" outlineLevel="0" collapsed="false">
      <c r="A62" s="15" t="s">
        <v>1480</v>
      </c>
      <c r="B62" s="15" t="n">
        <v>53</v>
      </c>
    </row>
    <row r="63" customFormat="false" ht="12.75" hidden="false" customHeight="false" outlineLevel="0" collapsed="false">
      <c r="A63" s="15" t="s">
        <v>1480</v>
      </c>
      <c r="B63" s="15" t="n">
        <v>54</v>
      </c>
    </row>
    <row r="64" customFormat="false" ht="12.75" hidden="false" customHeight="false" outlineLevel="0" collapsed="false">
      <c r="A64" s="15" t="s">
        <v>1480</v>
      </c>
      <c r="B64" s="15" t="n">
        <v>55</v>
      </c>
    </row>
    <row r="65" customFormat="false" ht="12.75" hidden="false" customHeight="false" outlineLevel="0" collapsed="false">
      <c r="A65" s="15" t="s">
        <v>1480</v>
      </c>
      <c r="B65" s="15" t="n">
        <v>56</v>
      </c>
    </row>
    <row r="66" customFormat="false" ht="12.75" hidden="false" customHeight="false" outlineLevel="0" collapsed="false">
      <c r="A66" s="15" t="s">
        <v>1480</v>
      </c>
      <c r="B66" s="15" t="n">
        <v>57</v>
      </c>
    </row>
    <row r="67" customFormat="false" ht="12.75" hidden="false" customHeight="false" outlineLevel="0" collapsed="false">
      <c r="A67" s="15" t="s">
        <v>1480</v>
      </c>
      <c r="B67" s="15" t="n">
        <v>58</v>
      </c>
    </row>
    <row r="68" customFormat="false" ht="12.75" hidden="false" customHeight="false" outlineLevel="0" collapsed="false">
      <c r="A68" s="15" t="s">
        <v>1480</v>
      </c>
      <c r="B68" s="15" t="n">
        <v>59</v>
      </c>
    </row>
    <row r="69" customFormat="false" ht="12.75" hidden="false" customHeight="false" outlineLevel="0" collapsed="false">
      <c r="A69" s="15" t="s">
        <v>1480</v>
      </c>
      <c r="B69" s="15" t="n">
        <v>60</v>
      </c>
    </row>
    <row r="70" customFormat="false" ht="12.75" hidden="false" customHeight="false" outlineLevel="0" collapsed="false">
      <c r="A70" s="15" t="s">
        <v>1480</v>
      </c>
      <c r="B70" s="15" t="n">
        <v>61</v>
      </c>
    </row>
    <row r="71" customFormat="false" ht="12.75" hidden="false" customHeight="false" outlineLevel="0" collapsed="false">
      <c r="A71" s="15" t="s">
        <v>1480</v>
      </c>
      <c r="B71" s="15" t="n">
        <v>62</v>
      </c>
    </row>
    <row r="72" customFormat="false" ht="12.75" hidden="false" customHeight="false" outlineLevel="0" collapsed="false">
      <c r="A72" s="15" t="s">
        <v>1480</v>
      </c>
      <c r="B72" s="15" t="n">
        <v>63</v>
      </c>
    </row>
    <row r="73" customFormat="false" ht="12.75" hidden="false" customHeight="false" outlineLevel="0" collapsed="false">
      <c r="A73" s="15" t="s">
        <v>1480</v>
      </c>
      <c r="B73" s="15" t="n">
        <v>64</v>
      </c>
    </row>
    <row r="74" customFormat="false" ht="12.75" hidden="false" customHeight="false" outlineLevel="0" collapsed="false">
      <c r="A74" s="15" t="s">
        <v>1480</v>
      </c>
      <c r="B74" s="15" t="n">
        <v>65</v>
      </c>
    </row>
    <row r="75" customFormat="false" ht="12.75" hidden="false" customHeight="false" outlineLevel="0" collapsed="false">
      <c r="A75" s="15" t="s">
        <v>1480</v>
      </c>
      <c r="B75" s="15" t="n">
        <v>66</v>
      </c>
    </row>
    <row r="76" customFormat="false" ht="12.75" hidden="false" customHeight="false" outlineLevel="0" collapsed="false">
      <c r="A76" s="15" t="s">
        <v>1480</v>
      </c>
      <c r="B76" s="15" t="n">
        <v>67</v>
      </c>
    </row>
    <row r="77" customFormat="false" ht="12.75" hidden="false" customHeight="false" outlineLevel="0" collapsed="false">
      <c r="A77" s="15" t="s">
        <v>1480</v>
      </c>
      <c r="B77" s="15" t="n">
        <v>68</v>
      </c>
    </row>
    <row r="78" customFormat="false" ht="12.75" hidden="false" customHeight="false" outlineLevel="0" collapsed="false">
      <c r="A78" s="15" t="s">
        <v>1480</v>
      </c>
      <c r="B78" s="15" t="n">
        <v>69</v>
      </c>
    </row>
    <row r="79" customFormat="false" ht="12.75" hidden="false" customHeight="false" outlineLevel="0" collapsed="false">
      <c r="A79" s="15" t="s">
        <v>1480</v>
      </c>
      <c r="B79" s="15" t="n">
        <v>70</v>
      </c>
    </row>
    <row r="80" customFormat="false" ht="12.75" hidden="false" customHeight="false" outlineLevel="0" collapsed="false">
      <c r="A80" s="15" t="s">
        <v>1480</v>
      </c>
      <c r="B80" s="15" t="n">
        <v>71</v>
      </c>
    </row>
    <row r="81" customFormat="false" ht="12.75" hidden="false" customHeight="false" outlineLevel="0" collapsed="false">
      <c r="A81" s="15" t="s">
        <v>1480</v>
      </c>
      <c r="B81" s="15" t="n">
        <v>72</v>
      </c>
    </row>
    <row r="82" customFormat="false" ht="12.75" hidden="false" customHeight="false" outlineLevel="0" collapsed="false">
      <c r="A82" s="15" t="s">
        <v>1480</v>
      </c>
      <c r="B82" s="15" t="n">
        <v>73</v>
      </c>
    </row>
    <row r="83" customFormat="false" ht="12.75" hidden="false" customHeight="false" outlineLevel="0" collapsed="false">
      <c r="A83" s="15" t="s">
        <v>1480</v>
      </c>
      <c r="B83" s="15" t="n">
        <v>74</v>
      </c>
    </row>
    <row r="84" customFormat="false" ht="12.75" hidden="false" customHeight="false" outlineLevel="0" collapsed="false">
      <c r="A84" s="15" t="s">
        <v>1480</v>
      </c>
      <c r="B84" s="15" t="n">
        <v>75</v>
      </c>
    </row>
    <row r="85" customFormat="false" ht="12.75" hidden="false" customHeight="false" outlineLevel="0" collapsed="false">
      <c r="A85" s="15" t="s">
        <v>1480</v>
      </c>
      <c r="B85" s="15" t="n">
        <v>76</v>
      </c>
    </row>
    <row r="86" customFormat="false" ht="12.75" hidden="false" customHeight="false" outlineLevel="0" collapsed="false">
      <c r="A86" s="15" t="s">
        <v>1480</v>
      </c>
      <c r="B86" s="15" t="n">
        <v>77</v>
      </c>
    </row>
    <row r="87" customFormat="false" ht="12.75" hidden="false" customHeight="false" outlineLevel="0" collapsed="false">
      <c r="A87" s="15" t="s">
        <v>1480</v>
      </c>
      <c r="B87" s="15" t="n">
        <v>78</v>
      </c>
    </row>
    <row r="88" customFormat="false" ht="12.75" hidden="false" customHeight="false" outlineLevel="0" collapsed="false">
      <c r="A88" s="15" t="s">
        <v>1480</v>
      </c>
      <c r="B88" s="15" t="n">
        <v>79</v>
      </c>
    </row>
    <row r="89" customFormat="false" ht="12.75" hidden="false" customHeight="false" outlineLevel="0" collapsed="false">
      <c r="A89" s="15" t="s">
        <v>1480</v>
      </c>
      <c r="B89" s="15" t="n">
        <v>80</v>
      </c>
    </row>
    <row r="90" customFormat="false" ht="12.75" hidden="false" customHeight="false" outlineLevel="0" collapsed="false">
      <c r="A90" s="15" t="s">
        <v>1480</v>
      </c>
      <c r="B90" s="15" t="n">
        <v>81</v>
      </c>
    </row>
    <row r="91" customFormat="false" ht="12.75" hidden="false" customHeight="false" outlineLevel="0" collapsed="false">
      <c r="A91" s="15" t="s">
        <v>1480</v>
      </c>
      <c r="B91" s="15" t="n">
        <v>82</v>
      </c>
    </row>
    <row r="92" customFormat="false" ht="12.75" hidden="false" customHeight="false" outlineLevel="0" collapsed="false">
      <c r="A92" s="15" t="s">
        <v>1480</v>
      </c>
      <c r="B92" s="15" t="n">
        <v>83</v>
      </c>
    </row>
    <row r="93" customFormat="false" ht="12.75" hidden="false" customHeight="false" outlineLevel="0" collapsed="false">
      <c r="A93" s="15" t="s">
        <v>1480</v>
      </c>
      <c r="B93" s="15" t="n">
        <v>84</v>
      </c>
    </row>
    <row r="94" customFormat="false" ht="12.75" hidden="false" customHeight="false" outlineLevel="0" collapsed="false">
      <c r="A94" s="15" t="s">
        <v>1480</v>
      </c>
      <c r="B94" s="15" t="n">
        <v>85</v>
      </c>
    </row>
    <row r="95" customFormat="false" ht="12.75" hidden="false" customHeight="false" outlineLevel="0" collapsed="false">
      <c r="A95" s="15" t="s">
        <v>1480</v>
      </c>
      <c r="B95" s="15" t="n">
        <v>86</v>
      </c>
    </row>
    <row r="96" customFormat="false" ht="12.75" hidden="false" customHeight="false" outlineLevel="0" collapsed="false">
      <c r="A96" s="15" t="s">
        <v>1480</v>
      </c>
      <c r="B96" s="15" t="n">
        <v>87</v>
      </c>
    </row>
    <row r="97" customFormat="false" ht="12.75" hidden="false" customHeight="false" outlineLevel="0" collapsed="false">
      <c r="A97" s="15" t="s">
        <v>1480</v>
      </c>
      <c r="B97" s="15" t="n">
        <v>88</v>
      </c>
    </row>
    <row r="98" customFormat="false" ht="12.75" hidden="false" customHeight="false" outlineLevel="0" collapsed="false">
      <c r="A98" s="15" t="s">
        <v>1480</v>
      </c>
      <c r="B98" s="15" t="n">
        <v>89</v>
      </c>
    </row>
    <row r="99" customFormat="false" ht="12.75" hidden="false" customHeight="false" outlineLevel="0" collapsed="false">
      <c r="A99" s="15" t="s">
        <v>1480</v>
      </c>
      <c r="B99" s="15" t="n">
        <v>90</v>
      </c>
    </row>
    <row r="100" customFormat="false" ht="12.75" hidden="false" customHeight="false" outlineLevel="0" collapsed="false">
      <c r="A100" s="15" t="s">
        <v>1480</v>
      </c>
      <c r="B100" s="15" t="n">
        <v>91</v>
      </c>
    </row>
    <row r="101" customFormat="false" ht="12.75" hidden="false" customHeight="false" outlineLevel="0" collapsed="false">
      <c r="A101" s="15" t="s">
        <v>1480</v>
      </c>
      <c r="B101" s="15" t="n">
        <v>92</v>
      </c>
    </row>
    <row r="102" customFormat="false" ht="12.75" hidden="false" customHeight="false" outlineLevel="0" collapsed="false">
      <c r="A102" s="15" t="s">
        <v>1480</v>
      </c>
      <c r="B102" s="15" t="n">
        <v>93</v>
      </c>
    </row>
    <row r="103" customFormat="false" ht="12.75" hidden="false" customHeight="false" outlineLevel="0" collapsed="false">
      <c r="A103" s="15" t="s">
        <v>1480</v>
      </c>
      <c r="B103" s="15" t="n">
        <v>94</v>
      </c>
    </row>
    <row r="104" customFormat="false" ht="12.75" hidden="false" customHeight="false" outlineLevel="0" collapsed="false">
      <c r="A104" s="15" t="s">
        <v>1480</v>
      </c>
      <c r="B104" s="15" t="n">
        <v>95</v>
      </c>
    </row>
    <row r="105" customFormat="false" ht="12.75" hidden="false" customHeight="false" outlineLevel="0" collapsed="false">
      <c r="A105" s="15" t="s">
        <v>1480</v>
      </c>
      <c r="B105" s="15" t="n">
        <v>96</v>
      </c>
    </row>
    <row r="106" customFormat="false" ht="12.75" hidden="false" customHeight="false" outlineLevel="0" collapsed="false">
      <c r="A106" s="15" t="s">
        <v>1480</v>
      </c>
      <c r="B106" s="15" t="n">
        <v>97</v>
      </c>
    </row>
    <row r="107" customFormat="false" ht="12.75" hidden="false" customHeight="false" outlineLevel="0" collapsed="false">
      <c r="A107" s="15" t="s">
        <v>1480</v>
      </c>
      <c r="B107" s="15" t="n">
        <v>98</v>
      </c>
    </row>
    <row r="108" customFormat="false" ht="12.75" hidden="false" customHeight="false" outlineLevel="0" collapsed="false">
      <c r="A108" s="15" t="s">
        <v>1480</v>
      </c>
      <c r="B108" s="15" t="n">
        <v>99</v>
      </c>
    </row>
    <row r="109" customFormat="false" ht="12.75" hidden="false" customHeight="false" outlineLevel="0" collapsed="false">
      <c r="A109" s="15" t="s">
        <v>1480</v>
      </c>
      <c r="B109" s="15" t="n">
        <v>100</v>
      </c>
    </row>
    <row r="110" customFormat="false" ht="12.75" hidden="false" customHeight="false" outlineLevel="0" collapsed="false">
      <c r="A110" s="15" t="s">
        <v>1480</v>
      </c>
      <c r="B110" s="15" t="n">
        <v>101</v>
      </c>
    </row>
    <row r="111" customFormat="false" ht="12.75" hidden="false" customHeight="false" outlineLevel="0" collapsed="false">
      <c r="A111" s="15" t="s">
        <v>1480</v>
      </c>
      <c r="B111" s="15" t="n">
        <v>102</v>
      </c>
    </row>
    <row r="112" customFormat="false" ht="12.75" hidden="false" customHeight="false" outlineLevel="0" collapsed="false">
      <c r="A112" s="15" t="s">
        <v>1480</v>
      </c>
      <c r="B112" s="15" t="n">
        <v>103</v>
      </c>
    </row>
    <row r="113" customFormat="false" ht="12.75" hidden="false" customHeight="false" outlineLevel="0" collapsed="false">
      <c r="A113" s="15" t="s">
        <v>1480</v>
      </c>
      <c r="B113" s="15" t="n">
        <v>104</v>
      </c>
    </row>
    <row r="114" customFormat="false" ht="12.75" hidden="false" customHeight="false" outlineLevel="0" collapsed="false">
      <c r="A114" s="15" t="s">
        <v>1480</v>
      </c>
      <c r="B114" s="15" t="n">
        <v>105</v>
      </c>
    </row>
    <row r="115" customFormat="false" ht="12.75" hidden="false" customHeight="false" outlineLevel="0" collapsed="false">
      <c r="A115" s="15" t="s">
        <v>1480</v>
      </c>
      <c r="B115" s="15" t="n">
        <v>106</v>
      </c>
    </row>
    <row r="116" customFormat="false" ht="12.75" hidden="false" customHeight="false" outlineLevel="0" collapsed="false">
      <c r="A116" s="15" t="s">
        <v>1480</v>
      </c>
      <c r="B116" s="15" t="n">
        <v>107</v>
      </c>
    </row>
    <row r="117" customFormat="false" ht="12.75" hidden="false" customHeight="false" outlineLevel="0" collapsed="false">
      <c r="A117" s="15" t="s">
        <v>1480</v>
      </c>
      <c r="B117" s="15" t="n">
        <v>108</v>
      </c>
    </row>
    <row r="118" customFormat="false" ht="12.75" hidden="false" customHeight="false" outlineLevel="0" collapsed="false">
      <c r="A118" s="15" t="s">
        <v>1480</v>
      </c>
      <c r="B118" s="15" t="n">
        <v>109</v>
      </c>
    </row>
    <row r="119" customFormat="false" ht="12.75" hidden="false" customHeight="false" outlineLevel="0" collapsed="false">
      <c r="A119" s="15" t="s">
        <v>1480</v>
      </c>
      <c r="B119" s="15" t="n">
        <v>110</v>
      </c>
    </row>
    <row r="120" customFormat="false" ht="12.75" hidden="false" customHeight="false" outlineLevel="0" collapsed="false">
      <c r="A120" s="15" t="s">
        <v>1480</v>
      </c>
      <c r="B120" s="15" t="n">
        <v>111</v>
      </c>
    </row>
    <row r="121" customFormat="false" ht="12.75" hidden="false" customHeight="false" outlineLevel="0" collapsed="false">
      <c r="A121" s="15" t="s">
        <v>1480</v>
      </c>
      <c r="B121" s="15" t="n">
        <v>112</v>
      </c>
    </row>
    <row r="122" customFormat="false" ht="12.75" hidden="false" customHeight="false" outlineLevel="0" collapsed="false">
      <c r="A122" s="15" t="s">
        <v>1480</v>
      </c>
      <c r="B122" s="15" t="n">
        <v>113</v>
      </c>
    </row>
    <row r="123" customFormat="false" ht="12.75" hidden="false" customHeight="false" outlineLevel="0" collapsed="false">
      <c r="A123" s="15" t="s">
        <v>1480</v>
      </c>
      <c r="B123" s="15" t="n">
        <v>114</v>
      </c>
    </row>
    <row r="124" customFormat="false" ht="12.75" hidden="false" customHeight="false" outlineLevel="0" collapsed="false">
      <c r="A124" s="15" t="s">
        <v>1480</v>
      </c>
      <c r="B124" s="15" t="n">
        <v>115</v>
      </c>
    </row>
    <row r="125" customFormat="false" ht="12.75" hidden="false" customHeight="false" outlineLevel="0" collapsed="false">
      <c r="A125" s="15" t="s">
        <v>1480</v>
      </c>
      <c r="B125" s="15" t="n">
        <v>116</v>
      </c>
    </row>
    <row r="126" customFormat="false" ht="12.75" hidden="false" customHeight="false" outlineLevel="0" collapsed="false">
      <c r="A126" s="15" t="s">
        <v>1480</v>
      </c>
      <c r="B126" s="15" t="n">
        <v>117</v>
      </c>
    </row>
    <row r="127" customFormat="false" ht="12.75" hidden="false" customHeight="false" outlineLevel="0" collapsed="false">
      <c r="A127" s="15" t="s">
        <v>1480</v>
      </c>
      <c r="B127" s="15" t="n">
        <v>118</v>
      </c>
    </row>
    <row r="128" customFormat="false" ht="12.75" hidden="false" customHeight="false" outlineLevel="0" collapsed="false">
      <c r="A128" s="15" t="s">
        <v>1480</v>
      </c>
      <c r="B128" s="15" t="n">
        <v>119</v>
      </c>
    </row>
    <row r="129" customFormat="false" ht="12.75" hidden="false" customHeight="false" outlineLevel="0" collapsed="false">
      <c r="A129" s="15" t="s">
        <v>1480</v>
      </c>
      <c r="B129" s="15" t="n">
        <v>120</v>
      </c>
    </row>
    <row r="130" customFormat="false" ht="12.75" hidden="false" customHeight="false" outlineLevel="0" collapsed="false">
      <c r="A130" s="15" t="s">
        <v>1480</v>
      </c>
      <c r="B130" s="15" t="n">
        <v>121</v>
      </c>
    </row>
    <row r="131" customFormat="false" ht="12.75" hidden="false" customHeight="false" outlineLevel="0" collapsed="false">
      <c r="A131" s="15" t="s">
        <v>1480</v>
      </c>
      <c r="B131" s="15" t="n">
        <v>122</v>
      </c>
    </row>
    <row r="132" customFormat="false" ht="12.75" hidden="false" customHeight="false" outlineLevel="0" collapsed="false">
      <c r="A132" s="15" t="s">
        <v>1480</v>
      </c>
      <c r="B132" s="15" t="n">
        <v>123</v>
      </c>
    </row>
    <row r="133" customFormat="false" ht="12.75" hidden="false" customHeight="false" outlineLevel="0" collapsed="false">
      <c r="A133" s="15" t="s">
        <v>1480</v>
      </c>
      <c r="B133" s="15" t="n">
        <v>124</v>
      </c>
    </row>
    <row r="134" customFormat="false" ht="12.75" hidden="false" customHeight="false" outlineLevel="0" collapsed="false">
      <c r="A134" s="15" t="s">
        <v>1480</v>
      </c>
      <c r="B134" s="15" t="n">
        <v>125</v>
      </c>
    </row>
    <row r="135" customFormat="false" ht="12.75" hidden="false" customHeight="false" outlineLevel="0" collapsed="false">
      <c r="A135" s="15" t="s">
        <v>1480</v>
      </c>
      <c r="B135" s="15" t="n">
        <v>126</v>
      </c>
    </row>
    <row r="136" customFormat="false" ht="12.75" hidden="false" customHeight="false" outlineLevel="0" collapsed="false">
      <c r="A136" s="15" t="s">
        <v>1480</v>
      </c>
      <c r="B136" s="15" t="n">
        <v>127</v>
      </c>
    </row>
    <row r="137" customFormat="false" ht="12.75" hidden="false" customHeight="false" outlineLevel="0" collapsed="false">
      <c r="A137" s="15" t="s">
        <v>1480</v>
      </c>
      <c r="B137" s="15" t="n">
        <v>128</v>
      </c>
    </row>
    <row r="138" customFormat="false" ht="12.75" hidden="false" customHeight="false" outlineLevel="0" collapsed="false">
      <c r="A138" s="15" t="s">
        <v>1480</v>
      </c>
      <c r="B138" s="15" t="n">
        <v>129</v>
      </c>
    </row>
    <row r="139" customFormat="false" ht="12.75" hidden="false" customHeight="false" outlineLevel="0" collapsed="false">
      <c r="A139" s="15" t="s">
        <v>1480</v>
      </c>
      <c r="B139" s="15" t="n">
        <v>130</v>
      </c>
    </row>
    <row r="140" customFormat="false" ht="12.75" hidden="false" customHeight="false" outlineLevel="0" collapsed="false">
      <c r="A140" s="15" t="s">
        <v>1480</v>
      </c>
      <c r="B140" s="15" t="n">
        <v>131</v>
      </c>
    </row>
    <row r="141" customFormat="false" ht="12.75" hidden="false" customHeight="false" outlineLevel="0" collapsed="false">
      <c r="A141" s="15" t="s">
        <v>1480</v>
      </c>
      <c r="B141" s="15" t="n">
        <v>132</v>
      </c>
    </row>
    <row r="142" customFormat="false" ht="12.75" hidden="false" customHeight="false" outlineLevel="0" collapsed="false">
      <c r="A142" s="15" t="s">
        <v>1480</v>
      </c>
      <c r="B142" s="15" t="n">
        <v>133</v>
      </c>
    </row>
    <row r="143" customFormat="false" ht="12.75" hidden="false" customHeight="false" outlineLevel="0" collapsed="false">
      <c r="A143" s="15" t="s">
        <v>1480</v>
      </c>
      <c r="B143" s="15" t="n">
        <v>134</v>
      </c>
    </row>
    <row r="144" customFormat="false" ht="12.75" hidden="false" customHeight="false" outlineLevel="0" collapsed="false">
      <c r="A144" s="15" t="s">
        <v>1480</v>
      </c>
      <c r="B144" s="15" t="n">
        <v>135</v>
      </c>
    </row>
    <row r="145" customFormat="false" ht="12.75" hidden="false" customHeight="false" outlineLevel="0" collapsed="false">
      <c r="A145" s="15" t="s">
        <v>1480</v>
      </c>
      <c r="B145" s="15" t="n">
        <v>136</v>
      </c>
    </row>
    <row r="146" customFormat="false" ht="12.75" hidden="false" customHeight="false" outlineLevel="0" collapsed="false">
      <c r="A146" s="15" t="s">
        <v>1480</v>
      </c>
      <c r="B146" s="15" t="n">
        <v>137</v>
      </c>
    </row>
    <row r="147" customFormat="false" ht="12.75" hidden="false" customHeight="false" outlineLevel="0" collapsed="false">
      <c r="A147" s="15" t="s">
        <v>1480</v>
      </c>
      <c r="B147" s="15" t="n">
        <v>138</v>
      </c>
    </row>
    <row r="148" customFormat="false" ht="12.75" hidden="false" customHeight="false" outlineLevel="0" collapsed="false">
      <c r="A148" s="15" t="s">
        <v>1480</v>
      </c>
      <c r="B148" s="15" t="n">
        <v>139</v>
      </c>
    </row>
    <row r="149" customFormat="false" ht="12.75" hidden="false" customHeight="false" outlineLevel="0" collapsed="false">
      <c r="A149" s="15" t="s">
        <v>1480</v>
      </c>
      <c r="B149" s="15" t="n">
        <v>140</v>
      </c>
    </row>
    <row r="150" customFormat="false" ht="12.75" hidden="false" customHeight="false" outlineLevel="0" collapsed="false">
      <c r="A150" s="15" t="s">
        <v>1480</v>
      </c>
      <c r="B150" s="15" t="n">
        <v>141</v>
      </c>
    </row>
    <row r="151" customFormat="false" ht="12.75" hidden="false" customHeight="false" outlineLevel="0" collapsed="false">
      <c r="A151" s="15" t="s">
        <v>1480</v>
      </c>
      <c r="B151" s="15" t="n">
        <v>142</v>
      </c>
    </row>
    <row r="152" customFormat="false" ht="12.75" hidden="false" customHeight="false" outlineLevel="0" collapsed="false">
      <c r="A152" s="15" t="s">
        <v>1480</v>
      </c>
      <c r="B152" s="15" t="n">
        <v>143</v>
      </c>
    </row>
    <row r="153" customFormat="false" ht="12.75" hidden="false" customHeight="false" outlineLevel="0" collapsed="false">
      <c r="A153" s="15" t="s">
        <v>1480</v>
      </c>
      <c r="B153" s="15" t="n">
        <v>144</v>
      </c>
    </row>
    <row r="154" customFormat="false" ht="12.75" hidden="false" customHeight="false" outlineLevel="0" collapsed="false">
      <c r="A154" s="15" t="s">
        <v>1480</v>
      </c>
      <c r="B154" s="15" t="n">
        <v>145</v>
      </c>
    </row>
    <row r="155" customFormat="false" ht="12.75" hidden="false" customHeight="false" outlineLevel="0" collapsed="false">
      <c r="A155" s="15" t="s">
        <v>1480</v>
      </c>
      <c r="B155" s="15" t="n">
        <v>146</v>
      </c>
    </row>
    <row r="156" customFormat="false" ht="12.75" hidden="false" customHeight="false" outlineLevel="0" collapsed="false">
      <c r="A156" s="15" t="s">
        <v>1480</v>
      </c>
      <c r="B156" s="15" t="n">
        <v>147</v>
      </c>
    </row>
    <row r="157" customFormat="false" ht="12.75" hidden="false" customHeight="false" outlineLevel="0" collapsed="false">
      <c r="A157" s="15" t="s">
        <v>1480</v>
      </c>
      <c r="B157" s="15" t="n">
        <v>148</v>
      </c>
    </row>
    <row r="158" customFormat="false" ht="12.75" hidden="false" customHeight="false" outlineLevel="0" collapsed="false">
      <c r="A158" s="15" t="s">
        <v>1480</v>
      </c>
      <c r="B158" s="15" t="n">
        <v>149</v>
      </c>
    </row>
    <row r="159" customFormat="false" ht="12.75" hidden="false" customHeight="false" outlineLevel="0" collapsed="false">
      <c r="A159" s="15" t="s">
        <v>1480</v>
      </c>
      <c r="B159" s="15" t="n">
        <v>150</v>
      </c>
    </row>
    <row r="160" customFormat="false" ht="12.75" hidden="false" customHeight="false" outlineLevel="0" collapsed="false">
      <c r="A160" s="15" t="s">
        <v>1480</v>
      </c>
      <c r="B160" s="15" t="n">
        <v>151</v>
      </c>
    </row>
    <row r="161" customFormat="false" ht="12.75" hidden="false" customHeight="false" outlineLevel="0" collapsed="false">
      <c r="A161" s="15" t="s">
        <v>1480</v>
      </c>
      <c r="B161" s="15" t="n">
        <v>152</v>
      </c>
    </row>
    <row r="162" customFormat="false" ht="12.75" hidden="false" customHeight="false" outlineLevel="0" collapsed="false">
      <c r="A162" s="15" t="s">
        <v>1480</v>
      </c>
      <c r="B162" s="15" t="n">
        <v>153</v>
      </c>
    </row>
    <row r="163" customFormat="false" ht="12.75" hidden="false" customHeight="false" outlineLevel="0" collapsed="false">
      <c r="A163" s="15" t="s">
        <v>1480</v>
      </c>
      <c r="B163" s="15" t="n">
        <v>154</v>
      </c>
    </row>
    <row r="164" customFormat="false" ht="12.75" hidden="false" customHeight="false" outlineLevel="0" collapsed="false">
      <c r="A164" s="15" t="s">
        <v>1480</v>
      </c>
      <c r="B164" s="15" t="n">
        <v>155</v>
      </c>
    </row>
    <row r="165" customFormat="false" ht="12.75" hidden="false" customHeight="false" outlineLevel="0" collapsed="false">
      <c r="A165" s="15" t="s">
        <v>1480</v>
      </c>
      <c r="B165" s="15" t="n">
        <v>156</v>
      </c>
    </row>
    <row r="166" customFormat="false" ht="12.75" hidden="false" customHeight="false" outlineLevel="0" collapsed="false">
      <c r="A166" s="15" t="s">
        <v>1480</v>
      </c>
      <c r="B166" s="15" t="n">
        <v>157</v>
      </c>
    </row>
    <row r="167" customFormat="false" ht="12.75" hidden="false" customHeight="false" outlineLevel="0" collapsed="false">
      <c r="A167" s="15" t="s">
        <v>1480</v>
      </c>
      <c r="B167" s="15" t="n">
        <v>158</v>
      </c>
    </row>
    <row r="168" customFormat="false" ht="12.75" hidden="false" customHeight="false" outlineLevel="0" collapsed="false">
      <c r="A168" s="15" t="s">
        <v>1480</v>
      </c>
      <c r="B168" s="15" t="n">
        <v>159</v>
      </c>
    </row>
    <row r="169" customFormat="false" ht="12.75" hidden="false" customHeight="false" outlineLevel="0" collapsed="false">
      <c r="A169" s="15" t="s">
        <v>1480</v>
      </c>
      <c r="B169" s="15" t="n">
        <v>160</v>
      </c>
    </row>
    <row r="170" customFormat="false" ht="12.75" hidden="false" customHeight="false" outlineLevel="0" collapsed="false">
      <c r="A170" s="15" t="s">
        <v>1480</v>
      </c>
      <c r="B170" s="15" t="n">
        <v>161</v>
      </c>
    </row>
    <row r="171" customFormat="false" ht="12.75" hidden="false" customHeight="false" outlineLevel="0" collapsed="false">
      <c r="A171" s="15" t="s">
        <v>1480</v>
      </c>
      <c r="B171" s="15" t="n">
        <v>162</v>
      </c>
    </row>
    <row r="172" customFormat="false" ht="12.75" hidden="false" customHeight="false" outlineLevel="0" collapsed="false">
      <c r="A172" s="15" t="s">
        <v>1480</v>
      </c>
      <c r="B172" s="15" t="n">
        <v>163</v>
      </c>
    </row>
    <row r="173" customFormat="false" ht="12.75" hidden="false" customHeight="false" outlineLevel="0" collapsed="false">
      <c r="A173" s="15" t="s">
        <v>1480</v>
      </c>
      <c r="B173" s="15" t="n">
        <v>164</v>
      </c>
    </row>
    <row r="174" customFormat="false" ht="12.75" hidden="false" customHeight="false" outlineLevel="0" collapsed="false">
      <c r="A174" s="15" t="s">
        <v>1480</v>
      </c>
      <c r="B174" s="15" t="n">
        <v>165</v>
      </c>
    </row>
    <row r="175" customFormat="false" ht="12.75" hidden="false" customHeight="false" outlineLevel="0" collapsed="false">
      <c r="A175" s="15" t="s">
        <v>1480</v>
      </c>
      <c r="B175" s="15" t="n">
        <v>166</v>
      </c>
    </row>
    <row r="176" customFormat="false" ht="12.75" hidden="false" customHeight="false" outlineLevel="0" collapsed="false">
      <c r="A176" s="15" t="s">
        <v>1480</v>
      </c>
      <c r="B176" s="15" t="n">
        <v>167</v>
      </c>
    </row>
    <row r="177" customFormat="false" ht="12.75" hidden="false" customHeight="false" outlineLevel="0" collapsed="false">
      <c r="A177" s="15" t="s">
        <v>1480</v>
      </c>
      <c r="B177" s="15" t="n">
        <v>168</v>
      </c>
    </row>
    <row r="178" customFormat="false" ht="12.75" hidden="false" customHeight="false" outlineLevel="0" collapsed="false">
      <c r="A178" s="15" t="s">
        <v>1480</v>
      </c>
      <c r="B178" s="15" t="n">
        <v>169</v>
      </c>
    </row>
    <row r="179" customFormat="false" ht="12.75" hidden="false" customHeight="false" outlineLevel="0" collapsed="false">
      <c r="A179" s="15" t="s">
        <v>1480</v>
      </c>
      <c r="B179" s="15" t="n">
        <v>170</v>
      </c>
    </row>
    <row r="180" customFormat="false" ht="12.75" hidden="false" customHeight="false" outlineLevel="0" collapsed="false">
      <c r="A180" s="15" t="s">
        <v>1480</v>
      </c>
      <c r="B180" s="15" t="n">
        <v>171</v>
      </c>
    </row>
    <row r="181" customFormat="false" ht="12.75" hidden="false" customHeight="false" outlineLevel="0" collapsed="false">
      <c r="A181" s="15" t="s">
        <v>1480</v>
      </c>
      <c r="B181" s="15" t="n">
        <v>172</v>
      </c>
    </row>
    <row r="182" customFormat="false" ht="12.75" hidden="false" customHeight="false" outlineLevel="0" collapsed="false">
      <c r="A182" s="15" t="s">
        <v>1480</v>
      </c>
      <c r="B182" s="15" t="n">
        <v>173</v>
      </c>
    </row>
    <row r="183" customFormat="false" ht="12.75" hidden="false" customHeight="false" outlineLevel="0" collapsed="false">
      <c r="A183" s="15" t="s">
        <v>1480</v>
      </c>
      <c r="B183" s="15" t="n">
        <v>174</v>
      </c>
    </row>
    <row r="184" customFormat="false" ht="12.75" hidden="false" customHeight="false" outlineLevel="0" collapsed="false">
      <c r="A184" s="15" t="s">
        <v>1480</v>
      </c>
      <c r="B184" s="15" t="n">
        <v>175</v>
      </c>
    </row>
    <row r="185" customFormat="false" ht="12.75" hidden="false" customHeight="false" outlineLevel="0" collapsed="false">
      <c r="A185" s="15" t="s">
        <v>1480</v>
      </c>
      <c r="B185" s="15" t="n">
        <v>176</v>
      </c>
    </row>
    <row r="186" customFormat="false" ht="12.75" hidden="false" customHeight="false" outlineLevel="0" collapsed="false">
      <c r="A186" s="15" t="s">
        <v>1480</v>
      </c>
      <c r="B186" s="15" t="n">
        <v>177</v>
      </c>
    </row>
    <row r="187" customFormat="false" ht="12.75" hidden="false" customHeight="false" outlineLevel="0" collapsed="false">
      <c r="A187" s="15" t="s">
        <v>1480</v>
      </c>
      <c r="B187" s="15" t="n">
        <v>178</v>
      </c>
    </row>
    <row r="188" customFormat="false" ht="12.75" hidden="false" customHeight="false" outlineLevel="0" collapsed="false">
      <c r="A188" s="15" t="s">
        <v>1480</v>
      </c>
      <c r="B188" s="15" t="n">
        <v>179</v>
      </c>
    </row>
    <row r="189" customFormat="false" ht="12.75" hidden="false" customHeight="false" outlineLevel="0" collapsed="false">
      <c r="A189" s="15" t="s">
        <v>1480</v>
      </c>
      <c r="B189" s="15" t="n">
        <v>180</v>
      </c>
    </row>
    <row r="190" customFormat="false" ht="12.75" hidden="false" customHeight="false" outlineLevel="0" collapsed="false">
      <c r="A190" s="15" t="s">
        <v>1480</v>
      </c>
      <c r="B190" s="15" t="n">
        <v>181</v>
      </c>
    </row>
    <row r="191" customFormat="false" ht="12.75" hidden="false" customHeight="false" outlineLevel="0" collapsed="false">
      <c r="A191" s="15" t="s">
        <v>1480</v>
      </c>
      <c r="B191" s="15" t="n">
        <v>182</v>
      </c>
    </row>
    <row r="192" customFormat="false" ht="12.75" hidden="false" customHeight="false" outlineLevel="0" collapsed="false">
      <c r="A192" s="15" t="s">
        <v>1480</v>
      </c>
      <c r="B192" s="15" t="n">
        <v>183</v>
      </c>
    </row>
    <row r="193" customFormat="false" ht="12.75" hidden="false" customHeight="false" outlineLevel="0" collapsed="false">
      <c r="A193" s="15" t="s">
        <v>1480</v>
      </c>
      <c r="B193" s="15" t="n">
        <v>184</v>
      </c>
    </row>
    <row r="194" customFormat="false" ht="12.75" hidden="false" customHeight="false" outlineLevel="0" collapsed="false">
      <c r="A194" s="15" t="s">
        <v>1480</v>
      </c>
      <c r="B194" s="15" t="n">
        <v>185</v>
      </c>
    </row>
    <row r="195" customFormat="false" ht="12.75" hidden="false" customHeight="false" outlineLevel="0" collapsed="false">
      <c r="A195" s="15" t="s">
        <v>1480</v>
      </c>
      <c r="B195" s="15" t="n">
        <v>186</v>
      </c>
    </row>
    <row r="196" customFormat="false" ht="12.75" hidden="false" customHeight="false" outlineLevel="0" collapsed="false">
      <c r="A196" s="15" t="s">
        <v>1480</v>
      </c>
      <c r="B196" s="15" t="n">
        <v>187</v>
      </c>
    </row>
    <row r="197" customFormat="false" ht="12.75" hidden="false" customHeight="false" outlineLevel="0" collapsed="false">
      <c r="A197" s="15" t="s">
        <v>1480</v>
      </c>
      <c r="B197" s="15" t="n">
        <v>188</v>
      </c>
    </row>
    <row r="198" customFormat="false" ht="12.75" hidden="false" customHeight="false" outlineLevel="0" collapsed="false">
      <c r="A198" s="15" t="s">
        <v>1480</v>
      </c>
      <c r="B198" s="15" t="n">
        <v>189</v>
      </c>
    </row>
    <row r="199" customFormat="false" ht="12.75" hidden="false" customHeight="false" outlineLevel="0" collapsed="false">
      <c r="A199" s="15" t="s">
        <v>1480</v>
      </c>
      <c r="B199" s="15" t="n">
        <v>190</v>
      </c>
    </row>
    <row r="200" customFormat="false" ht="12.75" hidden="false" customHeight="false" outlineLevel="0" collapsed="false">
      <c r="A200" s="15" t="s">
        <v>1480</v>
      </c>
      <c r="B200" s="15" t="n">
        <v>191</v>
      </c>
    </row>
    <row r="201" customFormat="false" ht="12.75" hidden="false" customHeight="false" outlineLevel="0" collapsed="false">
      <c r="A201" s="15" t="s">
        <v>1480</v>
      </c>
      <c r="B201" s="15" t="n">
        <v>192</v>
      </c>
    </row>
    <row r="202" customFormat="false" ht="12.75" hidden="false" customHeight="false" outlineLevel="0" collapsed="false">
      <c r="A202" s="15" t="s">
        <v>1480</v>
      </c>
      <c r="B202" s="15" t="n">
        <v>193</v>
      </c>
    </row>
    <row r="203" customFormat="false" ht="12.75" hidden="false" customHeight="false" outlineLevel="0" collapsed="false">
      <c r="A203" s="15" t="s">
        <v>1480</v>
      </c>
      <c r="B203" s="15" t="n">
        <v>194</v>
      </c>
    </row>
    <row r="204" customFormat="false" ht="12.75" hidden="false" customHeight="false" outlineLevel="0" collapsed="false">
      <c r="A204" s="15" t="s">
        <v>1480</v>
      </c>
      <c r="B204" s="15" t="n">
        <v>195</v>
      </c>
    </row>
    <row r="205" customFormat="false" ht="12.75" hidden="false" customHeight="false" outlineLevel="0" collapsed="false">
      <c r="A205" s="15" t="s">
        <v>1480</v>
      </c>
      <c r="B205" s="15" t="n">
        <v>196</v>
      </c>
    </row>
    <row r="206" customFormat="false" ht="12.75" hidden="false" customHeight="false" outlineLevel="0" collapsed="false">
      <c r="A206" s="15" t="s">
        <v>1480</v>
      </c>
      <c r="B206" s="15" t="n">
        <v>197</v>
      </c>
    </row>
    <row r="207" customFormat="false" ht="12.75" hidden="false" customHeight="false" outlineLevel="0" collapsed="false">
      <c r="A207" s="15" t="s">
        <v>1480</v>
      </c>
      <c r="B207" s="15" t="n">
        <v>198</v>
      </c>
    </row>
    <row r="208" customFormat="false" ht="12.75" hidden="false" customHeight="false" outlineLevel="0" collapsed="false">
      <c r="A208" s="15" t="s">
        <v>1480</v>
      </c>
      <c r="B208" s="15" t="n">
        <v>199</v>
      </c>
    </row>
    <row r="209" customFormat="false" ht="12.75" hidden="false" customHeight="false" outlineLevel="0" collapsed="false">
      <c r="A209" s="15" t="s">
        <v>1480</v>
      </c>
      <c r="B209" s="15" t="n">
        <v>200</v>
      </c>
    </row>
    <row r="210" customFormat="false" ht="12.75" hidden="false" customHeight="false" outlineLevel="0" collapsed="false">
      <c r="A210" s="15" t="s">
        <v>1480</v>
      </c>
      <c r="B210" s="15" t="n">
        <v>201</v>
      </c>
    </row>
    <row r="211" customFormat="false" ht="12.75" hidden="false" customHeight="false" outlineLevel="0" collapsed="false">
      <c r="A211" s="15" t="s">
        <v>1480</v>
      </c>
      <c r="B211" s="15" t="n">
        <v>202</v>
      </c>
    </row>
    <row r="212" customFormat="false" ht="12.75" hidden="false" customHeight="false" outlineLevel="0" collapsed="false">
      <c r="A212" s="15" t="s">
        <v>1480</v>
      </c>
      <c r="B212" s="15" t="n">
        <v>203</v>
      </c>
    </row>
    <row r="213" customFormat="false" ht="12.75" hidden="false" customHeight="false" outlineLevel="0" collapsed="false">
      <c r="A213" s="15" t="s">
        <v>1480</v>
      </c>
      <c r="B213" s="15" t="n">
        <v>204</v>
      </c>
    </row>
    <row r="214" customFormat="false" ht="12.75" hidden="false" customHeight="false" outlineLevel="0" collapsed="false">
      <c r="A214" s="15" t="s">
        <v>1480</v>
      </c>
      <c r="B214" s="15" t="n">
        <v>205</v>
      </c>
    </row>
    <row r="215" customFormat="false" ht="12.75" hidden="false" customHeight="false" outlineLevel="0" collapsed="false">
      <c r="A215" s="15" t="s">
        <v>1480</v>
      </c>
      <c r="B215" s="15" t="n">
        <v>206</v>
      </c>
    </row>
    <row r="216" customFormat="false" ht="12.75" hidden="false" customHeight="false" outlineLevel="0" collapsed="false">
      <c r="A216" s="15" t="s">
        <v>1480</v>
      </c>
      <c r="B216" s="15" t="n">
        <v>207</v>
      </c>
    </row>
    <row r="217" customFormat="false" ht="12.75" hidden="false" customHeight="false" outlineLevel="0" collapsed="false">
      <c r="A217" s="15" t="s">
        <v>1480</v>
      </c>
      <c r="B217" s="15" t="n">
        <v>208</v>
      </c>
    </row>
    <row r="218" customFormat="false" ht="12.75" hidden="false" customHeight="false" outlineLevel="0" collapsed="false">
      <c r="A218" s="15" t="s">
        <v>1480</v>
      </c>
      <c r="B218" s="15" t="n">
        <v>209</v>
      </c>
    </row>
    <row r="219" customFormat="false" ht="12.75" hidden="false" customHeight="false" outlineLevel="0" collapsed="false">
      <c r="A219" s="15" t="s">
        <v>1480</v>
      </c>
      <c r="B219" s="15" t="n">
        <v>210</v>
      </c>
    </row>
    <row r="220" customFormat="false" ht="12.75" hidden="false" customHeight="false" outlineLevel="0" collapsed="false">
      <c r="A220" s="15" t="s">
        <v>1480</v>
      </c>
      <c r="B220" s="15" t="n">
        <v>211</v>
      </c>
    </row>
    <row r="221" customFormat="false" ht="12.75" hidden="false" customHeight="false" outlineLevel="0" collapsed="false">
      <c r="A221" s="15" t="s">
        <v>1480</v>
      </c>
      <c r="B221" s="15" t="n">
        <v>212</v>
      </c>
    </row>
    <row r="222" customFormat="false" ht="12.75" hidden="false" customHeight="false" outlineLevel="0" collapsed="false">
      <c r="A222" s="15" t="s">
        <v>1480</v>
      </c>
      <c r="B222" s="15" t="n">
        <v>213</v>
      </c>
    </row>
    <row r="223" customFormat="false" ht="12.75" hidden="false" customHeight="false" outlineLevel="0" collapsed="false">
      <c r="A223" s="15" t="s">
        <v>1480</v>
      </c>
      <c r="B223" s="15" t="n">
        <v>214</v>
      </c>
    </row>
    <row r="224" customFormat="false" ht="12.75" hidden="false" customHeight="false" outlineLevel="0" collapsed="false">
      <c r="A224" s="15" t="s">
        <v>1480</v>
      </c>
      <c r="B224" s="15" t="n">
        <v>215</v>
      </c>
    </row>
    <row r="225" customFormat="false" ht="12.75" hidden="false" customHeight="false" outlineLevel="0" collapsed="false">
      <c r="A225" s="15" t="s">
        <v>1480</v>
      </c>
      <c r="B225" s="15" t="n">
        <v>216</v>
      </c>
    </row>
    <row r="226" customFormat="false" ht="12.75" hidden="false" customHeight="false" outlineLevel="0" collapsed="false">
      <c r="A226" s="15" t="s">
        <v>1480</v>
      </c>
      <c r="B226" s="15" t="n">
        <v>217</v>
      </c>
    </row>
    <row r="227" customFormat="false" ht="12.75" hidden="false" customHeight="false" outlineLevel="0" collapsed="false">
      <c r="A227" s="15" t="s">
        <v>1480</v>
      </c>
      <c r="B227" s="15" t="n">
        <v>218</v>
      </c>
    </row>
    <row r="228" customFormat="false" ht="12.75" hidden="false" customHeight="false" outlineLevel="0" collapsed="false">
      <c r="A228" s="15" t="s">
        <v>1480</v>
      </c>
      <c r="B228" s="15" t="n">
        <v>219</v>
      </c>
    </row>
    <row r="229" customFormat="false" ht="12.75" hidden="false" customHeight="false" outlineLevel="0" collapsed="false">
      <c r="A229" s="15" t="s">
        <v>1480</v>
      </c>
      <c r="B229" s="15" t="n">
        <v>220</v>
      </c>
    </row>
    <row r="230" customFormat="false" ht="12.75" hidden="false" customHeight="false" outlineLevel="0" collapsed="false">
      <c r="A230" s="15" t="s">
        <v>1480</v>
      </c>
      <c r="B230" s="15" t="n">
        <v>221</v>
      </c>
    </row>
    <row r="231" customFormat="false" ht="12.75" hidden="false" customHeight="false" outlineLevel="0" collapsed="false">
      <c r="A231" s="15" t="s">
        <v>1480</v>
      </c>
      <c r="B231" s="15" t="n">
        <v>222</v>
      </c>
    </row>
    <row r="232" customFormat="false" ht="12.75" hidden="false" customHeight="false" outlineLevel="0" collapsed="false">
      <c r="A232" s="15" t="s">
        <v>1480</v>
      </c>
      <c r="B232" s="15" t="n">
        <v>223</v>
      </c>
    </row>
    <row r="233" customFormat="false" ht="12.75" hidden="false" customHeight="false" outlineLevel="0" collapsed="false">
      <c r="A233" s="15" t="s">
        <v>1480</v>
      </c>
      <c r="B233" s="15" t="n">
        <v>224</v>
      </c>
    </row>
    <row r="234" customFormat="false" ht="12.75" hidden="false" customHeight="false" outlineLevel="0" collapsed="false">
      <c r="A234" s="15" t="s">
        <v>1480</v>
      </c>
      <c r="B234" s="15" t="n">
        <v>225</v>
      </c>
    </row>
    <row r="235" customFormat="false" ht="12.75" hidden="false" customHeight="false" outlineLevel="0" collapsed="false">
      <c r="A235" s="15" t="s">
        <v>1480</v>
      </c>
      <c r="B235" s="15" t="n">
        <v>226</v>
      </c>
    </row>
    <row r="236" customFormat="false" ht="12.75" hidden="false" customHeight="false" outlineLevel="0" collapsed="false">
      <c r="A236" s="15" t="s">
        <v>1480</v>
      </c>
      <c r="B236" s="15" t="n">
        <v>227</v>
      </c>
    </row>
    <row r="237" customFormat="false" ht="12.75" hidden="false" customHeight="false" outlineLevel="0" collapsed="false">
      <c r="A237" s="15" t="s">
        <v>1480</v>
      </c>
      <c r="B237" s="15" t="n">
        <v>228</v>
      </c>
    </row>
    <row r="238" customFormat="false" ht="12.75" hidden="false" customHeight="false" outlineLevel="0" collapsed="false">
      <c r="A238" s="15" t="s">
        <v>1480</v>
      </c>
      <c r="B238" s="15" t="n">
        <v>229</v>
      </c>
    </row>
    <row r="239" customFormat="false" ht="12.75" hidden="false" customHeight="false" outlineLevel="0" collapsed="false">
      <c r="A239" s="15" t="s">
        <v>1480</v>
      </c>
      <c r="B239" s="15" t="n">
        <v>230</v>
      </c>
    </row>
    <row r="240" customFormat="false" ht="12.75" hidden="false" customHeight="false" outlineLevel="0" collapsed="false">
      <c r="A240" s="15" t="s">
        <v>1480</v>
      </c>
      <c r="B240" s="15" t="n">
        <v>231</v>
      </c>
    </row>
    <row r="241" customFormat="false" ht="12.75" hidden="false" customHeight="false" outlineLevel="0" collapsed="false">
      <c r="A241" s="15" t="s">
        <v>1480</v>
      </c>
      <c r="B241" s="15" t="n">
        <v>232</v>
      </c>
    </row>
    <row r="242" customFormat="false" ht="12.75" hidden="false" customHeight="false" outlineLevel="0" collapsed="false">
      <c r="A242" s="15" t="s">
        <v>1480</v>
      </c>
      <c r="B242" s="15" t="n">
        <v>233</v>
      </c>
    </row>
    <row r="243" customFormat="false" ht="12.75" hidden="false" customHeight="false" outlineLevel="0" collapsed="false">
      <c r="A243" s="15" t="s">
        <v>1480</v>
      </c>
      <c r="B243" s="15" t="n">
        <v>234</v>
      </c>
    </row>
    <row r="244" customFormat="false" ht="12.75" hidden="false" customHeight="false" outlineLevel="0" collapsed="false">
      <c r="A244" s="15" t="s">
        <v>1480</v>
      </c>
      <c r="B244" s="15" t="n">
        <v>235</v>
      </c>
    </row>
    <row r="245" customFormat="false" ht="12.75" hidden="false" customHeight="false" outlineLevel="0" collapsed="false">
      <c r="A245" s="15" t="s">
        <v>1480</v>
      </c>
      <c r="B245" s="15" t="n">
        <v>236</v>
      </c>
    </row>
    <row r="246" customFormat="false" ht="12.75" hidden="false" customHeight="false" outlineLevel="0" collapsed="false">
      <c r="A246" s="15" t="s">
        <v>1480</v>
      </c>
      <c r="B246" s="15" t="n">
        <v>237</v>
      </c>
    </row>
    <row r="247" customFormat="false" ht="12.75" hidden="false" customHeight="false" outlineLevel="0" collapsed="false">
      <c r="A247" s="15" t="s">
        <v>1480</v>
      </c>
      <c r="B247" s="15" t="n">
        <v>238</v>
      </c>
    </row>
    <row r="248" customFormat="false" ht="12.75" hidden="false" customHeight="false" outlineLevel="0" collapsed="false">
      <c r="A248" s="15" t="s">
        <v>1480</v>
      </c>
      <c r="B248" s="15" t="n">
        <v>239</v>
      </c>
    </row>
    <row r="249" customFormat="false" ht="12.75" hidden="false" customHeight="false" outlineLevel="0" collapsed="false">
      <c r="A249" s="15" t="s">
        <v>1480</v>
      </c>
      <c r="B249" s="15" t="n">
        <v>240</v>
      </c>
    </row>
    <row r="250" customFormat="false" ht="12.75" hidden="false" customHeight="false" outlineLevel="0" collapsed="false">
      <c r="A250" s="15" t="s">
        <v>1480</v>
      </c>
      <c r="B250" s="15" t="n">
        <v>241</v>
      </c>
    </row>
    <row r="251" customFormat="false" ht="12.75" hidden="false" customHeight="false" outlineLevel="0" collapsed="false">
      <c r="A251" s="15" t="s">
        <v>1480</v>
      </c>
      <c r="B251" s="15" t="n">
        <v>242</v>
      </c>
    </row>
    <row r="252" customFormat="false" ht="12.75" hidden="false" customHeight="false" outlineLevel="0" collapsed="false">
      <c r="A252" s="15" t="s">
        <v>1480</v>
      </c>
      <c r="B252" s="15" t="n">
        <v>243</v>
      </c>
    </row>
    <row r="253" customFormat="false" ht="12.75" hidden="false" customHeight="false" outlineLevel="0" collapsed="false">
      <c r="A253" s="15" t="s">
        <v>1480</v>
      </c>
      <c r="B253" s="15" t="n">
        <v>244</v>
      </c>
    </row>
    <row r="254" customFormat="false" ht="12.75" hidden="false" customHeight="false" outlineLevel="0" collapsed="false">
      <c r="A254" s="15" t="s">
        <v>1480</v>
      </c>
      <c r="B254" s="15" t="n">
        <v>245</v>
      </c>
    </row>
    <row r="255" customFormat="false" ht="12.75" hidden="false" customHeight="false" outlineLevel="0" collapsed="false">
      <c r="A255" s="15" t="s">
        <v>1480</v>
      </c>
      <c r="B255" s="15" t="n">
        <v>246</v>
      </c>
    </row>
    <row r="256" customFormat="false" ht="12.75" hidden="false" customHeight="false" outlineLevel="0" collapsed="false">
      <c r="A256" s="15" t="s">
        <v>1480</v>
      </c>
      <c r="B256" s="15" t="n">
        <v>247</v>
      </c>
    </row>
    <row r="257" customFormat="false" ht="12.75" hidden="false" customHeight="false" outlineLevel="0" collapsed="false">
      <c r="A257" s="15" t="s">
        <v>1480</v>
      </c>
      <c r="B257" s="15" t="n">
        <v>248</v>
      </c>
    </row>
    <row r="258" customFormat="false" ht="12.75" hidden="false" customHeight="false" outlineLevel="0" collapsed="false">
      <c r="A258" s="15" t="s">
        <v>1480</v>
      </c>
      <c r="B258" s="15" t="n">
        <v>249</v>
      </c>
    </row>
    <row r="259" customFormat="false" ht="12.75" hidden="false" customHeight="false" outlineLevel="0" collapsed="false">
      <c r="A259" s="15" t="s">
        <v>1480</v>
      </c>
      <c r="B259" s="15" t="n">
        <v>250</v>
      </c>
    </row>
    <row r="260" customFormat="false" ht="12.75" hidden="false" customHeight="false" outlineLevel="0" collapsed="false">
      <c r="A260" s="15" t="s">
        <v>1480</v>
      </c>
      <c r="B260" s="15" t="n">
        <v>251</v>
      </c>
    </row>
    <row r="261" customFormat="false" ht="12.75" hidden="false" customHeight="false" outlineLevel="0" collapsed="false">
      <c r="A261" s="15" t="s">
        <v>1480</v>
      </c>
      <c r="B261" s="15" t="n">
        <v>252</v>
      </c>
    </row>
    <row r="262" customFormat="false" ht="12.75" hidden="false" customHeight="false" outlineLevel="0" collapsed="false">
      <c r="A262" s="15" t="s">
        <v>1480</v>
      </c>
      <c r="B262" s="15" t="n">
        <v>253</v>
      </c>
    </row>
    <row r="263" customFormat="false" ht="12.75" hidden="false" customHeight="false" outlineLevel="0" collapsed="false">
      <c r="A263" s="15" t="s">
        <v>1480</v>
      </c>
      <c r="B263" s="15" t="n">
        <v>254</v>
      </c>
    </row>
    <row r="264" customFormat="false" ht="12.75" hidden="false" customHeight="false" outlineLevel="0" collapsed="false">
      <c r="A264" s="15" t="s">
        <v>1480</v>
      </c>
      <c r="B264" s="15" t="n">
        <v>255</v>
      </c>
      <c r="C264" s="15" t="s">
        <v>1495</v>
      </c>
      <c r="D264" s="15" t="s">
        <v>1495</v>
      </c>
      <c r="E264" s="15" t="s">
        <v>108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23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1054</v>
      </c>
      <c r="B3" s="16" t="s">
        <v>43</v>
      </c>
    </row>
    <row r="4" customFormat="false" ht="12.75" hidden="false" customHeight="false" outlineLevel="0" collapsed="false">
      <c r="A4" s="0" t="s">
        <v>27</v>
      </c>
      <c r="B4" s="16" t="s">
        <v>1056</v>
      </c>
    </row>
    <row r="5" customFormat="false" ht="12.75" hidden="false" customHeight="false" outlineLevel="0" collapsed="false">
      <c r="A5" s="30" t="s">
        <v>1057</v>
      </c>
      <c r="B5" s="16" t="s">
        <v>1496</v>
      </c>
    </row>
    <row r="6" customFormat="false" ht="12.75" hidden="false" customHeight="false" outlineLevel="0" collapsed="false">
      <c r="A6" s="30" t="s">
        <v>29</v>
      </c>
      <c r="B6" s="16" t="s">
        <v>1497</v>
      </c>
    </row>
    <row r="8" customFormat="false" ht="12.75" hidden="false" customHeight="false" outlineLevel="0" collapsed="false">
      <c r="A8" s="57" t="s">
        <v>1126</v>
      </c>
      <c r="B8" s="57" t="s">
        <v>1464</v>
      </c>
      <c r="C8" s="57" t="s">
        <v>1064</v>
      </c>
    </row>
    <row r="9" customFormat="false" ht="12.75" hidden="false" customHeight="false" outlineLevel="0" collapsed="false">
      <c r="A9" s="0" t="n">
        <v>0</v>
      </c>
      <c r="B9" s="0" t="s">
        <v>1498</v>
      </c>
      <c r="C9" s="0" t="s">
        <v>1467</v>
      </c>
    </row>
    <row r="10" customFormat="false" ht="12.75" hidden="false" customHeight="false" outlineLevel="0" collapsed="false">
      <c r="A10" s="0" t="n">
        <v>1</v>
      </c>
      <c r="B10" s="0" t="s">
        <v>1499</v>
      </c>
      <c r="C10" s="0" t="s">
        <v>1467</v>
      </c>
    </row>
    <row r="11" customFormat="false" ht="12.75" hidden="false" customHeight="false" outlineLevel="0" collapsed="false">
      <c r="A11" s="0" t="n">
        <v>2</v>
      </c>
      <c r="B11" s="0" t="s">
        <v>1500</v>
      </c>
      <c r="C11" s="0" t="s">
        <v>1467</v>
      </c>
    </row>
    <row r="12" customFormat="false" ht="12.75" hidden="false" customHeight="false" outlineLevel="0" collapsed="false">
      <c r="A12" s="0" t="n">
        <v>3</v>
      </c>
      <c r="B12" s="0" t="s">
        <v>1500</v>
      </c>
      <c r="C12" s="0" t="s">
        <v>1467</v>
      </c>
    </row>
    <row r="13" customFormat="false" ht="12.75" hidden="false" customHeight="false" outlineLevel="0" collapsed="false">
      <c r="A13" s="0" t="n">
        <v>4</v>
      </c>
      <c r="B13" s="0" t="s">
        <v>1501</v>
      </c>
      <c r="C13" s="0" t="s">
        <v>1467</v>
      </c>
    </row>
    <row r="14" customFormat="false" ht="12.75" hidden="false" customHeight="false" outlineLevel="0" collapsed="false">
      <c r="A14" s="0" t="n">
        <v>5</v>
      </c>
      <c r="B14" s="0" t="s">
        <v>1501</v>
      </c>
      <c r="C14" s="0" t="s">
        <v>1467</v>
      </c>
    </row>
    <row r="15" customFormat="false" ht="12.75" hidden="false" customHeight="false" outlineLevel="0" collapsed="false">
      <c r="A15" s="0" t="n">
        <v>6</v>
      </c>
      <c r="B15" s="30" t="s">
        <v>1502</v>
      </c>
      <c r="C15" s="0" t="s">
        <v>1259</v>
      </c>
    </row>
    <row r="16" customFormat="false" ht="12.75" hidden="false" customHeight="false" outlineLevel="0" collapsed="false">
      <c r="A16" s="0" t="n">
        <v>7</v>
      </c>
      <c r="B16" s="30" t="s">
        <v>1503</v>
      </c>
      <c r="C16" s="0" t="s">
        <v>1259</v>
      </c>
    </row>
    <row r="17" customFormat="false" ht="12.75" hidden="false" customHeight="false" outlineLevel="0" collapsed="false">
      <c r="A17" s="0" t="n">
        <v>8</v>
      </c>
    </row>
    <row r="18" customFormat="false" ht="12.75" hidden="false" customHeight="false" outlineLevel="0" collapsed="false">
      <c r="A18" s="0" t="n">
        <v>9</v>
      </c>
      <c r="B18" s="0" t="s">
        <v>1504</v>
      </c>
      <c r="C18" s="0" t="s">
        <v>1467</v>
      </c>
    </row>
    <row r="19" customFormat="false" ht="12.75" hidden="false" customHeight="false" outlineLevel="0" collapsed="false">
      <c r="A19" s="0" t="n">
        <v>10</v>
      </c>
      <c r="B19" s="0" t="s">
        <v>1505</v>
      </c>
      <c r="C19" s="0" t="s">
        <v>1082</v>
      </c>
    </row>
    <row r="20" customFormat="false" ht="12.75" hidden="false" customHeight="false" outlineLevel="0" collapsed="false">
      <c r="A20" s="0" t="n">
        <v>11</v>
      </c>
      <c r="B20" s="0" t="s">
        <v>1506</v>
      </c>
      <c r="C20" s="0" t="s">
        <v>1082</v>
      </c>
    </row>
    <row r="21" customFormat="false" ht="12.75" hidden="false" customHeight="false" outlineLevel="0" collapsed="false">
      <c r="A21" s="0" t="n">
        <v>12</v>
      </c>
      <c r="B21" s="0" t="s">
        <v>1507</v>
      </c>
      <c r="C21" s="0" t="s">
        <v>1508</v>
      </c>
    </row>
    <row r="22" customFormat="false" ht="12.75" hidden="false" customHeight="false" outlineLevel="0" collapsed="false">
      <c r="A22" s="0" t="n">
        <v>13</v>
      </c>
      <c r="B22" s="0" t="s">
        <v>1509</v>
      </c>
      <c r="C22" s="0" t="s">
        <v>1205</v>
      </c>
    </row>
    <row r="23" customFormat="false" ht="12.75" hidden="false" customHeight="false" outlineLevel="0" collapsed="false">
      <c r="A23" s="0" t="n">
        <v>14</v>
      </c>
    </row>
    <row r="24" customFormat="false" ht="12.75" hidden="false" customHeight="false" outlineLevel="0" collapsed="false">
      <c r="A24" s="0" t="n">
        <v>15</v>
      </c>
      <c r="B24" s="0" t="s">
        <v>1225</v>
      </c>
      <c r="C24" s="0" t="s">
        <v>108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55 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3" t="s">
        <v>52</v>
      </c>
    </row>
    <row r="3" customFormat="false" ht="12.75" hidden="false" customHeight="false" outlineLevel="0" collapsed="false">
      <c r="A3" s="30" t="s">
        <v>1054</v>
      </c>
      <c r="B3" s="16" t="s">
        <v>1510</v>
      </c>
    </row>
    <row r="4" customFormat="false" ht="12.75" hidden="false" customHeight="false" outlineLevel="0" collapsed="false">
      <c r="A4" s="0" t="s">
        <v>27</v>
      </c>
      <c r="B4" s="16" t="s">
        <v>1056</v>
      </c>
    </row>
    <row r="5" customFormat="false" ht="12.75" hidden="false" customHeight="false" outlineLevel="0" collapsed="false">
      <c r="A5" s="30" t="s">
        <v>1057</v>
      </c>
      <c r="B5" s="16" t="s">
        <v>1511</v>
      </c>
    </row>
    <row r="6" customFormat="false" ht="12.75" hidden="false" customHeight="false" outlineLevel="0" collapsed="false">
      <c r="A6" s="30" t="s">
        <v>29</v>
      </c>
      <c r="B6" s="16" t="s">
        <v>1512</v>
      </c>
    </row>
    <row r="8" customFormat="false" ht="12.75" hidden="false" customHeight="false" outlineLevel="0" collapsed="false">
      <c r="A8" s="38" t="s">
        <v>1513</v>
      </c>
      <c r="B8" s="38" t="s">
        <v>1514</v>
      </c>
      <c r="C8" s="38" t="s">
        <v>1064</v>
      </c>
    </row>
    <row r="9" customFormat="false" ht="12.75" hidden="false" customHeight="false" outlineLevel="0" collapsed="false">
      <c r="A9" s="0" t="n">
        <v>0</v>
      </c>
      <c r="B9" s="0" t="s">
        <v>1515</v>
      </c>
      <c r="C9" s="0" t="s">
        <v>1082</v>
      </c>
    </row>
    <row r="10" customFormat="false" ht="12.75" hidden="false" customHeight="false" outlineLevel="0" collapsed="false">
      <c r="A10" s="0" t="n">
        <v>1</v>
      </c>
      <c r="B10" s="30" t="s">
        <v>1516</v>
      </c>
    </row>
    <row r="11" customFormat="false" ht="12.75" hidden="false" customHeight="false" outlineLevel="0" collapsed="false">
      <c r="A11" s="0" t="n">
        <v>2</v>
      </c>
      <c r="B11" s="0" t="s">
        <v>1517</v>
      </c>
      <c r="C11" s="30" t="s">
        <v>1118</v>
      </c>
    </row>
    <row r="12" customFormat="false" ht="12.75" hidden="false" customHeight="false" outlineLevel="0" collapsed="false">
      <c r="A12" s="0" t="n">
        <v>3</v>
      </c>
      <c r="B12" s="0" t="s">
        <v>1518</v>
      </c>
    </row>
    <row r="13" customFormat="false" ht="12.75" hidden="false" customHeight="false" outlineLevel="0" collapsed="false">
      <c r="A13" s="0" t="n">
        <v>4</v>
      </c>
      <c r="B13" s="0" t="s">
        <v>1519</v>
      </c>
      <c r="C13" s="0" t="s">
        <v>1082</v>
      </c>
    </row>
    <row r="14" customFormat="false" ht="12.75" hidden="false" customHeight="false" outlineLevel="0" collapsed="false">
      <c r="A14" s="0" t="n">
        <v>5</v>
      </c>
      <c r="B14" s="0" t="s">
        <v>1520</v>
      </c>
    </row>
    <row r="15" customFormat="false" ht="12.75" hidden="false" customHeight="false" outlineLevel="0" collapsed="false">
      <c r="A15" s="0" t="n">
        <v>6</v>
      </c>
      <c r="B15" s="0" t="s">
        <v>1521</v>
      </c>
      <c r="C15" s="0" t="s">
        <v>1082</v>
      </c>
    </row>
    <row r="16" customFormat="false" ht="12.75" hidden="false" customHeight="false" outlineLevel="0" collapsed="false">
      <c r="A16" s="0" t="n">
        <v>7</v>
      </c>
      <c r="B16" s="0" t="s">
        <v>1522</v>
      </c>
      <c r="C16" s="30" t="s">
        <v>1166</v>
      </c>
    </row>
    <row r="17" customFormat="false" ht="12.75" hidden="false" customHeight="false" outlineLevel="0" collapsed="false">
      <c r="A17" s="0" t="n">
        <v>8</v>
      </c>
      <c r="B17" s="0" t="s">
        <v>1523</v>
      </c>
      <c r="C17" s="30" t="s">
        <v>1166</v>
      </c>
    </row>
    <row r="18" customFormat="false" ht="12.75" hidden="false" customHeight="false" outlineLevel="0" collapsed="false">
      <c r="A18" s="0" t="n">
        <v>9</v>
      </c>
      <c r="B18" s="0" t="s">
        <v>1524</v>
      </c>
      <c r="C18" s="30" t="s">
        <v>1166</v>
      </c>
    </row>
    <row r="19" customFormat="false" ht="12.75" hidden="false" customHeight="false" outlineLevel="0" collapsed="false">
      <c r="A19" s="0" t="n">
        <v>10</v>
      </c>
      <c r="B19" s="0" t="s">
        <v>1525</v>
      </c>
      <c r="C19" s="30" t="s">
        <v>1166</v>
      </c>
    </row>
    <row r="20" customFormat="false" ht="12.75" hidden="false" customHeight="false" outlineLevel="0" collapsed="false">
      <c r="A20" s="0" t="n">
        <v>11</v>
      </c>
      <c r="B20" s="0" t="s">
        <v>1526</v>
      </c>
      <c r="C20" s="30" t="s">
        <v>1166</v>
      </c>
    </row>
    <row r="21" customFormat="false" ht="12.75" hidden="false" customHeight="false" outlineLevel="0" collapsed="false">
      <c r="A21" s="0" t="n">
        <v>12</v>
      </c>
      <c r="B21" s="0" t="s">
        <v>1527</v>
      </c>
      <c r="C21" s="30" t="s">
        <v>1166</v>
      </c>
    </row>
    <row r="22" customFormat="false" ht="12.75" hidden="false" customHeight="false" outlineLevel="0" collapsed="false">
      <c r="A22" s="0" t="n">
        <v>13</v>
      </c>
      <c r="B22" s="0" t="s">
        <v>1528</v>
      </c>
      <c r="C22" s="30" t="s">
        <v>1166</v>
      </c>
    </row>
    <row r="23" customFormat="false" ht="12.75" hidden="false" customHeight="false" outlineLevel="0" collapsed="false">
      <c r="A23" s="0" t="n">
        <v>14</v>
      </c>
      <c r="B23" s="0" t="s">
        <v>1529</v>
      </c>
      <c r="C23" s="30" t="s">
        <v>1166</v>
      </c>
    </row>
    <row r="24" customFormat="false" ht="12.75" hidden="false" customHeight="false" outlineLevel="0" collapsed="false">
      <c r="A24" s="0" t="n">
        <v>15</v>
      </c>
      <c r="B24" s="0" t="s">
        <v>1530</v>
      </c>
      <c r="C24" s="30" t="s">
        <v>1166</v>
      </c>
    </row>
    <row r="25" customFormat="false" ht="12.75" hidden="false" customHeight="false" outlineLevel="0" collapsed="false">
      <c r="A25" s="0" t="n">
        <v>16</v>
      </c>
      <c r="B25" s="0" t="s">
        <v>1531</v>
      </c>
      <c r="C25" s="30" t="s">
        <v>1166</v>
      </c>
    </row>
    <row r="26" customFormat="false" ht="12.75" hidden="false" customHeight="false" outlineLevel="0" collapsed="false">
      <c r="A26" s="0" t="n">
        <v>17</v>
      </c>
      <c r="B26" s="0" t="s">
        <v>1412</v>
      </c>
      <c r="C26" s="30" t="s">
        <v>1166</v>
      </c>
    </row>
    <row r="27" customFormat="false" ht="12.75" hidden="false" customHeight="false" outlineLevel="0" collapsed="false">
      <c r="A27" s="0" t="n">
        <v>18</v>
      </c>
      <c r="B27" s="0" t="s">
        <v>1532</v>
      </c>
      <c r="C27" s="30" t="s">
        <v>1166</v>
      </c>
    </row>
    <row r="28" customFormat="false" ht="12.75" hidden="false" customHeight="false" outlineLevel="0" collapsed="false">
      <c r="A28" s="0" t="n">
        <v>19</v>
      </c>
      <c r="B28" s="0" t="s">
        <v>1533</v>
      </c>
      <c r="C28" s="30" t="s">
        <v>1166</v>
      </c>
    </row>
    <row r="29" customFormat="false" ht="12.75" hidden="false" customHeight="false" outlineLevel="0" collapsed="false">
      <c r="A29" s="0" t="n">
        <v>20</v>
      </c>
      <c r="B29" s="0" t="s">
        <v>1408</v>
      </c>
      <c r="C29" s="30" t="s">
        <v>1166</v>
      </c>
    </row>
    <row r="30" customFormat="false" ht="12.75" hidden="false" customHeight="false" outlineLevel="0" collapsed="false">
      <c r="A30" s="0" t="n">
        <v>21</v>
      </c>
      <c r="B30" s="0" t="s">
        <v>1534</v>
      </c>
      <c r="C30" s="30" t="s">
        <v>1166</v>
      </c>
    </row>
    <row r="31" customFormat="false" ht="12.75" hidden="false" customHeight="false" outlineLevel="0" collapsed="false">
      <c r="A31" s="0" t="n">
        <v>22</v>
      </c>
      <c r="B31" s="0" t="s">
        <v>1390</v>
      </c>
      <c r="C31" s="30" t="s">
        <v>1166</v>
      </c>
    </row>
    <row r="32" customFormat="false" ht="12.75" hidden="false" customHeight="false" outlineLevel="0" collapsed="false">
      <c r="A32" s="0" t="n">
        <v>23</v>
      </c>
      <c r="B32" s="0" t="s">
        <v>1535</v>
      </c>
      <c r="C32" s="30" t="s">
        <v>1166</v>
      </c>
    </row>
    <row r="33" customFormat="false" ht="12.75" hidden="false" customHeight="false" outlineLevel="0" collapsed="false">
      <c r="A33" s="0" t="n">
        <v>24</v>
      </c>
      <c r="B33" s="0" t="s">
        <v>1416</v>
      </c>
      <c r="C33" s="30" t="s">
        <v>1166</v>
      </c>
    </row>
    <row r="34" customFormat="false" ht="12.75" hidden="false" customHeight="false" outlineLevel="0" collapsed="false">
      <c r="A34" s="0" t="n">
        <v>25</v>
      </c>
      <c r="B34" s="0" t="s">
        <v>1403</v>
      </c>
      <c r="C34" s="30" t="s">
        <v>1166</v>
      </c>
    </row>
    <row r="35" customFormat="false" ht="12.75" hidden="false" customHeight="false" outlineLevel="0" collapsed="false">
      <c r="A35" s="0" t="n">
        <v>26</v>
      </c>
      <c r="B35" s="0" t="s">
        <v>1536</v>
      </c>
      <c r="C35" s="30" t="s">
        <v>1166</v>
      </c>
    </row>
    <row r="36" customFormat="false" ht="12.75" hidden="false" customHeight="false" outlineLevel="0" collapsed="false">
      <c r="A36" s="0" t="n">
        <v>27</v>
      </c>
      <c r="B36" s="0" t="s">
        <v>1537</v>
      </c>
      <c r="C36" s="30" t="s">
        <v>1166</v>
      </c>
    </row>
    <row r="37" customFormat="false" ht="12.75" hidden="false" customHeight="false" outlineLevel="0" collapsed="false">
      <c r="A37" s="0" t="n">
        <v>28</v>
      </c>
      <c r="B37" s="30" t="s">
        <v>1538</v>
      </c>
      <c r="C37" s="30" t="s">
        <v>1181</v>
      </c>
    </row>
    <row r="38" customFormat="false" ht="12.75" hidden="false" customHeight="false" outlineLevel="0" collapsed="false">
      <c r="A38" s="0" t="n">
        <v>29</v>
      </c>
      <c r="B38" s="30" t="s">
        <v>1539</v>
      </c>
      <c r="C38" s="30" t="s">
        <v>1181</v>
      </c>
    </row>
    <row r="39" customFormat="false" ht="12.75" hidden="false" customHeight="false" outlineLevel="0" collapsed="false">
      <c r="A39" s="0" t="n">
        <v>30</v>
      </c>
      <c r="B39" s="30" t="s">
        <v>1540</v>
      </c>
      <c r="C39" s="30" t="s">
        <v>1181</v>
      </c>
    </row>
    <row r="40" customFormat="false" ht="12.75" hidden="false" customHeight="false" outlineLevel="0" collapsed="false">
      <c r="A40" s="0" t="n">
        <v>31</v>
      </c>
      <c r="B40" s="30" t="s">
        <v>1426</v>
      </c>
      <c r="C40" s="30" t="s">
        <v>1184</v>
      </c>
    </row>
    <row r="41" customFormat="false" ht="12.75" hidden="false" customHeight="false" outlineLevel="0" collapsed="false">
      <c r="A41" s="0" t="n">
        <v>32</v>
      </c>
      <c r="B41" s="30" t="s">
        <v>1541</v>
      </c>
      <c r="C41" s="30" t="s">
        <v>1184</v>
      </c>
    </row>
    <row r="42" customFormat="false" ht="12.75" hidden="false" customHeight="false" outlineLevel="0" collapsed="false">
      <c r="A42" s="0" t="n">
        <v>33</v>
      </c>
      <c r="B42" s="30" t="s">
        <v>1542</v>
      </c>
      <c r="C42" s="30" t="s">
        <v>1184</v>
      </c>
    </row>
    <row r="43" customFormat="false" ht="12.75" hidden="false" customHeight="false" outlineLevel="0" collapsed="false">
      <c r="A43" s="0" t="n">
        <v>34</v>
      </c>
      <c r="B43" s="30" t="s">
        <v>1543</v>
      </c>
      <c r="C43" s="30" t="s">
        <v>1184</v>
      </c>
    </row>
    <row r="44" customFormat="false" ht="12.75" hidden="false" customHeight="false" outlineLevel="0" collapsed="false">
      <c r="A44" s="0" t="n">
        <v>35</v>
      </c>
      <c r="B44" s="30" t="s">
        <v>1111</v>
      </c>
      <c r="C44" s="30" t="s">
        <v>1292</v>
      </c>
    </row>
    <row r="45" customFormat="false" ht="12.75" hidden="false" customHeight="false" outlineLevel="0" collapsed="false">
      <c r="A45" s="0" t="n">
        <v>36</v>
      </c>
      <c r="B45" s="30" t="s">
        <v>1544</v>
      </c>
      <c r="C45" s="30" t="s">
        <v>1184</v>
      </c>
    </row>
    <row r="46" customFormat="false" ht="12.75" hidden="false" customHeight="false" outlineLevel="0" collapsed="false">
      <c r="A46" s="0" t="n">
        <v>37</v>
      </c>
      <c r="B46" s="0" t="s">
        <v>1545</v>
      </c>
      <c r="C46" s="0" t="s">
        <v>1181</v>
      </c>
    </row>
    <row r="47" customFormat="false" ht="12.75" hidden="false" customHeight="false" outlineLevel="0" collapsed="false">
      <c r="A47" s="0" t="n">
        <v>38</v>
      </c>
      <c r="B47" s="0" t="s">
        <v>1546</v>
      </c>
      <c r="C47" s="0" t="s">
        <v>1181</v>
      </c>
    </row>
    <row r="48" customFormat="false" ht="12.75" hidden="false" customHeight="false" outlineLevel="0" collapsed="false">
      <c r="A48" s="0" t="n">
        <v>39</v>
      </c>
      <c r="B48" s="0" t="s">
        <v>1547</v>
      </c>
      <c r="C48" s="0" t="s">
        <v>1181</v>
      </c>
    </row>
    <row r="49" customFormat="false" ht="12.75" hidden="false" customHeight="false" outlineLevel="0" collapsed="false">
      <c r="A49" s="0" t="n">
        <v>40</v>
      </c>
      <c r="B49" s="30" t="s">
        <v>1548</v>
      </c>
      <c r="C49" s="30" t="s">
        <v>1205</v>
      </c>
    </row>
    <row r="50" customFormat="false" ht="12.75" hidden="false" customHeight="false" outlineLevel="0" collapsed="false">
      <c r="A50" s="0" t="n">
        <v>41</v>
      </c>
      <c r="B50" s="0" t="s">
        <v>1549</v>
      </c>
      <c r="C50" s="30" t="s">
        <v>1205</v>
      </c>
    </row>
    <row r="51" customFormat="false" ht="12.75" hidden="false" customHeight="false" outlineLevel="0" collapsed="false">
      <c r="A51" s="0" t="n">
        <v>42</v>
      </c>
      <c r="B51" s="0" t="s">
        <v>1550</v>
      </c>
      <c r="C51" s="30" t="s">
        <v>1205</v>
      </c>
    </row>
    <row r="52" customFormat="false" ht="12.75" hidden="false" customHeight="false" outlineLevel="0" collapsed="false">
      <c r="A52" s="0" t="n">
        <v>43</v>
      </c>
      <c r="B52" s="0" t="s">
        <v>1551</v>
      </c>
      <c r="C52" s="30" t="s">
        <v>1205</v>
      </c>
    </row>
    <row r="53" customFormat="false" ht="12.75" hidden="false" customHeight="false" outlineLevel="0" collapsed="false">
      <c r="A53" s="0" t="n">
        <v>44</v>
      </c>
      <c r="B53" s="0" t="s">
        <v>1552</v>
      </c>
      <c r="C53" s="30" t="s">
        <v>1166</v>
      </c>
    </row>
    <row r="54" customFormat="false" ht="12.75" hidden="false" customHeight="false" outlineLevel="0" collapsed="false">
      <c r="A54" s="0" t="n">
        <v>45</v>
      </c>
      <c r="B54" s="0" t="s">
        <v>1553</v>
      </c>
      <c r="C54" s="30" t="s">
        <v>1166</v>
      </c>
    </row>
    <row r="55" customFormat="false" ht="12.75" hidden="false" customHeight="false" outlineLevel="0" collapsed="false">
      <c r="A55" s="0" t="n">
        <v>46</v>
      </c>
      <c r="B55" s="0" t="s">
        <v>1554</v>
      </c>
      <c r="C55" s="30" t="s">
        <v>116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58" t="s">
        <v>1555</v>
      </c>
    </row>
    <row r="75" customFormat="false" ht="12.75" hidden="false" customHeight="false" outlineLevel="0" collapsed="false">
      <c r="A75" s="58" t="s">
        <v>1555</v>
      </c>
      <c r="B75" s="16" t="s">
        <v>1556</v>
      </c>
    </row>
    <row r="76" customFormat="false" ht="12.75" hidden="false" customHeight="false" outlineLevel="0" collapsed="false">
      <c r="A76" s="58" t="s">
        <v>1555</v>
      </c>
      <c r="B76" s="16" t="s">
        <v>1557</v>
      </c>
    </row>
    <row r="77" customFormat="false" ht="12.75" hidden="false" customHeight="false" outlineLevel="0" collapsed="false">
      <c r="A77" s="58" t="s">
        <v>1555</v>
      </c>
      <c r="B77" s="30"/>
    </row>
    <row r="78" customFormat="false" ht="12.75" hidden="false" customHeight="false" outlineLevel="0" collapsed="false">
      <c r="A78" s="58" t="s">
        <v>1555</v>
      </c>
    </row>
    <row r="79" customFormat="false" ht="12.75" hidden="false" customHeight="false" outlineLevel="0" collapsed="false">
      <c r="A79" s="0" t="n">
        <v>2030</v>
      </c>
    </row>
    <row r="80" customFormat="false" ht="12.75" hidden="false" customHeight="false" outlineLevel="0" collapsed="false">
      <c r="A80" s="0" t="n">
        <v>2031</v>
      </c>
    </row>
    <row r="81" customFormat="false" ht="12.75" hidden="false" customHeight="false" outlineLevel="0" collapsed="false">
      <c r="A81" s="0" t="n">
        <v>2032</v>
      </c>
    </row>
    <row r="82" customFormat="false" ht="12.75" hidden="false" customHeight="false" outlineLevel="0" collapsed="false">
      <c r="A82" s="0" t="n">
        <v>2033</v>
      </c>
    </row>
    <row r="83" customFormat="false" ht="12.75" hidden="false" customHeight="false" outlineLevel="0" collapsed="false">
      <c r="A83" s="0" t="n">
        <v>2034</v>
      </c>
    </row>
    <row r="84" customFormat="false" ht="12.75" hidden="false" customHeight="false" outlineLevel="0" collapsed="false">
      <c r="A84" s="0" t="n">
        <v>2035</v>
      </c>
    </row>
    <row r="85" customFormat="false" ht="12.75" hidden="false" customHeight="false" outlineLevel="0" collapsed="false">
      <c r="A85" s="0" t="n">
        <v>2036</v>
      </c>
    </row>
    <row r="86" customFormat="false" ht="12.75" hidden="false" customHeight="false" outlineLevel="0" collapsed="false">
      <c r="A86" s="0" t="n">
        <v>2037</v>
      </c>
    </row>
    <row r="87" customFormat="false" ht="12.75" hidden="false" customHeight="false" outlineLevel="0" collapsed="false">
      <c r="A87" s="0" t="n">
        <v>2038</v>
      </c>
    </row>
    <row r="88" customFormat="false" ht="12.75" hidden="false" customHeight="false" outlineLevel="0" collapsed="false">
      <c r="A88" s="0" t="n">
        <v>2039</v>
      </c>
      <c r="B88" s="0" t="s">
        <v>1083</v>
      </c>
      <c r="C88" s="0" t="s">
        <v>1084</v>
      </c>
    </row>
    <row r="91" customFormat="false" ht="12.75" hidden="false" customHeight="false" outlineLevel="0" collapsed="false">
      <c r="B91" s="55"/>
    </row>
    <row r="92" customFormat="false" ht="12.75" hidden="false" customHeight="false" outlineLevel="0" collapsed="false">
      <c r="B92" s="56"/>
    </row>
    <row r="93" customFormat="false" ht="12.75" hidden="false" customHeight="false" outlineLevel="0" collapsed="false">
      <c r="B93" s="56"/>
    </row>
    <row r="94" customFormat="false" ht="12.75" hidden="false" customHeight="false" outlineLevel="0" collapsed="false">
      <c r="B94" s="56"/>
    </row>
    <row r="95" customFormat="false" ht="12.75" hidden="false" customHeight="false" outlineLevel="0" collapsed="false">
      <c r="B95" s="56"/>
    </row>
    <row r="96" customFormat="false" ht="12.75" hidden="false" customHeight="false" outlineLevel="0" collapsed="false">
      <c r="B96" s="56"/>
    </row>
    <row r="97" customFormat="false" ht="12.75" hidden="false" customHeight="false" outlineLevel="0" collapsed="false">
      <c r="B97" s="56"/>
    </row>
    <row r="98" customFormat="false" ht="12.75" hidden="false" customHeight="false" outlineLevel="0" collapsed="false">
      <c r="B98" s="56"/>
    </row>
    <row r="99" customFormat="false" ht="12.75" hidden="false" customHeight="false" outlineLevel="0" collapsed="false">
      <c r="B99" s="56"/>
    </row>
    <row r="100" customFormat="false" ht="12.75" hidden="false" customHeight="false" outlineLevel="0" collapsed="false">
      <c r="B100" s="56"/>
    </row>
    <row r="101" customFormat="false" ht="12.75" hidden="false" customHeight="false" outlineLevel="0" collapsed="false">
      <c r="B101" s="56"/>
    </row>
    <row r="102" customFormat="false" ht="12.75" hidden="false" customHeight="false" outlineLevel="0" collapsed="false">
      <c r="B102" s="56"/>
    </row>
    <row r="103" customFormat="false" ht="12.75" hidden="false" customHeight="false" outlineLevel="0" collapsed="false">
      <c r="B103" s="56"/>
    </row>
    <row r="104" customFormat="false" ht="12.75" hidden="false" customHeight="false" outlineLevel="0" collapsed="false">
      <c r="B104" s="56"/>
    </row>
    <row r="105" customFormat="false" ht="12.75" hidden="false" customHeight="false" outlineLevel="0" collapsed="false">
      <c r="B105" s="56"/>
    </row>
    <row r="106" customFormat="false" ht="12.75" hidden="false" customHeight="false" outlineLevel="0" collapsed="false">
      <c r="B106" s="56"/>
    </row>
    <row r="107" customFormat="false" ht="12.75" hidden="false" customHeight="false" outlineLevel="0" collapsed="false">
      <c r="B107" s="56"/>
    </row>
    <row r="108" customFormat="false" ht="12.75" hidden="false" customHeight="false" outlineLevel="0" collapsed="false">
      <c r="B108" s="56"/>
    </row>
    <row r="109" customFormat="false" ht="12.75" hidden="false" customHeight="false" outlineLevel="0" collapsed="false">
      <c r="B109" s="56"/>
    </row>
    <row r="110" customFormat="false" ht="12.75" hidden="false" customHeight="false" outlineLevel="0" collapsed="false">
      <c r="B110" s="56"/>
    </row>
    <row r="111" customFormat="false" ht="12.75" hidden="false" customHeight="false" outlineLevel="0" collapsed="false">
      <c r="B111" s="56"/>
    </row>
    <row r="112" customFormat="false" ht="12.75" hidden="false" customHeight="false" outlineLevel="0" collapsed="false">
      <c r="B112" s="56"/>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1054</v>
      </c>
      <c r="B3" s="16" t="s">
        <v>1558</v>
      </c>
    </row>
    <row r="4" customFormat="false" ht="12.75" hidden="false" customHeight="false" outlineLevel="0" collapsed="false">
      <c r="A4" s="0" t="s">
        <v>27</v>
      </c>
      <c r="B4" s="16" t="s">
        <v>1559</v>
      </c>
    </row>
    <row r="5" customFormat="false" ht="12.75" hidden="false" customHeight="false" outlineLevel="0" collapsed="false">
      <c r="A5" s="30" t="s">
        <v>1057</v>
      </c>
      <c r="B5" s="16" t="s">
        <v>1560</v>
      </c>
    </row>
    <row r="6" customFormat="false" ht="12.75" hidden="false" customHeight="false" outlineLevel="0" collapsed="false">
      <c r="A6" s="30" t="s">
        <v>29</v>
      </c>
      <c r="B6" s="16" t="s">
        <v>1561</v>
      </c>
    </row>
    <row r="8" customFormat="false" ht="12.75" hidden="false" customHeight="false" outlineLevel="0" collapsed="false">
      <c r="A8" s="57" t="s">
        <v>1126</v>
      </c>
      <c r="B8" s="57" t="s">
        <v>1464</v>
      </c>
      <c r="C8" s="57" t="s">
        <v>1064</v>
      </c>
    </row>
    <row r="9" customFormat="false" ht="12.75" hidden="false" customHeight="false" outlineLevel="0" collapsed="false">
      <c r="A9" s="0" t="n">
        <v>0</v>
      </c>
      <c r="B9" s="30" t="s">
        <v>1111</v>
      </c>
      <c r="C9" s="0" t="s">
        <v>1256</v>
      </c>
    </row>
    <row r="10" customFormat="false" ht="12.75" hidden="false" customHeight="false" outlineLevel="0" collapsed="false">
      <c r="A10" s="0" t="n">
        <v>1</v>
      </c>
      <c r="B10" s="0" t="s">
        <v>1562</v>
      </c>
      <c r="C10" s="0" t="s">
        <v>1256</v>
      </c>
    </row>
    <row r="11" customFormat="false" ht="12.75" hidden="false" customHeight="false" outlineLevel="0" collapsed="false">
      <c r="A11" s="0" t="n">
        <v>2</v>
      </c>
      <c r="B11" s="0" t="s">
        <v>1563</v>
      </c>
      <c r="C11" s="0" t="s">
        <v>1256</v>
      </c>
    </row>
    <row r="12" customFormat="false" ht="12.75" hidden="false" customHeight="false" outlineLevel="0" collapsed="false">
      <c r="A12" s="0" t="n">
        <v>3</v>
      </c>
      <c r="B12" s="0" t="s">
        <v>1564</v>
      </c>
      <c r="C12" s="0" t="s">
        <v>1256</v>
      </c>
    </row>
    <row r="13" customFormat="false" ht="12.75" hidden="false" customHeight="false" outlineLevel="0" collapsed="false">
      <c r="A13" s="0" t="n">
        <v>4</v>
      </c>
      <c r="B13" s="30" t="s">
        <v>1565</v>
      </c>
      <c r="C13" s="0" t="s">
        <v>1259</v>
      </c>
    </row>
    <row r="14" customFormat="false" ht="12.75" hidden="false" customHeight="false" outlineLevel="0" collapsed="false">
      <c r="A14" s="0" t="n">
        <v>5</v>
      </c>
    </row>
    <row r="15" customFormat="false" ht="12.75" hidden="false" customHeight="false" outlineLevel="0" collapsed="false">
      <c r="A15" s="0" t="n">
        <v>6</v>
      </c>
      <c r="B15" s="30"/>
    </row>
    <row r="16" customFormat="false" ht="12.75" hidden="false" customHeight="false" outlineLevel="0" collapsed="false">
      <c r="A16" s="0" t="n">
        <v>7</v>
      </c>
      <c r="B16" s="30"/>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225</v>
      </c>
      <c r="C264" s="0" t="s">
        <v>108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4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1054</v>
      </c>
      <c r="B3" s="16" t="s">
        <v>1566</v>
      </c>
    </row>
    <row r="4" customFormat="false" ht="12.75" hidden="false" customHeight="false" outlineLevel="0" collapsed="false">
      <c r="A4" s="0" t="s">
        <v>27</v>
      </c>
      <c r="B4" s="16" t="s">
        <v>1056</v>
      </c>
    </row>
    <row r="5" customFormat="false" ht="12.75" hidden="false" customHeight="false" outlineLevel="0" collapsed="false">
      <c r="A5" s="30" t="s">
        <v>1057</v>
      </c>
      <c r="B5" s="16" t="s">
        <v>1567</v>
      </c>
    </row>
    <row r="6" customFormat="false" ht="12.75" hidden="false" customHeight="false" outlineLevel="0" collapsed="false">
      <c r="A6" s="30" t="s">
        <v>29</v>
      </c>
      <c r="B6" s="16" t="s">
        <v>1568</v>
      </c>
    </row>
    <row r="8" customFormat="false" ht="12.75" hidden="false" customHeight="false" outlineLevel="0" collapsed="false">
      <c r="A8" s="57" t="s">
        <v>1126</v>
      </c>
      <c r="B8" s="57" t="s">
        <v>1464</v>
      </c>
      <c r="C8" s="57" t="s">
        <v>1064</v>
      </c>
    </row>
    <row r="9" customFormat="false" ht="12.75" hidden="false" customHeight="false" outlineLevel="0" collapsed="false">
      <c r="A9" s="0" t="n">
        <v>0</v>
      </c>
      <c r="B9" s="30" t="s">
        <v>1357</v>
      </c>
      <c r="C9" s="0" t="s">
        <v>1467</v>
      </c>
    </row>
    <row r="10" customFormat="false" ht="12.75" hidden="false" customHeight="false" outlineLevel="0" collapsed="false">
      <c r="A10" s="0" t="n">
        <v>1</v>
      </c>
      <c r="B10" s="30" t="s">
        <v>1357</v>
      </c>
      <c r="C10" s="0" t="s">
        <v>1467</v>
      </c>
    </row>
    <row r="11" customFormat="false" ht="12.75" hidden="false" customHeight="false" outlineLevel="0" collapsed="false">
      <c r="A11" s="0" t="n">
        <v>2</v>
      </c>
      <c r="B11" s="30" t="s">
        <v>1353</v>
      </c>
      <c r="C11" s="0" t="s">
        <v>1467</v>
      </c>
    </row>
    <row r="12" customFormat="false" ht="12.75" hidden="false" customHeight="false" outlineLevel="0" collapsed="false">
      <c r="A12" s="0" t="n">
        <v>3</v>
      </c>
      <c r="B12" s="30" t="s">
        <v>1353</v>
      </c>
      <c r="C12" s="0" t="s">
        <v>1467</v>
      </c>
    </row>
    <row r="13" customFormat="false" ht="12.75" hidden="false" customHeight="false" outlineLevel="0" collapsed="false">
      <c r="A13" s="0" t="n">
        <v>4</v>
      </c>
      <c r="B13" s="30" t="s">
        <v>1355</v>
      </c>
      <c r="C13" s="0" t="s">
        <v>1467</v>
      </c>
    </row>
    <row r="14" customFormat="false" ht="12.75" hidden="false" customHeight="false" outlineLevel="0" collapsed="false">
      <c r="A14" s="0" t="n">
        <v>5</v>
      </c>
      <c r="B14" s="30" t="s">
        <v>1569</v>
      </c>
      <c r="C14" s="0" t="s">
        <v>1570</v>
      </c>
    </row>
    <row r="15" customFormat="false" ht="12.75" hidden="false" customHeight="false" outlineLevel="0" collapsed="false">
      <c r="A15" s="0" t="n">
        <v>6</v>
      </c>
      <c r="B15" s="30" t="s">
        <v>1569</v>
      </c>
      <c r="C15" s="0" t="s">
        <v>1570</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571</v>
      </c>
      <c r="C264" s="0" t="s">
        <v>108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8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 collapsed="false" customWidth="true" hidden="false" outlineLevel="0" max="4" min="4" style="0" width="64.99"/>
  </cols>
  <sheetData>
    <row r="1" customFormat="false" ht="12.75" hidden="false" customHeight="false" outlineLevel="0" collapsed="false">
      <c r="A1" s="23" t="s">
        <v>52</v>
      </c>
    </row>
    <row r="3" customFormat="false" ht="12.75" hidden="false" customHeight="false" outlineLevel="0" collapsed="false">
      <c r="A3" s="30" t="s">
        <v>1054</v>
      </c>
      <c r="B3" s="16" t="s">
        <v>47</v>
      </c>
    </row>
    <row r="4" customFormat="false" ht="12.75" hidden="false" customHeight="false" outlineLevel="0" collapsed="false">
      <c r="A4" s="0" t="s">
        <v>27</v>
      </c>
      <c r="B4" s="16" t="s">
        <v>1572</v>
      </c>
    </row>
    <row r="5" customFormat="false" ht="12.75" hidden="false" customHeight="false" outlineLevel="0" collapsed="false">
      <c r="A5" s="30" t="s">
        <v>1057</v>
      </c>
      <c r="B5" s="16" t="s">
        <v>1573</v>
      </c>
    </row>
    <row r="6" customFormat="false" ht="12.75" hidden="false" customHeight="false" outlineLevel="0" collapsed="false">
      <c r="A6" s="30" t="s">
        <v>29</v>
      </c>
      <c r="B6" s="16" t="s">
        <v>1574</v>
      </c>
    </row>
    <row r="8" customFormat="false" ht="12.75" hidden="false" customHeight="false" outlineLevel="0" collapsed="false">
      <c r="A8" s="57" t="s">
        <v>1463</v>
      </c>
      <c r="B8" s="57" t="s">
        <v>1464</v>
      </c>
      <c r="C8" s="57" t="s">
        <v>1064</v>
      </c>
    </row>
    <row r="9" customFormat="false" ht="12.75" hidden="false" customHeight="false" outlineLevel="0" collapsed="false">
      <c r="A9" s="0" t="n">
        <v>0</v>
      </c>
      <c r="B9" s="30" t="s">
        <v>1575</v>
      </c>
      <c r="C9" s="30" t="s">
        <v>1082</v>
      </c>
    </row>
    <row r="10" customFormat="false" ht="12.75" hidden="false" customHeight="false" outlineLevel="0" collapsed="false">
      <c r="A10" s="0" t="n">
        <v>1</v>
      </c>
      <c r="B10" s="30" t="s">
        <v>1576</v>
      </c>
      <c r="C10" s="30" t="s">
        <v>1377</v>
      </c>
    </row>
    <row r="11" customFormat="false" ht="12.75" hidden="false" customHeight="false" outlineLevel="0" collapsed="false">
      <c r="A11" s="0" t="n">
        <v>2</v>
      </c>
      <c r="B11" s="30" t="s">
        <v>1577</v>
      </c>
      <c r="C11" s="30" t="s">
        <v>1377</v>
      </c>
    </row>
    <row r="12" customFormat="false" ht="12.75" hidden="false" customHeight="false" outlineLevel="0" collapsed="false">
      <c r="A12" s="0" t="n">
        <v>3</v>
      </c>
      <c r="B12" s="30" t="s">
        <v>1578</v>
      </c>
      <c r="C12" s="30" t="s">
        <v>1377</v>
      </c>
    </row>
    <row r="13" customFormat="false" ht="12.75" hidden="false" customHeight="false" outlineLevel="0" collapsed="false">
      <c r="A13" s="0" t="n">
        <v>4</v>
      </c>
      <c r="B13" s="30" t="s">
        <v>1379</v>
      </c>
      <c r="C13" s="30" t="s">
        <v>1377</v>
      </c>
    </row>
    <row r="14" customFormat="false" ht="12.75" hidden="false" customHeight="false" outlineLevel="0" collapsed="false">
      <c r="A14" s="0" t="n">
        <v>5</v>
      </c>
      <c r="B14" s="30" t="s">
        <v>1579</v>
      </c>
      <c r="C14" s="30" t="s">
        <v>1377</v>
      </c>
    </row>
    <row r="15" customFormat="false" ht="12.75" hidden="false" customHeight="false" outlineLevel="0" collapsed="false">
      <c r="A15" s="0" t="n">
        <v>6</v>
      </c>
      <c r="B15" s="30" t="s">
        <v>1580</v>
      </c>
      <c r="C15" s="30" t="s">
        <v>1377</v>
      </c>
    </row>
    <row r="16" customFormat="false" ht="12.75" hidden="false" customHeight="false" outlineLevel="0" collapsed="false">
      <c r="A16" s="0" t="n">
        <v>7</v>
      </c>
      <c r="B16" s="30" t="s">
        <v>1581</v>
      </c>
      <c r="C16" s="30" t="s">
        <v>1143</v>
      </c>
    </row>
    <row r="17" customFormat="false" ht="12.75" hidden="false" customHeight="false" outlineLevel="0" collapsed="false">
      <c r="A17" s="0" t="n">
        <v>8</v>
      </c>
      <c r="B17" s="0" t="s">
        <v>1582</v>
      </c>
      <c r="C17" s="30" t="s">
        <v>1377</v>
      </c>
    </row>
    <row r="18" s="59" customFormat="true" ht="25.5" hidden="false" customHeight="false" outlineLevel="0" collapsed="false">
      <c r="A18" s="59" t="n">
        <v>9</v>
      </c>
      <c r="B18" s="59" t="s">
        <v>1583</v>
      </c>
      <c r="C18" s="60" t="s">
        <v>1166</v>
      </c>
      <c r="D18" s="61" t="s">
        <v>1584</v>
      </c>
    </row>
    <row r="19" customFormat="false" ht="12.75" hidden="false" customHeight="false" outlineLevel="0" collapsed="false">
      <c r="A19" s="0" t="n">
        <v>10</v>
      </c>
      <c r="B19" s="30" t="s">
        <v>1585</v>
      </c>
      <c r="C19" s="30" t="s">
        <v>1184</v>
      </c>
    </row>
    <row r="20" customFormat="false" ht="12.75" hidden="false" customHeight="false" outlineLevel="0" collapsed="false">
      <c r="A20" s="0" t="n">
        <v>11</v>
      </c>
      <c r="B20" s="30" t="s">
        <v>1586</v>
      </c>
      <c r="C20" s="30" t="s">
        <v>1184</v>
      </c>
    </row>
    <row r="21" customFormat="false" ht="12.75" hidden="false" customHeight="false" outlineLevel="0" collapsed="false">
      <c r="A21" s="0" t="n">
        <v>12</v>
      </c>
      <c r="B21" s="30" t="s">
        <v>1587</v>
      </c>
      <c r="C21" s="30" t="s">
        <v>1184</v>
      </c>
    </row>
    <row r="22" customFormat="false" ht="12.75" hidden="false" customHeight="false" outlineLevel="0" collapsed="false">
      <c r="A22" s="0" t="n">
        <v>13</v>
      </c>
      <c r="B22" s="30" t="s">
        <v>1588</v>
      </c>
      <c r="C22" s="30" t="s">
        <v>1184</v>
      </c>
    </row>
    <row r="23" customFormat="false" ht="12.75" hidden="false" customHeight="false" outlineLevel="0" collapsed="false">
      <c r="A23" s="0" t="n">
        <v>14</v>
      </c>
      <c r="B23" s="0" t="s">
        <v>1589</v>
      </c>
      <c r="C23" s="30" t="s">
        <v>1181</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225</v>
      </c>
      <c r="C264" s="0" t="s">
        <v>108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52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6.56"/>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1054</v>
      </c>
      <c r="B3" s="16" t="s">
        <v>1590</v>
      </c>
    </row>
    <row r="4" customFormat="false" ht="12.75" hidden="false" customHeight="false" outlineLevel="0" collapsed="false">
      <c r="A4" s="0" t="s">
        <v>27</v>
      </c>
      <c r="B4" s="16" t="s">
        <v>1056</v>
      </c>
    </row>
    <row r="5" customFormat="false" ht="12.75" hidden="false" customHeight="false" outlineLevel="0" collapsed="false">
      <c r="A5" s="30" t="s">
        <v>1057</v>
      </c>
      <c r="B5" s="16" t="s">
        <v>1591</v>
      </c>
    </row>
    <row r="6" customFormat="false" ht="12.75" hidden="false" customHeight="false" outlineLevel="0" collapsed="false">
      <c r="A6" s="30" t="s">
        <v>29</v>
      </c>
      <c r="B6" s="16" t="s">
        <v>1592</v>
      </c>
    </row>
    <row r="8" customFormat="false" ht="12.75" hidden="false" customHeight="false" outlineLevel="0" collapsed="false">
      <c r="A8" s="57" t="s">
        <v>1126</v>
      </c>
      <c r="B8" s="57" t="s">
        <v>1464</v>
      </c>
      <c r="C8" s="57" t="s">
        <v>1064</v>
      </c>
    </row>
    <row r="9" customFormat="false" ht="12.75" hidden="false" customHeight="false" outlineLevel="0" collapsed="false">
      <c r="A9" s="0" t="n">
        <v>0</v>
      </c>
      <c r="B9" s="30" t="s">
        <v>1593</v>
      </c>
      <c r="C9" s="30" t="s">
        <v>1118</v>
      </c>
    </row>
    <row r="10" customFormat="false" ht="12.75" hidden="false" customHeight="false" outlineLevel="0" collapsed="false">
      <c r="A10" s="0" t="n">
        <v>1</v>
      </c>
    </row>
    <row r="11" customFormat="false" ht="12.75" hidden="false" customHeight="false" outlineLevel="0" collapsed="false">
      <c r="A11" s="0" t="n">
        <v>2</v>
      </c>
      <c r="B11" s="30"/>
      <c r="C11" s="30"/>
    </row>
    <row r="12" customFormat="false" ht="12.75" hidden="false" customHeight="false" outlineLevel="0" collapsed="false">
      <c r="A12" s="0" t="n">
        <v>3</v>
      </c>
      <c r="B12" s="30"/>
      <c r="C12" s="30"/>
    </row>
    <row r="13" customFormat="false" ht="12.75" hidden="false" customHeight="false" outlineLevel="0" collapsed="false">
      <c r="A13" s="0" t="n">
        <v>4</v>
      </c>
      <c r="B13" s="30"/>
      <c r="C13" s="30"/>
    </row>
    <row r="14" customFormat="false" ht="12.75" hidden="false" customHeight="false" outlineLevel="0" collapsed="false">
      <c r="A14" s="0" t="n">
        <v>5</v>
      </c>
      <c r="B14" s="30"/>
      <c r="C14" s="30"/>
    </row>
    <row r="15" customFormat="false" ht="12.75" hidden="false" customHeight="false" outlineLevel="0" collapsed="false">
      <c r="A15" s="0" t="n">
        <v>6</v>
      </c>
      <c r="B15" s="30"/>
      <c r="C15" s="30"/>
    </row>
    <row r="16" customFormat="false" ht="12.75" hidden="false" customHeight="false" outlineLevel="0" collapsed="false">
      <c r="A16" s="0" t="n">
        <v>7</v>
      </c>
      <c r="B16" s="30"/>
      <c r="C16" s="30"/>
    </row>
    <row r="17" customFormat="false" ht="12.75" hidden="false" customHeight="false" outlineLevel="0" collapsed="false">
      <c r="A17" s="0" t="n">
        <v>8</v>
      </c>
      <c r="C17" s="30"/>
    </row>
    <row r="18" customFormat="false" ht="12.75" hidden="false" customHeight="false" outlineLevel="0" collapsed="false">
      <c r="A18" s="0" t="n">
        <v>9</v>
      </c>
      <c r="C18" s="30"/>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c r="B47" s="30" t="s">
        <v>1594</v>
      </c>
      <c r="C47" s="30" t="s">
        <v>1118</v>
      </c>
    </row>
    <row r="48" customFormat="false" ht="12.75" hidden="false" customHeight="false" outlineLevel="0" collapsed="false">
      <c r="A48" s="0" t="n">
        <v>39</v>
      </c>
      <c r="B48" s="0" t="s">
        <v>1595</v>
      </c>
      <c r="C48" s="30" t="s">
        <v>1118</v>
      </c>
    </row>
    <row r="49" customFormat="false" ht="12.75" hidden="false" customHeight="false" outlineLevel="0" collapsed="false">
      <c r="A49" s="0" t="n">
        <v>40</v>
      </c>
      <c r="B49" s="0" t="s">
        <v>1596</v>
      </c>
      <c r="C49" s="30" t="s">
        <v>1166</v>
      </c>
    </row>
    <row r="50" customFormat="false" ht="12.75" hidden="false" customHeight="false" outlineLevel="0" collapsed="false">
      <c r="A50" s="0" t="n">
        <v>41</v>
      </c>
      <c r="B50" s="0" t="s">
        <v>1597</v>
      </c>
      <c r="C50" s="30" t="s">
        <v>1166</v>
      </c>
    </row>
    <row r="51" customFormat="false" ht="12.75" hidden="false" customHeight="false" outlineLevel="0" collapsed="false">
      <c r="A51" s="0" t="n">
        <v>42</v>
      </c>
      <c r="B51" s="0" t="s">
        <v>1598</v>
      </c>
      <c r="C51" s="30" t="s">
        <v>1166</v>
      </c>
    </row>
    <row r="52" customFormat="false" ht="12.75" hidden="false" customHeight="false" outlineLevel="0" collapsed="false">
      <c r="A52" s="0" t="n">
        <v>43</v>
      </c>
      <c r="B52" s="30" t="s">
        <v>1599</v>
      </c>
      <c r="C52" s="30" t="s">
        <v>1184</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c r="B56" s="0" t="s">
        <v>1595</v>
      </c>
      <c r="C56" s="30" t="s">
        <v>1118</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225</v>
      </c>
      <c r="C264" s="0" t="s">
        <v>108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1 A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5" width="60.28"/>
    <col collapsed="false" customWidth="true" hidden="false" outlineLevel="0" max="3" min="3" style="0" width="16.13"/>
    <col collapsed="false" customWidth="true" hidden="false" outlineLevel="0" max="4" min="4" style="0" width="10.99"/>
    <col collapsed="false" customWidth="true" hidden="false" outlineLevel="0" max="5" min="5" style="0" width="13.28"/>
  </cols>
  <sheetData>
    <row r="1" customFormat="false" ht="12.75" hidden="false" customHeight="false" outlineLevel="0" collapsed="false">
      <c r="A1" s="16" t="s">
        <v>24</v>
      </c>
    </row>
    <row r="2" customFormat="false" ht="12.75" hidden="false" customHeight="false" outlineLevel="0" collapsed="false">
      <c r="A2" s="17"/>
    </row>
    <row r="3" customFormat="false" ht="14.25" hidden="false" customHeight="true" outlineLevel="0" collapsed="false">
      <c r="A3" s="0" t="s">
        <v>25</v>
      </c>
      <c r="B3" s="18" t="s">
        <v>26</v>
      </c>
      <c r="C3" s="16" t="s">
        <v>27</v>
      </c>
      <c r="D3" s="16" t="s">
        <v>28</v>
      </c>
      <c r="E3" s="16" t="s">
        <v>29</v>
      </c>
    </row>
    <row r="4" customFormat="false" ht="14.25" hidden="false" customHeight="true" outlineLevel="0" collapsed="false">
      <c r="A4" s="19" t="s">
        <v>30</v>
      </c>
      <c r="B4" s="15" t="s">
        <v>31</v>
      </c>
      <c r="C4" s="0" t="s">
        <v>31</v>
      </c>
      <c r="D4" s="0" t="s">
        <v>31</v>
      </c>
      <c r="E4" s="0" t="s">
        <v>31</v>
      </c>
    </row>
    <row r="5" customFormat="false" ht="14.25" hidden="false" customHeight="true" outlineLevel="0" collapsed="false">
      <c r="A5" s="19" t="s">
        <v>32</v>
      </c>
      <c r="B5" s="15" t="s">
        <v>31</v>
      </c>
      <c r="C5" s="0" t="s">
        <v>31</v>
      </c>
      <c r="D5" s="0" t="s">
        <v>31</v>
      </c>
      <c r="E5" s="0" t="s">
        <v>31</v>
      </c>
    </row>
    <row r="6" customFormat="false" ht="14.25" hidden="false" customHeight="true" outlineLevel="0" collapsed="false">
      <c r="A6" s="19" t="s">
        <v>33</v>
      </c>
      <c r="B6" s="15" t="s">
        <v>31</v>
      </c>
      <c r="C6" s="0" t="s">
        <v>31</v>
      </c>
      <c r="D6" s="0" t="s">
        <v>31</v>
      </c>
      <c r="E6" s="0" t="s">
        <v>31</v>
      </c>
    </row>
    <row r="7" customFormat="false" ht="14.25" hidden="false" customHeight="true" outlineLevel="0" collapsed="false">
      <c r="A7" s="19" t="s">
        <v>34</v>
      </c>
      <c r="B7" s="0" t="str">
        <f aca="false">'7.1.3.1.2'!B3</f>
        <v>Frame Type &amp; Subtype Fields</v>
      </c>
      <c r="C7" s="0" t="str">
        <f aca="false">'7.1.3.1.2'!B4</f>
        <v>IEEE 802.11-2007</v>
      </c>
      <c r="D7" s="20" t="str">
        <f aca="false">'7.1.3.1.2'!B5</f>
        <v>7.1.3.1.2</v>
      </c>
      <c r="E7" s="0" t="str">
        <f aca="false">'7.1.3.1.2'!B6</f>
        <v>Table 7-1</v>
      </c>
    </row>
    <row r="8" customFormat="false" ht="14.25" hidden="false" customHeight="true" outlineLevel="0" collapsed="false">
      <c r="A8" s="19" t="s">
        <v>35</v>
      </c>
      <c r="B8" s="0" t="str">
        <f aca="false">'7.3.1.1'!B3</f>
        <v>Authentication Algorithm Number</v>
      </c>
      <c r="C8" s="0" t="str">
        <f aca="false">'7.3.1.1'!B4</f>
        <v>IEEE 802.11-2007</v>
      </c>
      <c r="D8" s="20" t="str">
        <f aca="false">'7.3.1.1'!B5</f>
        <v>7.3.1.1</v>
      </c>
      <c r="E8" s="20" t="str">
        <f aca="false">'7.3.1.1'!B6</f>
        <v>N/A (text)</v>
      </c>
    </row>
    <row r="9" customFormat="false" ht="14.25" hidden="false" customHeight="true" outlineLevel="0" collapsed="false">
      <c r="A9" s="19" t="s">
        <v>36</v>
      </c>
      <c r="B9" s="20" t="str">
        <f aca="false">'7.3.1.4'!B3</f>
        <v>Capbilities Field</v>
      </c>
      <c r="C9" s="20" t="str">
        <f aca="false">'7.3.1.4'!B4</f>
        <v>IEEE 802.11-2007</v>
      </c>
      <c r="D9" s="20" t="str">
        <f aca="false">'7.3.1.4'!B5</f>
        <v>7.3.1.4</v>
      </c>
      <c r="E9" s="20" t="str">
        <f aca="false">'7.3.1.4'!B6</f>
        <v>Figure 7-22</v>
      </c>
    </row>
    <row r="10" customFormat="false" ht="14.25" hidden="false" customHeight="true" outlineLevel="0" collapsed="false">
      <c r="A10" s="19" t="s">
        <v>37</v>
      </c>
      <c r="B10" s="15" t="str">
        <f aca="false">'7.3.1.7'!B3</f>
        <v>Reason Codes</v>
      </c>
      <c r="C10" s="15" t="str">
        <f aca="false">'7.3.1.7'!B4</f>
        <v>IEEE 802.11-2007</v>
      </c>
      <c r="D10" s="20" t="str">
        <f aca="false">'7.3.1.7'!B5</f>
        <v>7.3.1.7</v>
      </c>
      <c r="E10" s="0" t="str">
        <f aca="false">'7.3.1.7'!B6</f>
        <v>Table 7-22</v>
      </c>
    </row>
    <row r="11" customFormat="false" ht="14.25" hidden="false" customHeight="true" outlineLevel="0" collapsed="false">
      <c r="A11" s="19" t="s">
        <v>38</v>
      </c>
      <c r="B11" s="15" t="str">
        <f aca="false">'7.3.1.9'!B3</f>
        <v>Status Codes</v>
      </c>
      <c r="C11" s="15" t="str">
        <f aca="false">'7.3.1.9'!B4</f>
        <v>IEEE 802.11-2007</v>
      </c>
      <c r="D11" s="20" t="str">
        <f aca="false">'7.3.1.9'!B5</f>
        <v>7.3.1.9</v>
      </c>
      <c r="E11" s="0" t="str">
        <f aca="false">'7.3.1.9'!B6</f>
        <v>Table 7-23</v>
      </c>
    </row>
    <row r="12" customFormat="false" ht="14.25" hidden="false" customHeight="true" outlineLevel="0" collapsed="false">
      <c r="A12" s="19" t="s">
        <v>39</v>
      </c>
      <c r="B12" s="15" t="str">
        <f aca="false">'7.3.1.11'!B3</f>
        <v>Action Field Category Values</v>
      </c>
      <c r="C12" s="0" t="str">
        <f aca="false">'7.3.1.11'!B4</f>
        <v>IEEE 802.11-2007</v>
      </c>
      <c r="D12" s="20" t="str">
        <f aca="false">'7.3.1.11'!B5</f>
        <v>7.3.1.11</v>
      </c>
      <c r="E12" s="0" t="str">
        <f aca="false">'7.3.1.11'!B6</f>
        <v>Table 7-24</v>
      </c>
    </row>
    <row r="13" customFormat="false" ht="14.25" hidden="false" customHeight="true" outlineLevel="0" collapsed="false">
      <c r="A13" s="19" t="s">
        <v>40</v>
      </c>
      <c r="B13" s="15" t="str">
        <f aca="false">'7.3.2'!B3</f>
        <v>Element IDs</v>
      </c>
      <c r="C13" s="0" t="str">
        <f aca="false">'7.3.2'!B4</f>
        <v>IEEE 802.11-2007</v>
      </c>
      <c r="D13" s="20" t="str">
        <f aca="false">'7.3.2'!B5</f>
        <v>7.3.2</v>
      </c>
      <c r="E13" s="0" t="str">
        <f aca="false">'7.3.2'!B6</f>
        <v>Table 7-26</v>
      </c>
    </row>
    <row r="14" customFormat="false" ht="14.25" hidden="false" customHeight="true" outlineLevel="0" collapsed="false">
      <c r="A14" s="19" t="s">
        <v>41</v>
      </c>
      <c r="B14" s="15" t="str">
        <f aca="false">'7.3.2.27'!B3</f>
        <v>Extended Capabilities Information Element</v>
      </c>
      <c r="C14" s="0" t="str">
        <f aca="false">'7.3.2.27'!B4</f>
        <v>IEEE 802.11-2007</v>
      </c>
      <c r="D14" s="20" t="str">
        <f aca="false">'7.3.2.27'!B5</f>
        <v>7.3.2.27</v>
      </c>
      <c r="E14" s="20" t="str">
        <f aca="false">'7.3.2.27'!B6</f>
        <v>Table 7-35a</v>
      </c>
    </row>
    <row r="15" customFormat="false" ht="14.25" hidden="false" customHeight="true" outlineLevel="0" collapsed="false">
      <c r="A15" s="19" t="s">
        <v>42</v>
      </c>
      <c r="B15" s="15" t="str">
        <f aca="false">'7.3.2.25.2'!B3</f>
        <v>AKM suite selectors</v>
      </c>
      <c r="C15" s="0" t="str">
        <f aca="false">'7.3.2.25.2'!B4</f>
        <v>IEEE 802.11-2007</v>
      </c>
      <c r="D15" s="20" t="str">
        <f aca="false">'7.3.2.25.2'!B5</f>
        <v>7.3.2.25.2</v>
      </c>
      <c r="E15" s="0" t="str">
        <f aca="false">'7.3.2.25.2'!B6</f>
        <v>Table 7-34</v>
      </c>
    </row>
    <row r="16" customFormat="false" ht="14.25" hidden="false" customHeight="true" outlineLevel="0" collapsed="false">
      <c r="A16" s="19" t="s">
        <v>43</v>
      </c>
      <c r="B16" s="15" t="str">
        <f aca="false">'7.3.2.25.3'!B3</f>
        <v>RSN Capabilities</v>
      </c>
      <c r="C16" s="0" t="str">
        <f aca="false">'7.3.2.25.3'!B4</f>
        <v>IEEE 802.11-2007</v>
      </c>
      <c r="D16" s="20" t="str">
        <f aca="false">'7.3.2.25.3'!B5</f>
        <v>7.3.2.25.3</v>
      </c>
      <c r="E16" s="0" t="str">
        <f aca="false">'7.3.2.25.3'!B6</f>
        <v>Figure 7-74</v>
      </c>
    </row>
    <row r="17" customFormat="false" ht="14.25" hidden="false" customHeight="true" outlineLevel="0" collapsed="false">
      <c r="A17" s="19" t="s">
        <v>44</v>
      </c>
      <c r="B17" s="15" t="str">
        <f aca="false">'7.3.2.25.1'!B3</f>
        <v>Cipher suite selectors</v>
      </c>
      <c r="C17" s="0" t="str">
        <f aca="false">'7.3.2.25.1'!B4</f>
        <v>IEEE 802.11-2007</v>
      </c>
      <c r="D17" s="20" t="str">
        <f aca="false">'7.3.2.25.1'!B5</f>
        <v>7.3.2.25.1</v>
      </c>
      <c r="E17" s="0" t="str">
        <f aca="false">'7.3.2.25.1'!B6</f>
        <v>Table 7-32</v>
      </c>
    </row>
    <row r="18" customFormat="false" ht="14.25" hidden="false" customHeight="true" outlineLevel="0" collapsed="false">
      <c r="A18" s="19" t="s">
        <v>45</v>
      </c>
      <c r="B18" s="15" t="str">
        <f aca="false">'7.3.2.48'!B3</f>
        <v>Sub-element IDs of Fast BSS Transition</v>
      </c>
      <c r="C18" s="0" t="str">
        <f aca="false">'7.3.2.48'!B4</f>
        <v>P802.11r</v>
      </c>
      <c r="D18" s="20" t="str">
        <f aca="false">'7.3.2.48'!B5</f>
        <v>7.3.2.48</v>
      </c>
      <c r="E18" s="0" t="str">
        <f aca="false">'7.3.2.48'!B6</f>
        <v>Table 7-43g</v>
      </c>
    </row>
    <row r="19" customFormat="false" ht="14.25" hidden="false" customHeight="true" outlineLevel="0" collapsed="false">
      <c r="A19" s="19" t="s">
        <v>46</v>
      </c>
      <c r="B19" s="15" t="str">
        <f aca="false">'7.4.1'!B3</f>
        <v>Spectrum Management Action Field Values</v>
      </c>
      <c r="C19" s="15" t="str">
        <f aca="false">'7.4.1'!B4</f>
        <v>IEEE 802.11-2007</v>
      </c>
      <c r="D19" s="20" t="str">
        <f aca="false">'7.4.1'!B5</f>
        <v>7.4.1</v>
      </c>
      <c r="E19" s="0" t="str">
        <f aca="false">'7.4.1'!B6</f>
        <v>Table 7-44</v>
      </c>
    </row>
    <row r="20" customFormat="false" ht="14.25" hidden="false" customHeight="true" outlineLevel="0" collapsed="false">
      <c r="A20" s="19" t="s">
        <v>47</v>
      </c>
      <c r="B20" s="15" t="str">
        <f aca="false">'7.4.7.1'!B3</f>
        <v>Public Action Field</v>
      </c>
      <c r="C20" s="15" t="str">
        <f aca="false">'7.4.7.1'!B4</f>
        <v>P802.11k</v>
      </c>
      <c r="D20" s="20" t="str">
        <f aca="false">'7.4.7.1'!B5</f>
        <v>7.4.7.1</v>
      </c>
      <c r="E20" s="0" t="str">
        <f aca="false">'7.4.7.1'!B6</f>
        <v>Table 7-57e</v>
      </c>
    </row>
    <row r="21" customFormat="false" ht="14.25" hidden="false" customHeight="true" outlineLevel="0" collapsed="false">
      <c r="A21" s="19" t="s">
        <v>48</v>
      </c>
      <c r="B21" s="20" t="str">
        <f aca="false">'11.4.4'!B3</f>
        <v>Encoding of ResultCode to Status Code field</v>
      </c>
      <c r="C21" s="20" t="str">
        <f aca="false">'11.4.4'!B4</f>
        <v>IEEE 802.11-2007</v>
      </c>
      <c r="D21" s="20" t="str">
        <f aca="false">'11.4.4'!B5</f>
        <v>11.4.4</v>
      </c>
      <c r="E21" s="20" t="str">
        <f aca="false">'11.4.4'!B6</f>
        <v>Table 11-2</v>
      </c>
    </row>
    <row r="22" customFormat="false" ht="14.25" hidden="false" customHeight="true" outlineLevel="0" collapsed="false">
      <c r="A22" s="19" t="s">
        <v>49</v>
      </c>
      <c r="B22" s="15" t="str">
        <f aca="false">'J (J.1)'!B3</f>
        <v>Regulatory classes for 4.9 GHz and 5GHz bands in the United States</v>
      </c>
      <c r="C22" s="0" t="str">
        <f aca="false">'J (J.1)'!B4</f>
        <v>IEEE 802.11-2007</v>
      </c>
      <c r="D22" s="20" t="str">
        <f aca="false">'J (J.1)'!B5</f>
        <v>Annex J</v>
      </c>
      <c r="E22" s="0" t="str">
        <f aca="false">'J (J.1)'!B6</f>
        <v>Table J.1</v>
      </c>
    </row>
    <row r="23" customFormat="false" ht="14.25" hidden="false" customHeight="true" outlineLevel="0" collapsed="false">
      <c r="A23" s="19" t="s">
        <v>50</v>
      </c>
      <c r="B23" s="15" t="str">
        <f aca="false">'J (J.2)'!B3</f>
        <v>Regulatory classes for 5 GHz and 5GHz bands in Europe</v>
      </c>
      <c r="C23" s="0" t="str">
        <f aca="false">'J (J.2)'!B4</f>
        <v>IEEE 802.11-2007</v>
      </c>
      <c r="D23" s="20" t="str">
        <f aca="false">'J (J.2)'!B5</f>
        <v>Annex J</v>
      </c>
      <c r="E23" s="0" t="str">
        <f aca="false">'J (J.2)'!B6</f>
        <v>Table J.2</v>
      </c>
    </row>
    <row r="24" customFormat="false" ht="14.25" hidden="false" customHeight="true" outlineLevel="0" collapsed="false">
      <c r="A24" s="19" t="s">
        <v>51</v>
      </c>
    </row>
  </sheetData>
  <hyperlinks>
    <hyperlink ref="A4" location="Title!A1" display="Title"/>
    <hyperlink ref="A5" location="'Rev History'!A1" display="Rev History"/>
    <hyperlink ref="A6" location="'Request Form'!A1" display="Request Form"/>
    <hyperlink ref="A7" location="7.1.3.1.2!A1" display="Frame Type &amp; Sub-Types"/>
    <hyperlink ref="D7" location="7.3.2!A1" display="#7.3.2.A1"/>
    <hyperlink ref="A8" location="7.3.1.1!A1" display="Authentication Algorithm"/>
    <hyperlink ref="D8" location="7.3.2!A1" display="#7.3.2.A1"/>
    <hyperlink ref="E8" location="7.3.2!A1" display="#7.3.2.A1"/>
    <hyperlink ref="A9" location="7.3.1.4!A1" display="Capability Information Field"/>
    <hyperlink ref="B9" location="7.3.1.4!A1" display="#7.3.1.4.A1"/>
    <hyperlink ref="C9" location="7.3.1.4!A1" display="#7.3.1.4.A1"/>
    <hyperlink ref="D9" location="7.3.1.4!A1" display="#7.3.1.4.A1"/>
    <hyperlink ref="E9" location="7.3.1.4!A1" display="#7.3.1.4.A1"/>
    <hyperlink ref="A10" location="7.3.1.7!A1" display="Reasons Codes"/>
    <hyperlink ref="D10" location="7.3.1.7!A1" display="#7.3.1.7.A1"/>
    <hyperlink ref="A11" location="7.3.1.9!A1" display="Status Codes"/>
    <hyperlink ref="D11" location="7.3.1.9!A1" display="#7.3.1.9.A1"/>
    <hyperlink ref="A12" location="7.3.1.11!A1" display="Management Action Codes"/>
    <hyperlink ref="D12" location="7.3.1.11!A1" display="#7.3.1.11.A1"/>
    <hyperlink ref="A13" location="7.3.2!A1" display="Information Elements"/>
    <hyperlink ref="D13" location="7.3.2!A1" display="#7.3.2.A1"/>
    <hyperlink ref="A14" location="7.3.2.27!A1" display="Extended Capability"/>
    <hyperlink ref="D14" location="7.3.2.27!A1" display="#7.3.2.27.A1"/>
    <hyperlink ref="E14" location="7.3.2.27!A1" display="#7.3.2.27.A1"/>
    <hyperlink ref="A15" location="7.3.2.25.2!A1" display="AKM Suite Selector"/>
    <hyperlink ref="D15" location="7.3.2.25.2!A1" display="#7.3.2.25.2.A1"/>
    <hyperlink ref="A16" location="7.3.2.25.3!A1" display="RSN Capabilities"/>
    <hyperlink ref="D16" location="7.3.2.25.3!A1" display="#7.3.2.25.3.A1"/>
    <hyperlink ref="A17" location="7.3.2.25.1!A1" display="Cipher Suite Selectors"/>
    <hyperlink ref="D17" location="7.3.2.25.1!A1" display="#7.3.2.25.1.A1"/>
    <hyperlink ref="A18" location="7.3.2.48!A1" display="Sub-element IDS of Fast BSS Transition"/>
    <hyperlink ref="D18" location="7.3.2.48!A1" display="#7.3.2.48.A1"/>
    <hyperlink ref="A19" location="7.4.1!A1" display="Spectrum Management Action"/>
    <hyperlink ref="D19" location="7.4.1!A1" display="#7.4.1.A1"/>
    <hyperlink ref="A20" location="7.4.7.1!A1" display="Public Action Field"/>
    <hyperlink ref="D20" location="'J (J.1)'!A1" display="#J (J.1).A1"/>
    <hyperlink ref="A21" location="11.4.4!A1" display="Encoding of ResultCode"/>
    <hyperlink ref="B21" location="'J (J.1)'!A1" display="#J (J.1).A1"/>
    <hyperlink ref="C21" location="'J (J.1)'!A1" display="#J (J.1).A1"/>
    <hyperlink ref="D21" location="'J (J.1)'!A1" display="#J (J.1).A1"/>
    <hyperlink ref="E21" location="'J (J.1)'!A1" display="#J (J.1).A1"/>
    <hyperlink ref="A22" location="'J (J.1)'!A1" display="Regulatory classes in the USA"/>
    <hyperlink ref="D22" location="'J (J.1)'!A1" display="#J (J.1).A1"/>
    <hyperlink ref="A23" location="'J (J.2)'!A1" display="Regulatory classes in Europe"/>
    <hyperlink ref="D23" location="'J (J.2)'!A1" display="#J (J.2).A1"/>
    <hyperlink ref="A24"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27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0" t="s">
        <v>1054</v>
      </c>
      <c r="B3" s="16" t="s">
        <v>1600</v>
      </c>
    </row>
    <row r="4" customFormat="false" ht="12.75" hidden="false" customHeight="false" outlineLevel="0" collapsed="false">
      <c r="A4" s="0" t="s">
        <v>27</v>
      </c>
      <c r="B4" s="16" t="s">
        <v>1056</v>
      </c>
    </row>
    <row r="5" customFormat="false" ht="12.75" hidden="false" customHeight="false" outlineLevel="0" collapsed="false">
      <c r="A5" s="30" t="s">
        <v>1057</v>
      </c>
      <c r="B5" s="16" t="s">
        <v>1601</v>
      </c>
    </row>
    <row r="6" customFormat="false" ht="12.75" hidden="false" customHeight="false" outlineLevel="0" collapsed="false">
      <c r="A6" s="30" t="s">
        <v>29</v>
      </c>
      <c r="B6" s="16" t="s">
        <v>1602</v>
      </c>
    </row>
    <row r="8" customFormat="false" ht="12.75" hidden="false" customHeight="false" outlineLevel="0" collapsed="false">
      <c r="A8" s="57" t="s">
        <v>1115</v>
      </c>
      <c r="B8" s="57" t="s">
        <v>1064</v>
      </c>
    </row>
    <row r="9" customFormat="false" ht="12.75" hidden="false" customHeight="false" outlineLevel="0" collapsed="false">
      <c r="A9" s="0" t="n">
        <v>1</v>
      </c>
      <c r="B9" s="0" t="s">
        <v>1067</v>
      </c>
      <c r="C9" s="0" t="s">
        <v>1603</v>
      </c>
    </row>
    <row r="10" customFormat="false" ht="12.75" hidden="false" customHeight="false" outlineLevel="0" collapsed="false">
      <c r="A10" s="0" t="n">
        <v>2</v>
      </c>
      <c r="B10" s="0" t="s">
        <v>1067</v>
      </c>
    </row>
    <row r="11" customFormat="false" ht="12.75" hidden="false" customHeight="false" outlineLevel="0" collapsed="false">
      <c r="A11" s="0" t="n">
        <v>3</v>
      </c>
      <c r="B11" s="0" t="s">
        <v>1067</v>
      </c>
    </row>
    <row r="12" customFormat="false" ht="12.75" hidden="false" customHeight="false" outlineLevel="0" collapsed="false">
      <c r="A12" s="0" t="n">
        <v>4</v>
      </c>
      <c r="B12" s="0" t="s">
        <v>1067</v>
      </c>
    </row>
    <row r="13" customFormat="false" ht="12.75" hidden="false" customHeight="false" outlineLevel="0" collapsed="false">
      <c r="A13" s="0" t="n">
        <v>5</v>
      </c>
      <c r="B13" s="0" t="s">
        <v>1067</v>
      </c>
    </row>
    <row r="14" customFormat="false" ht="12.75" hidden="false" customHeight="false" outlineLevel="0" collapsed="false">
      <c r="A14" s="0" t="n">
        <v>6</v>
      </c>
      <c r="B14" s="0" t="s">
        <v>1067</v>
      </c>
    </row>
    <row r="15" customFormat="false" ht="12.75" hidden="false" customHeight="false" outlineLevel="0" collapsed="false">
      <c r="A15" s="0" t="n">
        <v>7</v>
      </c>
      <c r="B15" s="0" t="s">
        <v>1067</v>
      </c>
    </row>
    <row r="16" customFormat="false" ht="12.75" hidden="false" customHeight="false" outlineLevel="0" collapsed="false">
      <c r="A16" s="0" t="n">
        <v>8</v>
      </c>
      <c r="B16" s="0" t="s">
        <v>1067</v>
      </c>
    </row>
    <row r="17" customFormat="false" ht="12.75" hidden="false" customHeight="false" outlineLevel="0" collapsed="false">
      <c r="A17" s="0" t="n">
        <v>9</v>
      </c>
      <c r="B17" s="0" t="s">
        <v>1067</v>
      </c>
    </row>
    <row r="18" customFormat="false" ht="12.75" hidden="false" customHeight="false" outlineLevel="0" collapsed="false">
      <c r="A18" s="0" t="n">
        <v>10</v>
      </c>
      <c r="B18" s="0" t="s">
        <v>1067</v>
      </c>
    </row>
    <row r="19" customFormat="false" ht="12.75" hidden="false" customHeight="false" outlineLevel="0" collapsed="false">
      <c r="A19" s="0" t="n">
        <v>11</v>
      </c>
      <c r="B19" s="0" t="s">
        <v>1067</v>
      </c>
    </row>
    <row r="20" customFormat="false" ht="12.75" hidden="false" customHeight="false" outlineLevel="0" collapsed="false">
      <c r="A20" s="0" t="n">
        <v>12</v>
      </c>
      <c r="B20" s="0" t="s">
        <v>1143</v>
      </c>
    </row>
    <row r="21" customFormat="false" ht="12.75" hidden="false" customHeight="false" outlineLevel="0" collapsed="false">
      <c r="A21" s="0" t="n">
        <v>13</v>
      </c>
      <c r="B21" s="0" t="s">
        <v>1377</v>
      </c>
    </row>
    <row r="22" customFormat="false" ht="12.75" hidden="false" customHeight="false" outlineLevel="0" collapsed="false">
      <c r="A22" s="0" t="n">
        <v>14</v>
      </c>
      <c r="B22" s="0" t="s">
        <v>1377</v>
      </c>
    </row>
    <row r="23" customFormat="false" ht="12.75" hidden="false" customHeight="false" outlineLevel="0" collapsed="false">
      <c r="A23" s="0" t="n">
        <v>15</v>
      </c>
      <c r="B23" s="0" t="s">
        <v>1377</v>
      </c>
    </row>
    <row r="24" customFormat="false" ht="12.75" hidden="false" customHeight="false" outlineLevel="0" collapsed="false">
      <c r="A24" s="0" t="n">
        <v>16</v>
      </c>
      <c r="B24" s="30" t="s">
        <v>1074</v>
      </c>
    </row>
    <row r="25" customFormat="false" ht="12.75" hidden="false" customHeight="false" outlineLevel="0" collapsed="false">
      <c r="A25" s="0" t="n">
        <v>17</v>
      </c>
      <c r="B25" s="30" t="s">
        <v>1074</v>
      </c>
    </row>
    <row r="26" customFormat="false" ht="12.75" hidden="false" customHeight="false" outlineLevel="0" collapsed="false">
      <c r="A26" s="0" t="n">
        <v>18</v>
      </c>
      <c r="B26" s="30" t="s">
        <v>1074</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1082</v>
      </c>
    </row>
    <row r="31" customFormat="false" ht="12.75" hidden="false" customHeight="false" outlineLevel="0" collapsed="false">
      <c r="A31" s="0" t="n">
        <v>23</v>
      </c>
      <c r="B31" s="0" t="s">
        <v>1082</v>
      </c>
    </row>
    <row r="32" customFormat="false" ht="12.75" hidden="false" customHeight="false" outlineLevel="0" collapsed="false">
      <c r="A32" s="0" t="n">
        <v>24</v>
      </c>
      <c r="B32" s="0" t="s">
        <v>1082</v>
      </c>
    </row>
    <row r="33" customFormat="false" ht="12.75" hidden="false" customHeight="false" outlineLevel="0" collapsed="false">
      <c r="A33" s="0" t="n">
        <v>25</v>
      </c>
      <c r="B33" s="0" t="s">
        <v>1082</v>
      </c>
    </row>
    <row r="34" customFormat="false" ht="12.75" hidden="false" customHeight="false" outlineLevel="0" collapsed="false">
      <c r="A34" s="0" t="n">
        <v>26</v>
      </c>
      <c r="B34" s="0" t="s">
        <v>1082</v>
      </c>
    </row>
    <row r="35" customFormat="false" ht="12.75" hidden="false" customHeight="false" outlineLevel="0" collapsed="false">
      <c r="A35" s="0" t="n">
        <v>27</v>
      </c>
      <c r="B35" s="0" t="s">
        <v>1082</v>
      </c>
    </row>
    <row r="36" customFormat="false" ht="12.75" hidden="false" customHeight="false" outlineLevel="0" collapsed="false">
      <c r="A36" s="0" t="n">
        <v>28</v>
      </c>
      <c r="B36" s="0" t="s">
        <v>1082</v>
      </c>
    </row>
    <row r="37" customFormat="false" ht="12.75" hidden="false" customHeight="false" outlineLevel="0" collapsed="false">
      <c r="A37" s="0" t="n">
        <v>29</v>
      </c>
      <c r="B37" s="0" t="s">
        <v>1082</v>
      </c>
    </row>
    <row r="38" customFormat="false" ht="12.75" hidden="false" customHeight="false" outlineLevel="0" collapsed="false">
      <c r="A38" s="0" t="n">
        <v>30</v>
      </c>
      <c r="B38" s="0" t="s">
        <v>1082</v>
      </c>
    </row>
    <row r="39" customFormat="false" ht="12.75" hidden="false" customHeight="false" outlineLevel="0" collapsed="false">
      <c r="A39" s="0" t="n">
        <v>31</v>
      </c>
      <c r="B39" s="0" t="s">
        <v>1082</v>
      </c>
    </row>
    <row r="40" customFormat="false" ht="12.75" hidden="false" customHeight="false" outlineLevel="0" collapsed="false">
      <c r="A40" s="0" t="n">
        <v>32</v>
      </c>
      <c r="B40" s="0" t="s">
        <v>1082</v>
      </c>
    </row>
    <row r="41" customFormat="false" ht="12.75" hidden="false" customHeight="false" outlineLevel="0" collapsed="false">
      <c r="A41" s="0" t="n">
        <v>33</v>
      </c>
      <c r="B41" s="0" t="s">
        <v>1082</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60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26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0" t="s">
        <v>1054</v>
      </c>
      <c r="B3" s="16" t="s">
        <v>1605</v>
      </c>
    </row>
    <row r="4" customFormat="false" ht="12.75" hidden="false" customHeight="false" outlineLevel="0" collapsed="false">
      <c r="A4" s="0" t="s">
        <v>27</v>
      </c>
      <c r="B4" s="16" t="s">
        <v>1056</v>
      </c>
    </row>
    <row r="5" customFormat="false" ht="12.75" hidden="false" customHeight="false" outlineLevel="0" collapsed="false">
      <c r="A5" s="30" t="s">
        <v>1057</v>
      </c>
      <c r="B5" s="16" t="s">
        <v>1601</v>
      </c>
    </row>
    <row r="6" customFormat="false" ht="12.75" hidden="false" customHeight="false" outlineLevel="0" collapsed="false">
      <c r="A6" s="30" t="s">
        <v>29</v>
      </c>
      <c r="B6" s="16" t="s">
        <v>1606</v>
      </c>
    </row>
    <row r="8" customFormat="false" ht="12.75" hidden="false" customHeight="false" outlineLevel="0" collapsed="false">
      <c r="A8" s="57" t="s">
        <v>1115</v>
      </c>
      <c r="B8" s="57" t="s">
        <v>1064</v>
      </c>
    </row>
    <row r="9" customFormat="false" ht="12.75" hidden="false" customHeight="false" outlineLevel="0" collapsed="false">
      <c r="A9" s="0" t="n">
        <v>1</v>
      </c>
      <c r="B9" s="0" t="s">
        <v>1067</v>
      </c>
      <c r="C9" s="0" t="s">
        <v>1603</v>
      </c>
    </row>
    <row r="10" customFormat="false" ht="12.75" hidden="false" customHeight="false" outlineLevel="0" collapsed="false">
      <c r="A10" s="0" t="n">
        <v>2</v>
      </c>
      <c r="B10" s="0" t="s">
        <v>1067</v>
      </c>
    </row>
    <row r="11" customFormat="false" ht="12.75" hidden="false" customHeight="false" outlineLevel="0" collapsed="false">
      <c r="A11" s="0" t="n">
        <v>3</v>
      </c>
      <c r="B11" s="0" t="s">
        <v>1067</v>
      </c>
    </row>
    <row r="12" customFormat="false" ht="12.75" hidden="false" customHeight="false" outlineLevel="0" collapsed="false">
      <c r="A12" s="0" t="n">
        <v>4</v>
      </c>
      <c r="B12" s="0" t="s">
        <v>1143</v>
      </c>
    </row>
    <row r="13" customFormat="false" ht="12.75" hidden="false" customHeight="false" outlineLevel="0" collapsed="false">
      <c r="A13" s="0" t="n">
        <v>5</v>
      </c>
      <c r="B13" s="0" t="s">
        <v>1082</v>
      </c>
    </row>
    <row r="14" customFormat="false" ht="12.75" hidden="false" customHeight="false" outlineLevel="0" collapsed="false">
      <c r="A14" s="0" t="n">
        <v>6</v>
      </c>
      <c r="B14" s="0" t="s">
        <v>1082</v>
      </c>
    </row>
    <row r="15" customFormat="false" ht="12.75" hidden="false" customHeight="false" outlineLevel="0" collapsed="false">
      <c r="A15" s="0" t="n">
        <v>7</v>
      </c>
      <c r="B15" s="0" t="s">
        <v>1082</v>
      </c>
    </row>
    <row r="16" customFormat="false" ht="12.75" hidden="false" customHeight="false" outlineLevel="0" collapsed="false">
      <c r="A16" s="0" t="n">
        <v>8</v>
      </c>
      <c r="B16" s="0" t="s">
        <v>1082</v>
      </c>
    </row>
    <row r="17" customFormat="false" ht="12.75" hidden="false" customHeight="false" outlineLevel="0" collapsed="false">
      <c r="A17" s="0" t="n">
        <v>9</v>
      </c>
      <c r="B17" s="0" t="s">
        <v>1082</v>
      </c>
    </row>
    <row r="18" customFormat="false" ht="12.75" hidden="false" customHeight="false" outlineLevel="0" collapsed="false">
      <c r="A18" s="0" t="n">
        <v>10</v>
      </c>
      <c r="B18" s="0" t="s">
        <v>1082</v>
      </c>
    </row>
    <row r="19" customFormat="false" ht="12.75" hidden="false" customHeight="false" outlineLevel="0" collapsed="false">
      <c r="A19" s="0" t="n">
        <v>11</v>
      </c>
      <c r="B19" s="0" t="s">
        <v>1082</v>
      </c>
    </row>
    <row r="20" customFormat="false" ht="12.75" hidden="false" customHeight="false" outlineLevel="0" collapsed="false">
      <c r="A20" s="0" t="n">
        <v>12</v>
      </c>
      <c r="B20" s="0" t="s">
        <v>1082</v>
      </c>
    </row>
    <row r="21" customFormat="false" ht="12.75" hidden="false" customHeight="false" outlineLevel="0" collapsed="false">
      <c r="A21" s="0" t="n">
        <v>13</v>
      </c>
      <c r="B21" s="30" t="s">
        <v>1074</v>
      </c>
    </row>
    <row r="22" customFormat="false" ht="12.75" hidden="false" customHeight="false" outlineLevel="0" collapsed="false">
      <c r="A22" s="0" t="n">
        <v>14</v>
      </c>
      <c r="B22" s="30" t="s">
        <v>1074</v>
      </c>
    </row>
    <row r="23" customFormat="false" ht="12.75" hidden="false" customHeight="false" outlineLevel="0" collapsed="false">
      <c r="A23" s="0" t="n">
        <v>15</v>
      </c>
      <c r="B23" s="30" t="s">
        <v>1074</v>
      </c>
    </row>
    <row r="24" customFormat="false" ht="12.75" hidden="false" customHeight="false" outlineLevel="0" collapsed="false">
      <c r="A24" s="0" t="n">
        <v>16</v>
      </c>
      <c r="B24" s="30" t="s">
        <v>1074</v>
      </c>
    </row>
    <row r="25" customFormat="false" ht="12.75" hidden="false" customHeight="false" outlineLevel="0" collapsed="false">
      <c r="A25" s="0" t="n">
        <v>17</v>
      </c>
      <c r="B25" s="30" t="s">
        <v>1205</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60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67 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0" t="s">
        <v>1054</v>
      </c>
      <c r="B3" s="16" t="s">
        <v>1605</v>
      </c>
    </row>
    <row r="4" customFormat="false" ht="12.75" hidden="false" customHeight="false" outlineLevel="0" collapsed="false">
      <c r="A4" s="0" t="s">
        <v>27</v>
      </c>
      <c r="B4" s="16" t="s">
        <v>1056</v>
      </c>
    </row>
    <row r="5" customFormat="false" ht="12.75" hidden="false" customHeight="false" outlineLevel="0" collapsed="false">
      <c r="A5" s="30" t="s">
        <v>1057</v>
      </c>
      <c r="B5" s="16" t="s">
        <v>1601</v>
      </c>
    </row>
    <row r="6" customFormat="false" ht="12.75" hidden="false" customHeight="false" outlineLevel="0" collapsed="false">
      <c r="A6" s="30" t="s">
        <v>29</v>
      </c>
      <c r="B6" s="16" t="s">
        <v>1607</v>
      </c>
    </row>
    <row r="8" customFormat="false" ht="12.75" hidden="false" customHeight="false" outlineLevel="0" collapsed="false">
      <c r="A8" s="57" t="s">
        <v>1115</v>
      </c>
      <c r="B8" s="57" t="s">
        <v>1064</v>
      </c>
    </row>
    <row r="9" customFormat="false" ht="12.75" hidden="false" customHeight="false" outlineLevel="0" collapsed="false">
      <c r="A9" s="0" t="n">
        <v>1</v>
      </c>
      <c r="B9" s="30" t="s">
        <v>1608</v>
      </c>
    </row>
    <row r="10" customFormat="false" ht="12.75" hidden="false" customHeight="false" outlineLevel="0" collapsed="false">
      <c r="A10" s="0" t="n">
        <v>2</v>
      </c>
      <c r="B10" s="30" t="s">
        <v>1608</v>
      </c>
    </row>
    <row r="11" customFormat="false" ht="12.75" hidden="false" customHeight="false" outlineLevel="0" collapsed="false">
      <c r="A11" s="0" t="n">
        <v>3</v>
      </c>
      <c r="B11" s="30" t="s">
        <v>1608</v>
      </c>
    </row>
    <row r="12" customFormat="false" ht="12.75" hidden="false" customHeight="false" outlineLevel="0" collapsed="false">
      <c r="A12" s="0" t="n">
        <v>4</v>
      </c>
      <c r="B12" s="30" t="s">
        <v>1608</v>
      </c>
    </row>
    <row r="13" customFormat="false" ht="12.75" hidden="false" customHeight="false" outlineLevel="0" collapsed="false">
      <c r="A13" s="0" t="n">
        <v>5</v>
      </c>
      <c r="B13" s="30" t="s">
        <v>1608</v>
      </c>
    </row>
    <row r="14" customFormat="false" ht="12.75" hidden="false" customHeight="false" outlineLevel="0" collapsed="false">
      <c r="A14" s="0" t="n">
        <v>6</v>
      </c>
      <c r="B14" s="30" t="s">
        <v>1608</v>
      </c>
    </row>
    <row r="15" customFormat="false" ht="12.75" hidden="false" customHeight="false" outlineLevel="0" collapsed="false">
      <c r="A15" s="0" t="n">
        <v>7</v>
      </c>
      <c r="B15" s="30" t="s">
        <v>1608</v>
      </c>
    </row>
    <row r="16" customFormat="false" ht="12.75" hidden="false" customHeight="false" outlineLevel="0" collapsed="false">
      <c r="A16" s="0" t="n">
        <v>8</v>
      </c>
      <c r="B16" s="30" t="s">
        <v>1608</v>
      </c>
    </row>
    <row r="17" customFormat="false" ht="12.75" hidden="false" customHeight="false" outlineLevel="0" collapsed="false">
      <c r="A17" s="0" t="n">
        <v>9</v>
      </c>
      <c r="B17" s="30" t="s">
        <v>1608</v>
      </c>
    </row>
    <row r="18" customFormat="false" ht="12.75" hidden="false" customHeight="false" outlineLevel="0" collapsed="false">
      <c r="A18" s="0" t="n">
        <v>10</v>
      </c>
      <c r="B18" s="30" t="s">
        <v>1608</v>
      </c>
    </row>
    <row r="19" customFormat="false" ht="12.75" hidden="false" customHeight="false" outlineLevel="0" collapsed="false">
      <c r="A19" s="0" t="n">
        <v>11</v>
      </c>
      <c r="B19" s="30" t="s">
        <v>1608</v>
      </c>
    </row>
    <row r="20" customFormat="false" ht="12.75" hidden="false" customHeight="false" outlineLevel="0" collapsed="false">
      <c r="A20" s="0" t="n">
        <v>12</v>
      </c>
      <c r="B20" s="30" t="s">
        <v>1608</v>
      </c>
    </row>
    <row r="21" customFormat="false" ht="12.75" hidden="false" customHeight="false" outlineLevel="0" collapsed="false">
      <c r="A21" s="0" t="n">
        <v>13</v>
      </c>
      <c r="B21" s="30" t="s">
        <v>1608</v>
      </c>
    </row>
    <row r="22" customFormat="false" ht="12.75" hidden="false" customHeight="false" outlineLevel="0" collapsed="false">
      <c r="A22" s="0" t="n">
        <v>14</v>
      </c>
      <c r="B22" s="30" t="s">
        <v>1608</v>
      </c>
    </row>
    <row r="23" customFormat="false" ht="12.75" hidden="false" customHeight="false" outlineLevel="0" collapsed="false">
      <c r="A23" s="0" t="n">
        <v>15</v>
      </c>
      <c r="B23" s="30" t="s">
        <v>1608</v>
      </c>
    </row>
    <row r="24" customFormat="false" ht="12.75" hidden="false" customHeight="false" outlineLevel="0" collapsed="false">
      <c r="A24" s="0" t="n">
        <v>16</v>
      </c>
      <c r="B24" s="30" t="s">
        <v>1608</v>
      </c>
    </row>
    <row r="25" customFormat="false" ht="12.75" hidden="false" customHeight="false" outlineLevel="0" collapsed="false">
      <c r="A25" s="0" t="n">
        <v>17</v>
      </c>
      <c r="B25" s="30" t="s">
        <v>1608</v>
      </c>
    </row>
    <row r="26" customFormat="false" ht="12.75" hidden="false" customHeight="false" outlineLevel="0" collapsed="false">
      <c r="A26" s="0" t="n">
        <v>18</v>
      </c>
      <c r="B26" s="30" t="s">
        <v>1608</v>
      </c>
    </row>
    <row r="27" customFormat="false" ht="12.75" hidden="false" customHeight="false" outlineLevel="0" collapsed="false">
      <c r="A27" s="0" t="n">
        <v>19</v>
      </c>
      <c r="B27" s="30" t="s">
        <v>1608</v>
      </c>
    </row>
    <row r="28" customFormat="false" ht="12.75" hidden="false" customHeight="false" outlineLevel="0" collapsed="false">
      <c r="A28" s="0" t="n">
        <v>20</v>
      </c>
      <c r="B28" s="30" t="s">
        <v>1608</v>
      </c>
    </row>
    <row r="29" customFormat="false" ht="12.75" hidden="false" customHeight="false" outlineLevel="0" collapsed="false">
      <c r="A29" s="0" t="n">
        <v>21</v>
      </c>
      <c r="B29" s="30" t="s">
        <v>1608</v>
      </c>
    </row>
    <row r="30" customFormat="false" ht="12.75" hidden="false" customHeight="false" outlineLevel="0" collapsed="false">
      <c r="A30" s="0" t="n">
        <v>22</v>
      </c>
      <c r="B30" s="30" t="s">
        <v>1608</v>
      </c>
    </row>
    <row r="31" customFormat="false" ht="12.75" hidden="false" customHeight="false" outlineLevel="0" collapsed="false">
      <c r="A31" s="0" t="n">
        <v>23</v>
      </c>
      <c r="B31" s="30" t="s">
        <v>1608</v>
      </c>
    </row>
    <row r="32" customFormat="false" ht="12.75" hidden="false" customHeight="false" outlineLevel="0" collapsed="false">
      <c r="A32" s="0" t="n">
        <v>24</v>
      </c>
      <c r="B32" s="30" t="s">
        <v>1608</v>
      </c>
    </row>
    <row r="33" customFormat="false" ht="12.75" hidden="false" customHeight="false" outlineLevel="0" collapsed="false">
      <c r="A33" s="0" t="n">
        <v>25</v>
      </c>
      <c r="B33" s="30" t="s">
        <v>1608</v>
      </c>
    </row>
    <row r="34" customFormat="false" ht="12.75" hidden="false" customHeight="false" outlineLevel="0" collapsed="false">
      <c r="A34" s="0" t="n">
        <v>26</v>
      </c>
      <c r="B34" s="30" t="s">
        <v>1608</v>
      </c>
    </row>
    <row r="35" customFormat="false" ht="12.75" hidden="false" customHeight="false" outlineLevel="0" collapsed="false">
      <c r="A35" s="0" t="n">
        <v>27</v>
      </c>
      <c r="B35" s="30" t="s">
        <v>1608</v>
      </c>
    </row>
    <row r="36" customFormat="false" ht="12.75" hidden="false" customHeight="false" outlineLevel="0" collapsed="false">
      <c r="A36" s="0" t="n">
        <v>28</v>
      </c>
      <c r="B36" s="30" t="s">
        <v>1608</v>
      </c>
    </row>
    <row r="37" customFormat="false" ht="12.75" hidden="false" customHeight="false" outlineLevel="0" collapsed="false">
      <c r="A37" s="0" t="n">
        <v>29</v>
      </c>
      <c r="B37" s="30" t="s">
        <v>1608</v>
      </c>
    </row>
    <row r="38" customFormat="false" ht="12.75" hidden="false" customHeight="false" outlineLevel="0" collapsed="false">
      <c r="A38" s="0" t="n">
        <v>30</v>
      </c>
      <c r="B38" s="30" t="s">
        <v>1143</v>
      </c>
    </row>
    <row r="39" customFormat="false" ht="12.75" hidden="false" customHeight="false" outlineLevel="0" collapsed="false">
      <c r="A39" s="0" t="n">
        <v>31</v>
      </c>
      <c r="B39" s="30" t="s">
        <v>1143</v>
      </c>
    </row>
    <row r="40" customFormat="false" ht="12.75" hidden="false" customHeight="false" outlineLevel="0" collapsed="false">
      <c r="A40" s="0" t="n">
        <v>32</v>
      </c>
      <c r="B40" s="30" t="s">
        <v>1143</v>
      </c>
    </row>
    <row r="41" customFormat="false" ht="12.75" hidden="false" customHeight="false" outlineLevel="0" collapsed="false">
      <c r="A41" s="0" t="n">
        <v>33</v>
      </c>
      <c r="B41" s="30" t="s">
        <v>1082</v>
      </c>
    </row>
    <row r="42" customFormat="false" ht="12.75" hidden="false" customHeight="false" outlineLevel="0" collapsed="false">
      <c r="A42" s="0" t="n">
        <v>34</v>
      </c>
      <c r="B42" s="30" t="s">
        <v>1082</v>
      </c>
    </row>
    <row r="43" customFormat="false" ht="12.75" hidden="false" customHeight="false" outlineLevel="0" collapsed="false">
      <c r="A43" s="0" t="n">
        <v>35</v>
      </c>
      <c r="B43" s="30" t="s">
        <v>1082</v>
      </c>
    </row>
    <row r="44" customFormat="false" ht="12.75" hidden="false" customHeight="false" outlineLevel="0" collapsed="false">
      <c r="A44" s="0" t="n">
        <v>36</v>
      </c>
      <c r="B44" s="30" t="s">
        <v>1082</v>
      </c>
    </row>
    <row r="45" customFormat="false" ht="12.75" hidden="false" customHeight="false" outlineLevel="0" collapsed="false">
      <c r="A45" s="0" t="n">
        <v>37</v>
      </c>
      <c r="B45" s="30" t="s">
        <v>1082</v>
      </c>
    </row>
    <row r="46" customFormat="false" ht="12.75" hidden="false" customHeight="false" outlineLevel="0" collapsed="false">
      <c r="A46" s="0" t="n">
        <v>38</v>
      </c>
      <c r="B46" s="30" t="s">
        <v>1082</v>
      </c>
    </row>
    <row r="47" customFormat="false" ht="12.75" hidden="false" customHeight="false" outlineLevel="0" collapsed="false">
      <c r="A47" s="0" t="n">
        <v>39</v>
      </c>
      <c r="B47" s="30" t="s">
        <v>1082</v>
      </c>
    </row>
    <row r="48" customFormat="false" ht="12.75" hidden="false" customHeight="false" outlineLevel="0" collapsed="false">
      <c r="A48" s="0" t="n">
        <v>40</v>
      </c>
      <c r="B48" s="30" t="s">
        <v>1082</v>
      </c>
    </row>
    <row r="49" customFormat="false" ht="12.75" hidden="false" customHeight="false" outlineLevel="0" collapsed="false">
      <c r="A49" s="0" t="n">
        <v>41</v>
      </c>
      <c r="B49" s="30" t="s">
        <v>1082</v>
      </c>
    </row>
    <row r="50" customFormat="false" ht="12.75" hidden="false" customHeight="false" outlineLevel="0" collapsed="false">
      <c r="A50" s="0" t="n">
        <v>42</v>
      </c>
      <c r="B50" s="30" t="s">
        <v>1082</v>
      </c>
    </row>
    <row r="51" customFormat="false" ht="12.75" hidden="false" customHeight="false" outlineLevel="0" collapsed="false">
      <c r="A51" s="0" t="n">
        <v>43</v>
      </c>
      <c r="B51" s="30" t="s">
        <v>1082</v>
      </c>
    </row>
    <row r="52" customFormat="false" ht="12.75" hidden="false" customHeight="false" outlineLevel="0" collapsed="false">
      <c r="A52" s="0" t="n">
        <v>44</v>
      </c>
      <c r="B52" s="30" t="s">
        <v>1082</v>
      </c>
    </row>
    <row r="53" customFormat="false" ht="12.75" hidden="false" customHeight="false" outlineLevel="0" collapsed="false">
      <c r="A53" s="0" t="n">
        <v>45</v>
      </c>
      <c r="B53" s="30" t="s">
        <v>1082</v>
      </c>
    </row>
    <row r="54" customFormat="false" ht="12.75" hidden="false" customHeight="false" outlineLevel="0" collapsed="false">
      <c r="A54" s="0" t="n">
        <v>46</v>
      </c>
      <c r="B54" s="30" t="s">
        <v>1082</v>
      </c>
    </row>
    <row r="55" customFormat="false" ht="12.75" hidden="false" customHeight="false" outlineLevel="0" collapsed="false">
      <c r="A55" s="0" t="n">
        <v>47</v>
      </c>
      <c r="B55" s="30" t="s">
        <v>1082</v>
      </c>
    </row>
    <row r="56" customFormat="false" ht="12.75" hidden="false" customHeight="false" outlineLevel="0" collapsed="false">
      <c r="A56" s="0" t="n">
        <v>48</v>
      </c>
      <c r="B56" s="30" t="s">
        <v>1082</v>
      </c>
    </row>
    <row r="57" customFormat="false" ht="12.75" hidden="false" customHeight="false" outlineLevel="0" collapsed="false">
      <c r="A57" s="0" t="n">
        <v>49</v>
      </c>
      <c r="B57" s="30" t="s">
        <v>1082</v>
      </c>
    </row>
    <row r="58" customFormat="false" ht="12.75" hidden="false" customHeight="false" outlineLevel="0" collapsed="false">
      <c r="A58" s="0" t="n">
        <v>50</v>
      </c>
      <c r="B58" s="30" t="s">
        <v>1082</v>
      </c>
    </row>
    <row r="59" customFormat="false" ht="12.75" hidden="false" customHeight="false" outlineLevel="0" collapsed="false">
      <c r="A59" s="0" t="n">
        <v>51</v>
      </c>
      <c r="B59" s="30" t="s">
        <v>1082</v>
      </c>
    </row>
    <row r="60" customFormat="false" ht="12.75" hidden="false" customHeight="false" outlineLevel="0" collapsed="false">
      <c r="A60" s="0" t="n">
        <v>52</v>
      </c>
      <c r="B60" s="30" t="s">
        <v>1082</v>
      </c>
    </row>
    <row r="61" customFormat="false" ht="12.75" hidden="false" customHeight="false" outlineLevel="0" collapsed="false">
      <c r="A61" s="0" t="n">
        <v>53</v>
      </c>
      <c r="B61" s="30" t="s">
        <v>1082</v>
      </c>
    </row>
    <row r="62" customFormat="false" ht="12.75" hidden="false" customHeight="false" outlineLevel="0" collapsed="false">
      <c r="A62" s="0" t="n">
        <v>54</v>
      </c>
      <c r="B62" s="30" t="s">
        <v>1082</v>
      </c>
    </row>
    <row r="63" customFormat="false" ht="12.75" hidden="false" customHeight="false" outlineLevel="0" collapsed="false">
      <c r="A63" s="0" t="n">
        <v>55</v>
      </c>
      <c r="B63" s="30" t="s">
        <v>1082</v>
      </c>
    </row>
    <row r="64" customFormat="false" ht="12.75" hidden="false" customHeight="false" outlineLevel="0" collapsed="false">
      <c r="A64" s="0" t="n">
        <v>56</v>
      </c>
      <c r="B64" s="30" t="s">
        <v>1082</v>
      </c>
    </row>
    <row r="65" customFormat="false" ht="12.75" hidden="false" customHeight="false" outlineLevel="0" collapsed="false">
      <c r="A65" s="0" t="n">
        <v>57</v>
      </c>
      <c r="B65" s="30" t="s">
        <v>1082</v>
      </c>
    </row>
    <row r="66" customFormat="false" ht="12.75" hidden="false" customHeight="false" outlineLevel="0" collapsed="false">
      <c r="A66" s="0" t="n">
        <v>58</v>
      </c>
      <c r="B66" s="30" t="s">
        <v>1205</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60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6 A1"/>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28.14"/>
  </cols>
  <sheetData>
    <row r="1" customFormat="false" ht="12.75" hidden="false" customHeight="false" outlineLevel="0" collapsed="false">
      <c r="A1" s="23" t="s">
        <v>52</v>
      </c>
    </row>
    <row r="2" customFormat="false" ht="12.75" hidden="false" customHeight="false" outlineLevel="0" collapsed="false">
      <c r="A2" s="30" t="s">
        <v>1609</v>
      </c>
      <c r="B2" s="30" t="s">
        <v>1610</v>
      </c>
    </row>
    <row r="3" customFormat="false" ht="12.75" hidden="false" customHeight="false" outlineLevel="0" collapsed="false">
      <c r="A3" s="16" t="s">
        <v>1611</v>
      </c>
    </row>
    <row r="5" customFormat="false" ht="12.75" hidden="false" customHeight="false" outlineLevel="0" collapsed="false">
      <c r="A5" s="0" t="s">
        <v>1115</v>
      </c>
      <c r="B5" s="0" t="s">
        <v>1064</v>
      </c>
      <c r="C5" s="30" t="s">
        <v>1054</v>
      </c>
    </row>
    <row r="6" customFormat="false" ht="12.75" hidden="false" customHeight="false" outlineLevel="0" collapsed="false">
      <c r="A6" s="0" t="n">
        <v>0</v>
      </c>
      <c r="B6" s="0" t="s">
        <v>1612</v>
      </c>
      <c r="C6" s="30" t="s">
        <v>1613</v>
      </c>
    </row>
    <row r="7" customFormat="false" ht="12.75" hidden="false" customHeight="false" outlineLevel="0" collapsed="false">
      <c r="A7" s="0" t="n">
        <v>1</v>
      </c>
      <c r="B7" s="0" t="s">
        <v>1612</v>
      </c>
      <c r="C7" s="30" t="s">
        <v>1613</v>
      </c>
    </row>
    <row r="8" customFormat="false" ht="12.75" hidden="false" customHeight="false" outlineLevel="0" collapsed="false">
      <c r="A8" s="0" t="n">
        <v>2</v>
      </c>
      <c r="B8" s="0" t="s">
        <v>1612</v>
      </c>
      <c r="C8" s="30" t="s">
        <v>1613</v>
      </c>
    </row>
    <row r="9" customFormat="false" ht="12.75" hidden="false" customHeight="false" outlineLevel="0" collapsed="false">
      <c r="A9" s="0" t="n">
        <v>3</v>
      </c>
      <c r="B9" s="0" t="s">
        <v>1612</v>
      </c>
      <c r="C9" s="30" t="s">
        <v>1613</v>
      </c>
    </row>
    <row r="10" customFormat="false" ht="12.75" hidden="false" customHeight="false" outlineLevel="0" collapsed="false">
      <c r="A10" s="0" t="n">
        <v>4</v>
      </c>
      <c r="B10" s="0" t="s">
        <v>1612</v>
      </c>
      <c r="C10" s="30" t="s">
        <v>1613</v>
      </c>
    </row>
    <row r="11" customFormat="false" ht="12.75" hidden="false" customHeight="false" outlineLevel="0" collapsed="false">
      <c r="A11" s="0" t="n">
        <v>5</v>
      </c>
      <c r="B11" s="0" t="s">
        <v>1612</v>
      </c>
      <c r="C11" s="30" t="s">
        <v>1613</v>
      </c>
    </row>
    <row r="12" customFormat="false" ht="12.75" hidden="false" customHeight="false" outlineLevel="0" collapsed="false">
      <c r="A12" s="0" t="n">
        <v>6</v>
      </c>
      <c r="B12" s="0" t="s">
        <v>1612</v>
      </c>
      <c r="C12" s="30" t="s">
        <v>1613</v>
      </c>
    </row>
    <row r="13" customFormat="false" ht="12.75" hidden="false" customHeight="false" outlineLevel="0" collapsed="false">
      <c r="A13" s="0" t="n">
        <v>7</v>
      </c>
      <c r="B13" s="0" t="s">
        <v>1612</v>
      </c>
      <c r="C13" s="30" t="s">
        <v>1613</v>
      </c>
    </row>
    <row r="14" customFormat="false" ht="12.75" hidden="false" customHeight="false" outlineLevel="0" collapsed="false">
      <c r="A14" s="0" t="n">
        <v>8</v>
      </c>
      <c r="B14" s="0" t="s">
        <v>1612</v>
      </c>
      <c r="C14" s="30" t="s">
        <v>1613</v>
      </c>
    </row>
    <row r="15" customFormat="false" ht="12.75" hidden="false" customHeight="false" outlineLevel="0" collapsed="false">
      <c r="A15" s="0" t="n">
        <v>9</v>
      </c>
      <c r="B15" s="0" t="s">
        <v>1612</v>
      </c>
      <c r="C15" s="30" t="s">
        <v>1613</v>
      </c>
    </row>
    <row r="16" customFormat="false" ht="12.75" hidden="false" customHeight="false" outlineLevel="0" collapsed="false">
      <c r="A16" s="0" t="n">
        <v>10</v>
      </c>
      <c r="B16" s="0" t="s">
        <v>1143</v>
      </c>
      <c r="C16" s="30" t="s">
        <v>1613</v>
      </c>
    </row>
    <row r="17" customFormat="false" ht="12.75" hidden="false" customHeight="false" outlineLevel="0" collapsed="false">
      <c r="A17" s="0" t="n">
        <v>11</v>
      </c>
      <c r="B17" s="0" t="s">
        <v>1377</v>
      </c>
      <c r="C17" s="30" t="s">
        <v>1613</v>
      </c>
    </row>
    <row r="18" customFormat="false" ht="12.75" hidden="false" customHeight="false" outlineLevel="0" collapsed="false">
      <c r="A18" s="0" t="n">
        <v>12</v>
      </c>
      <c r="B18" s="0" t="s">
        <v>1377</v>
      </c>
      <c r="C18" s="30" t="s">
        <v>1613</v>
      </c>
    </row>
    <row r="19" customFormat="false" ht="12.75" hidden="false" customHeight="false" outlineLevel="0" collapsed="false">
      <c r="A19" s="0" t="n">
        <v>13</v>
      </c>
      <c r="B19" s="0" t="s">
        <v>1082</v>
      </c>
      <c r="C19" s="30" t="s">
        <v>1613</v>
      </c>
    </row>
    <row r="20" customFormat="false" ht="12.75" hidden="false" customHeight="false" outlineLevel="0" collapsed="false">
      <c r="A20" s="0" t="n">
        <v>14</v>
      </c>
      <c r="B20" s="0" t="s">
        <v>1082</v>
      </c>
      <c r="C20" s="30" t="s">
        <v>1613</v>
      </c>
    </row>
    <row r="21" customFormat="false" ht="12.75" hidden="false" customHeight="false" outlineLevel="0" collapsed="false">
      <c r="A21" s="0" t="n">
        <v>15</v>
      </c>
      <c r="B21" s="0" t="s">
        <v>1377</v>
      </c>
      <c r="C21" s="30" t="s">
        <v>1613</v>
      </c>
    </row>
    <row r="22" customFormat="false" ht="12.75" hidden="false" customHeight="false" outlineLevel="0" collapsed="false">
      <c r="A22" s="0" t="n">
        <v>16</v>
      </c>
      <c r="B22" s="0" t="s">
        <v>1082</v>
      </c>
      <c r="C22" s="30" t="s">
        <v>1614</v>
      </c>
    </row>
    <row r="23" customFormat="false" ht="12.75" hidden="false" customHeight="false" outlineLevel="0" collapsed="false">
      <c r="A23" s="0" t="n">
        <v>17</v>
      </c>
      <c r="B23" s="30" t="s">
        <v>1074</v>
      </c>
      <c r="C23" s="30" t="s">
        <v>1615</v>
      </c>
    </row>
    <row r="24" customFormat="false" ht="12.75" hidden="false" customHeight="false" outlineLevel="0" collapsed="false">
      <c r="A24" s="0" t="n">
        <v>18</v>
      </c>
      <c r="B24" s="30" t="s">
        <v>1074</v>
      </c>
      <c r="C24" s="30" t="s">
        <v>1616</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160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5"/>
  <sheetViews>
    <sheetView showFormulas="false" showGridLines="true" showRowColHeaders="true" showZeros="true" rightToLeft="false" tabSelected="false" showOutlineSymbols="true" defaultGridColor="true" view="normal" topLeftCell="A620" colorId="64" zoomScale="100" zoomScaleNormal="100" zoomScalePageLayoutView="100" workbookViewId="0">
      <selection pane="topLeft" activeCell="A636" activeCellId="1" sqref="E634 A63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21" width="10.99"/>
    <col collapsed="false" customWidth="true" hidden="false" outlineLevel="0" max="4" min="4" style="0" width="16.84"/>
    <col collapsed="false" customWidth="true" hidden="false" outlineLevel="0" max="5" min="5" style="22" width="118.99"/>
  </cols>
  <sheetData>
    <row r="1" customFormat="false" ht="12.75" hidden="false" customHeight="false" outlineLevel="0" collapsed="false">
      <c r="A1" s="23" t="s">
        <v>52</v>
      </c>
    </row>
    <row r="2" customFormat="false" ht="12.75" hidden="false" customHeight="false" outlineLevel="0" collapsed="false">
      <c r="A2" s="24"/>
    </row>
    <row r="3" customFormat="false" ht="12.75" hidden="false" customHeight="false" outlineLevel="0" collapsed="false">
      <c r="A3" s="16" t="s">
        <v>53</v>
      </c>
    </row>
    <row r="4" customFormat="false" ht="38.25" hidden="false" customHeight="false" outlineLevel="0" collapsed="false">
      <c r="E4" s="25" t="s">
        <v>54</v>
      </c>
    </row>
    <row r="5" customFormat="false" ht="12.75" hidden="false" customHeight="false" outlineLevel="0" collapsed="false">
      <c r="E5" s="26" t="s">
        <v>55</v>
      </c>
    </row>
    <row r="8" customFormat="false" ht="12.75" hidden="false" customHeight="false" outlineLevel="0" collapsed="false">
      <c r="A8" s="16" t="s">
        <v>56</v>
      </c>
      <c r="B8" s="16" t="s">
        <v>57</v>
      </c>
      <c r="C8" s="27" t="s">
        <v>58</v>
      </c>
      <c r="D8" s="16" t="s">
        <v>59</v>
      </c>
      <c r="E8" s="28" t="s">
        <v>60</v>
      </c>
    </row>
    <row r="9" customFormat="false" ht="12.75" hidden="false" customHeight="false" outlineLevel="0" collapsed="false">
      <c r="A9" s="29" t="s">
        <v>31</v>
      </c>
      <c r="B9" s="16" t="s">
        <v>61</v>
      </c>
      <c r="C9" s="21" t="n">
        <v>39241</v>
      </c>
      <c r="D9" s="30" t="s">
        <v>62</v>
      </c>
      <c r="E9" s="28" t="s">
        <v>63</v>
      </c>
    </row>
    <row r="10" customFormat="false" ht="12.75" hidden="false" customHeight="false" outlineLevel="0" collapsed="false">
      <c r="A10" s="29"/>
      <c r="B10" s="16"/>
      <c r="C10" s="27"/>
      <c r="D10" s="16"/>
      <c r="E10" s="28"/>
    </row>
    <row r="11" customFormat="false" ht="12.75" hidden="false" customHeight="false" outlineLevel="0" collapsed="false">
      <c r="A11" s="31" t="n">
        <v>1</v>
      </c>
      <c r="B11" s="30"/>
      <c r="C11" s="21" t="n">
        <v>39258</v>
      </c>
      <c r="D11" s="30" t="s">
        <v>64</v>
      </c>
      <c r="E11" s="32" t="s">
        <v>65</v>
      </c>
    </row>
    <row r="12" customFormat="false" ht="12.75" hidden="false" customHeight="false" outlineLevel="0" collapsed="false">
      <c r="A12" s="31" t="s">
        <v>66</v>
      </c>
      <c r="B12" s="30"/>
      <c r="C12" s="21" t="n">
        <v>39258</v>
      </c>
      <c r="D12" s="30" t="s">
        <v>64</v>
      </c>
      <c r="E12" s="22" t="s">
        <v>67</v>
      </c>
    </row>
    <row r="13" customFormat="false" ht="12.75" hidden="false" customHeight="false" outlineLevel="0" collapsed="false">
      <c r="A13" s="31" t="s">
        <v>66</v>
      </c>
      <c r="B13" s="30"/>
      <c r="C13" s="21" t="n">
        <v>39280</v>
      </c>
      <c r="D13" s="30" t="s">
        <v>62</v>
      </c>
      <c r="E13" s="22" t="s">
        <v>68</v>
      </c>
    </row>
    <row r="14" customFormat="false" ht="12.75" hidden="false" customHeight="false" outlineLevel="0" collapsed="false">
      <c r="A14" s="31" t="s">
        <v>69</v>
      </c>
      <c r="B14" s="30"/>
      <c r="C14" s="21" t="n">
        <v>39258</v>
      </c>
      <c r="D14" s="30" t="s">
        <v>64</v>
      </c>
      <c r="E14" s="22" t="s">
        <v>70</v>
      </c>
    </row>
    <row r="15" customFormat="false" ht="12.75" hidden="false" customHeight="false" outlineLevel="0" collapsed="false">
      <c r="A15" s="31" t="s">
        <v>69</v>
      </c>
      <c r="B15" s="30"/>
      <c r="C15" s="21" t="n">
        <v>39280</v>
      </c>
      <c r="D15" s="30" t="s">
        <v>62</v>
      </c>
      <c r="E15" s="22" t="s">
        <v>71</v>
      </c>
    </row>
    <row r="16" customFormat="false" ht="12.75" hidden="false" customHeight="false" outlineLevel="0" collapsed="false">
      <c r="A16" s="31" t="s">
        <v>72</v>
      </c>
      <c r="B16" s="30"/>
      <c r="C16" s="21" t="n">
        <v>39258</v>
      </c>
      <c r="D16" s="30" t="s">
        <v>64</v>
      </c>
      <c r="E16" s="22" t="s">
        <v>73</v>
      </c>
    </row>
    <row r="17" customFormat="false" ht="12.75" hidden="false" customHeight="false" outlineLevel="0" collapsed="false">
      <c r="A17" s="31" t="s">
        <v>72</v>
      </c>
      <c r="B17" s="30"/>
      <c r="C17" s="21" t="n">
        <v>39280</v>
      </c>
      <c r="D17" s="30" t="s">
        <v>62</v>
      </c>
      <c r="E17" s="22" t="s">
        <v>74</v>
      </c>
    </row>
    <row r="18" customFormat="false" ht="12.75" hidden="false" customHeight="false" outlineLevel="0" collapsed="false">
      <c r="A18" s="31"/>
      <c r="B18" s="30"/>
      <c r="D18" s="30"/>
    </row>
    <row r="19" customFormat="false" ht="12.75" hidden="false" customHeight="false" outlineLevel="0" collapsed="false">
      <c r="A19" s="31" t="n">
        <v>2</v>
      </c>
      <c r="B19" s="30"/>
      <c r="C19" s="21" t="n">
        <v>39241</v>
      </c>
      <c r="D19" s="30" t="s">
        <v>64</v>
      </c>
      <c r="E19" s="32" t="s">
        <v>65</v>
      </c>
    </row>
    <row r="20" customFormat="false" ht="12.75" hidden="false" customHeight="false" outlineLevel="0" collapsed="false">
      <c r="A20" s="31" t="s">
        <v>75</v>
      </c>
      <c r="B20" s="30"/>
      <c r="C20" s="21" t="n">
        <v>39241</v>
      </c>
      <c r="D20" s="30" t="s">
        <v>64</v>
      </c>
      <c r="E20" s="22" t="s">
        <v>76</v>
      </c>
    </row>
    <row r="21" customFormat="false" ht="12.75" hidden="false" customHeight="false" outlineLevel="0" collapsed="false">
      <c r="A21" s="31" t="s">
        <v>75</v>
      </c>
      <c r="B21" s="30"/>
      <c r="C21" s="21" t="n">
        <v>39280</v>
      </c>
      <c r="D21" s="30" t="s">
        <v>62</v>
      </c>
      <c r="E21" s="22" t="s">
        <v>77</v>
      </c>
    </row>
    <row r="22" customFormat="false" ht="12.75" hidden="false" customHeight="false" outlineLevel="0" collapsed="false">
      <c r="A22" s="31"/>
      <c r="B22" s="30"/>
      <c r="D22" s="30"/>
    </row>
    <row r="23" customFormat="false" ht="12.75" hidden="false" customHeight="false" outlineLevel="0" collapsed="false">
      <c r="A23" s="31" t="n">
        <v>3</v>
      </c>
      <c r="B23" s="30"/>
      <c r="C23" s="21" t="n">
        <v>39282</v>
      </c>
      <c r="D23" s="0" t="s">
        <v>78</v>
      </c>
      <c r="E23" s="32" t="s">
        <v>79</v>
      </c>
    </row>
    <row r="24" customFormat="false" ht="12.75" hidden="false" customHeight="false" outlineLevel="0" collapsed="false">
      <c r="A24" s="33" t="s">
        <v>80</v>
      </c>
      <c r="C24" s="21" t="n">
        <v>39282</v>
      </c>
      <c r="D24" s="0" t="s">
        <v>78</v>
      </c>
      <c r="E24" s="22" t="s">
        <v>81</v>
      </c>
    </row>
    <row r="25" customFormat="false" ht="12.75" hidden="false" customHeight="false" outlineLevel="0" collapsed="false">
      <c r="A25" s="33" t="s">
        <v>80</v>
      </c>
      <c r="C25" s="21" t="n">
        <v>39289</v>
      </c>
      <c r="D25" s="30" t="s">
        <v>62</v>
      </c>
      <c r="E25" s="22" t="s">
        <v>82</v>
      </c>
    </row>
    <row r="26" customFormat="false" ht="12.75" hidden="false" customHeight="false" outlineLevel="0" collapsed="false">
      <c r="A26" s="33" t="s">
        <v>83</v>
      </c>
      <c r="C26" s="21" t="n">
        <v>39282</v>
      </c>
      <c r="D26" s="0" t="s">
        <v>78</v>
      </c>
      <c r="E26" s="22" t="s">
        <v>84</v>
      </c>
    </row>
    <row r="27" customFormat="false" ht="12.75" hidden="false" customHeight="false" outlineLevel="0" collapsed="false">
      <c r="A27" s="33" t="s">
        <v>83</v>
      </c>
      <c r="C27" s="21" t="n">
        <v>39288</v>
      </c>
      <c r="D27" s="30" t="s">
        <v>62</v>
      </c>
      <c r="E27" s="22" t="s">
        <v>85</v>
      </c>
    </row>
    <row r="28" customFormat="false" ht="12.75" hidden="false" customHeight="false" outlineLevel="0" collapsed="false">
      <c r="A28" s="33" t="s">
        <v>86</v>
      </c>
      <c r="C28" s="21" t="n">
        <v>39282</v>
      </c>
      <c r="D28" s="0" t="s">
        <v>78</v>
      </c>
      <c r="E28" s="22" t="s">
        <v>87</v>
      </c>
    </row>
    <row r="29" customFormat="false" ht="25.5" hidden="false" customHeight="false" outlineLevel="0" collapsed="false">
      <c r="A29" s="33" t="s">
        <v>86</v>
      </c>
      <c r="C29" s="21" t="n">
        <v>39288</v>
      </c>
      <c r="D29" s="30" t="s">
        <v>62</v>
      </c>
      <c r="E29" s="22" t="s">
        <v>88</v>
      </c>
    </row>
    <row r="30" customFormat="false" ht="12.75" hidden="false" customHeight="false" outlineLevel="0" collapsed="false">
      <c r="A30" s="33" t="s">
        <v>89</v>
      </c>
      <c r="C30" s="21" t="n">
        <v>39282</v>
      </c>
      <c r="D30" s="0" t="s">
        <v>78</v>
      </c>
      <c r="E30" s="22" t="s">
        <v>90</v>
      </c>
    </row>
    <row r="31" customFormat="false" ht="12.75" hidden="false" customHeight="false" outlineLevel="0" collapsed="false">
      <c r="A31" s="33" t="s">
        <v>89</v>
      </c>
      <c r="C31" s="21" t="n">
        <v>39288</v>
      </c>
      <c r="D31" s="30" t="s">
        <v>62</v>
      </c>
      <c r="E31" s="22" t="s">
        <v>91</v>
      </c>
    </row>
    <row r="32" customFormat="false" ht="12.75" hidden="false" customHeight="false" outlineLevel="0" collapsed="false">
      <c r="A32" s="33" t="s">
        <v>92</v>
      </c>
      <c r="C32" s="21" t="n">
        <v>39282</v>
      </c>
      <c r="D32" s="0" t="s">
        <v>78</v>
      </c>
      <c r="E32" s="22" t="s">
        <v>93</v>
      </c>
    </row>
    <row r="33" customFormat="false" ht="12.75" hidden="false" customHeight="false" outlineLevel="0" collapsed="false">
      <c r="A33" s="33" t="s">
        <v>92</v>
      </c>
      <c r="C33" s="21" t="n">
        <v>39288</v>
      </c>
      <c r="D33" s="30" t="s">
        <v>62</v>
      </c>
      <c r="E33" s="22" t="s">
        <v>94</v>
      </c>
    </row>
    <row r="34" customFormat="false" ht="12.75" hidden="false" customHeight="false" outlineLevel="0" collapsed="false">
      <c r="A34" s="33"/>
      <c r="D34" s="30"/>
    </row>
    <row r="35" customFormat="false" ht="12.75" hidden="false" customHeight="false" outlineLevel="0" collapsed="false">
      <c r="A35" s="29" t="s">
        <v>31</v>
      </c>
      <c r="B35" s="16" t="s">
        <v>95</v>
      </c>
      <c r="C35" s="27" t="n">
        <v>39289</v>
      </c>
      <c r="D35" s="30" t="s">
        <v>62</v>
      </c>
      <c r="E35" s="28" t="s">
        <v>96</v>
      </c>
    </row>
    <row r="36" customFormat="false" ht="12.75" hidden="false" customHeight="false" outlineLevel="0" collapsed="false">
      <c r="A36" s="29"/>
      <c r="B36" s="16"/>
      <c r="C36" s="27"/>
      <c r="D36" s="30"/>
      <c r="E36" s="28"/>
    </row>
    <row r="37" customFormat="false" ht="12.75" hidden="false" customHeight="false" outlineLevel="0" collapsed="false">
      <c r="A37" s="33" t="n">
        <v>4</v>
      </c>
      <c r="C37" s="21" t="n">
        <v>39343</v>
      </c>
      <c r="D37" s="30" t="s">
        <v>97</v>
      </c>
      <c r="E37" s="22" t="s">
        <v>98</v>
      </c>
    </row>
    <row r="38" customFormat="false" ht="12.75" hidden="false" customHeight="false" outlineLevel="0" collapsed="false">
      <c r="A38" s="33" t="s">
        <v>99</v>
      </c>
      <c r="C38" s="21" t="n">
        <v>39343</v>
      </c>
      <c r="D38" s="30" t="s">
        <v>97</v>
      </c>
      <c r="E38" s="22" t="s">
        <v>100</v>
      </c>
    </row>
    <row r="39" customFormat="false" ht="12.75" hidden="false" customHeight="false" outlineLevel="0" collapsed="false">
      <c r="A39" s="33" t="s">
        <v>101</v>
      </c>
      <c r="C39" s="21" t="n">
        <v>39343</v>
      </c>
      <c r="D39" s="30" t="s">
        <v>62</v>
      </c>
      <c r="E39" s="22" t="s">
        <v>102</v>
      </c>
    </row>
    <row r="40" customFormat="false" ht="12.75" hidden="false" customHeight="false" outlineLevel="0" collapsed="false">
      <c r="A40" s="33" t="s">
        <v>103</v>
      </c>
      <c r="C40" s="21" t="n">
        <v>39343</v>
      </c>
      <c r="D40" s="30" t="s">
        <v>97</v>
      </c>
      <c r="E40" s="22" t="s">
        <v>104</v>
      </c>
    </row>
    <row r="41" customFormat="false" ht="12.75" hidden="false" customHeight="false" outlineLevel="0" collapsed="false">
      <c r="A41" s="33" t="s">
        <v>105</v>
      </c>
      <c r="C41" s="21" t="n">
        <v>39343</v>
      </c>
      <c r="D41" s="30" t="s">
        <v>62</v>
      </c>
      <c r="E41" s="22" t="s">
        <v>106</v>
      </c>
    </row>
    <row r="42" customFormat="false" ht="12.75" hidden="false" customHeight="false" outlineLevel="0" collapsed="false">
      <c r="A42" s="33" t="s">
        <v>107</v>
      </c>
      <c r="C42" s="21" t="n">
        <v>39343</v>
      </c>
      <c r="D42" s="30" t="s">
        <v>62</v>
      </c>
      <c r="E42" s="22" t="s">
        <v>108</v>
      </c>
    </row>
    <row r="43" customFormat="false" ht="12.75" hidden="false" customHeight="false" outlineLevel="0" collapsed="false">
      <c r="A43" s="33" t="n">
        <v>5</v>
      </c>
      <c r="C43" s="21" t="n">
        <v>39343</v>
      </c>
      <c r="D43" s="0" t="s">
        <v>78</v>
      </c>
      <c r="E43" s="32" t="s">
        <v>79</v>
      </c>
    </row>
    <row r="44" customFormat="false" ht="12.75" hidden="false" customHeight="false" outlineLevel="0" collapsed="false">
      <c r="A44" s="33" t="s">
        <v>109</v>
      </c>
      <c r="C44" s="21" t="n">
        <v>39343</v>
      </c>
      <c r="D44" s="0" t="s">
        <v>78</v>
      </c>
      <c r="E44" s="22" t="s">
        <v>110</v>
      </c>
    </row>
    <row r="45" customFormat="false" ht="12.75" hidden="false" customHeight="false" outlineLevel="0" collapsed="false">
      <c r="A45" s="33" t="s">
        <v>111</v>
      </c>
      <c r="C45" s="21" t="n">
        <v>39343</v>
      </c>
      <c r="D45" s="30" t="s">
        <v>62</v>
      </c>
      <c r="E45" s="22" t="s">
        <v>112</v>
      </c>
    </row>
    <row r="46" customFormat="false" ht="12.75" hidden="false" customHeight="false" outlineLevel="0" collapsed="false">
      <c r="A46" s="33" t="n">
        <v>6</v>
      </c>
      <c r="C46" s="21" t="n">
        <v>39344</v>
      </c>
      <c r="D46" s="0" t="s">
        <v>113</v>
      </c>
      <c r="E46" s="32" t="s">
        <v>114</v>
      </c>
    </row>
    <row r="47" customFormat="false" ht="12.75" hidden="false" customHeight="false" outlineLevel="0" collapsed="false">
      <c r="A47" s="33" t="s">
        <v>115</v>
      </c>
      <c r="C47" s="21" t="n">
        <v>39344</v>
      </c>
      <c r="D47" s="0" t="s">
        <v>113</v>
      </c>
      <c r="E47" s="22" t="s">
        <v>116</v>
      </c>
    </row>
    <row r="48" customFormat="false" ht="12.75" hidden="false" customHeight="false" outlineLevel="0" collapsed="false">
      <c r="A48" s="33" t="s">
        <v>117</v>
      </c>
      <c r="C48" s="21" t="n">
        <v>39344</v>
      </c>
      <c r="D48" s="30" t="s">
        <v>62</v>
      </c>
      <c r="E48" s="22" t="s">
        <v>118</v>
      </c>
    </row>
    <row r="49" customFormat="false" ht="12.75" hidden="false" customHeight="false" outlineLevel="0" collapsed="false">
      <c r="A49" s="33" t="s">
        <v>119</v>
      </c>
      <c r="C49" s="21" t="n">
        <v>39344</v>
      </c>
      <c r="D49" s="0" t="s">
        <v>113</v>
      </c>
      <c r="E49" s="22" t="s">
        <v>120</v>
      </c>
    </row>
    <row r="50" customFormat="false" ht="12.75" hidden="false" customHeight="false" outlineLevel="0" collapsed="false">
      <c r="A50" s="33" t="s">
        <v>121</v>
      </c>
      <c r="C50" s="21" t="n">
        <v>39344</v>
      </c>
      <c r="D50" s="30" t="s">
        <v>62</v>
      </c>
      <c r="E50" s="22" t="s">
        <v>122</v>
      </c>
    </row>
    <row r="51" customFormat="false" ht="12.75" hidden="false" customHeight="false" outlineLevel="0" collapsed="false">
      <c r="A51" s="33" t="s">
        <v>123</v>
      </c>
      <c r="C51" s="21" t="n">
        <v>39344</v>
      </c>
      <c r="D51" s="0" t="s">
        <v>113</v>
      </c>
      <c r="E51" s="22" t="s">
        <v>124</v>
      </c>
    </row>
    <row r="52" customFormat="false" ht="12.75" hidden="false" customHeight="false" outlineLevel="0" collapsed="false">
      <c r="A52" s="33" t="s">
        <v>125</v>
      </c>
      <c r="C52" s="21" t="n">
        <v>39344</v>
      </c>
      <c r="D52" s="30" t="s">
        <v>62</v>
      </c>
      <c r="E52" s="22" t="s">
        <v>126</v>
      </c>
    </row>
    <row r="53" customFormat="false" ht="12.75" hidden="false" customHeight="false" outlineLevel="0" collapsed="false">
      <c r="A53" s="33" t="n">
        <v>7</v>
      </c>
      <c r="C53" s="21" t="n">
        <v>39343</v>
      </c>
      <c r="D53" s="0" t="s">
        <v>78</v>
      </c>
      <c r="E53" s="32" t="s">
        <v>79</v>
      </c>
    </row>
    <row r="54" customFormat="false" ht="12.75" hidden="false" customHeight="false" outlineLevel="0" collapsed="false">
      <c r="A54" s="33" t="s">
        <v>127</v>
      </c>
      <c r="C54" s="21" t="n">
        <v>39343</v>
      </c>
      <c r="D54" s="0" t="s">
        <v>78</v>
      </c>
      <c r="E54" s="22" t="s">
        <v>128</v>
      </c>
    </row>
    <row r="55" customFormat="false" ht="12.75" hidden="false" customHeight="false" outlineLevel="0" collapsed="false">
      <c r="A55" s="33" t="s">
        <v>129</v>
      </c>
      <c r="C55" s="21" t="n">
        <v>39344</v>
      </c>
      <c r="D55" s="30" t="s">
        <v>62</v>
      </c>
      <c r="E55" s="22" t="s">
        <v>130</v>
      </c>
    </row>
    <row r="56" customFormat="false" ht="12.75" hidden="false" customHeight="false" outlineLevel="0" collapsed="false">
      <c r="A56" s="33" t="n">
        <v>8</v>
      </c>
      <c r="C56" s="21" t="n">
        <v>39346</v>
      </c>
      <c r="D56" s="30" t="s">
        <v>131</v>
      </c>
      <c r="E56" s="32" t="s">
        <v>132</v>
      </c>
    </row>
    <row r="57" customFormat="false" ht="12.75" hidden="false" customHeight="false" outlineLevel="0" collapsed="false">
      <c r="A57" s="33" t="s">
        <v>133</v>
      </c>
      <c r="C57" s="21" t="n">
        <v>39346</v>
      </c>
      <c r="D57" s="30" t="s">
        <v>131</v>
      </c>
      <c r="E57" s="22" t="s">
        <v>134</v>
      </c>
    </row>
    <row r="58" customFormat="false" ht="12.75" hidden="false" customHeight="false" outlineLevel="0" collapsed="false">
      <c r="A58" s="33" t="s">
        <v>135</v>
      </c>
      <c r="C58" s="21" t="n">
        <v>39346</v>
      </c>
      <c r="D58" s="30" t="s">
        <v>62</v>
      </c>
      <c r="E58" s="22" t="s">
        <v>136</v>
      </c>
    </row>
    <row r="59" customFormat="false" ht="12.75" hidden="false" customHeight="false" outlineLevel="0" collapsed="false">
      <c r="A59" s="33" t="s">
        <v>137</v>
      </c>
      <c r="C59" s="21" t="n">
        <v>39346</v>
      </c>
      <c r="D59" s="30" t="s">
        <v>131</v>
      </c>
      <c r="E59" s="22" t="s">
        <v>138</v>
      </c>
    </row>
    <row r="60" customFormat="false" ht="12.75" hidden="false" customHeight="false" outlineLevel="0" collapsed="false">
      <c r="A60" s="33" t="s">
        <v>139</v>
      </c>
      <c r="C60" s="21" t="n">
        <v>39346</v>
      </c>
      <c r="D60" s="30" t="s">
        <v>62</v>
      </c>
      <c r="E60" s="22" t="s">
        <v>140</v>
      </c>
    </row>
    <row r="61" customFormat="false" ht="12.75" hidden="false" customHeight="false" outlineLevel="0" collapsed="false">
      <c r="A61" s="33" t="s">
        <v>141</v>
      </c>
      <c r="C61" s="21" t="n">
        <v>39346</v>
      </c>
      <c r="D61" s="30" t="s">
        <v>131</v>
      </c>
      <c r="E61" s="22" t="s">
        <v>142</v>
      </c>
    </row>
    <row r="62" customFormat="false" ht="12.75" hidden="false" customHeight="false" outlineLevel="0" collapsed="false">
      <c r="A62" s="33" t="s">
        <v>143</v>
      </c>
      <c r="C62" s="21" t="n">
        <v>39346</v>
      </c>
      <c r="D62" s="30" t="s">
        <v>62</v>
      </c>
      <c r="E62" s="22" t="s">
        <v>144</v>
      </c>
    </row>
    <row r="63" customFormat="false" ht="12.75" hidden="false" customHeight="false" outlineLevel="0" collapsed="false">
      <c r="A63" s="33"/>
    </row>
    <row r="64" customFormat="false" ht="12.75" hidden="false" customHeight="false" outlineLevel="0" collapsed="false">
      <c r="A64" s="29" t="s">
        <v>31</v>
      </c>
      <c r="B64" s="16" t="s">
        <v>145</v>
      </c>
      <c r="C64" s="27" t="n">
        <v>39357</v>
      </c>
      <c r="D64" s="16" t="s">
        <v>62</v>
      </c>
      <c r="E64" s="28" t="s">
        <v>146</v>
      </c>
    </row>
    <row r="65" customFormat="false" ht="12.75" hidden="false" customHeight="false" outlineLevel="0" collapsed="false">
      <c r="A65" s="33"/>
    </row>
    <row r="66" customFormat="false" ht="12.75" hidden="false" customHeight="false" outlineLevel="0" collapsed="false">
      <c r="A66" s="33" t="n">
        <v>9</v>
      </c>
      <c r="C66" s="21" t="n">
        <v>39357</v>
      </c>
      <c r="D66" s="0" t="s">
        <v>147</v>
      </c>
      <c r="E66" s="32" t="s">
        <v>79</v>
      </c>
    </row>
    <row r="67" customFormat="false" ht="12.75" hidden="false" customHeight="false" outlineLevel="0" collapsed="false">
      <c r="A67" s="33" t="s">
        <v>148</v>
      </c>
      <c r="C67" s="21" t="n">
        <v>39357</v>
      </c>
      <c r="D67" s="0" t="s">
        <v>147</v>
      </c>
      <c r="E67" s="22" t="s">
        <v>149</v>
      </c>
    </row>
    <row r="68" customFormat="false" ht="12.75" hidden="false" customHeight="false" outlineLevel="0" collapsed="false">
      <c r="A68" s="33" t="s">
        <v>150</v>
      </c>
      <c r="C68" s="21" t="n">
        <v>39401</v>
      </c>
      <c r="D68" s="30" t="s">
        <v>62</v>
      </c>
      <c r="E68" s="22" t="s">
        <v>151</v>
      </c>
    </row>
    <row r="69" customFormat="false" ht="25.5" hidden="false" customHeight="false" outlineLevel="0" collapsed="false">
      <c r="A69" s="33" t="s">
        <v>152</v>
      </c>
      <c r="C69" s="21" t="n">
        <v>39357</v>
      </c>
      <c r="D69" s="0" t="s">
        <v>147</v>
      </c>
      <c r="E69" s="22" t="s">
        <v>153</v>
      </c>
    </row>
    <row r="70" customFormat="false" ht="12.75" hidden="false" customHeight="false" outlineLevel="0" collapsed="false">
      <c r="A70" s="33" t="s">
        <v>154</v>
      </c>
      <c r="C70" s="21" t="n">
        <v>39401</v>
      </c>
      <c r="D70" s="30" t="s">
        <v>62</v>
      </c>
      <c r="E70" s="22" t="s">
        <v>151</v>
      </c>
    </row>
    <row r="71" customFormat="false" ht="12.75" hidden="false" customHeight="false" outlineLevel="0" collapsed="false">
      <c r="A71" s="33" t="n">
        <v>10</v>
      </c>
      <c r="C71" s="21" t="n">
        <v>39399</v>
      </c>
      <c r="D71" s="0" t="s">
        <v>113</v>
      </c>
      <c r="E71" s="32" t="s">
        <v>114</v>
      </c>
    </row>
    <row r="72" customFormat="false" ht="12.75" hidden="false" customHeight="false" outlineLevel="0" collapsed="false">
      <c r="A72" s="33" t="s">
        <v>155</v>
      </c>
      <c r="C72" s="21" t="n">
        <v>39399</v>
      </c>
      <c r="D72" s="0" t="s">
        <v>113</v>
      </c>
      <c r="E72" s="22" t="s">
        <v>156</v>
      </c>
    </row>
    <row r="73" customFormat="false" ht="12.75" hidden="false" customHeight="false" outlineLevel="0" collapsed="false">
      <c r="A73" s="33" t="s">
        <v>157</v>
      </c>
      <c r="C73" s="21" t="n">
        <v>39399</v>
      </c>
      <c r="D73" s="30" t="s">
        <v>62</v>
      </c>
      <c r="E73" s="22" t="s">
        <v>158</v>
      </c>
    </row>
    <row r="74" customFormat="false" ht="12.75" hidden="false" customHeight="false" outlineLevel="0" collapsed="false">
      <c r="A74" s="33" t="n">
        <v>11</v>
      </c>
      <c r="C74" s="21" t="n">
        <v>39406</v>
      </c>
      <c r="D74" s="30" t="s">
        <v>64</v>
      </c>
      <c r="E74" s="32" t="s">
        <v>159</v>
      </c>
    </row>
    <row r="75" customFormat="false" ht="12.75" hidden="false" customHeight="false" outlineLevel="0" collapsed="false">
      <c r="A75" s="33" t="s">
        <v>160</v>
      </c>
      <c r="C75" s="21" t="n">
        <v>39406</v>
      </c>
      <c r="D75" s="30" t="s">
        <v>64</v>
      </c>
      <c r="E75" s="22" t="s">
        <v>161</v>
      </c>
    </row>
    <row r="76" customFormat="false" ht="12.75" hidden="false" customHeight="false" outlineLevel="0" collapsed="false">
      <c r="A76" s="33" t="s">
        <v>162</v>
      </c>
      <c r="C76" s="21" t="n">
        <v>39416</v>
      </c>
      <c r="D76" s="30" t="s">
        <v>62</v>
      </c>
      <c r="E76" s="22" t="s">
        <v>163</v>
      </c>
    </row>
    <row r="77" customFormat="false" ht="12.75" hidden="false" customHeight="false" outlineLevel="0" collapsed="false">
      <c r="A77" s="33" t="s">
        <v>164</v>
      </c>
      <c r="C77" s="21" t="n">
        <v>39406</v>
      </c>
      <c r="D77" s="30" t="s">
        <v>64</v>
      </c>
      <c r="E77" s="22" t="s">
        <v>165</v>
      </c>
    </row>
    <row r="78" customFormat="false" ht="12.75" hidden="false" customHeight="false" outlineLevel="0" collapsed="false">
      <c r="A78" s="33" t="s">
        <v>166</v>
      </c>
      <c r="C78" s="21" t="n">
        <v>39416</v>
      </c>
      <c r="D78" s="30" t="s">
        <v>62</v>
      </c>
      <c r="E78" s="22" t="s">
        <v>167</v>
      </c>
    </row>
    <row r="79" customFormat="false" ht="12.75" hidden="false" customHeight="false" outlineLevel="0" collapsed="false">
      <c r="A79" s="33"/>
    </row>
    <row r="80" customFormat="false" ht="12.75" hidden="false" customHeight="false" outlineLevel="0" collapsed="false">
      <c r="A80" s="29" t="s">
        <v>31</v>
      </c>
      <c r="B80" s="16" t="s">
        <v>145</v>
      </c>
      <c r="C80" s="27" t="n">
        <v>39416</v>
      </c>
      <c r="D80" s="16" t="s">
        <v>62</v>
      </c>
      <c r="E80" s="28" t="s">
        <v>168</v>
      </c>
    </row>
    <row r="81" customFormat="false" ht="12.75" hidden="false" customHeight="false" outlineLevel="0" collapsed="false">
      <c r="A81" s="33"/>
    </row>
    <row r="82" customFormat="false" ht="12.75" hidden="false" customHeight="false" outlineLevel="0" collapsed="false">
      <c r="A82" s="33" t="n">
        <v>10</v>
      </c>
      <c r="C82" s="27" t="n">
        <v>39475</v>
      </c>
      <c r="D82" s="0" t="s">
        <v>169</v>
      </c>
      <c r="E82" s="22" t="s">
        <v>170</v>
      </c>
    </row>
    <row r="83" customFormat="false" ht="12.75" hidden="false" customHeight="false" outlineLevel="0" collapsed="false">
      <c r="A83" s="33" t="s">
        <v>155</v>
      </c>
      <c r="C83" s="21" t="n">
        <v>39475</v>
      </c>
      <c r="D83" s="0" t="s">
        <v>169</v>
      </c>
      <c r="E83" s="22" t="s">
        <v>171</v>
      </c>
    </row>
    <row r="84" customFormat="false" ht="12.75" hidden="false" customHeight="false" outlineLevel="0" collapsed="false">
      <c r="A84" s="33" t="s">
        <v>155</v>
      </c>
      <c r="C84" s="21" t="n">
        <v>39481</v>
      </c>
      <c r="D84" s="30" t="s">
        <v>62</v>
      </c>
      <c r="E84" s="22" t="s">
        <v>172</v>
      </c>
    </row>
    <row r="85" customFormat="false" ht="12.75" hidden="false" customHeight="false" outlineLevel="0" collapsed="false">
      <c r="A85" s="33" t="s">
        <v>157</v>
      </c>
      <c r="C85" s="21" t="n">
        <v>39475</v>
      </c>
      <c r="D85" s="0" t="s">
        <v>169</v>
      </c>
      <c r="E85" s="22" t="s">
        <v>173</v>
      </c>
    </row>
    <row r="86" customFormat="false" ht="12.75" hidden="false" customHeight="false" outlineLevel="0" collapsed="false">
      <c r="A86" s="33" t="s">
        <v>157</v>
      </c>
      <c r="C86" s="21" t="n">
        <v>39481</v>
      </c>
      <c r="D86" s="30" t="s">
        <v>62</v>
      </c>
      <c r="E86" s="22" t="s">
        <v>174</v>
      </c>
    </row>
    <row r="87" customFormat="false" ht="12.75" hidden="false" customHeight="false" outlineLevel="0" collapsed="false">
      <c r="A87" s="33" t="s">
        <v>175</v>
      </c>
      <c r="C87" s="21" t="n">
        <v>39475</v>
      </c>
      <c r="D87" s="0" t="s">
        <v>169</v>
      </c>
      <c r="E87" s="22" t="s">
        <v>176</v>
      </c>
    </row>
    <row r="88" customFormat="false" ht="12.75" hidden="false" customHeight="false" outlineLevel="0" collapsed="false">
      <c r="A88" s="33" t="s">
        <v>175</v>
      </c>
      <c r="C88" s="21" t="n">
        <v>39481</v>
      </c>
      <c r="D88" s="30" t="s">
        <v>62</v>
      </c>
      <c r="E88" s="22" t="s">
        <v>177</v>
      </c>
    </row>
    <row r="89" customFormat="false" ht="12.75" hidden="false" customHeight="false" outlineLevel="0" collapsed="false">
      <c r="A89" s="33" t="s">
        <v>178</v>
      </c>
      <c r="C89" s="21" t="n">
        <v>39475</v>
      </c>
      <c r="D89" s="0" t="s">
        <v>169</v>
      </c>
      <c r="E89" s="22" t="s">
        <v>179</v>
      </c>
    </row>
    <row r="90" customFormat="false" ht="12.75" hidden="false" customHeight="false" outlineLevel="0" collapsed="false">
      <c r="A90" s="33" t="s">
        <v>178</v>
      </c>
      <c r="C90" s="21" t="n">
        <v>39481</v>
      </c>
      <c r="D90" s="30" t="s">
        <v>62</v>
      </c>
      <c r="E90" s="22" t="s">
        <v>180</v>
      </c>
    </row>
    <row r="91" customFormat="false" ht="12.75" hidden="false" customHeight="false" outlineLevel="0" collapsed="false">
      <c r="A91" s="33" t="s">
        <v>181</v>
      </c>
      <c r="C91" s="21" t="n">
        <v>39475</v>
      </c>
      <c r="D91" s="0" t="s">
        <v>169</v>
      </c>
      <c r="E91" s="22" t="s">
        <v>182</v>
      </c>
    </row>
    <row r="92" customFormat="false" ht="12.75" hidden="false" customHeight="false" outlineLevel="0" collapsed="false">
      <c r="A92" s="33" t="s">
        <v>181</v>
      </c>
      <c r="C92" s="21" t="n">
        <v>39481</v>
      </c>
      <c r="D92" s="30" t="s">
        <v>62</v>
      </c>
      <c r="E92" s="22" t="s">
        <v>183</v>
      </c>
    </row>
    <row r="93" customFormat="false" ht="12.75" hidden="false" customHeight="false" outlineLevel="0" collapsed="false">
      <c r="A93" s="33" t="s">
        <v>184</v>
      </c>
      <c r="C93" s="21" t="n">
        <v>39475</v>
      </c>
      <c r="D93" s="0" t="s">
        <v>169</v>
      </c>
      <c r="E93" s="22" t="s">
        <v>185</v>
      </c>
    </row>
    <row r="94" customFormat="false" ht="12.75" hidden="false" customHeight="false" outlineLevel="0" collapsed="false">
      <c r="A94" s="33" t="s">
        <v>184</v>
      </c>
      <c r="C94" s="21" t="n">
        <v>39481</v>
      </c>
      <c r="D94" s="30" t="s">
        <v>62</v>
      </c>
      <c r="E94" s="22" t="s">
        <v>186</v>
      </c>
    </row>
    <row r="95" customFormat="false" ht="12.75" hidden="false" customHeight="false" outlineLevel="0" collapsed="false">
      <c r="A95" s="33" t="s">
        <v>187</v>
      </c>
      <c r="C95" s="21" t="n">
        <v>39475</v>
      </c>
      <c r="D95" s="0" t="s">
        <v>169</v>
      </c>
      <c r="E95" s="22" t="s">
        <v>188</v>
      </c>
    </row>
    <row r="96" customFormat="false" ht="12.75" hidden="false" customHeight="false" outlineLevel="0" collapsed="false">
      <c r="A96" s="33" t="s">
        <v>187</v>
      </c>
      <c r="C96" s="21" t="n">
        <v>39481</v>
      </c>
      <c r="D96" s="30" t="s">
        <v>62</v>
      </c>
      <c r="E96" s="22" t="s">
        <v>189</v>
      </c>
    </row>
    <row r="97" customFormat="false" ht="12.75" hidden="false" customHeight="false" outlineLevel="0" collapsed="false">
      <c r="A97" s="33" t="s">
        <v>187</v>
      </c>
      <c r="C97" s="21" t="n">
        <v>39481</v>
      </c>
      <c r="D97" s="30" t="s">
        <v>62</v>
      </c>
      <c r="E97" s="22" t="s">
        <v>190</v>
      </c>
    </row>
    <row r="98" customFormat="false" ht="12.75" hidden="false" customHeight="false" outlineLevel="0" collapsed="false">
      <c r="A98" s="33" t="s">
        <v>191</v>
      </c>
      <c r="C98" s="21" t="n">
        <v>39475</v>
      </c>
      <c r="D98" s="0" t="s">
        <v>169</v>
      </c>
      <c r="E98" s="22" t="s">
        <v>192</v>
      </c>
    </row>
    <row r="99" customFormat="false" ht="12.75" hidden="false" customHeight="false" outlineLevel="0" collapsed="false">
      <c r="A99" s="33" t="s">
        <v>191</v>
      </c>
      <c r="C99" s="21" t="n">
        <v>39481</v>
      </c>
      <c r="D99" s="30" t="s">
        <v>62</v>
      </c>
      <c r="E99" s="22" t="s">
        <v>193</v>
      </c>
    </row>
    <row r="100" customFormat="false" ht="12.75" hidden="false" customHeight="false" outlineLevel="0" collapsed="false">
      <c r="A100" s="33" t="s">
        <v>194</v>
      </c>
      <c r="C100" s="21" t="n">
        <v>39475</v>
      </c>
      <c r="D100" s="0" t="s">
        <v>169</v>
      </c>
      <c r="E100" s="22" t="s">
        <v>195</v>
      </c>
    </row>
    <row r="101" customFormat="false" ht="12.75" hidden="false" customHeight="false" outlineLevel="0" collapsed="false">
      <c r="A101" s="33" t="s">
        <v>196</v>
      </c>
      <c r="C101" s="21" t="n">
        <v>39481</v>
      </c>
      <c r="D101" s="30" t="s">
        <v>62</v>
      </c>
      <c r="E101" s="22" t="s">
        <v>190</v>
      </c>
    </row>
    <row r="102" customFormat="false" ht="12.75" hidden="false" customHeight="false" outlineLevel="0" collapsed="false">
      <c r="A102" s="33" t="s">
        <v>197</v>
      </c>
      <c r="C102" s="21" t="n">
        <v>39475</v>
      </c>
      <c r="D102" s="0" t="s">
        <v>169</v>
      </c>
      <c r="E102" s="22" t="s">
        <v>198</v>
      </c>
    </row>
    <row r="103" customFormat="false" ht="12.75" hidden="false" customHeight="false" outlineLevel="0" collapsed="false">
      <c r="A103" s="33" t="s">
        <v>197</v>
      </c>
      <c r="C103" s="21" t="n">
        <v>39481</v>
      </c>
      <c r="D103" s="30" t="s">
        <v>62</v>
      </c>
      <c r="E103" s="22" t="s">
        <v>190</v>
      </c>
    </row>
    <row r="104" customFormat="false" ht="12.75" hidden="false" customHeight="false" outlineLevel="0" collapsed="false">
      <c r="A104" s="33" t="s">
        <v>199</v>
      </c>
      <c r="C104" s="21" t="n">
        <v>39475</v>
      </c>
      <c r="D104" s="0" t="s">
        <v>169</v>
      </c>
      <c r="E104" s="22" t="s">
        <v>200</v>
      </c>
    </row>
    <row r="105" customFormat="false" ht="12.75" hidden="false" customHeight="false" outlineLevel="0" collapsed="false">
      <c r="A105" s="33" t="s">
        <v>199</v>
      </c>
      <c r="C105" s="21" t="n">
        <v>39481</v>
      </c>
      <c r="D105" s="30" t="s">
        <v>62</v>
      </c>
      <c r="E105" s="22" t="s">
        <v>201</v>
      </c>
    </row>
    <row r="106" customFormat="false" ht="12.75" hidden="false" customHeight="false" outlineLevel="0" collapsed="false">
      <c r="A106" s="33" t="s">
        <v>202</v>
      </c>
      <c r="C106" s="21" t="n">
        <v>39475</v>
      </c>
      <c r="D106" s="0" t="s">
        <v>169</v>
      </c>
      <c r="E106" s="22" t="s">
        <v>203</v>
      </c>
    </row>
    <row r="107" customFormat="false" ht="25.5" hidden="false" customHeight="false" outlineLevel="0" collapsed="false">
      <c r="A107" s="33" t="s">
        <v>202</v>
      </c>
      <c r="C107" s="21" t="n">
        <v>39481</v>
      </c>
      <c r="D107" s="30" t="s">
        <v>62</v>
      </c>
      <c r="E107" s="22" t="s">
        <v>204</v>
      </c>
    </row>
    <row r="108" customFormat="false" ht="12.75" hidden="false" customHeight="false" outlineLevel="0" collapsed="false">
      <c r="A108" s="33" t="s">
        <v>202</v>
      </c>
      <c r="C108" s="21" t="n">
        <v>39481</v>
      </c>
      <c r="D108" s="30" t="s">
        <v>62</v>
      </c>
      <c r="E108" s="22" t="s">
        <v>205</v>
      </c>
    </row>
    <row r="109" customFormat="false" ht="12.75" hidden="false" customHeight="false" outlineLevel="0" collapsed="false">
      <c r="A109" s="33" t="s">
        <v>206</v>
      </c>
      <c r="C109" s="21" t="n">
        <v>39475</v>
      </c>
      <c r="D109" s="0" t="s">
        <v>169</v>
      </c>
      <c r="E109" s="22" t="s">
        <v>207</v>
      </c>
    </row>
    <row r="110" customFormat="false" ht="25.5" hidden="false" customHeight="false" outlineLevel="0" collapsed="false">
      <c r="A110" s="33" t="s">
        <v>206</v>
      </c>
      <c r="C110" s="21" t="n">
        <v>39481</v>
      </c>
      <c r="D110" s="30" t="s">
        <v>62</v>
      </c>
      <c r="E110" s="22" t="s">
        <v>208</v>
      </c>
    </row>
    <row r="111" customFormat="false" ht="12.75" hidden="false" customHeight="false" outlineLevel="0" collapsed="false">
      <c r="A111" s="33" t="s">
        <v>209</v>
      </c>
      <c r="C111" s="21" t="n">
        <v>39475</v>
      </c>
      <c r="D111" s="0" t="s">
        <v>169</v>
      </c>
      <c r="E111" s="22" t="s">
        <v>210</v>
      </c>
    </row>
    <row r="112" customFormat="false" ht="25.5" hidden="false" customHeight="false" outlineLevel="0" collapsed="false">
      <c r="A112" s="33" t="s">
        <v>209</v>
      </c>
      <c r="C112" s="21" t="n">
        <v>39481</v>
      </c>
      <c r="D112" s="30" t="s">
        <v>62</v>
      </c>
      <c r="E112" s="22" t="s">
        <v>208</v>
      </c>
    </row>
    <row r="113" customFormat="false" ht="12.75" hidden="false" customHeight="false" outlineLevel="0" collapsed="false">
      <c r="A113" s="33" t="s">
        <v>211</v>
      </c>
      <c r="C113" s="21" t="n">
        <v>39475</v>
      </c>
      <c r="D113" s="0" t="s">
        <v>169</v>
      </c>
      <c r="E113" s="22" t="s">
        <v>212</v>
      </c>
    </row>
    <row r="114" customFormat="false" ht="25.5" hidden="false" customHeight="false" outlineLevel="0" collapsed="false">
      <c r="A114" s="33" t="s">
        <v>211</v>
      </c>
      <c r="C114" s="21" t="n">
        <v>39481</v>
      </c>
      <c r="D114" s="30" t="s">
        <v>62</v>
      </c>
      <c r="E114" s="22" t="s">
        <v>208</v>
      </c>
    </row>
    <row r="115" customFormat="false" ht="12.75" hidden="false" customHeight="false" outlineLevel="0" collapsed="false">
      <c r="A115" s="33"/>
    </row>
    <row r="116" customFormat="false" ht="12.75" hidden="false" customHeight="false" outlineLevel="0" collapsed="false">
      <c r="A116" s="29" t="s">
        <v>31</v>
      </c>
      <c r="B116" s="16" t="s">
        <v>213</v>
      </c>
      <c r="C116" s="27" t="n">
        <v>39483</v>
      </c>
      <c r="D116" s="16" t="s">
        <v>62</v>
      </c>
      <c r="E116" s="28" t="s">
        <v>214</v>
      </c>
    </row>
    <row r="117" customFormat="false" ht="12.75" hidden="false" customHeight="false" outlineLevel="0" collapsed="false">
      <c r="A117" s="33"/>
    </row>
    <row r="118" customFormat="false" ht="12.75" hidden="false" customHeight="false" outlineLevel="0" collapsed="false">
      <c r="A118" s="33" t="n">
        <v>11</v>
      </c>
      <c r="C118" s="21" t="n">
        <v>39524</v>
      </c>
      <c r="D118" s="0" t="s">
        <v>215</v>
      </c>
      <c r="E118" s="22" t="s">
        <v>216</v>
      </c>
    </row>
    <row r="119" customFormat="false" ht="12.75" hidden="false" customHeight="false" outlineLevel="0" collapsed="false">
      <c r="A119" s="33" t="s">
        <v>160</v>
      </c>
      <c r="C119" s="21" t="n">
        <v>39524</v>
      </c>
      <c r="D119" s="0" t="s">
        <v>215</v>
      </c>
      <c r="E119" s="22" t="s">
        <v>217</v>
      </c>
    </row>
    <row r="120" customFormat="false" ht="12.75" hidden="false" customHeight="false" outlineLevel="0" collapsed="false">
      <c r="A120" s="33" t="s">
        <v>160</v>
      </c>
      <c r="C120" s="21" t="n">
        <v>39546</v>
      </c>
      <c r="D120" s="30" t="s">
        <v>62</v>
      </c>
      <c r="E120" s="32" t="s">
        <v>218</v>
      </c>
    </row>
    <row r="121" customFormat="false" ht="12.75" hidden="false" customHeight="false" outlineLevel="0" collapsed="false">
      <c r="A121" s="33"/>
    </row>
    <row r="122" customFormat="false" ht="12.75" hidden="false" customHeight="false" outlineLevel="0" collapsed="false">
      <c r="A122" s="29" t="s">
        <v>31</v>
      </c>
      <c r="B122" s="16" t="s">
        <v>219</v>
      </c>
      <c r="C122" s="21" t="n">
        <v>39546</v>
      </c>
      <c r="D122" s="16" t="s">
        <v>62</v>
      </c>
      <c r="E122" s="28" t="s">
        <v>220</v>
      </c>
    </row>
    <row r="123" customFormat="false" ht="12.75" hidden="false" customHeight="false" outlineLevel="0" collapsed="false">
      <c r="A123" s="33"/>
    </row>
    <row r="124" customFormat="false" ht="12.75" hidden="false" customHeight="false" outlineLevel="0" collapsed="false">
      <c r="A124" s="33" t="n">
        <v>12</v>
      </c>
      <c r="C124" s="21" t="n">
        <v>39748</v>
      </c>
      <c r="D124" s="0" t="s">
        <v>215</v>
      </c>
      <c r="E124" s="22" t="s">
        <v>216</v>
      </c>
    </row>
    <row r="125" customFormat="false" ht="12.75" hidden="false" customHeight="false" outlineLevel="0" collapsed="false">
      <c r="A125" s="33"/>
      <c r="C125" s="21" t="n">
        <v>39748</v>
      </c>
      <c r="D125" s="0" t="s">
        <v>215</v>
      </c>
      <c r="E125" s="22" t="s">
        <v>221</v>
      </c>
    </row>
    <row r="126" customFormat="false" ht="12.75" hidden="false" customHeight="false" outlineLevel="0" collapsed="false">
      <c r="A126" s="33"/>
      <c r="C126" s="21" t="n">
        <v>39752</v>
      </c>
      <c r="D126" s="30" t="s">
        <v>62</v>
      </c>
      <c r="E126" s="32" t="s">
        <v>205</v>
      </c>
    </row>
    <row r="127" customFormat="false" ht="12.75" hidden="false" customHeight="false" outlineLevel="0" collapsed="false">
      <c r="A127" s="33"/>
    </row>
    <row r="128" customFormat="false" ht="12.75" hidden="false" customHeight="false" outlineLevel="0" collapsed="false">
      <c r="A128" s="31" t="n">
        <v>13</v>
      </c>
      <c r="B128" s="16"/>
      <c r="C128" s="21" t="n">
        <v>39777</v>
      </c>
      <c r="D128" s="30" t="s">
        <v>222</v>
      </c>
      <c r="E128" s="32" t="s">
        <v>223</v>
      </c>
    </row>
    <row r="129" customFormat="false" ht="12.75" hidden="false" customHeight="false" outlineLevel="0" collapsed="false">
      <c r="A129" s="31" t="s">
        <v>224</v>
      </c>
      <c r="C129" s="21" t="n">
        <v>39777</v>
      </c>
      <c r="D129" s="30" t="s">
        <v>222</v>
      </c>
      <c r="E129" s="32" t="s">
        <v>225</v>
      </c>
    </row>
    <row r="130" customFormat="false" ht="12.75" hidden="false" customHeight="false" outlineLevel="0" collapsed="false">
      <c r="A130" s="31" t="s">
        <v>224</v>
      </c>
      <c r="C130" s="21" t="n">
        <v>39779</v>
      </c>
      <c r="D130" s="30" t="s">
        <v>62</v>
      </c>
      <c r="E130" s="32" t="s">
        <v>226</v>
      </c>
    </row>
    <row r="131" customFormat="false" ht="12.75" hidden="false" customHeight="false" outlineLevel="0" collapsed="false">
      <c r="A131" s="31" t="s">
        <v>227</v>
      </c>
      <c r="C131" s="21" t="n">
        <v>39777</v>
      </c>
      <c r="D131" s="30" t="s">
        <v>222</v>
      </c>
      <c r="E131" s="32" t="s">
        <v>228</v>
      </c>
    </row>
    <row r="132" customFormat="false" ht="12.75" hidden="false" customHeight="false" outlineLevel="0" collapsed="false">
      <c r="A132" s="31" t="s">
        <v>227</v>
      </c>
      <c r="C132" s="21" t="n">
        <v>39779</v>
      </c>
      <c r="D132" s="30" t="s">
        <v>62</v>
      </c>
      <c r="E132" s="32" t="s">
        <v>226</v>
      </c>
    </row>
    <row r="133" customFormat="false" ht="12.75" hidden="false" customHeight="false" outlineLevel="0" collapsed="false">
      <c r="A133" s="31" t="s">
        <v>229</v>
      </c>
      <c r="C133" s="21" t="n">
        <v>39777</v>
      </c>
      <c r="D133" s="30" t="s">
        <v>222</v>
      </c>
      <c r="E133" s="32" t="s">
        <v>230</v>
      </c>
    </row>
    <row r="134" customFormat="false" ht="12.75" hidden="false" customHeight="false" outlineLevel="0" collapsed="false">
      <c r="A134" s="31" t="s">
        <v>229</v>
      </c>
      <c r="C134" s="21" t="n">
        <v>39779</v>
      </c>
      <c r="D134" s="30" t="s">
        <v>62</v>
      </c>
      <c r="E134" s="32" t="s">
        <v>231</v>
      </c>
    </row>
    <row r="135" customFormat="false" ht="12.75" hidden="false" customHeight="false" outlineLevel="0" collapsed="false">
      <c r="A135" s="31" t="s">
        <v>232</v>
      </c>
      <c r="C135" s="21" t="n">
        <v>39777</v>
      </c>
      <c r="D135" s="30" t="s">
        <v>222</v>
      </c>
      <c r="E135" s="32" t="s">
        <v>233</v>
      </c>
    </row>
    <row r="136" customFormat="false" ht="12.75" hidden="false" customHeight="false" outlineLevel="0" collapsed="false">
      <c r="A136" s="31" t="s">
        <v>232</v>
      </c>
      <c r="C136" s="21" t="n">
        <v>39779</v>
      </c>
      <c r="D136" s="30" t="s">
        <v>62</v>
      </c>
      <c r="E136" s="32" t="s">
        <v>234</v>
      </c>
    </row>
    <row r="137" customFormat="false" ht="12.75" hidden="false" customHeight="false" outlineLevel="0" collapsed="false">
      <c r="A137" s="33"/>
    </row>
    <row r="138" customFormat="false" ht="12.75" hidden="false" customHeight="false" outlineLevel="0" collapsed="false">
      <c r="A138" s="29" t="s">
        <v>31</v>
      </c>
      <c r="B138" s="16" t="s">
        <v>235</v>
      </c>
      <c r="C138" s="21" t="n">
        <v>39779</v>
      </c>
      <c r="D138" s="16" t="s">
        <v>62</v>
      </c>
      <c r="E138" s="28" t="s">
        <v>236</v>
      </c>
    </row>
    <row r="139" customFormat="false" ht="12.75" hidden="false" customHeight="false" outlineLevel="0" collapsed="false">
      <c r="A139" s="33"/>
    </row>
    <row r="140" customFormat="false" ht="12.75" hidden="false" customHeight="false" outlineLevel="0" collapsed="false">
      <c r="A140" s="33" t="n">
        <v>14</v>
      </c>
      <c r="C140" s="21" t="n">
        <v>39821</v>
      </c>
      <c r="D140" s="0" t="s">
        <v>64</v>
      </c>
      <c r="E140" s="22" t="s">
        <v>237</v>
      </c>
    </row>
    <row r="141" customFormat="false" ht="12.75" hidden="false" customHeight="false" outlineLevel="0" collapsed="false">
      <c r="A141" s="33" t="s">
        <v>238</v>
      </c>
      <c r="C141" s="21" t="n">
        <v>39821</v>
      </c>
      <c r="D141" s="0" t="s">
        <v>64</v>
      </c>
      <c r="E141" s="22" t="s">
        <v>239</v>
      </c>
    </row>
    <row r="142" customFormat="false" ht="12.75" hidden="false" customHeight="false" outlineLevel="0" collapsed="false">
      <c r="A142" s="33" t="s">
        <v>238</v>
      </c>
      <c r="C142" s="21" t="n">
        <v>39826</v>
      </c>
      <c r="D142" s="0" t="s">
        <v>62</v>
      </c>
      <c r="E142" s="22" t="s">
        <v>240</v>
      </c>
    </row>
    <row r="143" customFormat="false" ht="12.75" hidden="false" customHeight="false" outlineLevel="0" collapsed="false">
      <c r="A143" s="33" t="s">
        <v>238</v>
      </c>
      <c r="C143" s="21" t="n">
        <v>39826</v>
      </c>
      <c r="D143" s="0" t="s">
        <v>62</v>
      </c>
      <c r="E143" s="22" t="s">
        <v>241</v>
      </c>
    </row>
    <row r="144" customFormat="false" ht="12.75" hidden="false" customHeight="false" outlineLevel="0" collapsed="false">
      <c r="A144" s="33" t="s">
        <v>238</v>
      </c>
      <c r="C144" s="21" t="n">
        <v>39826</v>
      </c>
      <c r="D144" s="0" t="s">
        <v>62</v>
      </c>
      <c r="E144" s="22" t="s">
        <v>242</v>
      </c>
    </row>
    <row r="145" customFormat="false" ht="12.75" hidden="false" customHeight="false" outlineLevel="0" collapsed="false">
      <c r="A145" s="33" t="s">
        <v>238</v>
      </c>
      <c r="C145" s="21" t="n">
        <v>39826</v>
      </c>
      <c r="D145" s="0" t="s">
        <v>62</v>
      </c>
      <c r="E145" s="22" t="s">
        <v>243</v>
      </c>
    </row>
    <row r="146" customFormat="false" ht="12.75" hidden="false" customHeight="false" outlineLevel="0" collapsed="false">
      <c r="A146" s="33" t="s">
        <v>238</v>
      </c>
      <c r="C146" s="21" t="n">
        <v>39826</v>
      </c>
      <c r="D146" s="0" t="s">
        <v>62</v>
      </c>
      <c r="E146" s="22" t="s">
        <v>244</v>
      </c>
    </row>
    <row r="147" customFormat="false" ht="12.75" hidden="false" customHeight="false" outlineLevel="0" collapsed="false">
      <c r="A147" s="33"/>
    </row>
    <row r="148" customFormat="false" ht="12.75" hidden="false" customHeight="false" outlineLevel="0" collapsed="false">
      <c r="A148" s="29" t="s">
        <v>31</v>
      </c>
      <c r="B148" s="16" t="s">
        <v>213</v>
      </c>
      <c r="C148" s="21" t="n">
        <v>39826</v>
      </c>
      <c r="D148" s="16" t="s">
        <v>62</v>
      </c>
      <c r="E148" s="28" t="s">
        <v>245</v>
      </c>
    </row>
    <row r="149" customFormat="false" ht="12.75" hidden="false" customHeight="false" outlineLevel="0" collapsed="false">
      <c r="A149" s="29" t="s">
        <v>31</v>
      </c>
      <c r="B149" s="16" t="s">
        <v>219</v>
      </c>
      <c r="C149" s="21" t="n">
        <v>39826</v>
      </c>
      <c r="D149" s="16" t="s">
        <v>62</v>
      </c>
      <c r="E149" s="28" t="s">
        <v>246</v>
      </c>
    </row>
    <row r="150" customFormat="false" ht="12.75" hidden="false" customHeight="false" outlineLevel="0" collapsed="false">
      <c r="A150" s="33"/>
    </row>
    <row r="151" customFormat="false" ht="12.75" hidden="false" customHeight="false" outlineLevel="0" collapsed="false">
      <c r="A151" s="33" t="n">
        <v>15</v>
      </c>
      <c r="C151" s="21" t="n">
        <v>39827</v>
      </c>
      <c r="D151" s="0" t="s">
        <v>215</v>
      </c>
      <c r="E151" s="22" t="s">
        <v>216</v>
      </c>
    </row>
    <row r="152" customFormat="false" ht="12.75" hidden="false" customHeight="false" outlineLevel="0" collapsed="false">
      <c r="A152" s="33" t="s">
        <v>247</v>
      </c>
      <c r="C152" s="21" t="n">
        <v>39827</v>
      </c>
      <c r="D152" s="0" t="s">
        <v>215</v>
      </c>
      <c r="E152" s="22" t="s">
        <v>248</v>
      </c>
    </row>
    <row r="153" customFormat="false" ht="12.75" hidden="false" customHeight="false" outlineLevel="0" collapsed="false">
      <c r="A153" s="33" t="s">
        <v>247</v>
      </c>
      <c r="C153" s="21" t="n">
        <v>39829</v>
      </c>
      <c r="D153" s="0" t="s">
        <v>62</v>
      </c>
      <c r="E153" s="22" t="s">
        <v>249</v>
      </c>
    </row>
    <row r="154" customFormat="false" ht="12.75" hidden="false" customHeight="false" outlineLevel="0" collapsed="false">
      <c r="A154" s="33" t="s">
        <v>250</v>
      </c>
      <c r="C154" s="21" t="n">
        <v>39827</v>
      </c>
      <c r="D154" s="0" t="s">
        <v>215</v>
      </c>
      <c r="E154" s="22" t="s">
        <v>251</v>
      </c>
    </row>
    <row r="155" customFormat="false" ht="12.75" hidden="false" customHeight="false" outlineLevel="0" collapsed="false">
      <c r="A155" s="33" t="s">
        <v>250</v>
      </c>
      <c r="C155" s="21" t="n">
        <v>39829</v>
      </c>
      <c r="D155" s="0" t="s">
        <v>62</v>
      </c>
      <c r="E155" s="22" t="s">
        <v>252</v>
      </c>
    </row>
    <row r="156" customFormat="false" ht="12.75" hidden="false" customHeight="false" outlineLevel="0" collapsed="false">
      <c r="A156" s="33"/>
    </row>
    <row r="157" customFormat="false" ht="12.75" hidden="false" customHeight="false" outlineLevel="0" collapsed="false">
      <c r="A157" s="29" t="s">
        <v>31</v>
      </c>
      <c r="B157" s="16" t="s">
        <v>235</v>
      </c>
      <c r="C157" s="27" t="n">
        <v>39829</v>
      </c>
      <c r="D157" s="16" t="s">
        <v>62</v>
      </c>
      <c r="E157" s="28" t="s">
        <v>253</v>
      </c>
    </row>
    <row r="158" customFormat="false" ht="12.75" hidden="false" customHeight="false" outlineLevel="0" collapsed="false">
      <c r="A158" s="33"/>
    </row>
    <row r="159" customFormat="false" ht="12.75" hidden="false" customHeight="false" outlineLevel="0" collapsed="false">
      <c r="A159" s="33" t="n">
        <v>16</v>
      </c>
      <c r="C159" s="21" t="n">
        <v>39874</v>
      </c>
      <c r="D159" s="0" t="s">
        <v>254</v>
      </c>
      <c r="E159" s="32" t="s">
        <v>223</v>
      </c>
    </row>
    <row r="160" customFormat="false" ht="12.75" hidden="false" customHeight="false" outlineLevel="0" collapsed="false">
      <c r="A160" s="33" t="s">
        <v>255</v>
      </c>
      <c r="C160" s="21" t="n">
        <v>39874</v>
      </c>
      <c r="D160" s="0" t="s">
        <v>254</v>
      </c>
      <c r="E160" s="22" t="s">
        <v>256</v>
      </c>
    </row>
    <row r="161" customFormat="false" ht="12.75" hidden="false" customHeight="false" outlineLevel="0" collapsed="false">
      <c r="A161" s="33" t="s">
        <v>255</v>
      </c>
      <c r="C161" s="21" t="n">
        <v>39889</v>
      </c>
      <c r="D161" s="0" t="s">
        <v>62</v>
      </c>
      <c r="E161" s="22" t="s">
        <v>257</v>
      </c>
    </row>
    <row r="162" customFormat="false" ht="12.75" hidden="false" customHeight="false" outlineLevel="0" collapsed="false">
      <c r="A162" s="33"/>
    </row>
    <row r="163" customFormat="false" ht="12.75" hidden="false" customHeight="false" outlineLevel="0" collapsed="false">
      <c r="A163" s="33" t="n">
        <v>17</v>
      </c>
      <c r="C163" s="21" t="n">
        <v>39883</v>
      </c>
      <c r="D163" s="0" t="s">
        <v>215</v>
      </c>
      <c r="E163" s="22" t="s">
        <v>216</v>
      </c>
    </row>
    <row r="164" customFormat="false" ht="12.75" hidden="false" customHeight="false" outlineLevel="0" collapsed="false">
      <c r="A164" s="33" t="s">
        <v>258</v>
      </c>
      <c r="C164" s="21" t="n">
        <v>39883</v>
      </c>
      <c r="D164" s="0" t="s">
        <v>215</v>
      </c>
      <c r="E164" s="22" t="s">
        <v>259</v>
      </c>
    </row>
    <row r="165" customFormat="false" ht="12.75" hidden="false" customHeight="false" outlineLevel="0" collapsed="false">
      <c r="A165" s="33" t="s">
        <v>258</v>
      </c>
      <c r="C165" s="21" t="n">
        <v>39889</v>
      </c>
      <c r="D165" s="0" t="s">
        <v>62</v>
      </c>
      <c r="E165" s="22" t="s">
        <v>260</v>
      </c>
    </row>
    <row r="166" customFormat="false" ht="12.75" hidden="false" customHeight="false" outlineLevel="0" collapsed="false">
      <c r="A166" s="33" t="s">
        <v>261</v>
      </c>
      <c r="C166" s="21" t="n">
        <v>39883</v>
      </c>
      <c r="D166" s="0" t="s">
        <v>215</v>
      </c>
      <c r="E166" s="22" t="s">
        <v>262</v>
      </c>
    </row>
    <row r="167" customFormat="false" ht="12.75" hidden="false" customHeight="false" outlineLevel="0" collapsed="false">
      <c r="A167" s="33" t="s">
        <v>261</v>
      </c>
      <c r="C167" s="21" t="n">
        <v>39889</v>
      </c>
      <c r="D167" s="0" t="s">
        <v>62</v>
      </c>
      <c r="E167" s="22" t="s">
        <v>91</v>
      </c>
    </row>
    <row r="169" customFormat="false" ht="12.75" hidden="false" customHeight="false" outlineLevel="0" collapsed="false">
      <c r="A169" s="29" t="s">
        <v>31</v>
      </c>
      <c r="B169" s="16" t="s">
        <v>263</v>
      </c>
      <c r="C169" s="27" t="n">
        <v>39889</v>
      </c>
      <c r="D169" s="16" t="s">
        <v>62</v>
      </c>
      <c r="E169" s="28" t="s">
        <v>264</v>
      </c>
    </row>
    <row r="171" customFormat="false" ht="12.75" hidden="false" customHeight="false" outlineLevel="0" collapsed="false">
      <c r="A171" s="33" t="n">
        <v>18</v>
      </c>
      <c r="C171" s="21" t="n">
        <v>39883</v>
      </c>
      <c r="D171" s="0" t="s">
        <v>215</v>
      </c>
      <c r="E171" s="22" t="s">
        <v>216</v>
      </c>
    </row>
    <row r="172" customFormat="false" ht="12.75" hidden="false" customHeight="false" outlineLevel="0" collapsed="false">
      <c r="A172" s="33" t="s">
        <v>265</v>
      </c>
      <c r="C172" s="21" t="n">
        <v>39889</v>
      </c>
      <c r="D172" s="0" t="s">
        <v>215</v>
      </c>
      <c r="E172" s="22" t="s">
        <v>266</v>
      </c>
    </row>
    <row r="173" customFormat="false" ht="12.75" hidden="false" customHeight="false" outlineLevel="0" collapsed="false">
      <c r="A173" s="33"/>
      <c r="E173" s="22" t="s">
        <v>267</v>
      </c>
    </row>
    <row r="174" customFormat="false" ht="12.75" hidden="false" customHeight="false" outlineLevel="0" collapsed="false">
      <c r="A174" s="0" t="s">
        <v>268</v>
      </c>
      <c r="C174" s="21" t="n">
        <v>39890</v>
      </c>
      <c r="D174" s="0" t="s">
        <v>62</v>
      </c>
      <c r="E174" s="22" t="s">
        <v>269</v>
      </c>
    </row>
    <row r="175" customFormat="false" ht="12.75" hidden="false" customHeight="false" outlineLevel="0" collapsed="false">
      <c r="E175" s="22" t="s">
        <v>270</v>
      </c>
    </row>
    <row r="177" customFormat="false" ht="12.75" hidden="false" customHeight="false" outlineLevel="0" collapsed="false">
      <c r="A177" s="29" t="s">
        <v>31</v>
      </c>
      <c r="B177" s="16" t="s">
        <v>271</v>
      </c>
      <c r="C177" s="27" t="n">
        <v>39890</v>
      </c>
      <c r="D177" s="16" t="s">
        <v>62</v>
      </c>
      <c r="E177" s="28" t="s">
        <v>272</v>
      </c>
    </row>
    <row r="179" customFormat="false" ht="12.75" hidden="false" customHeight="false" outlineLevel="0" collapsed="false">
      <c r="A179" s="0" t="n">
        <v>19</v>
      </c>
      <c r="C179" s="21" t="n">
        <v>39940</v>
      </c>
      <c r="D179" s="30" t="s">
        <v>254</v>
      </c>
      <c r="E179" s="32" t="s">
        <v>223</v>
      </c>
    </row>
    <row r="180" customFormat="false" ht="12.75" hidden="false" customHeight="false" outlineLevel="0" collapsed="false">
      <c r="A180" s="0" t="s">
        <v>273</v>
      </c>
      <c r="C180" s="21" t="n">
        <v>39940</v>
      </c>
      <c r="D180" s="30" t="s">
        <v>254</v>
      </c>
      <c r="E180" s="32" t="s">
        <v>274</v>
      </c>
    </row>
    <row r="181" customFormat="false" ht="12.75" hidden="false" customHeight="false" outlineLevel="0" collapsed="false">
      <c r="A181" s="0" t="s">
        <v>273</v>
      </c>
      <c r="C181" s="21" t="n">
        <v>39970</v>
      </c>
      <c r="D181" s="0" t="s">
        <v>62</v>
      </c>
      <c r="E181" s="32" t="s">
        <v>275</v>
      </c>
    </row>
    <row r="182" customFormat="false" ht="12.75" hidden="false" customHeight="false" outlineLevel="0" collapsed="false">
      <c r="A182" s="0" t="s">
        <v>276</v>
      </c>
      <c r="C182" s="21" t="n">
        <v>39940</v>
      </c>
      <c r="D182" s="30" t="s">
        <v>254</v>
      </c>
      <c r="E182" s="32" t="s">
        <v>277</v>
      </c>
    </row>
    <row r="183" customFormat="false" ht="12.75" hidden="false" customHeight="false" outlineLevel="0" collapsed="false">
      <c r="A183" s="0" t="s">
        <v>276</v>
      </c>
      <c r="C183" s="21" t="n">
        <v>39970</v>
      </c>
      <c r="D183" s="0" t="s">
        <v>62</v>
      </c>
      <c r="E183" s="32" t="s">
        <v>278</v>
      </c>
    </row>
    <row r="185" customFormat="false" ht="12.75" hidden="false" customHeight="false" outlineLevel="0" collapsed="false">
      <c r="A185" s="0" t="s">
        <v>31</v>
      </c>
      <c r="B185" s="16" t="s">
        <v>279</v>
      </c>
      <c r="C185" s="27" t="n">
        <v>39970</v>
      </c>
      <c r="D185" s="16" t="s">
        <v>62</v>
      </c>
      <c r="E185" s="28" t="s">
        <v>280</v>
      </c>
    </row>
    <row r="187" customFormat="false" ht="12.75" hidden="false" customHeight="false" outlineLevel="0" collapsed="false">
      <c r="A187" s="0" t="n">
        <v>20</v>
      </c>
      <c r="C187" s="21" t="n">
        <v>39980</v>
      </c>
      <c r="D187" s="0" t="s">
        <v>281</v>
      </c>
      <c r="E187" s="32" t="s">
        <v>282</v>
      </c>
    </row>
    <row r="188" customFormat="false" ht="12.75" hidden="false" customHeight="false" outlineLevel="0" collapsed="false">
      <c r="A188" s="0" t="s">
        <v>283</v>
      </c>
      <c r="C188" s="21" t="n">
        <v>39980</v>
      </c>
      <c r="D188" s="0" t="s">
        <v>281</v>
      </c>
      <c r="E188" s="22" t="s">
        <v>284</v>
      </c>
    </row>
    <row r="189" customFormat="false" ht="12.75" hidden="false" customHeight="false" outlineLevel="0" collapsed="false">
      <c r="A189" s="0" t="s">
        <v>283</v>
      </c>
      <c r="C189" s="21" t="n">
        <v>39990</v>
      </c>
      <c r="D189" s="0" t="s">
        <v>62</v>
      </c>
      <c r="E189" s="22" t="s">
        <v>285</v>
      </c>
    </row>
    <row r="190" customFormat="false" ht="12.75" hidden="false" customHeight="false" outlineLevel="0" collapsed="false">
      <c r="A190" s="0" t="s">
        <v>286</v>
      </c>
      <c r="C190" s="21" t="n">
        <v>39980</v>
      </c>
      <c r="D190" s="0" t="s">
        <v>281</v>
      </c>
      <c r="E190" s="32" t="s">
        <v>287</v>
      </c>
    </row>
    <row r="191" customFormat="false" ht="12.75" hidden="false" customHeight="false" outlineLevel="0" collapsed="false">
      <c r="A191" s="0" t="s">
        <v>286</v>
      </c>
      <c r="C191" s="21" t="n">
        <v>39990</v>
      </c>
      <c r="D191" s="0" t="s">
        <v>62</v>
      </c>
      <c r="E191" s="32" t="s">
        <v>288</v>
      </c>
    </row>
    <row r="192" customFormat="false" ht="12.75" hidden="false" customHeight="false" outlineLevel="0" collapsed="false">
      <c r="A192" s="0" t="s">
        <v>289</v>
      </c>
      <c r="C192" s="21" t="n">
        <v>39980</v>
      </c>
      <c r="D192" s="0" t="s">
        <v>281</v>
      </c>
      <c r="E192" s="32" t="s">
        <v>290</v>
      </c>
    </row>
    <row r="193" customFormat="false" ht="12.75" hidden="false" customHeight="false" outlineLevel="0" collapsed="false">
      <c r="A193" s="0" t="s">
        <v>289</v>
      </c>
      <c r="C193" s="21" t="n">
        <v>39990</v>
      </c>
      <c r="D193" s="0" t="s">
        <v>62</v>
      </c>
      <c r="E193" s="32" t="s">
        <v>291</v>
      </c>
    </row>
    <row r="194" customFormat="false" ht="25.5" hidden="false" customHeight="false" outlineLevel="0" collapsed="false">
      <c r="A194" s="30" t="s">
        <v>292</v>
      </c>
      <c r="C194" s="21" t="n">
        <v>39980</v>
      </c>
      <c r="D194" s="0" t="s">
        <v>281</v>
      </c>
      <c r="E194" s="32" t="s">
        <v>293</v>
      </c>
    </row>
    <row r="195" customFormat="false" ht="12.75" hidden="false" customHeight="false" outlineLevel="0" collapsed="false">
      <c r="A195" s="30" t="s">
        <v>292</v>
      </c>
      <c r="C195" s="21" t="n">
        <v>39990</v>
      </c>
      <c r="D195" s="0" t="s">
        <v>62</v>
      </c>
      <c r="E195" s="32" t="s">
        <v>294</v>
      </c>
    </row>
    <row r="196" customFormat="false" ht="12.75" hidden="false" customHeight="false" outlineLevel="0" collapsed="false">
      <c r="A196" s="30" t="s">
        <v>295</v>
      </c>
      <c r="C196" s="21" t="n">
        <v>39980</v>
      </c>
      <c r="D196" s="0" t="s">
        <v>281</v>
      </c>
      <c r="E196" s="22" t="s">
        <v>296</v>
      </c>
    </row>
    <row r="197" customFormat="false" ht="12.75" hidden="false" customHeight="false" outlineLevel="0" collapsed="false">
      <c r="A197" s="30" t="s">
        <v>295</v>
      </c>
      <c r="C197" s="21" t="n">
        <v>39990</v>
      </c>
      <c r="D197" s="0" t="s">
        <v>62</v>
      </c>
      <c r="E197" s="32" t="s">
        <v>297</v>
      </c>
    </row>
    <row r="198" customFormat="false" ht="12.75" hidden="false" customHeight="false" outlineLevel="0" collapsed="false">
      <c r="A198" s="30" t="s">
        <v>298</v>
      </c>
      <c r="C198" s="21" t="n">
        <v>39980</v>
      </c>
      <c r="D198" s="0" t="s">
        <v>281</v>
      </c>
      <c r="E198" s="22" t="s">
        <v>299</v>
      </c>
    </row>
    <row r="199" customFormat="false" ht="12.75" hidden="false" customHeight="false" outlineLevel="0" collapsed="false">
      <c r="A199" s="30" t="s">
        <v>298</v>
      </c>
      <c r="C199" s="21" t="n">
        <v>39990</v>
      </c>
      <c r="D199" s="0" t="s">
        <v>62</v>
      </c>
      <c r="E199" s="32" t="s">
        <v>300</v>
      </c>
    </row>
    <row r="200" customFormat="false" ht="12.75" hidden="false" customHeight="false" outlineLevel="0" collapsed="false">
      <c r="A200" s="30" t="s">
        <v>301</v>
      </c>
      <c r="C200" s="21" t="n">
        <v>39980</v>
      </c>
      <c r="D200" s="0" t="s">
        <v>281</v>
      </c>
      <c r="E200" s="22" t="s">
        <v>302</v>
      </c>
    </row>
    <row r="201" customFormat="false" ht="12.75" hidden="false" customHeight="false" outlineLevel="0" collapsed="false">
      <c r="A201" s="30" t="s">
        <v>301</v>
      </c>
      <c r="C201" s="21" t="n">
        <v>39990</v>
      </c>
      <c r="D201" s="0" t="s">
        <v>62</v>
      </c>
      <c r="E201" s="32" t="s">
        <v>303</v>
      </c>
    </row>
    <row r="202" customFormat="false" ht="12.75" hidden="false" customHeight="false" outlineLevel="0" collapsed="false">
      <c r="A202" s="30" t="s">
        <v>304</v>
      </c>
      <c r="C202" s="21" t="n">
        <v>39980</v>
      </c>
      <c r="D202" s="0" t="s">
        <v>281</v>
      </c>
      <c r="E202" s="22" t="s">
        <v>305</v>
      </c>
    </row>
    <row r="203" customFormat="false" ht="12.75" hidden="false" customHeight="false" outlineLevel="0" collapsed="false">
      <c r="A203" s="30" t="s">
        <v>304</v>
      </c>
      <c r="C203" s="21" t="n">
        <v>39990</v>
      </c>
      <c r="D203" s="0" t="s">
        <v>62</v>
      </c>
      <c r="E203" s="32" t="s">
        <v>306</v>
      </c>
    </row>
    <row r="204" customFormat="false" ht="12.75" hidden="false" customHeight="false" outlineLevel="0" collapsed="false">
      <c r="A204" s="30" t="s">
        <v>307</v>
      </c>
      <c r="C204" s="21" t="n">
        <v>39980</v>
      </c>
      <c r="D204" s="0" t="s">
        <v>281</v>
      </c>
      <c r="E204" s="22" t="s">
        <v>308</v>
      </c>
    </row>
    <row r="205" customFormat="false" ht="12.75" hidden="false" customHeight="false" outlineLevel="0" collapsed="false">
      <c r="A205" s="30" t="s">
        <v>307</v>
      </c>
      <c r="C205" s="21" t="n">
        <v>39990</v>
      </c>
      <c r="D205" s="0" t="s">
        <v>62</v>
      </c>
      <c r="E205" s="32" t="s">
        <v>309</v>
      </c>
    </row>
    <row r="206" customFormat="false" ht="12.75" hidden="false" customHeight="false" outlineLevel="0" collapsed="false">
      <c r="A206" s="30" t="s">
        <v>310</v>
      </c>
      <c r="C206" s="21" t="n">
        <v>39980</v>
      </c>
      <c r="D206" s="0" t="s">
        <v>281</v>
      </c>
      <c r="E206" s="22" t="s">
        <v>311</v>
      </c>
    </row>
    <row r="207" customFormat="false" ht="12.75" hidden="false" customHeight="false" outlineLevel="0" collapsed="false">
      <c r="A207" s="30" t="s">
        <v>310</v>
      </c>
      <c r="C207" s="21" t="n">
        <v>39990</v>
      </c>
      <c r="D207" s="0" t="s">
        <v>62</v>
      </c>
      <c r="E207" s="32" t="s">
        <v>312</v>
      </c>
    </row>
    <row r="208" customFormat="false" ht="12.75" hidden="false" customHeight="false" outlineLevel="0" collapsed="false">
      <c r="A208" s="30" t="s">
        <v>313</v>
      </c>
      <c r="C208" s="21" t="n">
        <v>39980</v>
      </c>
      <c r="D208" s="0" t="s">
        <v>281</v>
      </c>
      <c r="E208" s="22" t="s">
        <v>314</v>
      </c>
    </row>
    <row r="209" customFormat="false" ht="12.75" hidden="false" customHeight="false" outlineLevel="0" collapsed="false">
      <c r="A209" s="30" t="s">
        <v>313</v>
      </c>
      <c r="C209" s="21" t="n">
        <v>39990</v>
      </c>
      <c r="D209" s="0" t="s">
        <v>62</v>
      </c>
      <c r="E209" s="32" t="s">
        <v>315</v>
      </c>
    </row>
    <row r="210" customFormat="false" ht="12.75" hidden="false" customHeight="false" outlineLevel="0" collapsed="false">
      <c r="A210" s="30" t="s">
        <v>316</v>
      </c>
      <c r="C210" s="21" t="n">
        <v>39980</v>
      </c>
      <c r="D210" s="0" t="s">
        <v>281</v>
      </c>
      <c r="E210" s="22" t="s">
        <v>317</v>
      </c>
    </row>
    <row r="211" customFormat="false" ht="12.75" hidden="false" customHeight="false" outlineLevel="0" collapsed="false">
      <c r="A211" s="30" t="s">
        <v>316</v>
      </c>
      <c r="C211" s="21" t="n">
        <v>39990</v>
      </c>
      <c r="D211" s="0" t="s">
        <v>62</v>
      </c>
      <c r="E211" s="32" t="s">
        <v>318</v>
      </c>
    </row>
    <row r="212" customFormat="false" ht="12.75" hidden="false" customHeight="false" outlineLevel="0" collapsed="false">
      <c r="A212" s="30" t="s">
        <v>319</v>
      </c>
      <c r="C212" s="21" t="n">
        <v>39980</v>
      </c>
      <c r="D212" s="0" t="s">
        <v>281</v>
      </c>
      <c r="E212" s="22" t="s">
        <v>320</v>
      </c>
    </row>
    <row r="213" customFormat="false" ht="12.75" hidden="false" customHeight="false" outlineLevel="0" collapsed="false">
      <c r="A213" s="30" t="s">
        <v>319</v>
      </c>
      <c r="C213" s="21" t="n">
        <v>39990</v>
      </c>
      <c r="D213" s="0" t="s">
        <v>62</v>
      </c>
      <c r="E213" s="32" t="s">
        <v>321</v>
      </c>
    </row>
    <row r="214" customFormat="false" ht="12.75" hidden="false" customHeight="false" outlineLevel="0" collapsed="false">
      <c r="A214" s="30" t="s">
        <v>322</v>
      </c>
      <c r="C214" s="21" t="n">
        <v>39980</v>
      </c>
      <c r="D214" s="0" t="s">
        <v>281</v>
      </c>
      <c r="E214" s="22" t="s">
        <v>323</v>
      </c>
    </row>
    <row r="215" customFormat="false" ht="12.75" hidden="false" customHeight="false" outlineLevel="0" collapsed="false">
      <c r="A215" s="30" t="s">
        <v>322</v>
      </c>
      <c r="C215" s="21" t="n">
        <v>39990</v>
      </c>
      <c r="D215" s="0" t="s">
        <v>62</v>
      </c>
      <c r="E215" s="32" t="s">
        <v>324</v>
      </c>
    </row>
    <row r="216" customFormat="false" ht="12.75" hidden="false" customHeight="false" outlineLevel="0" collapsed="false">
      <c r="A216" s="30" t="s">
        <v>325</v>
      </c>
      <c r="C216" s="21" t="n">
        <v>39980</v>
      </c>
      <c r="D216" s="0" t="s">
        <v>281</v>
      </c>
      <c r="E216" s="22" t="s">
        <v>326</v>
      </c>
    </row>
    <row r="217" customFormat="false" ht="12.75" hidden="false" customHeight="false" outlineLevel="0" collapsed="false">
      <c r="A217" s="30" t="s">
        <v>325</v>
      </c>
      <c r="C217" s="21" t="n">
        <v>39990</v>
      </c>
      <c r="D217" s="0" t="s">
        <v>62</v>
      </c>
      <c r="E217" s="32" t="s">
        <v>327</v>
      </c>
    </row>
    <row r="218" customFormat="false" ht="12.75" hidden="false" customHeight="false" outlineLevel="0" collapsed="false">
      <c r="A218" s="30" t="s">
        <v>328</v>
      </c>
      <c r="C218" s="21" t="n">
        <v>39980</v>
      </c>
      <c r="D218" s="0" t="s">
        <v>281</v>
      </c>
      <c r="E218" s="22" t="s">
        <v>329</v>
      </c>
    </row>
    <row r="219" customFormat="false" ht="12.75" hidden="false" customHeight="false" outlineLevel="0" collapsed="false">
      <c r="A219" s="30" t="s">
        <v>328</v>
      </c>
      <c r="C219" s="21" t="n">
        <v>39990</v>
      </c>
      <c r="D219" s="0" t="s">
        <v>62</v>
      </c>
      <c r="E219" s="32" t="s">
        <v>330</v>
      </c>
    </row>
    <row r="220" customFormat="false" ht="12.75" hidden="false" customHeight="false" outlineLevel="0" collapsed="false">
      <c r="A220" s="30" t="s">
        <v>331</v>
      </c>
      <c r="C220" s="21" t="n">
        <v>39980</v>
      </c>
      <c r="D220" s="0" t="s">
        <v>281</v>
      </c>
      <c r="E220" s="22" t="s">
        <v>332</v>
      </c>
    </row>
    <row r="221" customFormat="false" ht="12.75" hidden="false" customHeight="false" outlineLevel="0" collapsed="false">
      <c r="A221" s="30" t="s">
        <v>331</v>
      </c>
      <c r="C221" s="21" t="n">
        <v>39990</v>
      </c>
      <c r="D221" s="0" t="s">
        <v>62</v>
      </c>
      <c r="E221" s="32" t="s">
        <v>333</v>
      </c>
    </row>
    <row r="222" customFormat="false" ht="12.75" hidden="false" customHeight="false" outlineLevel="0" collapsed="false">
      <c r="A222" s="30" t="s">
        <v>334</v>
      </c>
      <c r="C222" s="21" t="n">
        <v>39980</v>
      </c>
      <c r="D222" s="0" t="s">
        <v>281</v>
      </c>
      <c r="E222" s="22" t="s">
        <v>335</v>
      </c>
    </row>
    <row r="223" customFormat="false" ht="12.75" hidden="false" customHeight="false" outlineLevel="0" collapsed="false">
      <c r="A223" s="30" t="s">
        <v>334</v>
      </c>
      <c r="C223" s="21" t="n">
        <v>39990</v>
      </c>
      <c r="D223" s="0" t="s">
        <v>62</v>
      </c>
      <c r="E223" s="32" t="s">
        <v>336</v>
      </c>
    </row>
    <row r="224" customFormat="false" ht="12.75" hidden="false" customHeight="false" outlineLevel="0" collapsed="false">
      <c r="A224" s="30" t="s">
        <v>337</v>
      </c>
      <c r="C224" s="21" t="n">
        <v>39980</v>
      </c>
      <c r="D224" s="0" t="s">
        <v>281</v>
      </c>
      <c r="E224" s="22" t="s">
        <v>338</v>
      </c>
    </row>
    <row r="225" customFormat="false" ht="12.75" hidden="false" customHeight="false" outlineLevel="0" collapsed="false">
      <c r="A225" s="30" t="s">
        <v>337</v>
      </c>
      <c r="C225" s="21" t="n">
        <v>39990</v>
      </c>
      <c r="D225" s="0" t="s">
        <v>62</v>
      </c>
      <c r="E225" s="32" t="s">
        <v>339</v>
      </c>
    </row>
    <row r="226" customFormat="false" ht="12.75" hidden="false" customHeight="false" outlineLevel="0" collapsed="false">
      <c r="A226" s="30" t="s">
        <v>340</v>
      </c>
      <c r="C226" s="21" t="n">
        <v>39980</v>
      </c>
      <c r="D226" s="0" t="s">
        <v>281</v>
      </c>
      <c r="E226" s="22" t="s">
        <v>341</v>
      </c>
    </row>
    <row r="227" customFormat="false" ht="12.75" hidden="false" customHeight="false" outlineLevel="0" collapsed="false">
      <c r="A227" s="30" t="s">
        <v>340</v>
      </c>
      <c r="C227" s="21" t="n">
        <v>39990</v>
      </c>
      <c r="D227" s="0" t="s">
        <v>62</v>
      </c>
      <c r="E227" s="32" t="s">
        <v>342</v>
      </c>
    </row>
    <row r="228" customFormat="false" ht="12.75" hidden="false" customHeight="false" outlineLevel="0" collapsed="false">
      <c r="A228" s="30" t="s">
        <v>343</v>
      </c>
      <c r="C228" s="21" t="n">
        <v>39980</v>
      </c>
      <c r="D228" s="0" t="s">
        <v>281</v>
      </c>
      <c r="E228" s="22" t="s">
        <v>344</v>
      </c>
    </row>
    <row r="229" customFormat="false" ht="12.75" hidden="false" customHeight="false" outlineLevel="0" collapsed="false">
      <c r="A229" s="30" t="s">
        <v>343</v>
      </c>
      <c r="C229" s="21" t="n">
        <v>39990</v>
      </c>
      <c r="D229" s="0" t="s">
        <v>62</v>
      </c>
      <c r="E229" s="32" t="s">
        <v>345</v>
      </c>
    </row>
    <row r="230" customFormat="false" ht="12.75" hidden="false" customHeight="false" outlineLevel="0" collapsed="false">
      <c r="A230" s="30" t="s">
        <v>346</v>
      </c>
      <c r="C230" s="21" t="n">
        <v>39980</v>
      </c>
      <c r="D230" s="0" t="s">
        <v>281</v>
      </c>
      <c r="E230" s="22" t="s">
        <v>347</v>
      </c>
    </row>
    <row r="231" customFormat="false" ht="12.75" hidden="false" customHeight="false" outlineLevel="0" collapsed="false">
      <c r="A231" s="30" t="s">
        <v>346</v>
      </c>
      <c r="C231" s="21" t="n">
        <v>39990</v>
      </c>
      <c r="D231" s="0" t="s">
        <v>62</v>
      </c>
      <c r="E231" s="32" t="s">
        <v>348</v>
      </c>
    </row>
    <row r="232" customFormat="false" ht="12.75" hidden="false" customHeight="false" outlineLevel="0" collapsed="false">
      <c r="A232" s="30" t="s">
        <v>349</v>
      </c>
      <c r="C232" s="21" t="n">
        <v>39980</v>
      </c>
      <c r="D232" s="0" t="s">
        <v>281</v>
      </c>
      <c r="E232" s="22" t="s">
        <v>350</v>
      </c>
    </row>
    <row r="233" customFormat="false" ht="12.75" hidden="false" customHeight="false" outlineLevel="0" collapsed="false">
      <c r="A233" s="30" t="s">
        <v>349</v>
      </c>
      <c r="C233" s="21" t="n">
        <v>39990</v>
      </c>
      <c r="D233" s="0" t="s">
        <v>62</v>
      </c>
      <c r="E233" s="32" t="s">
        <v>351</v>
      </c>
    </row>
    <row r="234" customFormat="false" ht="12.75" hidden="false" customHeight="false" outlineLevel="0" collapsed="false">
      <c r="A234" s="30" t="s">
        <v>352</v>
      </c>
      <c r="C234" s="21" t="n">
        <v>39980</v>
      </c>
      <c r="D234" s="0" t="s">
        <v>281</v>
      </c>
      <c r="E234" s="22" t="s">
        <v>353</v>
      </c>
    </row>
    <row r="235" customFormat="false" ht="12.75" hidden="false" customHeight="false" outlineLevel="0" collapsed="false">
      <c r="A235" s="30" t="s">
        <v>352</v>
      </c>
      <c r="C235" s="21" t="n">
        <v>39990</v>
      </c>
      <c r="D235" s="0" t="s">
        <v>62</v>
      </c>
      <c r="E235" s="32" t="s">
        <v>354</v>
      </c>
    </row>
    <row r="236" customFormat="false" ht="12.75" hidden="false" customHeight="false" outlineLevel="0" collapsed="false">
      <c r="A236" s="30" t="s">
        <v>355</v>
      </c>
      <c r="C236" s="21" t="n">
        <v>39980</v>
      </c>
      <c r="D236" s="0" t="s">
        <v>281</v>
      </c>
      <c r="E236" s="22" t="s">
        <v>356</v>
      </c>
    </row>
    <row r="237" customFormat="false" ht="12.75" hidden="false" customHeight="false" outlineLevel="0" collapsed="false">
      <c r="A237" s="30" t="s">
        <v>355</v>
      </c>
      <c r="C237" s="21" t="n">
        <v>39990</v>
      </c>
      <c r="D237" s="0" t="s">
        <v>62</v>
      </c>
      <c r="E237" s="32" t="s">
        <v>357</v>
      </c>
    </row>
    <row r="238" customFormat="false" ht="12.75" hidden="false" customHeight="false" outlineLevel="0" collapsed="false">
      <c r="A238" s="30" t="s">
        <v>358</v>
      </c>
      <c r="C238" s="21" t="n">
        <v>39980</v>
      </c>
      <c r="D238" s="0" t="s">
        <v>281</v>
      </c>
      <c r="E238" s="22" t="s">
        <v>359</v>
      </c>
    </row>
    <row r="239" customFormat="false" ht="12.75" hidden="false" customHeight="false" outlineLevel="0" collapsed="false">
      <c r="A239" s="30" t="s">
        <v>358</v>
      </c>
      <c r="C239" s="21" t="n">
        <v>39990</v>
      </c>
      <c r="D239" s="0" t="s">
        <v>62</v>
      </c>
      <c r="E239" s="32" t="s">
        <v>360</v>
      </c>
    </row>
    <row r="240" customFormat="false" ht="12.75" hidden="false" customHeight="false" outlineLevel="0" collapsed="false">
      <c r="A240" s="30" t="s">
        <v>361</v>
      </c>
      <c r="C240" s="21" t="n">
        <v>39980</v>
      </c>
      <c r="D240" s="0" t="s">
        <v>281</v>
      </c>
      <c r="E240" s="22" t="s">
        <v>362</v>
      </c>
    </row>
    <row r="241" customFormat="false" ht="12.75" hidden="false" customHeight="false" outlineLevel="0" collapsed="false">
      <c r="A241" s="30" t="s">
        <v>361</v>
      </c>
      <c r="C241" s="21" t="n">
        <v>39990</v>
      </c>
      <c r="D241" s="0" t="s">
        <v>62</v>
      </c>
      <c r="E241" s="32" t="s">
        <v>363</v>
      </c>
    </row>
    <row r="242" customFormat="false" ht="12.75" hidden="false" customHeight="false" outlineLevel="0" collapsed="false">
      <c r="A242" s="30" t="s">
        <v>364</v>
      </c>
      <c r="C242" s="21" t="n">
        <v>39980</v>
      </c>
      <c r="D242" s="0" t="s">
        <v>281</v>
      </c>
      <c r="E242" s="22" t="s">
        <v>365</v>
      </c>
    </row>
    <row r="243" customFormat="false" ht="12.75" hidden="false" customHeight="false" outlineLevel="0" collapsed="false">
      <c r="A243" s="30" t="s">
        <v>364</v>
      </c>
      <c r="C243" s="21" t="n">
        <v>39990</v>
      </c>
      <c r="D243" s="0" t="s">
        <v>62</v>
      </c>
      <c r="E243" s="32" t="s">
        <v>366</v>
      </c>
    </row>
    <row r="244" customFormat="false" ht="12.75" hidden="false" customHeight="false" outlineLevel="0" collapsed="false">
      <c r="A244" s="30" t="s">
        <v>367</v>
      </c>
      <c r="C244" s="21" t="n">
        <v>39980</v>
      </c>
      <c r="D244" s="0" t="s">
        <v>281</v>
      </c>
      <c r="E244" s="22" t="s">
        <v>368</v>
      </c>
    </row>
    <row r="245" customFormat="false" ht="12.75" hidden="false" customHeight="false" outlineLevel="0" collapsed="false">
      <c r="A245" s="30" t="s">
        <v>367</v>
      </c>
      <c r="C245" s="21" t="n">
        <v>39990</v>
      </c>
      <c r="D245" s="0" t="s">
        <v>62</v>
      </c>
      <c r="E245" s="32" t="s">
        <v>369</v>
      </c>
    </row>
    <row r="246" customFormat="false" ht="12.75" hidden="false" customHeight="false" outlineLevel="0" collapsed="false">
      <c r="A246" s="30" t="s">
        <v>370</v>
      </c>
      <c r="C246" s="21" t="n">
        <v>39980</v>
      </c>
      <c r="D246" s="0" t="s">
        <v>281</v>
      </c>
      <c r="E246" s="22" t="s">
        <v>371</v>
      </c>
    </row>
    <row r="247" customFormat="false" ht="12.75" hidden="false" customHeight="false" outlineLevel="0" collapsed="false">
      <c r="A247" s="30" t="s">
        <v>370</v>
      </c>
      <c r="C247" s="21" t="n">
        <v>39990</v>
      </c>
      <c r="D247" s="0" t="s">
        <v>62</v>
      </c>
      <c r="E247" s="32" t="s">
        <v>372</v>
      </c>
    </row>
    <row r="248" customFormat="false" ht="12.75" hidden="false" customHeight="false" outlineLevel="0" collapsed="false">
      <c r="A248" s="30" t="s">
        <v>373</v>
      </c>
      <c r="C248" s="21" t="n">
        <v>39980</v>
      </c>
      <c r="D248" s="0" t="s">
        <v>281</v>
      </c>
      <c r="E248" s="22" t="s">
        <v>374</v>
      </c>
    </row>
    <row r="249" customFormat="false" ht="12.75" hidden="false" customHeight="false" outlineLevel="0" collapsed="false">
      <c r="A249" s="30" t="s">
        <v>373</v>
      </c>
      <c r="C249" s="21" t="n">
        <v>39990</v>
      </c>
      <c r="D249" s="0" t="s">
        <v>62</v>
      </c>
      <c r="E249" s="32" t="s">
        <v>375</v>
      </c>
    </row>
    <row r="250" customFormat="false" ht="12.75" hidden="false" customHeight="false" outlineLevel="0" collapsed="false">
      <c r="A250" s="30" t="s">
        <v>376</v>
      </c>
      <c r="C250" s="21" t="n">
        <v>39980</v>
      </c>
      <c r="D250" s="0" t="s">
        <v>281</v>
      </c>
      <c r="E250" s="22" t="s">
        <v>377</v>
      </c>
    </row>
    <row r="251" customFormat="false" ht="12.75" hidden="false" customHeight="false" outlineLevel="0" collapsed="false">
      <c r="A251" s="30" t="s">
        <v>376</v>
      </c>
      <c r="C251" s="21" t="n">
        <v>39990</v>
      </c>
      <c r="D251" s="0" t="s">
        <v>62</v>
      </c>
      <c r="E251" s="32" t="s">
        <v>378</v>
      </c>
    </row>
    <row r="252" customFormat="false" ht="12.75" hidden="false" customHeight="false" outlineLevel="0" collapsed="false">
      <c r="A252" s="30" t="s">
        <v>379</v>
      </c>
      <c r="C252" s="21" t="n">
        <v>39980</v>
      </c>
      <c r="D252" s="0" t="s">
        <v>281</v>
      </c>
      <c r="E252" s="22" t="s">
        <v>380</v>
      </c>
    </row>
    <row r="253" customFormat="false" ht="12.75" hidden="false" customHeight="false" outlineLevel="0" collapsed="false">
      <c r="A253" s="30" t="s">
        <v>379</v>
      </c>
      <c r="C253" s="21" t="n">
        <v>39990</v>
      </c>
      <c r="D253" s="0" t="s">
        <v>62</v>
      </c>
      <c r="E253" s="32" t="s">
        <v>381</v>
      </c>
    </row>
    <row r="254" customFormat="false" ht="12.75" hidden="false" customHeight="false" outlineLevel="0" collapsed="false">
      <c r="A254" s="30" t="s">
        <v>382</v>
      </c>
      <c r="C254" s="21" t="n">
        <v>39980</v>
      </c>
      <c r="D254" s="0" t="s">
        <v>281</v>
      </c>
      <c r="E254" s="22" t="s">
        <v>383</v>
      </c>
    </row>
    <row r="255" customFormat="false" ht="12.75" hidden="false" customHeight="false" outlineLevel="0" collapsed="false">
      <c r="A255" s="30" t="s">
        <v>382</v>
      </c>
      <c r="C255" s="21" t="n">
        <v>39990</v>
      </c>
      <c r="D255" s="0" t="s">
        <v>62</v>
      </c>
      <c r="E255" s="32" t="s">
        <v>384</v>
      </c>
    </row>
    <row r="256" customFormat="false" ht="12.75" hidden="false" customHeight="false" outlineLevel="0" collapsed="false">
      <c r="A256" s="30" t="s">
        <v>385</v>
      </c>
      <c r="C256" s="21" t="n">
        <v>39980</v>
      </c>
      <c r="D256" s="0" t="s">
        <v>281</v>
      </c>
      <c r="E256" s="22" t="s">
        <v>386</v>
      </c>
    </row>
    <row r="257" customFormat="false" ht="12.75" hidden="false" customHeight="false" outlineLevel="0" collapsed="false">
      <c r="A257" s="30" t="s">
        <v>385</v>
      </c>
      <c r="C257" s="21" t="n">
        <v>39990</v>
      </c>
      <c r="D257" s="0" t="s">
        <v>62</v>
      </c>
      <c r="E257" s="32" t="s">
        <v>387</v>
      </c>
    </row>
    <row r="258" customFormat="false" ht="12.75" hidden="false" customHeight="false" outlineLevel="0" collapsed="false">
      <c r="A258" s="30" t="s">
        <v>388</v>
      </c>
      <c r="C258" s="21" t="n">
        <v>39980</v>
      </c>
      <c r="D258" s="0" t="s">
        <v>281</v>
      </c>
      <c r="E258" s="22" t="s">
        <v>389</v>
      </c>
    </row>
    <row r="259" customFormat="false" ht="12.75" hidden="false" customHeight="false" outlineLevel="0" collapsed="false">
      <c r="A259" s="30" t="s">
        <v>388</v>
      </c>
      <c r="C259" s="21" t="n">
        <v>39990</v>
      </c>
      <c r="D259" s="0" t="s">
        <v>62</v>
      </c>
      <c r="E259" s="32" t="s">
        <v>390</v>
      </c>
    </row>
    <row r="260" customFormat="false" ht="12.75" hidden="false" customHeight="false" outlineLevel="0" collapsed="false">
      <c r="A260" s="30" t="s">
        <v>391</v>
      </c>
      <c r="C260" s="21" t="n">
        <v>39980</v>
      </c>
      <c r="D260" s="0" t="s">
        <v>281</v>
      </c>
      <c r="E260" s="22" t="s">
        <v>392</v>
      </c>
    </row>
    <row r="261" customFormat="false" ht="12.75" hidden="false" customHeight="false" outlineLevel="0" collapsed="false">
      <c r="A261" s="30" t="s">
        <v>391</v>
      </c>
      <c r="C261" s="21" t="n">
        <v>39990</v>
      </c>
      <c r="D261" s="0" t="s">
        <v>62</v>
      </c>
      <c r="E261" s="32" t="s">
        <v>393</v>
      </c>
    </row>
    <row r="262" customFormat="false" ht="12.75" hidden="false" customHeight="false" outlineLevel="0" collapsed="false">
      <c r="A262" s="30" t="s">
        <v>394</v>
      </c>
      <c r="C262" s="21" t="n">
        <v>39980</v>
      </c>
      <c r="D262" s="0" t="s">
        <v>281</v>
      </c>
      <c r="E262" s="22" t="s">
        <v>395</v>
      </c>
    </row>
    <row r="263" customFormat="false" ht="12.75" hidden="false" customHeight="false" outlineLevel="0" collapsed="false">
      <c r="A263" s="30" t="s">
        <v>394</v>
      </c>
      <c r="C263" s="21" t="n">
        <v>39990</v>
      </c>
      <c r="D263" s="0" t="s">
        <v>62</v>
      </c>
      <c r="E263" s="32" t="s">
        <v>396</v>
      </c>
    </row>
    <row r="264" customFormat="false" ht="12.75" hidden="false" customHeight="false" outlineLevel="0" collapsed="false">
      <c r="A264" s="30" t="s">
        <v>397</v>
      </c>
      <c r="C264" s="21" t="n">
        <v>39980</v>
      </c>
      <c r="D264" s="0" t="s">
        <v>281</v>
      </c>
      <c r="E264" s="22" t="s">
        <v>398</v>
      </c>
    </row>
    <row r="265" customFormat="false" ht="12.75" hidden="false" customHeight="false" outlineLevel="0" collapsed="false">
      <c r="A265" s="30" t="s">
        <v>397</v>
      </c>
      <c r="C265" s="21" t="n">
        <v>39990</v>
      </c>
      <c r="D265" s="0" t="s">
        <v>62</v>
      </c>
      <c r="E265" s="32" t="s">
        <v>399</v>
      </c>
    </row>
    <row r="266" customFormat="false" ht="12.75" hidden="false" customHeight="false" outlineLevel="0" collapsed="false">
      <c r="A266" s="30" t="s">
        <v>400</v>
      </c>
      <c r="C266" s="21" t="n">
        <v>39980</v>
      </c>
      <c r="D266" s="0" t="s">
        <v>281</v>
      </c>
      <c r="E266" s="22" t="s">
        <v>401</v>
      </c>
    </row>
    <row r="267" customFormat="false" ht="12.75" hidden="false" customHeight="false" outlineLevel="0" collapsed="false">
      <c r="A267" s="30" t="s">
        <v>400</v>
      </c>
      <c r="C267" s="21" t="n">
        <v>39990</v>
      </c>
      <c r="D267" s="0" t="s">
        <v>62</v>
      </c>
      <c r="E267" s="32" t="s">
        <v>402</v>
      </c>
    </row>
    <row r="268" customFormat="false" ht="12.75" hidden="false" customHeight="false" outlineLevel="0" collapsed="false">
      <c r="A268" s="30" t="s">
        <v>403</v>
      </c>
      <c r="C268" s="21" t="n">
        <v>39980</v>
      </c>
      <c r="D268" s="0" t="s">
        <v>281</v>
      </c>
      <c r="E268" s="22" t="s">
        <v>404</v>
      </c>
    </row>
    <row r="269" customFormat="false" ht="12.75" hidden="false" customHeight="false" outlineLevel="0" collapsed="false">
      <c r="A269" s="30" t="s">
        <v>403</v>
      </c>
      <c r="C269" s="21" t="n">
        <v>39990</v>
      </c>
      <c r="D269" s="0" t="s">
        <v>62</v>
      </c>
      <c r="E269" s="32" t="s">
        <v>405</v>
      </c>
    </row>
    <row r="270" customFormat="false" ht="12.75" hidden="false" customHeight="false" outlineLevel="0" collapsed="false">
      <c r="A270" s="30" t="s">
        <v>406</v>
      </c>
      <c r="C270" s="21" t="n">
        <v>39980</v>
      </c>
      <c r="D270" s="0" t="s">
        <v>281</v>
      </c>
      <c r="E270" s="22" t="s">
        <v>407</v>
      </c>
    </row>
    <row r="271" customFormat="false" ht="12.75" hidden="false" customHeight="false" outlineLevel="0" collapsed="false">
      <c r="A271" s="30" t="s">
        <v>406</v>
      </c>
      <c r="C271" s="21" t="n">
        <v>39990</v>
      </c>
      <c r="D271" s="0" t="s">
        <v>62</v>
      </c>
      <c r="E271" s="32" t="s">
        <v>408</v>
      </c>
    </row>
    <row r="272" customFormat="false" ht="12.75" hidden="false" customHeight="false" outlineLevel="0" collapsed="false">
      <c r="A272" s="30" t="s">
        <v>409</v>
      </c>
      <c r="C272" s="21" t="n">
        <v>39980</v>
      </c>
      <c r="D272" s="0" t="s">
        <v>281</v>
      </c>
      <c r="E272" s="22" t="s">
        <v>410</v>
      </c>
    </row>
    <row r="273" customFormat="false" ht="12.75" hidden="false" customHeight="false" outlineLevel="0" collapsed="false">
      <c r="A273" s="30" t="s">
        <v>409</v>
      </c>
      <c r="C273" s="21" t="n">
        <v>39990</v>
      </c>
      <c r="D273" s="0" t="s">
        <v>62</v>
      </c>
      <c r="E273" s="32" t="s">
        <v>411</v>
      </c>
    </row>
    <row r="274" customFormat="false" ht="12.75" hidden="false" customHeight="false" outlineLevel="0" collapsed="false">
      <c r="A274" s="30" t="s">
        <v>412</v>
      </c>
      <c r="C274" s="21" t="n">
        <v>39980</v>
      </c>
      <c r="D274" s="0" t="s">
        <v>281</v>
      </c>
      <c r="E274" s="22" t="s">
        <v>413</v>
      </c>
    </row>
    <row r="275" customFormat="false" ht="12.75" hidden="false" customHeight="false" outlineLevel="0" collapsed="false">
      <c r="A275" s="30" t="s">
        <v>412</v>
      </c>
      <c r="C275" s="21" t="n">
        <v>39990</v>
      </c>
      <c r="D275" s="0" t="s">
        <v>62</v>
      </c>
      <c r="E275" s="32" t="s">
        <v>414</v>
      </c>
    </row>
    <row r="276" customFormat="false" ht="12.75" hidden="false" customHeight="false" outlineLevel="0" collapsed="false">
      <c r="A276" s="30" t="s">
        <v>415</v>
      </c>
      <c r="C276" s="21" t="n">
        <v>39980</v>
      </c>
      <c r="D276" s="0" t="s">
        <v>281</v>
      </c>
      <c r="E276" s="22" t="s">
        <v>416</v>
      </c>
    </row>
    <row r="277" customFormat="false" ht="12.75" hidden="false" customHeight="false" outlineLevel="0" collapsed="false">
      <c r="A277" s="30" t="s">
        <v>415</v>
      </c>
      <c r="C277" s="21" t="n">
        <v>39990</v>
      </c>
      <c r="D277" s="0" t="s">
        <v>62</v>
      </c>
      <c r="E277" s="32" t="s">
        <v>417</v>
      </c>
    </row>
    <row r="278" customFormat="false" ht="12.75" hidden="false" customHeight="false" outlineLevel="0" collapsed="false">
      <c r="A278" s="30" t="s">
        <v>418</v>
      </c>
      <c r="C278" s="21" t="n">
        <v>39980</v>
      </c>
      <c r="D278" s="0" t="s">
        <v>281</v>
      </c>
      <c r="E278" s="22" t="s">
        <v>419</v>
      </c>
    </row>
    <row r="279" customFormat="false" ht="12.75" hidden="false" customHeight="false" outlineLevel="0" collapsed="false">
      <c r="A279" s="30" t="s">
        <v>418</v>
      </c>
      <c r="C279" s="21" t="n">
        <v>39990</v>
      </c>
      <c r="D279" s="0" t="s">
        <v>62</v>
      </c>
      <c r="E279" s="32" t="s">
        <v>420</v>
      </c>
    </row>
    <row r="280" customFormat="false" ht="12.75" hidden="false" customHeight="false" outlineLevel="0" collapsed="false">
      <c r="A280" s="30" t="s">
        <v>421</v>
      </c>
      <c r="C280" s="21" t="n">
        <v>39980</v>
      </c>
      <c r="D280" s="0" t="s">
        <v>281</v>
      </c>
      <c r="E280" s="22" t="s">
        <v>422</v>
      </c>
    </row>
    <row r="281" customFormat="false" ht="12.75" hidden="false" customHeight="false" outlineLevel="0" collapsed="false">
      <c r="A281" s="30" t="s">
        <v>421</v>
      </c>
      <c r="C281" s="21" t="n">
        <v>39990</v>
      </c>
      <c r="D281" s="0" t="s">
        <v>62</v>
      </c>
      <c r="E281" s="32" t="s">
        <v>423</v>
      </c>
    </row>
    <row r="282" customFormat="false" ht="12.75" hidden="false" customHeight="false" outlineLevel="0" collapsed="false">
      <c r="A282" s="30" t="s">
        <v>424</v>
      </c>
      <c r="C282" s="21" t="n">
        <v>39980</v>
      </c>
      <c r="D282" s="0" t="s">
        <v>281</v>
      </c>
      <c r="E282" s="22" t="s">
        <v>425</v>
      </c>
    </row>
    <row r="283" customFormat="false" ht="12.75" hidden="false" customHeight="false" outlineLevel="0" collapsed="false">
      <c r="A283" s="30" t="s">
        <v>424</v>
      </c>
      <c r="C283" s="21" t="n">
        <v>39990</v>
      </c>
      <c r="D283" s="0" t="s">
        <v>62</v>
      </c>
      <c r="E283" s="32" t="s">
        <v>426</v>
      </c>
    </row>
    <row r="284" customFormat="false" ht="12.75" hidden="false" customHeight="false" outlineLevel="0" collapsed="false">
      <c r="A284" s="30" t="s">
        <v>427</v>
      </c>
      <c r="C284" s="21" t="n">
        <v>39980</v>
      </c>
      <c r="D284" s="0" t="s">
        <v>281</v>
      </c>
      <c r="E284" s="22" t="s">
        <v>428</v>
      </c>
    </row>
    <row r="285" customFormat="false" ht="12.75" hidden="false" customHeight="false" outlineLevel="0" collapsed="false">
      <c r="A285" s="30" t="s">
        <v>427</v>
      </c>
      <c r="C285" s="21" t="n">
        <v>39990</v>
      </c>
      <c r="D285" s="0" t="s">
        <v>62</v>
      </c>
      <c r="E285" s="32" t="s">
        <v>429</v>
      </c>
    </row>
    <row r="286" customFormat="false" ht="12.75" hidden="false" customHeight="false" outlineLevel="0" collapsed="false">
      <c r="A286" s="30" t="s">
        <v>430</v>
      </c>
      <c r="C286" s="21" t="n">
        <v>39980</v>
      </c>
      <c r="D286" s="0" t="s">
        <v>281</v>
      </c>
      <c r="E286" s="22" t="s">
        <v>431</v>
      </c>
    </row>
    <row r="287" customFormat="false" ht="12.75" hidden="false" customHeight="false" outlineLevel="0" collapsed="false">
      <c r="A287" s="30" t="s">
        <v>430</v>
      </c>
      <c r="C287" s="21" t="n">
        <v>39990</v>
      </c>
      <c r="D287" s="0" t="s">
        <v>62</v>
      </c>
      <c r="E287" s="32" t="s">
        <v>432</v>
      </c>
    </row>
    <row r="288" customFormat="false" ht="12.75" hidden="false" customHeight="false" outlineLevel="0" collapsed="false">
      <c r="A288" s="30" t="s">
        <v>433</v>
      </c>
      <c r="C288" s="21" t="n">
        <v>39980</v>
      </c>
      <c r="D288" s="0" t="s">
        <v>281</v>
      </c>
      <c r="E288" s="32" t="s">
        <v>434</v>
      </c>
    </row>
    <row r="289" customFormat="false" ht="12.75" hidden="false" customHeight="false" outlineLevel="0" collapsed="false">
      <c r="A289" s="30" t="s">
        <v>433</v>
      </c>
      <c r="C289" s="21" t="n">
        <v>39990</v>
      </c>
      <c r="D289" s="0" t="s">
        <v>62</v>
      </c>
      <c r="E289" s="32" t="s">
        <v>435</v>
      </c>
    </row>
    <row r="290" customFormat="false" ht="12.75" hidden="false" customHeight="false" outlineLevel="0" collapsed="false">
      <c r="A290" s="30" t="s">
        <v>436</v>
      </c>
      <c r="C290" s="21" t="n">
        <v>39980</v>
      </c>
      <c r="D290" s="0" t="s">
        <v>281</v>
      </c>
      <c r="E290" s="32" t="s">
        <v>437</v>
      </c>
    </row>
    <row r="291" customFormat="false" ht="12.75" hidden="false" customHeight="false" outlineLevel="0" collapsed="false">
      <c r="A291" s="30" t="s">
        <v>436</v>
      </c>
      <c r="C291" s="21" t="n">
        <v>39990</v>
      </c>
      <c r="D291" s="0" t="s">
        <v>62</v>
      </c>
      <c r="E291" s="32" t="s">
        <v>438</v>
      </c>
    </row>
    <row r="292" customFormat="false" ht="12.75" hidden="false" customHeight="false" outlineLevel="0" collapsed="false">
      <c r="A292" s="30" t="s">
        <v>436</v>
      </c>
      <c r="C292" s="21" t="n">
        <v>39990</v>
      </c>
      <c r="D292" s="0" t="s">
        <v>62</v>
      </c>
      <c r="E292" s="32" t="s">
        <v>439</v>
      </c>
    </row>
    <row r="293" customFormat="false" ht="12.75" hidden="false" customHeight="false" outlineLevel="0" collapsed="false">
      <c r="A293" s="30" t="s">
        <v>440</v>
      </c>
      <c r="C293" s="21" t="n">
        <v>39980</v>
      </c>
      <c r="D293" s="0" t="s">
        <v>281</v>
      </c>
      <c r="E293" s="32" t="s">
        <v>441</v>
      </c>
    </row>
    <row r="294" customFormat="false" ht="12.75" hidden="false" customHeight="false" outlineLevel="0" collapsed="false">
      <c r="A294" s="30" t="s">
        <v>440</v>
      </c>
      <c r="C294" s="21" t="n">
        <v>39990</v>
      </c>
      <c r="D294" s="0" t="s">
        <v>62</v>
      </c>
      <c r="E294" s="32" t="s">
        <v>442</v>
      </c>
    </row>
    <row r="295" customFormat="false" ht="12.75" hidden="false" customHeight="false" outlineLevel="0" collapsed="false">
      <c r="A295" s="30" t="s">
        <v>443</v>
      </c>
      <c r="C295" s="21" t="n">
        <v>39980</v>
      </c>
      <c r="D295" s="0" t="s">
        <v>281</v>
      </c>
      <c r="E295" s="32" t="s">
        <v>444</v>
      </c>
    </row>
    <row r="296" customFormat="false" ht="12.75" hidden="false" customHeight="false" outlineLevel="0" collapsed="false">
      <c r="A296" s="30" t="s">
        <v>443</v>
      </c>
      <c r="C296" s="21" t="n">
        <v>39990</v>
      </c>
      <c r="D296" s="0" t="s">
        <v>62</v>
      </c>
      <c r="E296" s="32" t="s">
        <v>445</v>
      </c>
    </row>
    <row r="298" customFormat="false" ht="12.75" hidden="false" customHeight="false" outlineLevel="0" collapsed="false">
      <c r="A298" s="29" t="s">
        <v>31</v>
      </c>
      <c r="B298" s="16" t="s">
        <v>446</v>
      </c>
      <c r="C298" s="27" t="n">
        <v>39989</v>
      </c>
      <c r="D298" s="16" t="s">
        <v>62</v>
      </c>
      <c r="E298" s="28" t="s">
        <v>447</v>
      </c>
    </row>
    <row r="300" customFormat="false" ht="12.75" hidden="false" customHeight="false" outlineLevel="0" collapsed="false">
      <c r="A300" s="0" t="n">
        <v>21</v>
      </c>
      <c r="C300" s="21" t="n">
        <v>39990</v>
      </c>
      <c r="D300" s="0" t="s">
        <v>215</v>
      </c>
      <c r="E300" s="22" t="s">
        <v>216</v>
      </c>
    </row>
    <row r="301" customFormat="false" ht="12.75" hidden="false" customHeight="false" outlineLevel="0" collapsed="false">
      <c r="A301" s="0" t="s">
        <v>448</v>
      </c>
      <c r="C301" s="21" t="n">
        <v>39990</v>
      </c>
      <c r="D301" s="0" t="s">
        <v>215</v>
      </c>
      <c r="E301" s="32" t="s">
        <v>449</v>
      </c>
    </row>
    <row r="302" customFormat="false" ht="12.75" hidden="false" customHeight="false" outlineLevel="0" collapsed="false">
      <c r="A302" s="0" t="s">
        <v>448</v>
      </c>
      <c r="C302" s="21" t="n">
        <v>40008</v>
      </c>
      <c r="D302" s="0" t="s">
        <v>62</v>
      </c>
      <c r="E302" s="32" t="s">
        <v>450</v>
      </c>
    </row>
    <row r="304" customFormat="false" ht="12.75" hidden="false" customHeight="false" outlineLevel="0" collapsed="false">
      <c r="A304" s="0" t="n">
        <v>22</v>
      </c>
      <c r="C304" s="21" t="n">
        <v>39990</v>
      </c>
      <c r="D304" s="0" t="s">
        <v>451</v>
      </c>
      <c r="E304" s="32" t="s">
        <v>452</v>
      </c>
    </row>
    <row r="305" customFormat="false" ht="12.75" hidden="false" customHeight="false" outlineLevel="0" collapsed="false">
      <c r="A305" s="0" t="s">
        <v>453</v>
      </c>
      <c r="C305" s="21" t="n">
        <v>39990</v>
      </c>
      <c r="D305" s="0" t="s">
        <v>451</v>
      </c>
      <c r="E305" s="22" t="s">
        <v>454</v>
      </c>
    </row>
    <row r="306" customFormat="false" ht="12.75" hidden="false" customHeight="false" outlineLevel="0" collapsed="false">
      <c r="A306" s="0" t="s">
        <v>453</v>
      </c>
      <c r="C306" s="21" t="n">
        <v>40008</v>
      </c>
      <c r="D306" s="0" t="s">
        <v>62</v>
      </c>
      <c r="E306" s="32" t="s">
        <v>455</v>
      </c>
    </row>
    <row r="307" customFormat="false" ht="12.75" hidden="false" customHeight="false" outlineLevel="0" collapsed="false">
      <c r="A307" s="0" t="s">
        <v>456</v>
      </c>
      <c r="C307" s="21" t="n">
        <v>39990</v>
      </c>
      <c r="D307" s="0" t="s">
        <v>451</v>
      </c>
      <c r="E307" s="22" t="s">
        <v>457</v>
      </c>
    </row>
    <row r="308" customFormat="false" ht="12.75" hidden="false" customHeight="false" outlineLevel="0" collapsed="false">
      <c r="A308" s="0" t="s">
        <v>456</v>
      </c>
      <c r="C308" s="21" t="n">
        <v>40008</v>
      </c>
      <c r="D308" s="0" t="s">
        <v>62</v>
      </c>
      <c r="E308" s="32" t="s">
        <v>177</v>
      </c>
    </row>
    <row r="309" customFormat="false" ht="12.75" hidden="false" customHeight="false" outlineLevel="0" collapsed="false">
      <c r="A309" s="30" t="s">
        <v>458</v>
      </c>
      <c r="C309" s="21" t="n">
        <v>39990</v>
      </c>
      <c r="D309" s="0" t="s">
        <v>451</v>
      </c>
      <c r="E309" s="32" t="s">
        <v>459</v>
      </c>
    </row>
    <row r="310" customFormat="false" ht="12.75" hidden="false" customHeight="false" outlineLevel="0" collapsed="false">
      <c r="A310" s="30" t="s">
        <v>458</v>
      </c>
      <c r="C310" s="21" t="n">
        <v>40008</v>
      </c>
      <c r="D310" s="0" t="s">
        <v>62</v>
      </c>
      <c r="E310" s="32" t="s">
        <v>460</v>
      </c>
    </row>
    <row r="311" customFormat="false" ht="12.75" hidden="false" customHeight="false" outlineLevel="0" collapsed="false">
      <c r="A311" s="30" t="s">
        <v>461</v>
      </c>
      <c r="C311" s="21" t="n">
        <v>39990</v>
      </c>
      <c r="D311" s="0" t="s">
        <v>451</v>
      </c>
      <c r="E311" s="32" t="s">
        <v>462</v>
      </c>
    </row>
    <row r="312" customFormat="false" ht="12.75" hidden="false" customHeight="false" outlineLevel="0" collapsed="false">
      <c r="A312" s="30" t="s">
        <v>461</v>
      </c>
      <c r="C312" s="21" t="n">
        <v>40008</v>
      </c>
      <c r="D312" s="0" t="s">
        <v>62</v>
      </c>
      <c r="E312" s="32" t="s">
        <v>463</v>
      </c>
    </row>
    <row r="313" customFormat="false" ht="12.75" hidden="false" customHeight="false" outlineLevel="0" collapsed="false">
      <c r="A313" s="30" t="s">
        <v>464</v>
      </c>
      <c r="C313" s="21" t="n">
        <v>39990</v>
      </c>
      <c r="D313" s="0" t="s">
        <v>451</v>
      </c>
      <c r="E313" s="32" t="s">
        <v>465</v>
      </c>
    </row>
    <row r="314" customFormat="false" ht="12.75" hidden="false" customHeight="false" outlineLevel="0" collapsed="false">
      <c r="A314" s="30" t="s">
        <v>464</v>
      </c>
      <c r="C314" s="21" t="n">
        <v>40008</v>
      </c>
      <c r="D314" s="0" t="s">
        <v>62</v>
      </c>
      <c r="E314" s="32" t="s">
        <v>205</v>
      </c>
    </row>
    <row r="315" customFormat="false" ht="12.75" hidden="false" customHeight="false" outlineLevel="0" collapsed="false">
      <c r="A315" s="30" t="s">
        <v>466</v>
      </c>
      <c r="C315" s="21" t="n">
        <v>39990</v>
      </c>
      <c r="D315" s="0" t="s">
        <v>451</v>
      </c>
      <c r="E315" s="32" t="s">
        <v>467</v>
      </c>
    </row>
    <row r="316" customFormat="false" ht="12.75" hidden="false" customHeight="false" outlineLevel="0" collapsed="false">
      <c r="A316" s="30" t="s">
        <v>466</v>
      </c>
      <c r="C316" s="21" t="n">
        <v>40008</v>
      </c>
      <c r="D316" s="0" t="s">
        <v>62</v>
      </c>
      <c r="E316" s="32" t="s">
        <v>193</v>
      </c>
    </row>
    <row r="317" customFormat="false" ht="12.75" hidden="false" customHeight="false" outlineLevel="0" collapsed="false">
      <c r="A317" s="30" t="s">
        <v>468</v>
      </c>
      <c r="C317" s="21" t="n">
        <v>39990</v>
      </c>
      <c r="D317" s="0" t="s">
        <v>451</v>
      </c>
      <c r="E317" s="32" t="s">
        <v>469</v>
      </c>
    </row>
    <row r="318" customFormat="false" ht="12.75" hidden="false" customHeight="false" outlineLevel="0" collapsed="false">
      <c r="A318" s="30" t="s">
        <v>468</v>
      </c>
      <c r="C318" s="21" t="n">
        <v>40008</v>
      </c>
      <c r="D318" s="0" t="s">
        <v>62</v>
      </c>
      <c r="E318" s="32" t="s">
        <v>190</v>
      </c>
    </row>
    <row r="319" customFormat="false" ht="12.75" hidden="false" customHeight="false" outlineLevel="0" collapsed="false">
      <c r="A319" s="30" t="s">
        <v>470</v>
      </c>
      <c r="C319" s="21" t="n">
        <v>39990</v>
      </c>
      <c r="D319" s="0" t="s">
        <v>451</v>
      </c>
      <c r="E319" s="32" t="s">
        <v>471</v>
      </c>
    </row>
    <row r="320" customFormat="false" ht="12.75" hidden="false" customHeight="false" outlineLevel="0" collapsed="false">
      <c r="A320" s="30" t="s">
        <v>470</v>
      </c>
      <c r="C320" s="21" t="n">
        <v>40008</v>
      </c>
      <c r="D320" s="0" t="s">
        <v>62</v>
      </c>
      <c r="E320" s="32" t="s">
        <v>472</v>
      </c>
    </row>
    <row r="321" customFormat="false" ht="12.75" hidden="false" customHeight="false" outlineLevel="0" collapsed="false">
      <c r="A321" s="30" t="s">
        <v>473</v>
      </c>
      <c r="C321" s="21" t="n">
        <v>39990</v>
      </c>
      <c r="D321" s="0" t="s">
        <v>451</v>
      </c>
      <c r="E321" s="32" t="s">
        <v>474</v>
      </c>
    </row>
    <row r="322" customFormat="false" ht="12.75" hidden="false" customHeight="false" outlineLevel="0" collapsed="false">
      <c r="A322" s="30" t="s">
        <v>473</v>
      </c>
      <c r="C322" s="21" t="n">
        <v>40008</v>
      </c>
      <c r="D322" s="0" t="s">
        <v>62</v>
      </c>
      <c r="E322" s="32" t="s">
        <v>475</v>
      </c>
    </row>
    <row r="323" customFormat="false" ht="12.75" hidden="false" customHeight="false" outlineLevel="0" collapsed="false">
      <c r="A323" s="30" t="s">
        <v>476</v>
      </c>
      <c r="C323" s="21" t="n">
        <v>39990</v>
      </c>
      <c r="D323" s="0" t="s">
        <v>451</v>
      </c>
      <c r="E323" s="32" t="s">
        <v>477</v>
      </c>
    </row>
    <row r="324" customFormat="false" ht="12.75" hidden="false" customHeight="false" outlineLevel="0" collapsed="false">
      <c r="A324" s="30" t="s">
        <v>476</v>
      </c>
      <c r="C324" s="21" t="n">
        <v>40008</v>
      </c>
      <c r="D324" s="0" t="s">
        <v>62</v>
      </c>
      <c r="E324" s="32" t="s">
        <v>478</v>
      </c>
    </row>
    <row r="325" customFormat="false" ht="12.75" hidden="false" customHeight="false" outlineLevel="0" collapsed="false">
      <c r="A325" s="30" t="s">
        <v>479</v>
      </c>
      <c r="C325" s="21" t="n">
        <v>39990</v>
      </c>
      <c r="D325" s="0" t="s">
        <v>451</v>
      </c>
      <c r="E325" s="32" t="s">
        <v>480</v>
      </c>
    </row>
    <row r="326" customFormat="false" ht="12.75" hidden="false" customHeight="false" outlineLevel="0" collapsed="false">
      <c r="A326" s="30" t="s">
        <v>479</v>
      </c>
      <c r="C326" s="21" t="n">
        <v>40008</v>
      </c>
      <c r="D326" s="0" t="s">
        <v>62</v>
      </c>
      <c r="E326" s="32" t="s">
        <v>481</v>
      </c>
    </row>
    <row r="327" customFormat="false" ht="12.75" hidden="false" customHeight="false" outlineLevel="0" collapsed="false">
      <c r="A327" s="30" t="s">
        <v>482</v>
      </c>
      <c r="C327" s="21" t="n">
        <v>39990</v>
      </c>
      <c r="D327" s="0" t="s">
        <v>451</v>
      </c>
      <c r="E327" s="32" t="s">
        <v>483</v>
      </c>
    </row>
    <row r="328" customFormat="false" ht="12.75" hidden="false" customHeight="false" outlineLevel="0" collapsed="false">
      <c r="A328" s="30" t="s">
        <v>482</v>
      </c>
      <c r="C328" s="21" t="n">
        <v>40008</v>
      </c>
      <c r="D328" s="0" t="s">
        <v>62</v>
      </c>
      <c r="E328" s="32" t="s">
        <v>484</v>
      </c>
    </row>
    <row r="329" customFormat="false" ht="12.75" hidden="false" customHeight="false" outlineLevel="0" collapsed="false">
      <c r="A329" s="30" t="s">
        <v>485</v>
      </c>
      <c r="C329" s="21" t="n">
        <v>39990</v>
      </c>
      <c r="D329" s="0" t="s">
        <v>451</v>
      </c>
      <c r="E329" s="32" t="s">
        <v>486</v>
      </c>
    </row>
    <row r="330" customFormat="false" ht="12.75" hidden="false" customHeight="false" outlineLevel="0" collapsed="false">
      <c r="A330" s="30" t="s">
        <v>485</v>
      </c>
      <c r="C330" s="21" t="n">
        <v>40008</v>
      </c>
      <c r="D330" s="0" t="s">
        <v>62</v>
      </c>
      <c r="E330" s="32" t="s">
        <v>487</v>
      </c>
    </row>
    <row r="331" customFormat="false" ht="12.75" hidden="false" customHeight="false" outlineLevel="0" collapsed="false">
      <c r="A331" s="30" t="s">
        <v>488</v>
      </c>
      <c r="C331" s="21" t="n">
        <v>39990</v>
      </c>
      <c r="D331" s="0" t="s">
        <v>451</v>
      </c>
      <c r="E331" s="32" t="s">
        <v>489</v>
      </c>
    </row>
    <row r="332" customFormat="false" ht="12.75" hidden="false" customHeight="false" outlineLevel="0" collapsed="false">
      <c r="A332" s="30" t="s">
        <v>488</v>
      </c>
      <c r="C332" s="21" t="n">
        <v>40008</v>
      </c>
      <c r="D332" s="0" t="s">
        <v>62</v>
      </c>
      <c r="E332" s="32" t="s">
        <v>490</v>
      </c>
    </row>
    <row r="333" customFormat="false" ht="12.75" hidden="false" customHeight="false" outlineLevel="0" collapsed="false">
      <c r="A333" s="30" t="s">
        <v>491</v>
      </c>
      <c r="C333" s="21" t="n">
        <v>39990</v>
      </c>
      <c r="D333" s="0" t="s">
        <v>451</v>
      </c>
      <c r="E333" s="32" t="s">
        <v>492</v>
      </c>
    </row>
    <row r="334" customFormat="false" ht="12.75" hidden="false" customHeight="false" outlineLevel="0" collapsed="false">
      <c r="A334" s="30" t="s">
        <v>491</v>
      </c>
      <c r="C334" s="21" t="n">
        <v>40008</v>
      </c>
      <c r="D334" s="0" t="s">
        <v>62</v>
      </c>
      <c r="E334" s="32" t="s">
        <v>201</v>
      </c>
    </row>
    <row r="335" customFormat="false" ht="12.75" hidden="false" customHeight="false" outlineLevel="0" collapsed="false">
      <c r="A335" s="30" t="s">
        <v>493</v>
      </c>
      <c r="C335" s="21" t="n">
        <v>39990</v>
      </c>
      <c r="D335" s="0" t="s">
        <v>451</v>
      </c>
      <c r="E335" s="32" t="s">
        <v>494</v>
      </c>
    </row>
    <row r="336" customFormat="false" ht="12.75" hidden="false" customHeight="false" outlineLevel="0" collapsed="false">
      <c r="A336" s="30" t="s">
        <v>493</v>
      </c>
      <c r="C336" s="21" t="n">
        <v>40008</v>
      </c>
      <c r="D336" s="0" t="s">
        <v>62</v>
      </c>
      <c r="E336" s="32" t="s">
        <v>495</v>
      </c>
    </row>
    <row r="337" customFormat="false" ht="12.75" hidden="false" customHeight="false" outlineLevel="0" collapsed="false">
      <c r="A337" s="30" t="s">
        <v>496</v>
      </c>
      <c r="C337" s="21" t="n">
        <v>39990</v>
      </c>
      <c r="D337" s="0" t="s">
        <v>451</v>
      </c>
      <c r="E337" s="32" t="s">
        <v>497</v>
      </c>
    </row>
    <row r="338" customFormat="false" ht="12.75" hidden="false" customHeight="false" outlineLevel="0" collapsed="false">
      <c r="A338" s="30" t="s">
        <v>496</v>
      </c>
      <c r="C338" s="21" t="n">
        <v>40008</v>
      </c>
      <c r="D338" s="0" t="s">
        <v>62</v>
      </c>
      <c r="E338" s="32" t="s">
        <v>498</v>
      </c>
    </row>
    <row r="339" customFormat="false" ht="12.75" hidden="false" customHeight="false" outlineLevel="0" collapsed="false">
      <c r="A339" s="30" t="s">
        <v>499</v>
      </c>
      <c r="C339" s="21" t="n">
        <v>39990</v>
      </c>
      <c r="D339" s="0" t="s">
        <v>451</v>
      </c>
      <c r="E339" s="32" t="s">
        <v>500</v>
      </c>
    </row>
    <row r="340" customFormat="false" ht="12.75" hidden="false" customHeight="false" outlineLevel="0" collapsed="false">
      <c r="A340" s="30" t="s">
        <v>499</v>
      </c>
      <c r="C340" s="21" t="n">
        <v>40008</v>
      </c>
      <c r="D340" s="0" t="s">
        <v>62</v>
      </c>
      <c r="E340" s="32" t="s">
        <v>501</v>
      </c>
    </row>
    <row r="341" customFormat="false" ht="12.75" hidden="false" customHeight="false" outlineLevel="0" collapsed="false">
      <c r="A341" s="30" t="s">
        <v>502</v>
      </c>
      <c r="C341" s="21" t="n">
        <v>39990</v>
      </c>
      <c r="D341" s="0" t="s">
        <v>451</v>
      </c>
      <c r="E341" s="32" t="s">
        <v>503</v>
      </c>
    </row>
    <row r="342" customFormat="false" ht="12.75" hidden="false" customHeight="false" outlineLevel="0" collapsed="false">
      <c r="A342" s="30" t="s">
        <v>502</v>
      </c>
      <c r="C342" s="21" t="n">
        <v>40008</v>
      </c>
      <c r="D342" s="0" t="s">
        <v>62</v>
      </c>
      <c r="E342" s="32" t="s">
        <v>504</v>
      </c>
    </row>
    <row r="344" customFormat="false" ht="12.75" hidden="false" customHeight="false" outlineLevel="0" collapsed="false">
      <c r="A344" s="0" t="n">
        <v>23</v>
      </c>
      <c r="C344" s="21" t="n">
        <v>39998</v>
      </c>
      <c r="D344" s="30" t="s">
        <v>505</v>
      </c>
      <c r="E344" s="32" t="s">
        <v>506</v>
      </c>
    </row>
    <row r="345" customFormat="false" ht="12.75" hidden="false" customHeight="false" outlineLevel="0" collapsed="false">
      <c r="A345" s="30" t="s">
        <v>507</v>
      </c>
      <c r="C345" s="21" t="n">
        <v>39998</v>
      </c>
      <c r="D345" s="30" t="s">
        <v>505</v>
      </c>
      <c r="E345" s="32" t="s">
        <v>508</v>
      </c>
    </row>
    <row r="346" customFormat="false" ht="12.75" hidden="false" customHeight="false" outlineLevel="0" collapsed="false">
      <c r="A346" s="30" t="s">
        <v>507</v>
      </c>
      <c r="C346" s="21" t="n">
        <v>40008</v>
      </c>
      <c r="D346" s="0" t="s">
        <v>62</v>
      </c>
      <c r="E346" s="32" t="s">
        <v>180</v>
      </c>
    </row>
    <row r="347" customFormat="false" ht="12.75" hidden="false" customHeight="false" outlineLevel="0" collapsed="false">
      <c r="A347" s="30" t="s">
        <v>509</v>
      </c>
      <c r="C347" s="21" t="n">
        <v>39998</v>
      </c>
      <c r="D347" s="30" t="s">
        <v>505</v>
      </c>
      <c r="E347" s="32" t="s">
        <v>510</v>
      </c>
    </row>
    <row r="348" customFormat="false" ht="12.75" hidden="false" customHeight="false" outlineLevel="0" collapsed="false">
      <c r="A348" s="30" t="s">
        <v>509</v>
      </c>
      <c r="C348" s="21" t="n">
        <v>40008</v>
      </c>
      <c r="D348" s="0" t="s">
        <v>62</v>
      </c>
      <c r="E348" s="32" t="s">
        <v>511</v>
      </c>
    </row>
    <row r="349" customFormat="false" ht="12.75" hidden="false" customHeight="false" outlineLevel="0" collapsed="false">
      <c r="A349" s="30" t="s">
        <v>512</v>
      </c>
      <c r="C349" s="21" t="n">
        <v>39998</v>
      </c>
      <c r="D349" s="30" t="s">
        <v>505</v>
      </c>
      <c r="E349" s="32" t="s">
        <v>513</v>
      </c>
    </row>
    <row r="350" customFormat="false" ht="12.75" hidden="false" customHeight="false" outlineLevel="0" collapsed="false">
      <c r="A350" s="30" t="s">
        <v>512</v>
      </c>
      <c r="C350" s="21" t="n">
        <v>40008</v>
      </c>
      <c r="D350" s="0" t="s">
        <v>62</v>
      </c>
      <c r="E350" s="32" t="s">
        <v>514</v>
      </c>
    </row>
    <row r="351" customFormat="false" ht="12.75" hidden="false" customHeight="false" outlineLevel="0" collapsed="false">
      <c r="A351" s="30" t="s">
        <v>515</v>
      </c>
      <c r="C351" s="21" t="n">
        <v>39998</v>
      </c>
      <c r="D351" s="30" t="s">
        <v>505</v>
      </c>
      <c r="E351" s="32" t="s">
        <v>516</v>
      </c>
    </row>
    <row r="352" customFormat="false" ht="12.75" hidden="false" customHeight="false" outlineLevel="0" collapsed="false">
      <c r="A352" s="30" t="s">
        <v>515</v>
      </c>
      <c r="C352" s="21" t="n">
        <v>40008</v>
      </c>
      <c r="D352" s="0" t="s">
        <v>62</v>
      </c>
      <c r="E352" s="32" t="s">
        <v>183</v>
      </c>
    </row>
    <row r="353" customFormat="false" ht="12.75" hidden="false" customHeight="false" outlineLevel="0" collapsed="false">
      <c r="A353" s="30" t="s">
        <v>517</v>
      </c>
      <c r="C353" s="21" t="n">
        <v>39998</v>
      </c>
      <c r="D353" s="30" t="s">
        <v>505</v>
      </c>
      <c r="E353" s="32" t="s">
        <v>518</v>
      </c>
    </row>
    <row r="354" customFormat="false" ht="12.75" hidden="false" customHeight="false" outlineLevel="0" collapsed="false">
      <c r="A354" s="30" t="s">
        <v>517</v>
      </c>
      <c r="C354" s="21" t="n">
        <v>40008</v>
      </c>
      <c r="D354" s="0" t="s">
        <v>62</v>
      </c>
      <c r="E354" s="32" t="s">
        <v>519</v>
      </c>
    </row>
    <row r="355" customFormat="false" ht="12.75" hidden="false" customHeight="false" outlineLevel="0" collapsed="false">
      <c r="A355" s="30" t="s">
        <v>520</v>
      </c>
      <c r="C355" s="21" t="n">
        <v>39998</v>
      </c>
      <c r="D355" s="30" t="s">
        <v>505</v>
      </c>
      <c r="E355" s="32" t="s">
        <v>521</v>
      </c>
    </row>
    <row r="356" customFormat="false" ht="12.75" hidden="false" customHeight="false" outlineLevel="0" collapsed="false">
      <c r="A356" s="30" t="s">
        <v>520</v>
      </c>
      <c r="C356" s="21" t="n">
        <v>40008</v>
      </c>
      <c r="D356" s="0" t="s">
        <v>62</v>
      </c>
      <c r="E356" s="32" t="s">
        <v>522</v>
      </c>
    </row>
    <row r="357" customFormat="false" ht="12.75" hidden="false" customHeight="false" outlineLevel="0" collapsed="false">
      <c r="A357" s="30" t="s">
        <v>523</v>
      </c>
      <c r="C357" s="21" t="n">
        <v>39998</v>
      </c>
      <c r="D357" s="30" t="s">
        <v>505</v>
      </c>
      <c r="E357" s="32" t="s">
        <v>524</v>
      </c>
    </row>
    <row r="358" customFormat="false" ht="12.75" hidden="false" customHeight="false" outlineLevel="0" collapsed="false">
      <c r="A358" s="30" t="s">
        <v>523</v>
      </c>
      <c r="C358" s="21" t="n">
        <v>40008</v>
      </c>
      <c r="D358" s="0" t="s">
        <v>62</v>
      </c>
      <c r="E358" s="32" t="s">
        <v>525</v>
      </c>
    </row>
    <row r="359" customFormat="false" ht="12.75" hidden="false" customHeight="false" outlineLevel="0" collapsed="false">
      <c r="A359" s="30" t="s">
        <v>526</v>
      </c>
      <c r="C359" s="21" t="n">
        <v>39998</v>
      </c>
      <c r="D359" s="30" t="s">
        <v>505</v>
      </c>
      <c r="E359" s="32" t="s">
        <v>527</v>
      </c>
    </row>
    <row r="360" customFormat="false" ht="12.75" hidden="false" customHeight="false" outlineLevel="0" collapsed="false">
      <c r="A360" s="30" t="s">
        <v>526</v>
      </c>
      <c r="C360" s="21" t="n">
        <v>40008</v>
      </c>
      <c r="D360" s="0" t="s">
        <v>62</v>
      </c>
      <c r="E360" s="32" t="s">
        <v>528</v>
      </c>
    </row>
    <row r="361" customFormat="false" ht="12.75" hidden="false" customHeight="false" outlineLevel="0" collapsed="false">
      <c r="A361" s="30" t="s">
        <v>529</v>
      </c>
      <c r="C361" s="21" t="n">
        <v>39998</v>
      </c>
      <c r="D361" s="30" t="s">
        <v>505</v>
      </c>
      <c r="E361" s="32" t="s">
        <v>530</v>
      </c>
    </row>
    <row r="362" customFormat="false" ht="12.75" hidden="false" customHeight="false" outlineLevel="0" collapsed="false">
      <c r="A362" s="30" t="s">
        <v>529</v>
      </c>
      <c r="C362" s="21" t="n">
        <v>40008</v>
      </c>
      <c r="D362" s="0" t="s">
        <v>62</v>
      </c>
      <c r="E362" s="32" t="s">
        <v>531</v>
      </c>
    </row>
    <row r="363" customFormat="false" ht="12.75" hidden="false" customHeight="false" outlineLevel="0" collapsed="false">
      <c r="A363" s="30" t="s">
        <v>532</v>
      </c>
      <c r="C363" s="21" t="n">
        <v>39998</v>
      </c>
      <c r="D363" s="30" t="s">
        <v>505</v>
      </c>
      <c r="E363" s="32" t="s">
        <v>533</v>
      </c>
    </row>
    <row r="364" customFormat="false" ht="12.75" hidden="false" customHeight="false" outlineLevel="0" collapsed="false">
      <c r="A364" s="30" t="s">
        <v>532</v>
      </c>
      <c r="C364" s="21" t="n">
        <v>40008</v>
      </c>
      <c r="D364" s="0" t="s">
        <v>62</v>
      </c>
      <c r="E364" s="32" t="s">
        <v>534</v>
      </c>
    </row>
    <row r="365" customFormat="false" ht="12.75" hidden="false" customHeight="false" outlineLevel="0" collapsed="false">
      <c r="A365" s="30" t="s">
        <v>535</v>
      </c>
      <c r="C365" s="21" t="n">
        <v>39998</v>
      </c>
      <c r="D365" s="30" t="s">
        <v>505</v>
      </c>
      <c r="E365" s="32" t="s">
        <v>536</v>
      </c>
    </row>
    <row r="366" customFormat="false" ht="12.75" hidden="false" customHeight="false" outlineLevel="0" collapsed="false">
      <c r="A366" s="30" t="s">
        <v>535</v>
      </c>
      <c r="C366" s="21" t="n">
        <v>40008</v>
      </c>
      <c r="D366" s="0" t="s">
        <v>62</v>
      </c>
      <c r="E366" s="32" t="s">
        <v>537</v>
      </c>
    </row>
    <row r="367" customFormat="false" ht="12.75" hidden="false" customHeight="false" outlineLevel="0" collapsed="false">
      <c r="A367" s="30" t="s">
        <v>538</v>
      </c>
      <c r="C367" s="21" t="n">
        <v>39998</v>
      </c>
      <c r="D367" s="30" t="s">
        <v>505</v>
      </c>
      <c r="E367" s="32" t="s">
        <v>539</v>
      </c>
    </row>
    <row r="368" customFormat="false" ht="12.75" hidden="false" customHeight="false" outlineLevel="0" collapsed="false">
      <c r="A368" s="30" t="s">
        <v>538</v>
      </c>
      <c r="C368" s="21" t="n">
        <v>40008</v>
      </c>
      <c r="D368" s="0" t="s">
        <v>62</v>
      </c>
      <c r="E368" s="32" t="s">
        <v>540</v>
      </c>
    </row>
    <row r="369" customFormat="false" ht="12.75" hidden="false" customHeight="false" outlineLevel="0" collapsed="false">
      <c r="A369" s="30" t="s">
        <v>541</v>
      </c>
      <c r="C369" s="21" t="n">
        <v>39998</v>
      </c>
      <c r="D369" s="30" t="s">
        <v>505</v>
      </c>
      <c r="E369" s="32" t="s">
        <v>542</v>
      </c>
    </row>
    <row r="370" customFormat="false" ht="12.75" hidden="false" customHeight="false" outlineLevel="0" collapsed="false">
      <c r="A370" s="30" t="s">
        <v>541</v>
      </c>
      <c r="C370" s="21" t="n">
        <v>40008</v>
      </c>
      <c r="D370" s="0" t="s">
        <v>62</v>
      </c>
      <c r="E370" s="32" t="s">
        <v>543</v>
      </c>
    </row>
    <row r="371" customFormat="false" ht="12.75" hidden="false" customHeight="false" outlineLevel="0" collapsed="false">
      <c r="A371" s="30" t="s">
        <v>544</v>
      </c>
      <c r="C371" s="21" t="n">
        <v>39998</v>
      </c>
      <c r="D371" s="30" t="s">
        <v>505</v>
      </c>
      <c r="E371" s="32" t="s">
        <v>545</v>
      </c>
    </row>
    <row r="372" customFormat="false" ht="12.75" hidden="false" customHeight="false" outlineLevel="0" collapsed="false">
      <c r="A372" s="30" t="s">
        <v>544</v>
      </c>
      <c r="C372" s="21" t="n">
        <v>40008</v>
      </c>
      <c r="D372" s="0" t="s">
        <v>62</v>
      </c>
      <c r="E372" s="32" t="s">
        <v>546</v>
      </c>
    </row>
    <row r="373" customFormat="false" ht="12.75" hidden="false" customHeight="false" outlineLevel="0" collapsed="false">
      <c r="A373" s="30" t="s">
        <v>547</v>
      </c>
      <c r="C373" s="21" t="n">
        <v>39998</v>
      </c>
      <c r="D373" s="30" t="s">
        <v>505</v>
      </c>
      <c r="E373" s="32" t="s">
        <v>548</v>
      </c>
    </row>
    <row r="374" customFormat="false" ht="12.75" hidden="false" customHeight="false" outlineLevel="0" collapsed="false">
      <c r="A374" s="30" t="s">
        <v>547</v>
      </c>
      <c r="C374" s="21" t="n">
        <v>40008</v>
      </c>
      <c r="D374" s="0" t="s">
        <v>62</v>
      </c>
      <c r="E374" s="32" t="s">
        <v>549</v>
      </c>
    </row>
    <row r="375" customFormat="false" ht="12.75" hidden="false" customHeight="false" outlineLevel="0" collapsed="false">
      <c r="A375" s="30" t="s">
        <v>550</v>
      </c>
      <c r="C375" s="21" t="n">
        <v>39998</v>
      </c>
      <c r="D375" s="30" t="s">
        <v>505</v>
      </c>
      <c r="E375" s="32" t="s">
        <v>551</v>
      </c>
    </row>
    <row r="376" customFormat="false" ht="12.75" hidden="false" customHeight="false" outlineLevel="0" collapsed="false">
      <c r="A376" s="30" t="s">
        <v>550</v>
      </c>
      <c r="C376" s="21" t="n">
        <v>40008</v>
      </c>
      <c r="D376" s="0" t="s">
        <v>62</v>
      </c>
      <c r="E376" s="32" t="s">
        <v>552</v>
      </c>
    </row>
    <row r="377" customFormat="false" ht="12.75" hidden="false" customHeight="false" outlineLevel="0" collapsed="false">
      <c r="A377" s="30" t="s">
        <v>553</v>
      </c>
      <c r="C377" s="21" t="n">
        <v>39998</v>
      </c>
      <c r="D377" s="30" t="s">
        <v>505</v>
      </c>
      <c r="E377" s="32" t="s">
        <v>554</v>
      </c>
    </row>
    <row r="378" customFormat="false" ht="12.75" hidden="false" customHeight="false" outlineLevel="0" collapsed="false">
      <c r="A378" s="30" t="s">
        <v>553</v>
      </c>
      <c r="C378" s="21" t="n">
        <v>40008</v>
      </c>
      <c r="D378" s="0" t="s">
        <v>62</v>
      </c>
      <c r="E378" s="32" t="s">
        <v>555</v>
      </c>
    </row>
    <row r="379" customFormat="false" ht="12.75" hidden="false" customHeight="false" outlineLevel="0" collapsed="false">
      <c r="A379" s="30" t="s">
        <v>556</v>
      </c>
      <c r="C379" s="21" t="n">
        <v>39998</v>
      </c>
      <c r="D379" s="30" t="s">
        <v>505</v>
      </c>
      <c r="E379" s="32" t="s">
        <v>557</v>
      </c>
    </row>
    <row r="380" customFormat="false" ht="12.75" hidden="false" customHeight="false" outlineLevel="0" collapsed="false">
      <c r="A380" s="30" t="s">
        <v>556</v>
      </c>
      <c r="C380" s="21" t="n">
        <v>40008</v>
      </c>
      <c r="D380" s="0" t="s">
        <v>62</v>
      </c>
      <c r="E380" s="32" t="s">
        <v>558</v>
      </c>
    </row>
    <row r="381" customFormat="false" ht="12.75" hidden="false" customHeight="false" outlineLevel="0" collapsed="false">
      <c r="A381" s="30" t="s">
        <v>559</v>
      </c>
      <c r="C381" s="21" t="n">
        <v>39998</v>
      </c>
      <c r="D381" s="30" t="s">
        <v>505</v>
      </c>
      <c r="E381" s="32" t="s">
        <v>560</v>
      </c>
    </row>
    <row r="382" customFormat="false" ht="12.75" hidden="false" customHeight="false" outlineLevel="0" collapsed="false">
      <c r="A382" s="30" t="s">
        <v>559</v>
      </c>
      <c r="C382" s="21" t="n">
        <v>40008</v>
      </c>
      <c r="D382" s="0" t="s">
        <v>62</v>
      </c>
      <c r="E382" s="32" t="s">
        <v>561</v>
      </c>
    </row>
    <row r="383" customFormat="false" ht="12.75" hidden="false" customHeight="false" outlineLevel="0" collapsed="false">
      <c r="A383" s="30" t="s">
        <v>562</v>
      </c>
      <c r="C383" s="21" t="n">
        <v>39998</v>
      </c>
      <c r="D383" s="30" t="s">
        <v>505</v>
      </c>
      <c r="E383" s="32" t="s">
        <v>563</v>
      </c>
    </row>
    <row r="384" customFormat="false" ht="12.75" hidden="false" customHeight="false" outlineLevel="0" collapsed="false">
      <c r="A384" s="30" t="s">
        <v>562</v>
      </c>
      <c r="C384" s="21" t="n">
        <v>40008</v>
      </c>
      <c r="D384" s="0" t="s">
        <v>62</v>
      </c>
      <c r="E384" s="32" t="s">
        <v>564</v>
      </c>
    </row>
    <row r="385" customFormat="false" ht="12.75" hidden="false" customHeight="false" outlineLevel="0" collapsed="false">
      <c r="A385" s="30" t="s">
        <v>565</v>
      </c>
      <c r="C385" s="21" t="n">
        <v>39998</v>
      </c>
      <c r="D385" s="30" t="s">
        <v>505</v>
      </c>
      <c r="E385" s="32" t="s">
        <v>566</v>
      </c>
    </row>
    <row r="386" customFormat="false" ht="12.75" hidden="false" customHeight="false" outlineLevel="0" collapsed="false">
      <c r="A386" s="30" t="s">
        <v>565</v>
      </c>
      <c r="C386" s="21" t="n">
        <v>40008</v>
      </c>
      <c r="D386" s="0" t="s">
        <v>62</v>
      </c>
      <c r="E386" s="32" t="s">
        <v>567</v>
      </c>
    </row>
    <row r="387" customFormat="false" ht="12.75" hidden="false" customHeight="false" outlineLevel="0" collapsed="false">
      <c r="A387" s="30" t="s">
        <v>568</v>
      </c>
      <c r="C387" s="21" t="n">
        <v>39998</v>
      </c>
      <c r="D387" s="30" t="s">
        <v>505</v>
      </c>
      <c r="E387" s="32" t="s">
        <v>569</v>
      </c>
    </row>
    <row r="388" customFormat="false" ht="12.75" hidden="false" customHeight="false" outlineLevel="0" collapsed="false">
      <c r="A388" s="30" t="s">
        <v>568</v>
      </c>
      <c r="C388" s="21" t="n">
        <v>40008</v>
      </c>
      <c r="D388" s="0" t="s">
        <v>62</v>
      </c>
      <c r="E388" s="32" t="s">
        <v>570</v>
      </c>
    </row>
    <row r="389" customFormat="false" ht="12.75" hidden="false" customHeight="false" outlineLevel="0" collapsed="false">
      <c r="A389" s="30" t="s">
        <v>571</v>
      </c>
      <c r="C389" s="21" t="n">
        <v>39998</v>
      </c>
      <c r="D389" s="30" t="s">
        <v>505</v>
      </c>
      <c r="E389" s="32" t="s">
        <v>572</v>
      </c>
    </row>
    <row r="390" customFormat="false" ht="12.75" hidden="false" customHeight="false" outlineLevel="0" collapsed="false">
      <c r="A390" s="30" t="s">
        <v>571</v>
      </c>
      <c r="C390" s="21" t="n">
        <v>40008</v>
      </c>
      <c r="D390" s="0" t="s">
        <v>62</v>
      </c>
      <c r="E390" s="32" t="s">
        <v>573</v>
      </c>
    </row>
    <row r="391" customFormat="false" ht="12.75" hidden="false" customHeight="false" outlineLevel="0" collapsed="false">
      <c r="A391" s="30" t="s">
        <v>574</v>
      </c>
      <c r="C391" s="21" t="n">
        <v>39998</v>
      </c>
      <c r="D391" s="30" t="s">
        <v>505</v>
      </c>
      <c r="E391" s="32" t="s">
        <v>575</v>
      </c>
    </row>
    <row r="392" customFormat="false" ht="12.75" hidden="false" customHeight="false" outlineLevel="0" collapsed="false">
      <c r="A392" s="30" t="s">
        <v>574</v>
      </c>
      <c r="C392" s="21" t="n">
        <v>40008</v>
      </c>
      <c r="D392" s="0" t="s">
        <v>62</v>
      </c>
      <c r="E392" s="32" t="s">
        <v>576</v>
      </c>
    </row>
    <row r="393" customFormat="false" ht="12.75" hidden="false" customHeight="false" outlineLevel="0" collapsed="false">
      <c r="A393" s="30" t="s">
        <v>577</v>
      </c>
      <c r="C393" s="21" t="n">
        <v>39998</v>
      </c>
      <c r="D393" s="30" t="s">
        <v>505</v>
      </c>
      <c r="E393" s="32" t="s">
        <v>578</v>
      </c>
    </row>
    <row r="394" customFormat="false" ht="12.75" hidden="false" customHeight="false" outlineLevel="0" collapsed="false">
      <c r="A394" s="30" t="s">
        <v>577</v>
      </c>
      <c r="C394" s="21" t="n">
        <v>40008</v>
      </c>
      <c r="D394" s="0" t="s">
        <v>62</v>
      </c>
      <c r="E394" s="32" t="s">
        <v>579</v>
      </c>
    </row>
    <row r="395" customFormat="false" ht="12.75" hidden="false" customHeight="false" outlineLevel="0" collapsed="false">
      <c r="A395" s="30" t="s">
        <v>580</v>
      </c>
      <c r="C395" s="21" t="n">
        <v>39998</v>
      </c>
      <c r="D395" s="30" t="s">
        <v>505</v>
      </c>
      <c r="E395" s="32" t="s">
        <v>581</v>
      </c>
    </row>
    <row r="396" customFormat="false" ht="12.75" hidden="false" customHeight="false" outlineLevel="0" collapsed="false">
      <c r="A396" s="30" t="s">
        <v>580</v>
      </c>
      <c r="C396" s="21" t="n">
        <v>40008</v>
      </c>
      <c r="D396" s="0" t="s">
        <v>62</v>
      </c>
      <c r="E396" s="32" t="s">
        <v>582</v>
      </c>
    </row>
    <row r="397" customFormat="false" ht="12.75" hidden="false" customHeight="false" outlineLevel="0" collapsed="false">
      <c r="A397" s="30" t="s">
        <v>583</v>
      </c>
      <c r="C397" s="21" t="n">
        <v>39998</v>
      </c>
      <c r="D397" s="30" t="s">
        <v>505</v>
      </c>
      <c r="E397" s="32" t="s">
        <v>584</v>
      </c>
    </row>
    <row r="398" customFormat="false" ht="12.75" hidden="false" customHeight="false" outlineLevel="0" collapsed="false">
      <c r="A398" s="30" t="s">
        <v>583</v>
      </c>
      <c r="C398" s="21" t="n">
        <v>40008</v>
      </c>
      <c r="D398" s="0" t="s">
        <v>62</v>
      </c>
      <c r="E398" s="32" t="s">
        <v>585</v>
      </c>
    </row>
    <row r="399" customFormat="false" ht="12.75" hidden="false" customHeight="false" outlineLevel="0" collapsed="false">
      <c r="A399" s="30" t="s">
        <v>586</v>
      </c>
      <c r="C399" s="21" t="n">
        <v>39998</v>
      </c>
      <c r="D399" s="30" t="s">
        <v>505</v>
      </c>
      <c r="E399" s="32" t="s">
        <v>587</v>
      </c>
    </row>
    <row r="400" customFormat="false" ht="12.75" hidden="false" customHeight="false" outlineLevel="0" collapsed="false">
      <c r="A400" s="30" t="s">
        <v>586</v>
      </c>
      <c r="C400" s="21" t="n">
        <v>40008</v>
      </c>
      <c r="D400" s="0" t="s">
        <v>62</v>
      </c>
      <c r="E400" s="32" t="s">
        <v>588</v>
      </c>
    </row>
    <row r="401" customFormat="false" ht="12.75" hidden="false" customHeight="false" outlineLevel="0" collapsed="false">
      <c r="A401" s="30" t="s">
        <v>589</v>
      </c>
      <c r="C401" s="21" t="n">
        <v>39998</v>
      </c>
      <c r="D401" s="30" t="s">
        <v>505</v>
      </c>
      <c r="E401" s="32" t="s">
        <v>590</v>
      </c>
    </row>
    <row r="402" customFormat="false" ht="12.75" hidden="false" customHeight="false" outlineLevel="0" collapsed="false">
      <c r="A402" s="30" t="s">
        <v>589</v>
      </c>
      <c r="C402" s="21" t="n">
        <v>40008</v>
      </c>
      <c r="D402" s="0" t="s">
        <v>62</v>
      </c>
      <c r="E402" s="32" t="s">
        <v>591</v>
      </c>
    </row>
    <row r="403" customFormat="false" ht="12.75" hidden="false" customHeight="false" outlineLevel="0" collapsed="false">
      <c r="A403" s="30" t="s">
        <v>592</v>
      </c>
      <c r="C403" s="21" t="n">
        <v>39998</v>
      </c>
      <c r="D403" s="30" t="s">
        <v>505</v>
      </c>
      <c r="E403" s="32" t="s">
        <v>593</v>
      </c>
    </row>
    <row r="404" customFormat="false" ht="12.75" hidden="false" customHeight="false" outlineLevel="0" collapsed="false">
      <c r="A404" s="30" t="s">
        <v>592</v>
      </c>
      <c r="C404" s="21" t="n">
        <v>40008</v>
      </c>
      <c r="D404" s="0" t="s">
        <v>62</v>
      </c>
      <c r="E404" s="32" t="s">
        <v>594</v>
      </c>
    </row>
    <row r="405" customFormat="false" ht="12.75" hidden="false" customHeight="false" outlineLevel="0" collapsed="false">
      <c r="A405" s="16" t="s">
        <v>595</v>
      </c>
      <c r="C405" s="21" t="n">
        <v>39998</v>
      </c>
      <c r="D405" s="30" t="s">
        <v>505</v>
      </c>
      <c r="E405" s="32" t="s">
        <v>596</v>
      </c>
    </row>
    <row r="406" customFormat="false" ht="12.75" hidden="false" customHeight="false" outlineLevel="0" collapsed="false">
      <c r="A406" s="30" t="s">
        <v>595</v>
      </c>
      <c r="C406" s="21" t="n">
        <v>40008</v>
      </c>
      <c r="D406" s="0" t="s">
        <v>62</v>
      </c>
      <c r="E406" s="32" t="s">
        <v>472</v>
      </c>
    </row>
    <row r="407" customFormat="false" ht="12.75" hidden="false" customHeight="false" outlineLevel="0" collapsed="false">
      <c r="A407" s="30" t="s">
        <v>597</v>
      </c>
      <c r="C407" s="21" t="n">
        <v>39998</v>
      </c>
      <c r="D407" s="30" t="s">
        <v>505</v>
      </c>
      <c r="E407" s="32" t="s">
        <v>598</v>
      </c>
    </row>
    <row r="408" customFormat="false" ht="12.75" hidden="false" customHeight="false" outlineLevel="0" collapsed="false">
      <c r="A408" s="30" t="s">
        <v>597</v>
      </c>
      <c r="C408" s="21" t="n">
        <v>40008</v>
      </c>
      <c r="D408" s="0" t="s">
        <v>62</v>
      </c>
      <c r="E408" s="32" t="s">
        <v>599</v>
      </c>
    </row>
    <row r="409" customFormat="false" ht="12.75" hidden="false" customHeight="false" outlineLevel="0" collapsed="false">
      <c r="A409" s="30" t="s">
        <v>600</v>
      </c>
      <c r="C409" s="21" t="n">
        <v>39998</v>
      </c>
      <c r="D409" s="30" t="s">
        <v>505</v>
      </c>
      <c r="E409" s="32" t="s">
        <v>601</v>
      </c>
    </row>
    <row r="410" customFormat="false" ht="12.75" hidden="false" customHeight="false" outlineLevel="0" collapsed="false">
      <c r="A410" s="30" t="s">
        <v>600</v>
      </c>
      <c r="C410" s="21" t="n">
        <v>40008</v>
      </c>
      <c r="D410" s="0" t="s">
        <v>62</v>
      </c>
      <c r="E410" s="32" t="s">
        <v>602</v>
      </c>
    </row>
    <row r="411" customFormat="false" ht="12.75" hidden="false" customHeight="false" outlineLevel="0" collapsed="false">
      <c r="A411" s="30" t="s">
        <v>603</v>
      </c>
      <c r="C411" s="21" t="n">
        <v>39998</v>
      </c>
      <c r="D411" s="30" t="s">
        <v>505</v>
      </c>
      <c r="E411" s="32" t="s">
        <v>604</v>
      </c>
    </row>
    <row r="412" customFormat="false" ht="25.5" hidden="false" customHeight="false" outlineLevel="0" collapsed="false">
      <c r="A412" s="30" t="s">
        <v>603</v>
      </c>
      <c r="C412" s="21" t="n">
        <v>40008</v>
      </c>
      <c r="D412" s="0" t="s">
        <v>62</v>
      </c>
      <c r="E412" s="32" t="s">
        <v>605</v>
      </c>
    </row>
    <row r="414" customFormat="false" ht="12.75" hidden="false" customHeight="false" outlineLevel="0" collapsed="false">
      <c r="A414" s="29" t="s">
        <v>31</v>
      </c>
      <c r="B414" s="16" t="s">
        <v>606</v>
      </c>
      <c r="C414" s="27" t="n">
        <v>40008</v>
      </c>
      <c r="D414" s="16" t="s">
        <v>62</v>
      </c>
      <c r="E414" s="28" t="s">
        <v>607</v>
      </c>
    </row>
    <row r="416" customFormat="false" ht="12.75" hidden="false" customHeight="false" outlineLevel="0" collapsed="false">
      <c r="A416" s="0" t="n">
        <v>24</v>
      </c>
      <c r="C416" s="21" t="n">
        <v>40007</v>
      </c>
      <c r="D416" s="0" t="s">
        <v>215</v>
      </c>
      <c r="E416" s="22" t="s">
        <v>608</v>
      </c>
    </row>
    <row r="417" customFormat="false" ht="12.75" hidden="false" customHeight="false" outlineLevel="0" collapsed="false">
      <c r="A417" s="0" t="s">
        <v>609</v>
      </c>
      <c r="C417" s="21" t="n">
        <v>40007</v>
      </c>
      <c r="D417" s="0" t="s">
        <v>215</v>
      </c>
      <c r="E417" s="22" t="s">
        <v>610</v>
      </c>
    </row>
    <row r="418" customFormat="false" ht="12.75" hidden="false" customHeight="false" outlineLevel="0" collapsed="false">
      <c r="A418" s="0" t="s">
        <v>611</v>
      </c>
      <c r="C418" s="21" t="n">
        <v>40031</v>
      </c>
      <c r="D418" s="0" t="s">
        <v>62</v>
      </c>
      <c r="E418" s="22" t="s">
        <v>612</v>
      </c>
    </row>
    <row r="420" customFormat="false" ht="12.75" hidden="false" customHeight="false" outlineLevel="0" collapsed="false">
      <c r="A420" s="0" t="n">
        <v>25</v>
      </c>
      <c r="C420" s="21" t="n">
        <v>40025</v>
      </c>
      <c r="D420" s="0" t="s">
        <v>451</v>
      </c>
      <c r="E420" s="32" t="s">
        <v>452</v>
      </c>
    </row>
    <row r="421" customFormat="false" ht="12.75" hidden="false" customHeight="false" outlineLevel="0" collapsed="false">
      <c r="C421" s="21" t="n">
        <v>40025</v>
      </c>
      <c r="D421" s="0" t="s">
        <v>451</v>
      </c>
      <c r="E421" s="32" t="s">
        <v>613</v>
      </c>
    </row>
    <row r="422" customFormat="false" ht="12.75" hidden="false" customHeight="false" outlineLevel="0" collapsed="false">
      <c r="C422" s="21" t="n">
        <v>40031</v>
      </c>
      <c r="D422" s="0" t="s">
        <v>62</v>
      </c>
      <c r="E422" s="22" t="s">
        <v>201</v>
      </c>
    </row>
    <row r="423" customFormat="false" ht="12.75" hidden="false" customHeight="false" outlineLevel="0" collapsed="false">
      <c r="C423" s="21" t="n">
        <v>40025</v>
      </c>
      <c r="D423" s="0" t="s">
        <v>451</v>
      </c>
      <c r="E423" s="22" t="s">
        <v>614</v>
      </c>
    </row>
    <row r="424" customFormat="false" ht="12.75" hidden="false" customHeight="false" outlineLevel="0" collapsed="false">
      <c r="C424" s="21" t="n">
        <v>40031</v>
      </c>
      <c r="D424" s="0" t="s">
        <v>62</v>
      </c>
      <c r="E424" s="22" t="s">
        <v>615</v>
      </c>
    </row>
    <row r="426" customFormat="false" ht="12.75" hidden="false" customHeight="false" outlineLevel="0" collapsed="false">
      <c r="A426" s="0" t="n">
        <v>26</v>
      </c>
      <c r="C426" s="21" t="n">
        <v>40029</v>
      </c>
      <c r="D426" s="30" t="s">
        <v>505</v>
      </c>
      <c r="E426" s="32" t="s">
        <v>506</v>
      </c>
    </row>
    <row r="427" customFormat="false" ht="25.5" hidden="false" customHeight="false" outlineLevel="0" collapsed="false">
      <c r="A427" s="30" t="s">
        <v>616</v>
      </c>
      <c r="C427" s="21" t="n">
        <v>40029</v>
      </c>
      <c r="D427" s="30" t="s">
        <v>505</v>
      </c>
      <c r="E427" s="32" t="s">
        <v>617</v>
      </c>
    </row>
    <row r="428" customFormat="false" ht="12.75" hidden="false" customHeight="false" outlineLevel="0" collapsed="false">
      <c r="A428" s="30" t="s">
        <v>618</v>
      </c>
      <c r="C428" s="21" t="n">
        <v>40031</v>
      </c>
      <c r="D428" s="0" t="s">
        <v>62</v>
      </c>
      <c r="E428" s="32" t="s">
        <v>619</v>
      </c>
    </row>
    <row r="430" customFormat="false" ht="12.75" hidden="false" customHeight="false" outlineLevel="0" collapsed="false">
      <c r="A430" s="29" t="s">
        <v>31</v>
      </c>
      <c r="B430" s="16" t="s">
        <v>61</v>
      </c>
      <c r="C430" s="27" t="n">
        <v>40031</v>
      </c>
      <c r="D430" s="16" t="s">
        <v>62</v>
      </c>
      <c r="E430" s="28" t="s">
        <v>620</v>
      </c>
    </row>
    <row r="432" s="16" customFormat="true" ht="12.75" hidden="false" customHeight="false" outlineLevel="0" collapsed="false">
      <c r="A432" s="16" t="n">
        <v>27</v>
      </c>
      <c r="B432" s="16" t="s">
        <v>95</v>
      </c>
      <c r="C432" s="27" t="n">
        <v>40210</v>
      </c>
      <c r="D432" s="16" t="s">
        <v>451</v>
      </c>
      <c r="E432" s="28" t="s">
        <v>621</v>
      </c>
    </row>
    <row r="434" customFormat="false" ht="12.75" hidden="false" customHeight="false" outlineLevel="0" collapsed="false">
      <c r="A434" s="30" t="s">
        <v>622</v>
      </c>
      <c r="C434" s="21" t="n">
        <v>40273</v>
      </c>
      <c r="D434" s="30" t="s">
        <v>64</v>
      </c>
      <c r="E434" s="32" t="s">
        <v>623</v>
      </c>
    </row>
    <row r="435" customFormat="false" ht="12.75" hidden="false" customHeight="false" outlineLevel="0" collapsed="false">
      <c r="A435" s="30" t="s">
        <v>624</v>
      </c>
      <c r="C435" s="21" t="n">
        <v>40273</v>
      </c>
      <c r="D435" s="30" t="s">
        <v>625</v>
      </c>
      <c r="E435" s="32" t="s">
        <v>626</v>
      </c>
    </row>
    <row r="436" customFormat="false" ht="12.75" hidden="false" customHeight="false" outlineLevel="0" collapsed="false">
      <c r="A436" s="30" t="s">
        <v>627</v>
      </c>
      <c r="C436" s="21" t="n">
        <v>40273</v>
      </c>
      <c r="D436" s="30" t="s">
        <v>64</v>
      </c>
      <c r="E436" s="32" t="s">
        <v>628</v>
      </c>
    </row>
    <row r="437" customFormat="false" ht="12.75" hidden="false" customHeight="false" outlineLevel="0" collapsed="false">
      <c r="A437" s="30" t="s">
        <v>629</v>
      </c>
      <c r="C437" s="21" t="n">
        <v>40273</v>
      </c>
      <c r="D437" s="30" t="s">
        <v>625</v>
      </c>
      <c r="E437" s="32" t="s">
        <v>630</v>
      </c>
    </row>
    <row r="438" customFormat="false" ht="12.75" hidden="false" customHeight="false" outlineLevel="0" collapsed="false">
      <c r="A438" s="30" t="s">
        <v>631</v>
      </c>
      <c r="C438" s="21" t="n">
        <v>40273</v>
      </c>
      <c r="D438" s="30" t="s">
        <v>64</v>
      </c>
      <c r="E438" s="32" t="s">
        <v>632</v>
      </c>
    </row>
    <row r="439" customFormat="false" ht="12.75" hidden="false" customHeight="false" outlineLevel="0" collapsed="false">
      <c r="A439" s="30" t="s">
        <v>633</v>
      </c>
      <c r="C439" s="21" t="n">
        <v>40273</v>
      </c>
      <c r="D439" s="30" t="s">
        <v>625</v>
      </c>
      <c r="E439" s="32" t="s">
        <v>634</v>
      </c>
    </row>
    <row r="440" customFormat="false" ht="12.75" hidden="false" customHeight="false" outlineLevel="0" collapsed="false">
      <c r="A440" s="30" t="s">
        <v>635</v>
      </c>
      <c r="C440" s="21" t="n">
        <v>40273</v>
      </c>
      <c r="D440" s="30" t="s">
        <v>64</v>
      </c>
      <c r="E440" s="32" t="s">
        <v>636</v>
      </c>
    </row>
    <row r="441" customFormat="false" ht="12.75" hidden="false" customHeight="false" outlineLevel="0" collapsed="false">
      <c r="A441" s="30" t="s">
        <v>637</v>
      </c>
      <c r="C441" s="21" t="n">
        <v>40273</v>
      </c>
      <c r="D441" s="30" t="s">
        <v>625</v>
      </c>
      <c r="E441" s="32" t="s">
        <v>638</v>
      </c>
    </row>
    <row r="442" customFormat="false" ht="12.75" hidden="false" customHeight="false" outlineLevel="0" collapsed="false">
      <c r="A442" s="30" t="s">
        <v>639</v>
      </c>
      <c r="C442" s="21" t="n">
        <v>40273</v>
      </c>
      <c r="D442" s="30" t="s">
        <v>64</v>
      </c>
      <c r="E442" s="32" t="s">
        <v>640</v>
      </c>
    </row>
    <row r="443" customFormat="false" ht="12.75" hidden="false" customHeight="false" outlineLevel="0" collapsed="false">
      <c r="A443" s="30" t="s">
        <v>641</v>
      </c>
      <c r="C443" s="21" t="n">
        <v>40273</v>
      </c>
      <c r="D443" s="30" t="s">
        <v>625</v>
      </c>
      <c r="E443" s="32" t="s">
        <v>642</v>
      </c>
    </row>
    <row r="444" customFormat="false" ht="12.75" hidden="false" customHeight="false" outlineLevel="0" collapsed="false">
      <c r="A444" s="30" t="s">
        <v>643</v>
      </c>
      <c r="C444" s="21" t="n">
        <v>40273</v>
      </c>
      <c r="D444" s="30" t="s">
        <v>64</v>
      </c>
      <c r="E444" s="32" t="s">
        <v>644</v>
      </c>
    </row>
    <row r="445" customFormat="false" ht="12.75" hidden="false" customHeight="false" outlineLevel="0" collapsed="false">
      <c r="A445" s="30" t="s">
        <v>645</v>
      </c>
      <c r="C445" s="21" t="n">
        <v>40273</v>
      </c>
      <c r="D445" s="30" t="s">
        <v>625</v>
      </c>
      <c r="E445" s="32" t="s">
        <v>646</v>
      </c>
    </row>
    <row r="446" customFormat="false" ht="12.75" hidden="false" customHeight="false" outlineLevel="0" collapsed="false">
      <c r="A446" s="30" t="s">
        <v>647</v>
      </c>
      <c r="C446" s="21" t="n">
        <v>40273</v>
      </c>
      <c r="D446" s="30" t="s">
        <v>64</v>
      </c>
      <c r="E446" s="32" t="s">
        <v>648</v>
      </c>
    </row>
    <row r="447" customFormat="false" ht="12.75" hidden="false" customHeight="false" outlineLevel="0" collapsed="false">
      <c r="A447" s="30" t="s">
        <v>649</v>
      </c>
      <c r="C447" s="21" t="n">
        <v>40273</v>
      </c>
      <c r="D447" s="30" t="s">
        <v>625</v>
      </c>
      <c r="E447" s="32" t="s">
        <v>650</v>
      </c>
    </row>
    <row r="448" customFormat="false" ht="12.75" hidden="false" customHeight="false" outlineLevel="0" collapsed="false">
      <c r="A448" s="30" t="s">
        <v>647</v>
      </c>
      <c r="C448" s="21" t="n">
        <v>40273</v>
      </c>
      <c r="D448" s="30" t="s">
        <v>64</v>
      </c>
      <c r="E448" s="32" t="s">
        <v>651</v>
      </c>
    </row>
    <row r="449" customFormat="false" ht="12.75" hidden="false" customHeight="false" outlineLevel="0" collapsed="false">
      <c r="A449" s="30" t="s">
        <v>649</v>
      </c>
      <c r="C449" s="21" t="n">
        <v>40273</v>
      </c>
      <c r="D449" s="30" t="s">
        <v>625</v>
      </c>
      <c r="E449" s="32" t="s">
        <v>652</v>
      </c>
    </row>
    <row r="450" customFormat="false" ht="12.75" hidden="false" customHeight="false" outlineLevel="0" collapsed="false">
      <c r="A450" s="30"/>
      <c r="D450" s="30"/>
      <c r="E450" s="32"/>
    </row>
    <row r="451" customFormat="false" ht="12.75" hidden="false" customHeight="false" outlineLevel="0" collapsed="false">
      <c r="A451" s="30" t="s">
        <v>653</v>
      </c>
      <c r="C451" s="21" t="n">
        <v>40273</v>
      </c>
      <c r="D451" s="0" t="s">
        <v>654</v>
      </c>
      <c r="E451" s="22" t="s">
        <v>655</v>
      </c>
    </row>
    <row r="452" customFormat="false" ht="12.75" hidden="false" customHeight="false" outlineLevel="0" collapsed="false">
      <c r="A452" s="30" t="s">
        <v>656</v>
      </c>
      <c r="C452" s="21" t="n">
        <v>40273</v>
      </c>
      <c r="D452" s="0" t="s">
        <v>657</v>
      </c>
      <c r="E452" s="22" t="s">
        <v>658</v>
      </c>
    </row>
    <row r="453" customFormat="false" ht="12.75" hidden="false" customHeight="false" outlineLevel="0" collapsed="false">
      <c r="A453" s="30" t="s">
        <v>659</v>
      </c>
      <c r="C453" s="21" t="n">
        <v>40273</v>
      </c>
      <c r="D453" s="0" t="s">
        <v>654</v>
      </c>
      <c r="E453" s="22" t="s">
        <v>660</v>
      </c>
    </row>
    <row r="454" customFormat="false" ht="12.75" hidden="false" customHeight="false" outlineLevel="0" collapsed="false">
      <c r="A454" s="30" t="s">
        <v>661</v>
      </c>
      <c r="C454" s="21" t="n">
        <v>40273</v>
      </c>
      <c r="D454" s="0" t="s">
        <v>657</v>
      </c>
      <c r="E454" s="22" t="s">
        <v>662</v>
      </c>
    </row>
    <row r="455" customFormat="false" ht="12.75" hidden="false" customHeight="false" outlineLevel="0" collapsed="false">
      <c r="A455" s="30" t="s">
        <v>663</v>
      </c>
      <c r="C455" s="21" t="n">
        <v>40273</v>
      </c>
      <c r="D455" s="0" t="s">
        <v>654</v>
      </c>
      <c r="E455" s="22" t="s">
        <v>664</v>
      </c>
    </row>
    <row r="456" customFormat="false" ht="12.75" hidden="false" customHeight="false" outlineLevel="0" collapsed="false">
      <c r="A456" s="30" t="s">
        <v>665</v>
      </c>
      <c r="C456" s="21" t="n">
        <v>40273</v>
      </c>
      <c r="D456" s="0" t="s">
        <v>657</v>
      </c>
      <c r="E456" s="22" t="s">
        <v>666</v>
      </c>
    </row>
    <row r="457" customFormat="false" ht="12.75" hidden="false" customHeight="false" outlineLevel="0" collapsed="false">
      <c r="A457" s="30" t="s">
        <v>667</v>
      </c>
      <c r="C457" s="21" t="n">
        <v>40273</v>
      </c>
      <c r="D457" s="0" t="s">
        <v>654</v>
      </c>
      <c r="E457" s="22" t="s">
        <v>668</v>
      </c>
    </row>
    <row r="458" customFormat="false" ht="12.75" hidden="false" customHeight="false" outlineLevel="0" collapsed="false">
      <c r="A458" s="30" t="s">
        <v>669</v>
      </c>
      <c r="C458" s="21" t="n">
        <v>40273</v>
      </c>
      <c r="D458" s="0" t="s">
        <v>657</v>
      </c>
      <c r="E458" s="22" t="s">
        <v>670</v>
      </c>
    </row>
    <row r="459" customFormat="false" ht="12.75" hidden="false" customHeight="false" outlineLevel="0" collapsed="false">
      <c r="A459" s="30" t="s">
        <v>671</v>
      </c>
      <c r="C459" s="21" t="n">
        <v>40273</v>
      </c>
      <c r="D459" s="0" t="s">
        <v>654</v>
      </c>
      <c r="E459" s="22" t="s">
        <v>672</v>
      </c>
    </row>
    <row r="460" customFormat="false" ht="12.75" hidden="false" customHeight="false" outlineLevel="0" collapsed="false">
      <c r="A460" s="30" t="s">
        <v>673</v>
      </c>
      <c r="C460" s="21" t="n">
        <v>40273</v>
      </c>
      <c r="D460" s="0" t="s">
        <v>657</v>
      </c>
      <c r="E460" s="22" t="s">
        <v>674</v>
      </c>
    </row>
    <row r="461" customFormat="false" ht="12.75" hidden="false" customHeight="false" outlineLevel="0" collapsed="false">
      <c r="A461" s="30" t="s">
        <v>675</v>
      </c>
      <c r="C461" s="21" t="n">
        <v>40273</v>
      </c>
      <c r="D461" s="0" t="s">
        <v>654</v>
      </c>
      <c r="E461" s="22" t="s">
        <v>676</v>
      </c>
    </row>
    <row r="462" customFormat="false" ht="12.75" hidden="false" customHeight="false" outlineLevel="0" collapsed="false">
      <c r="A462" s="30" t="s">
        <v>677</v>
      </c>
      <c r="C462" s="21" t="n">
        <v>40273</v>
      </c>
      <c r="D462" s="0" t="s">
        <v>657</v>
      </c>
      <c r="E462" s="22" t="s">
        <v>678</v>
      </c>
    </row>
    <row r="463" customFormat="false" ht="12.75" hidden="false" customHeight="false" outlineLevel="0" collapsed="false">
      <c r="A463" s="30" t="s">
        <v>679</v>
      </c>
      <c r="C463" s="21" t="n">
        <v>40273</v>
      </c>
      <c r="D463" s="0" t="s">
        <v>654</v>
      </c>
      <c r="E463" s="22" t="s">
        <v>680</v>
      </c>
    </row>
    <row r="464" customFormat="false" ht="15" hidden="false" customHeight="true" outlineLevel="0" collapsed="false">
      <c r="A464" s="30" t="s">
        <v>681</v>
      </c>
      <c r="C464" s="21" t="n">
        <v>40273</v>
      </c>
      <c r="D464" s="0" t="s">
        <v>657</v>
      </c>
      <c r="E464" s="22" t="s">
        <v>682</v>
      </c>
    </row>
    <row r="465" customFormat="false" ht="12.75" hidden="false" customHeight="false" outlineLevel="0" collapsed="false">
      <c r="A465" s="30" t="s">
        <v>683</v>
      </c>
      <c r="C465" s="21" t="n">
        <v>40273</v>
      </c>
      <c r="D465" s="0" t="s">
        <v>654</v>
      </c>
      <c r="E465" s="32" t="s">
        <v>684</v>
      </c>
    </row>
    <row r="466" customFormat="false" ht="12.75" hidden="false" customHeight="false" outlineLevel="0" collapsed="false">
      <c r="A466" s="30" t="s">
        <v>685</v>
      </c>
      <c r="C466" s="21" t="n">
        <v>40273</v>
      </c>
      <c r="D466" s="0" t="s">
        <v>657</v>
      </c>
      <c r="E466" s="32" t="s">
        <v>686</v>
      </c>
    </row>
    <row r="467" customFormat="false" ht="12.75" hidden="false" customHeight="false" outlineLevel="0" collapsed="false">
      <c r="A467" s="30" t="s">
        <v>687</v>
      </c>
      <c r="C467" s="21" t="n">
        <v>40273</v>
      </c>
      <c r="D467" s="0" t="s">
        <v>654</v>
      </c>
      <c r="E467" s="32" t="s">
        <v>688</v>
      </c>
    </row>
    <row r="468" customFormat="false" ht="12.75" hidden="false" customHeight="false" outlineLevel="0" collapsed="false">
      <c r="A468" s="30" t="s">
        <v>689</v>
      </c>
      <c r="C468" s="21" t="n">
        <v>40273</v>
      </c>
      <c r="D468" s="0" t="s">
        <v>657</v>
      </c>
      <c r="E468" s="32" t="s">
        <v>690</v>
      </c>
    </row>
    <row r="469" customFormat="false" ht="12.75" hidden="false" customHeight="false" outlineLevel="0" collapsed="false">
      <c r="A469" s="30" t="s">
        <v>691</v>
      </c>
      <c r="C469" s="21" t="n">
        <v>40273</v>
      </c>
      <c r="D469" s="0" t="s">
        <v>657</v>
      </c>
      <c r="E469" s="32" t="s">
        <v>692</v>
      </c>
    </row>
    <row r="471" customFormat="false" ht="12.75" hidden="false" customHeight="false" outlineLevel="0" collapsed="false">
      <c r="A471" s="30" t="s">
        <v>693</v>
      </c>
      <c r="C471" s="21" t="n">
        <v>40304</v>
      </c>
      <c r="D471" s="0" t="s">
        <v>694</v>
      </c>
      <c r="E471" s="22" t="s">
        <v>695</v>
      </c>
    </row>
    <row r="472" customFormat="false" ht="12.75" hidden="false" customHeight="false" outlineLevel="0" collapsed="false">
      <c r="A472" s="30" t="s">
        <v>696</v>
      </c>
      <c r="C472" s="21" t="n">
        <v>40304</v>
      </c>
      <c r="D472" s="0" t="s">
        <v>657</v>
      </c>
      <c r="E472" s="22" t="s">
        <v>697</v>
      </c>
    </row>
    <row r="473" customFormat="false" ht="12.75" hidden="false" customHeight="false" outlineLevel="0" collapsed="false">
      <c r="A473" s="30" t="s">
        <v>698</v>
      </c>
      <c r="C473" s="21" t="n">
        <v>40304</v>
      </c>
      <c r="D473" s="0" t="s">
        <v>657</v>
      </c>
      <c r="E473" s="22" t="s">
        <v>699</v>
      </c>
    </row>
    <row r="474" customFormat="false" ht="12.75" hidden="false" customHeight="false" outlineLevel="0" collapsed="false">
      <c r="A474" s="30" t="s">
        <v>700</v>
      </c>
      <c r="C474" s="21" t="n">
        <v>40304</v>
      </c>
      <c r="D474" s="0" t="s">
        <v>657</v>
      </c>
      <c r="E474" s="22" t="s">
        <v>701</v>
      </c>
    </row>
    <row r="475" customFormat="false" ht="12.75" hidden="false" customHeight="false" outlineLevel="0" collapsed="false">
      <c r="A475" s="30" t="s">
        <v>702</v>
      </c>
      <c r="C475" s="21" t="n">
        <v>40304</v>
      </c>
      <c r="D475" s="0" t="s">
        <v>694</v>
      </c>
      <c r="E475" s="22" t="s">
        <v>703</v>
      </c>
    </row>
    <row r="476" customFormat="false" ht="12.75" hidden="false" customHeight="false" outlineLevel="0" collapsed="false">
      <c r="A476" s="30" t="s">
        <v>704</v>
      </c>
      <c r="C476" s="21" t="n">
        <v>40304</v>
      </c>
      <c r="D476" s="0" t="s">
        <v>657</v>
      </c>
      <c r="E476" s="22" t="s">
        <v>705</v>
      </c>
    </row>
    <row r="477" customFormat="false" ht="12.75" hidden="false" customHeight="false" outlineLevel="0" collapsed="false">
      <c r="A477" s="30" t="s">
        <v>706</v>
      </c>
      <c r="C477" s="21" t="n">
        <v>40304</v>
      </c>
      <c r="D477" s="0" t="s">
        <v>694</v>
      </c>
      <c r="E477" s="22" t="s">
        <v>707</v>
      </c>
    </row>
    <row r="478" customFormat="false" ht="12.75" hidden="false" customHeight="false" outlineLevel="0" collapsed="false">
      <c r="A478" s="30" t="s">
        <v>708</v>
      </c>
      <c r="C478" s="21" t="n">
        <v>40304</v>
      </c>
      <c r="D478" s="0" t="s">
        <v>657</v>
      </c>
      <c r="E478" s="22" t="s">
        <v>709</v>
      </c>
    </row>
    <row r="479" customFormat="false" ht="12.75" hidden="false" customHeight="false" outlineLevel="0" collapsed="false">
      <c r="A479" s="30" t="s">
        <v>710</v>
      </c>
      <c r="C479" s="21" t="n">
        <v>40304</v>
      </c>
      <c r="D479" s="0" t="s">
        <v>694</v>
      </c>
      <c r="E479" s="22" t="s">
        <v>711</v>
      </c>
    </row>
    <row r="480" customFormat="false" ht="12.75" hidden="false" customHeight="false" outlineLevel="0" collapsed="false">
      <c r="A480" s="30" t="s">
        <v>712</v>
      </c>
      <c r="C480" s="21" t="n">
        <v>40304</v>
      </c>
      <c r="D480" s="0" t="s">
        <v>657</v>
      </c>
      <c r="E480" s="22" t="s">
        <v>713</v>
      </c>
    </row>
    <row r="482" s="16" customFormat="true" ht="12.75" hidden="false" customHeight="false" outlineLevel="0" collapsed="false">
      <c r="B482" s="16" t="s">
        <v>145</v>
      </c>
      <c r="C482" s="27" t="s">
        <v>714</v>
      </c>
      <c r="D482" s="16" t="s">
        <v>657</v>
      </c>
      <c r="E482" s="28" t="s">
        <v>715</v>
      </c>
    </row>
    <row r="483" customFormat="false" ht="12" hidden="false" customHeight="true" outlineLevel="0" collapsed="false">
      <c r="A483" s="0" t="s">
        <v>716</v>
      </c>
      <c r="C483" s="21" t="n">
        <v>40311</v>
      </c>
      <c r="D483" s="0" t="s">
        <v>654</v>
      </c>
      <c r="E483" s="22" t="s">
        <v>717</v>
      </c>
    </row>
    <row r="484" customFormat="false" ht="12.75" hidden="false" customHeight="false" outlineLevel="0" collapsed="false">
      <c r="A484" s="0" t="s">
        <v>718</v>
      </c>
      <c r="C484" s="21" t="n">
        <v>40311</v>
      </c>
      <c r="D484" s="0" t="s">
        <v>654</v>
      </c>
      <c r="E484" s="22" t="s">
        <v>719</v>
      </c>
    </row>
    <row r="485" customFormat="false" ht="12.75" hidden="false" customHeight="false" outlineLevel="0" collapsed="false">
      <c r="A485" s="0" t="s">
        <v>720</v>
      </c>
      <c r="C485" s="21" t="n">
        <v>40322</v>
      </c>
      <c r="D485" s="0" t="s">
        <v>694</v>
      </c>
      <c r="E485" s="32" t="s">
        <v>721</v>
      </c>
    </row>
    <row r="486" customFormat="false" ht="12.75" hidden="false" customHeight="false" outlineLevel="0" collapsed="false">
      <c r="A486" s="0" t="s">
        <v>722</v>
      </c>
      <c r="C486" s="21" t="n">
        <v>40322</v>
      </c>
      <c r="D486" s="0" t="s">
        <v>657</v>
      </c>
      <c r="E486" s="32" t="s">
        <v>723</v>
      </c>
    </row>
    <row r="487" customFormat="false" ht="12.75" hidden="false" customHeight="false" outlineLevel="0" collapsed="false">
      <c r="A487" s="0" t="s">
        <v>724</v>
      </c>
      <c r="C487" s="21" t="n">
        <v>40322</v>
      </c>
      <c r="D487" s="0" t="s">
        <v>694</v>
      </c>
      <c r="E487" s="32" t="s">
        <v>725</v>
      </c>
    </row>
    <row r="488" customFormat="false" ht="12.75" hidden="false" customHeight="false" outlineLevel="0" collapsed="false">
      <c r="A488" s="0" t="s">
        <v>726</v>
      </c>
      <c r="C488" s="21" t="n">
        <v>40322</v>
      </c>
      <c r="D488" s="0" t="s">
        <v>657</v>
      </c>
      <c r="E488" s="32" t="s">
        <v>727</v>
      </c>
    </row>
    <row r="489" customFormat="false" ht="12.75" hidden="false" customHeight="false" outlineLevel="0" collapsed="false">
      <c r="A489" s="0" t="s">
        <v>728</v>
      </c>
      <c r="C489" s="21" t="n">
        <v>40322</v>
      </c>
      <c r="D489" s="0" t="s">
        <v>654</v>
      </c>
      <c r="E489" s="22" t="s">
        <v>729</v>
      </c>
    </row>
    <row r="490" customFormat="false" ht="12.75" hidden="false" customHeight="false" outlineLevel="0" collapsed="false">
      <c r="A490" s="0" t="s">
        <v>730</v>
      </c>
      <c r="C490" s="21" t="n">
        <v>40322</v>
      </c>
      <c r="D490" s="0" t="s">
        <v>657</v>
      </c>
      <c r="E490" s="22" t="s">
        <v>731</v>
      </c>
    </row>
    <row r="491" customFormat="false" ht="12.75" hidden="false" customHeight="false" outlineLevel="0" collapsed="false">
      <c r="A491" s="0" t="s">
        <v>732</v>
      </c>
      <c r="C491" s="21" t="n">
        <v>40322</v>
      </c>
      <c r="D491" s="0" t="s">
        <v>654</v>
      </c>
      <c r="E491" s="22" t="s">
        <v>733</v>
      </c>
    </row>
    <row r="492" customFormat="false" ht="12.75" hidden="false" customHeight="false" outlineLevel="0" collapsed="false">
      <c r="A492" s="0" t="s">
        <v>734</v>
      </c>
      <c r="C492" s="21" t="n">
        <v>40322</v>
      </c>
      <c r="D492" s="0" t="s">
        <v>657</v>
      </c>
      <c r="E492" s="22" t="s">
        <v>735</v>
      </c>
    </row>
    <row r="493" customFormat="false" ht="12.75" hidden="false" customHeight="false" outlineLevel="0" collapsed="false">
      <c r="A493" s="0" t="s">
        <v>736</v>
      </c>
      <c r="C493" s="21" t="n">
        <v>40343</v>
      </c>
      <c r="D493" s="0" t="s">
        <v>737</v>
      </c>
      <c r="E493" s="22" t="s">
        <v>738</v>
      </c>
    </row>
    <row r="494" customFormat="false" ht="12.75" hidden="false" customHeight="false" outlineLevel="0" collapsed="false">
      <c r="A494" s="0" t="s">
        <v>739</v>
      </c>
      <c r="C494" s="21" t="n">
        <v>40343</v>
      </c>
      <c r="D494" s="0" t="s">
        <v>657</v>
      </c>
      <c r="E494" s="22" t="s">
        <v>740</v>
      </c>
    </row>
    <row r="495" customFormat="false" ht="12.75" hidden="false" customHeight="false" outlineLevel="0" collapsed="false">
      <c r="A495" s="0" t="s">
        <v>741</v>
      </c>
      <c r="C495" s="21" t="n">
        <v>40343</v>
      </c>
      <c r="D495" s="0" t="s">
        <v>737</v>
      </c>
      <c r="E495" s="22" t="s">
        <v>742</v>
      </c>
    </row>
    <row r="496" customFormat="false" ht="12.75" hidden="false" customHeight="false" outlineLevel="0" collapsed="false">
      <c r="A496" s="0" t="s">
        <v>743</v>
      </c>
      <c r="C496" s="21" t="n">
        <v>40343</v>
      </c>
      <c r="D496" s="0" t="s">
        <v>657</v>
      </c>
      <c r="E496" s="22" t="s">
        <v>744</v>
      </c>
    </row>
    <row r="497" customFormat="false" ht="12.75" hidden="false" customHeight="false" outlineLevel="0" collapsed="false">
      <c r="A497" s="0" t="s">
        <v>745</v>
      </c>
      <c r="C497" s="21" t="n">
        <v>40343</v>
      </c>
      <c r="D497" s="0" t="s">
        <v>737</v>
      </c>
      <c r="E497" s="22" t="s">
        <v>746</v>
      </c>
    </row>
    <row r="498" customFormat="false" ht="12.75" hidden="false" customHeight="false" outlineLevel="0" collapsed="false">
      <c r="A498" s="0" t="s">
        <v>747</v>
      </c>
      <c r="C498" s="21" t="n">
        <v>40343</v>
      </c>
      <c r="D498" s="0" t="s">
        <v>657</v>
      </c>
      <c r="E498" s="22" t="s">
        <v>748</v>
      </c>
    </row>
    <row r="499" customFormat="false" ht="12.75" hidden="false" customHeight="false" outlineLevel="0" collapsed="false">
      <c r="A499" s="0" t="s">
        <v>749</v>
      </c>
      <c r="C499" s="21" t="n">
        <v>40343</v>
      </c>
      <c r="D499" s="0" t="s">
        <v>737</v>
      </c>
      <c r="E499" s="22" t="s">
        <v>750</v>
      </c>
    </row>
    <row r="500" customFormat="false" ht="12.75" hidden="false" customHeight="false" outlineLevel="0" collapsed="false">
      <c r="A500" s="0" t="s">
        <v>751</v>
      </c>
      <c r="C500" s="21" t="n">
        <v>40343</v>
      </c>
      <c r="D500" s="0" t="s">
        <v>657</v>
      </c>
      <c r="E500" s="22" t="s">
        <v>752</v>
      </c>
    </row>
    <row r="501" customFormat="false" ht="12.75" hidden="false" customHeight="false" outlineLevel="0" collapsed="false">
      <c r="A501" s="0" t="s">
        <v>753</v>
      </c>
      <c r="C501" s="21" t="n">
        <v>40343</v>
      </c>
      <c r="D501" s="0" t="s">
        <v>737</v>
      </c>
      <c r="E501" s="22" t="s">
        <v>754</v>
      </c>
    </row>
    <row r="502" customFormat="false" ht="12.75" hidden="false" customHeight="false" outlineLevel="0" collapsed="false">
      <c r="A502" s="0" t="s">
        <v>755</v>
      </c>
      <c r="C502" s="21" t="n">
        <v>40343</v>
      </c>
      <c r="D502" s="0" t="s">
        <v>657</v>
      </c>
      <c r="E502" s="22" t="s">
        <v>756</v>
      </c>
    </row>
    <row r="503" customFormat="false" ht="12.75" hidden="false" customHeight="false" outlineLevel="0" collapsed="false">
      <c r="A503" s="0" t="s">
        <v>757</v>
      </c>
      <c r="C503" s="21" t="n">
        <v>40343</v>
      </c>
      <c r="D503" s="0" t="s">
        <v>737</v>
      </c>
      <c r="E503" s="22" t="s">
        <v>758</v>
      </c>
    </row>
    <row r="504" customFormat="false" ht="12.75" hidden="false" customHeight="false" outlineLevel="0" collapsed="false">
      <c r="A504" s="0" t="s">
        <v>759</v>
      </c>
      <c r="C504" s="21" t="n">
        <v>40343</v>
      </c>
      <c r="D504" s="0" t="s">
        <v>657</v>
      </c>
      <c r="E504" s="22" t="s">
        <v>760</v>
      </c>
    </row>
    <row r="505" s="16" customFormat="true" ht="12.75" hidden="false" customHeight="false" outlineLevel="0" collapsed="false">
      <c r="B505" s="16" t="s">
        <v>761</v>
      </c>
      <c r="C505" s="27" t="n">
        <v>40347</v>
      </c>
      <c r="E505" s="28" t="s">
        <v>762</v>
      </c>
    </row>
    <row r="507" customFormat="false" ht="12.75" hidden="false" customHeight="false" outlineLevel="0" collapsed="false">
      <c r="A507" s="0" t="s">
        <v>763</v>
      </c>
      <c r="C507" s="21" t="n">
        <v>40381</v>
      </c>
      <c r="D507" s="30" t="s">
        <v>764</v>
      </c>
      <c r="E507" s="22" t="s">
        <v>765</v>
      </c>
    </row>
    <row r="508" customFormat="false" ht="12.75" hidden="false" customHeight="false" outlineLevel="0" collapsed="false">
      <c r="A508" s="0" t="s">
        <v>766</v>
      </c>
      <c r="C508" s="21" t="n">
        <v>40381</v>
      </c>
      <c r="D508" s="30" t="s">
        <v>657</v>
      </c>
      <c r="E508" s="22" t="s">
        <v>767</v>
      </c>
    </row>
    <row r="509" customFormat="false" ht="12.75" hidden="false" customHeight="false" outlineLevel="0" collapsed="false">
      <c r="A509" s="0" t="s">
        <v>768</v>
      </c>
      <c r="C509" s="21" t="n">
        <v>40381</v>
      </c>
      <c r="D509" s="30" t="s">
        <v>764</v>
      </c>
      <c r="E509" s="22" t="s">
        <v>769</v>
      </c>
    </row>
    <row r="510" customFormat="false" ht="12.75" hidden="false" customHeight="false" outlineLevel="0" collapsed="false">
      <c r="A510" s="0" t="s">
        <v>770</v>
      </c>
      <c r="C510" s="21" t="n">
        <v>40381</v>
      </c>
      <c r="D510" s="30" t="s">
        <v>657</v>
      </c>
      <c r="E510" s="22" t="s">
        <v>771</v>
      </c>
    </row>
    <row r="511" customFormat="false" ht="12.75" hidden="false" customHeight="false" outlineLevel="0" collapsed="false">
      <c r="A511" s="0" t="s">
        <v>772</v>
      </c>
      <c r="C511" s="21" t="n">
        <v>40381</v>
      </c>
      <c r="D511" s="30" t="s">
        <v>764</v>
      </c>
      <c r="E511" s="22" t="s">
        <v>773</v>
      </c>
    </row>
    <row r="512" customFormat="false" ht="12.75" hidden="false" customHeight="false" outlineLevel="0" collapsed="false">
      <c r="A512" s="0" t="s">
        <v>774</v>
      </c>
      <c r="C512" s="21" t="n">
        <v>40381</v>
      </c>
      <c r="D512" s="30" t="s">
        <v>657</v>
      </c>
      <c r="E512" s="22" t="s">
        <v>775</v>
      </c>
    </row>
    <row r="513" customFormat="false" ht="12.75" hidden="false" customHeight="false" outlineLevel="0" collapsed="false">
      <c r="A513" s="0" t="s">
        <v>776</v>
      </c>
      <c r="C513" s="21" t="n">
        <v>40381</v>
      </c>
      <c r="D513" s="30" t="s">
        <v>764</v>
      </c>
      <c r="E513" s="22" t="s">
        <v>777</v>
      </c>
    </row>
    <row r="514" customFormat="false" ht="12.75" hidden="false" customHeight="false" outlineLevel="0" collapsed="false">
      <c r="A514" s="0" t="s">
        <v>778</v>
      </c>
      <c r="C514" s="21" t="n">
        <v>40381</v>
      </c>
      <c r="D514" s="30" t="s">
        <v>657</v>
      </c>
      <c r="E514" s="22" t="s">
        <v>779</v>
      </c>
    </row>
    <row r="515" customFormat="false" ht="12.75" hidden="false" customHeight="false" outlineLevel="0" collapsed="false">
      <c r="A515" s="0" t="s">
        <v>780</v>
      </c>
      <c r="C515" s="21" t="n">
        <v>40381</v>
      </c>
      <c r="D515" s="30" t="s">
        <v>764</v>
      </c>
      <c r="E515" s="22" t="s">
        <v>781</v>
      </c>
    </row>
    <row r="516" customFormat="false" ht="12.75" hidden="false" customHeight="false" outlineLevel="0" collapsed="false">
      <c r="A516" s="0" t="s">
        <v>782</v>
      </c>
      <c r="C516" s="21" t="n">
        <v>40381</v>
      </c>
      <c r="D516" s="30" t="s">
        <v>657</v>
      </c>
      <c r="E516" s="22" t="s">
        <v>783</v>
      </c>
    </row>
    <row r="517" customFormat="false" ht="12.75" hidden="false" customHeight="false" outlineLevel="0" collapsed="false">
      <c r="A517" s="0" t="s">
        <v>784</v>
      </c>
      <c r="C517" s="21" t="n">
        <v>40381</v>
      </c>
      <c r="D517" s="30" t="s">
        <v>764</v>
      </c>
      <c r="E517" s="22" t="s">
        <v>785</v>
      </c>
    </row>
    <row r="518" customFormat="false" ht="12.75" hidden="false" customHeight="false" outlineLevel="0" collapsed="false">
      <c r="A518" s="0" t="s">
        <v>786</v>
      </c>
      <c r="C518" s="21" t="n">
        <v>40381</v>
      </c>
      <c r="D518" s="30" t="s">
        <v>657</v>
      </c>
      <c r="E518" s="22" t="s">
        <v>787</v>
      </c>
    </row>
    <row r="519" customFormat="false" ht="12.75" hidden="false" customHeight="false" outlineLevel="0" collapsed="false">
      <c r="A519" s="0" t="s">
        <v>788</v>
      </c>
      <c r="C519" s="21" t="n">
        <v>40381</v>
      </c>
      <c r="D519" s="30" t="s">
        <v>764</v>
      </c>
      <c r="E519" s="22" t="s">
        <v>789</v>
      </c>
    </row>
    <row r="520" customFormat="false" ht="12.75" hidden="false" customHeight="false" outlineLevel="0" collapsed="false">
      <c r="A520" s="0" t="s">
        <v>790</v>
      </c>
      <c r="C520" s="21" t="n">
        <v>40381</v>
      </c>
      <c r="D520" s="30" t="s">
        <v>657</v>
      </c>
      <c r="E520" s="22" t="s">
        <v>791</v>
      </c>
    </row>
    <row r="521" customFormat="false" ht="12.75" hidden="false" customHeight="false" outlineLevel="0" collapsed="false">
      <c r="A521" s="0" t="s">
        <v>792</v>
      </c>
      <c r="C521" s="21" t="n">
        <v>40381</v>
      </c>
      <c r="D521" s="30" t="s">
        <v>764</v>
      </c>
      <c r="E521" s="22" t="s">
        <v>793</v>
      </c>
    </row>
    <row r="522" customFormat="false" ht="12.75" hidden="false" customHeight="false" outlineLevel="0" collapsed="false">
      <c r="A522" s="0" t="s">
        <v>794</v>
      </c>
      <c r="C522" s="21" t="n">
        <v>40381</v>
      </c>
      <c r="D522" s="30" t="s">
        <v>657</v>
      </c>
      <c r="E522" s="22" t="s">
        <v>795</v>
      </c>
    </row>
    <row r="523" customFormat="false" ht="12.75" hidden="false" customHeight="false" outlineLevel="0" collapsed="false">
      <c r="A523" s="0" t="s">
        <v>796</v>
      </c>
      <c r="C523" s="21" t="n">
        <v>40381</v>
      </c>
      <c r="D523" s="30" t="s">
        <v>764</v>
      </c>
      <c r="E523" s="22" t="s">
        <v>797</v>
      </c>
    </row>
    <row r="524" customFormat="false" ht="12.75" hidden="false" customHeight="false" outlineLevel="0" collapsed="false">
      <c r="A524" s="0" t="s">
        <v>798</v>
      </c>
      <c r="C524" s="21" t="n">
        <v>40381</v>
      </c>
      <c r="D524" s="30" t="s">
        <v>657</v>
      </c>
      <c r="E524" s="22" t="s">
        <v>799</v>
      </c>
    </row>
    <row r="525" customFormat="false" ht="12.75" hidden="false" customHeight="false" outlineLevel="0" collapsed="false">
      <c r="A525" s="0" t="s">
        <v>800</v>
      </c>
      <c r="C525" s="21" t="n">
        <v>40381</v>
      </c>
      <c r="D525" s="30" t="s">
        <v>764</v>
      </c>
      <c r="E525" s="22" t="s">
        <v>801</v>
      </c>
    </row>
    <row r="526" customFormat="false" ht="12.75" hidden="false" customHeight="false" outlineLevel="0" collapsed="false">
      <c r="A526" s="0" t="s">
        <v>802</v>
      </c>
      <c r="C526" s="21" t="n">
        <v>40381</v>
      </c>
      <c r="D526" s="30" t="s">
        <v>657</v>
      </c>
      <c r="E526" s="22" t="s">
        <v>803</v>
      </c>
    </row>
    <row r="527" customFormat="false" ht="12.75" hidden="false" customHeight="false" outlineLevel="0" collapsed="false">
      <c r="A527" s="0" t="s">
        <v>804</v>
      </c>
      <c r="C527" s="21" t="n">
        <v>40381</v>
      </c>
      <c r="D527" s="30" t="s">
        <v>764</v>
      </c>
      <c r="E527" s="22" t="s">
        <v>805</v>
      </c>
    </row>
    <row r="528" customFormat="false" ht="12.75" hidden="false" customHeight="false" outlineLevel="0" collapsed="false">
      <c r="A528" s="0" t="s">
        <v>806</v>
      </c>
      <c r="C528" s="21" t="n">
        <v>40381</v>
      </c>
      <c r="D528" s="30" t="s">
        <v>657</v>
      </c>
      <c r="E528" s="22" t="s">
        <v>807</v>
      </c>
    </row>
    <row r="529" customFormat="false" ht="12.75" hidden="false" customHeight="false" outlineLevel="0" collapsed="false">
      <c r="A529" s="0" t="s">
        <v>808</v>
      </c>
      <c r="C529" s="21" t="n">
        <v>40381</v>
      </c>
      <c r="D529" s="30" t="s">
        <v>764</v>
      </c>
      <c r="E529" s="22" t="s">
        <v>809</v>
      </c>
    </row>
    <row r="530" customFormat="false" ht="12.75" hidden="false" customHeight="false" outlineLevel="0" collapsed="false">
      <c r="A530" s="0" t="s">
        <v>810</v>
      </c>
      <c r="C530" s="21" t="n">
        <v>40381</v>
      </c>
      <c r="D530" s="30" t="s">
        <v>657</v>
      </c>
      <c r="E530" s="22" t="s">
        <v>811</v>
      </c>
    </row>
    <row r="531" customFormat="false" ht="12.75" hidden="false" customHeight="false" outlineLevel="0" collapsed="false">
      <c r="A531" s="0" t="s">
        <v>812</v>
      </c>
      <c r="C531" s="21" t="n">
        <v>40381</v>
      </c>
      <c r="D531" s="30" t="s">
        <v>764</v>
      </c>
      <c r="E531" s="22" t="s">
        <v>813</v>
      </c>
    </row>
    <row r="532" customFormat="false" ht="12.75" hidden="false" customHeight="false" outlineLevel="0" collapsed="false">
      <c r="A532" s="0" t="s">
        <v>814</v>
      </c>
      <c r="C532" s="21" t="n">
        <v>40381</v>
      </c>
      <c r="D532" s="30" t="s">
        <v>657</v>
      </c>
      <c r="E532" s="22" t="s">
        <v>815</v>
      </c>
    </row>
    <row r="533" customFormat="false" ht="12.75" hidden="false" customHeight="false" outlineLevel="0" collapsed="false">
      <c r="A533" s="0" t="s">
        <v>816</v>
      </c>
      <c r="C533" s="21" t="n">
        <v>40381</v>
      </c>
      <c r="D533" s="30" t="s">
        <v>764</v>
      </c>
      <c r="E533" s="22" t="s">
        <v>817</v>
      </c>
    </row>
    <row r="534" customFormat="false" ht="12.75" hidden="false" customHeight="false" outlineLevel="0" collapsed="false">
      <c r="A534" s="0" t="s">
        <v>818</v>
      </c>
      <c r="C534" s="21" t="n">
        <v>40381</v>
      </c>
      <c r="D534" s="30" t="s">
        <v>657</v>
      </c>
      <c r="E534" s="22" t="s">
        <v>819</v>
      </c>
    </row>
    <row r="535" customFormat="false" ht="12.75" hidden="false" customHeight="false" outlineLevel="0" collapsed="false">
      <c r="A535" s="0" t="s">
        <v>820</v>
      </c>
      <c r="C535" s="21" t="n">
        <v>40381</v>
      </c>
      <c r="D535" s="30" t="s">
        <v>764</v>
      </c>
      <c r="E535" s="22" t="s">
        <v>821</v>
      </c>
    </row>
    <row r="536" customFormat="false" ht="12.75" hidden="false" customHeight="false" outlineLevel="0" collapsed="false">
      <c r="A536" s="0" t="s">
        <v>822</v>
      </c>
      <c r="C536" s="21" t="n">
        <v>40381</v>
      </c>
      <c r="D536" s="30" t="s">
        <v>657</v>
      </c>
      <c r="E536" s="22" t="s">
        <v>823</v>
      </c>
    </row>
    <row r="537" customFormat="false" ht="12.75" hidden="false" customHeight="false" outlineLevel="0" collapsed="false">
      <c r="A537" s="0" t="s">
        <v>824</v>
      </c>
      <c r="C537" s="21" t="n">
        <v>40381</v>
      </c>
      <c r="D537" s="30" t="s">
        <v>764</v>
      </c>
      <c r="E537" s="22" t="s">
        <v>825</v>
      </c>
    </row>
    <row r="538" customFormat="false" ht="12.75" hidden="false" customHeight="false" outlineLevel="0" collapsed="false">
      <c r="A538" s="0" t="s">
        <v>826</v>
      </c>
      <c r="C538" s="21" t="n">
        <v>40381</v>
      </c>
      <c r="D538" s="30" t="s">
        <v>657</v>
      </c>
      <c r="E538" s="22" t="s">
        <v>827</v>
      </c>
    </row>
    <row r="539" customFormat="false" ht="12.75" hidden="false" customHeight="false" outlineLevel="0" collapsed="false">
      <c r="A539" s="0" t="s">
        <v>828</v>
      </c>
      <c r="C539" s="21" t="n">
        <v>40381</v>
      </c>
      <c r="D539" s="30" t="s">
        <v>764</v>
      </c>
      <c r="E539" s="22" t="s">
        <v>829</v>
      </c>
    </row>
    <row r="540" customFormat="false" ht="12.75" hidden="false" customHeight="false" outlineLevel="0" collapsed="false">
      <c r="A540" s="0" t="s">
        <v>830</v>
      </c>
      <c r="C540" s="21" t="n">
        <v>40381</v>
      </c>
      <c r="D540" s="30" t="s">
        <v>657</v>
      </c>
      <c r="E540" s="22" t="s">
        <v>831</v>
      </c>
    </row>
    <row r="541" customFormat="false" ht="12.75" hidden="false" customHeight="false" outlineLevel="0" collapsed="false">
      <c r="A541" s="0" t="s">
        <v>832</v>
      </c>
      <c r="C541" s="21" t="n">
        <v>40381</v>
      </c>
      <c r="D541" s="30" t="s">
        <v>764</v>
      </c>
      <c r="E541" s="22" t="s">
        <v>833</v>
      </c>
    </row>
    <row r="542" customFormat="false" ht="12.75" hidden="false" customHeight="false" outlineLevel="0" collapsed="false">
      <c r="A542" s="0" t="s">
        <v>834</v>
      </c>
      <c r="C542" s="21" t="n">
        <v>40381</v>
      </c>
      <c r="D542" s="30" t="s">
        <v>657</v>
      </c>
      <c r="E542" s="22" t="s">
        <v>835</v>
      </c>
    </row>
    <row r="543" customFormat="false" ht="25.5" hidden="false" customHeight="false" outlineLevel="0" collapsed="false">
      <c r="A543" s="0" t="s">
        <v>836</v>
      </c>
      <c r="C543" s="21" t="n">
        <v>40381</v>
      </c>
      <c r="D543" s="30" t="s">
        <v>764</v>
      </c>
      <c r="E543" s="22" t="s">
        <v>837</v>
      </c>
    </row>
    <row r="544" customFormat="false" ht="25.5" hidden="false" customHeight="false" outlineLevel="0" collapsed="false">
      <c r="A544" s="0" t="s">
        <v>838</v>
      </c>
      <c r="C544" s="21" t="n">
        <v>40381</v>
      </c>
      <c r="D544" s="30" t="s">
        <v>657</v>
      </c>
      <c r="E544" s="22" t="s">
        <v>839</v>
      </c>
    </row>
    <row r="545" customFormat="false" ht="12.75" hidden="false" customHeight="false" outlineLevel="0" collapsed="false">
      <c r="A545" s="0" t="s">
        <v>840</v>
      </c>
      <c r="C545" s="21" t="n">
        <v>40381</v>
      </c>
      <c r="D545" s="30" t="s">
        <v>764</v>
      </c>
      <c r="E545" s="22" t="s">
        <v>841</v>
      </c>
    </row>
    <row r="546" customFormat="false" ht="12.75" hidden="false" customHeight="false" outlineLevel="0" collapsed="false">
      <c r="A546" s="0" t="s">
        <v>842</v>
      </c>
      <c r="C546" s="21" t="n">
        <v>40381</v>
      </c>
      <c r="D546" s="30" t="s">
        <v>657</v>
      </c>
      <c r="E546" s="22" t="s">
        <v>843</v>
      </c>
    </row>
    <row r="547" customFormat="false" ht="12.75" hidden="false" customHeight="false" outlineLevel="0" collapsed="false">
      <c r="A547" s="0" t="s">
        <v>844</v>
      </c>
      <c r="C547" s="21" t="n">
        <v>40381</v>
      </c>
      <c r="D547" s="30" t="s">
        <v>764</v>
      </c>
      <c r="E547" s="22" t="s">
        <v>845</v>
      </c>
    </row>
    <row r="548" customFormat="false" ht="12.75" hidden="false" customHeight="false" outlineLevel="0" collapsed="false">
      <c r="A548" s="0" t="s">
        <v>846</v>
      </c>
      <c r="C548" s="21" t="n">
        <v>40381</v>
      </c>
      <c r="D548" s="30" t="s">
        <v>657</v>
      </c>
      <c r="E548" s="22" t="s">
        <v>847</v>
      </c>
    </row>
    <row r="549" customFormat="false" ht="12.75" hidden="false" customHeight="false" outlineLevel="0" collapsed="false">
      <c r="A549" s="0" t="s">
        <v>848</v>
      </c>
      <c r="C549" s="21" t="n">
        <v>40381</v>
      </c>
      <c r="D549" s="30" t="s">
        <v>764</v>
      </c>
      <c r="E549" s="22" t="s">
        <v>849</v>
      </c>
    </row>
    <row r="550" customFormat="false" ht="12.75" hidden="false" customHeight="false" outlineLevel="0" collapsed="false">
      <c r="A550" s="0" t="s">
        <v>850</v>
      </c>
      <c r="C550" s="21" t="n">
        <v>40381</v>
      </c>
      <c r="D550" s="30" t="s">
        <v>657</v>
      </c>
      <c r="E550" s="22" t="s">
        <v>851</v>
      </c>
    </row>
    <row r="551" customFormat="false" ht="12.75" hidden="false" customHeight="false" outlineLevel="0" collapsed="false">
      <c r="A551" s="0" t="s">
        <v>852</v>
      </c>
      <c r="C551" s="21" t="n">
        <v>40381</v>
      </c>
      <c r="D551" s="30" t="s">
        <v>764</v>
      </c>
      <c r="E551" s="22" t="s">
        <v>853</v>
      </c>
    </row>
    <row r="552" customFormat="false" ht="12.75" hidden="false" customHeight="false" outlineLevel="0" collapsed="false">
      <c r="A552" s="0" t="s">
        <v>854</v>
      </c>
      <c r="C552" s="21" t="n">
        <v>40381</v>
      </c>
      <c r="D552" s="30" t="s">
        <v>657</v>
      </c>
      <c r="E552" s="22" t="s">
        <v>855</v>
      </c>
    </row>
    <row r="553" customFormat="false" ht="12.75" hidden="false" customHeight="false" outlineLevel="0" collapsed="false">
      <c r="A553" s="0" t="s">
        <v>856</v>
      </c>
      <c r="C553" s="21" t="n">
        <v>40381</v>
      </c>
      <c r="D553" s="30" t="s">
        <v>764</v>
      </c>
      <c r="E553" s="22" t="s">
        <v>857</v>
      </c>
    </row>
    <row r="554" customFormat="false" ht="12.75" hidden="false" customHeight="false" outlineLevel="0" collapsed="false">
      <c r="A554" s="0" t="s">
        <v>858</v>
      </c>
      <c r="C554" s="21" t="n">
        <v>40381</v>
      </c>
      <c r="D554" s="30" t="s">
        <v>657</v>
      </c>
      <c r="E554" s="22" t="s">
        <v>859</v>
      </c>
    </row>
    <row r="555" customFormat="false" ht="12.75" hidden="false" customHeight="false" outlineLevel="0" collapsed="false">
      <c r="A555" s="0" t="s">
        <v>860</v>
      </c>
      <c r="C555" s="21" t="n">
        <v>40381</v>
      </c>
      <c r="D555" s="30" t="s">
        <v>764</v>
      </c>
      <c r="E555" s="22" t="s">
        <v>861</v>
      </c>
    </row>
    <row r="556" customFormat="false" ht="12.75" hidden="false" customHeight="false" outlineLevel="0" collapsed="false">
      <c r="A556" s="0" t="s">
        <v>862</v>
      </c>
      <c r="C556" s="21" t="n">
        <v>40381</v>
      </c>
      <c r="D556" s="30" t="s">
        <v>657</v>
      </c>
      <c r="E556" s="22" t="s">
        <v>863</v>
      </c>
    </row>
    <row r="557" customFormat="false" ht="12.75" hidden="false" customHeight="false" outlineLevel="0" collapsed="false">
      <c r="A557" s="0" t="s">
        <v>864</v>
      </c>
      <c r="C557" s="21" t="n">
        <v>40381</v>
      </c>
      <c r="D557" s="30" t="s">
        <v>764</v>
      </c>
      <c r="E557" s="22" t="s">
        <v>865</v>
      </c>
    </row>
    <row r="558" customFormat="false" ht="12.75" hidden="false" customHeight="false" outlineLevel="0" collapsed="false">
      <c r="A558" s="0" t="s">
        <v>866</v>
      </c>
      <c r="C558" s="21" t="n">
        <v>40381</v>
      </c>
      <c r="D558" s="30" t="s">
        <v>657</v>
      </c>
      <c r="E558" s="22" t="s">
        <v>867</v>
      </c>
    </row>
    <row r="559" customFormat="false" ht="12.75" hidden="false" customHeight="false" outlineLevel="0" collapsed="false">
      <c r="A559" s="0" t="s">
        <v>868</v>
      </c>
      <c r="C559" s="21" t="n">
        <v>40381</v>
      </c>
      <c r="D559" s="30" t="s">
        <v>764</v>
      </c>
      <c r="E559" s="22" t="s">
        <v>869</v>
      </c>
    </row>
    <row r="560" customFormat="false" ht="12.75" hidden="false" customHeight="false" outlineLevel="0" collapsed="false">
      <c r="A560" s="0" t="s">
        <v>870</v>
      </c>
      <c r="C560" s="21" t="n">
        <v>40381</v>
      </c>
      <c r="D560" s="30" t="s">
        <v>657</v>
      </c>
      <c r="E560" s="22" t="s">
        <v>871</v>
      </c>
    </row>
    <row r="561" customFormat="false" ht="12.75" hidden="false" customHeight="false" outlineLevel="0" collapsed="false">
      <c r="A561" s="0" t="s">
        <v>872</v>
      </c>
      <c r="C561" s="21" t="n">
        <v>40381</v>
      </c>
      <c r="D561" s="30" t="s">
        <v>764</v>
      </c>
      <c r="E561" s="22" t="s">
        <v>873</v>
      </c>
    </row>
    <row r="562" customFormat="false" ht="12.75" hidden="false" customHeight="false" outlineLevel="0" collapsed="false">
      <c r="A562" s="0" t="s">
        <v>874</v>
      </c>
      <c r="C562" s="21" t="n">
        <v>40381</v>
      </c>
      <c r="D562" s="30" t="s">
        <v>657</v>
      </c>
      <c r="E562" s="22" t="s">
        <v>875</v>
      </c>
    </row>
    <row r="563" customFormat="false" ht="12.75" hidden="false" customHeight="false" outlineLevel="0" collapsed="false">
      <c r="A563" s="0" t="s">
        <v>876</v>
      </c>
      <c r="C563" s="21" t="n">
        <v>40381</v>
      </c>
      <c r="D563" s="30" t="s">
        <v>764</v>
      </c>
      <c r="E563" s="22" t="s">
        <v>877</v>
      </c>
    </row>
    <row r="564" customFormat="false" ht="12.75" hidden="false" customHeight="false" outlineLevel="0" collapsed="false">
      <c r="A564" s="0" t="s">
        <v>878</v>
      </c>
      <c r="C564" s="21" t="n">
        <v>40381</v>
      </c>
      <c r="D564" s="30" t="s">
        <v>657</v>
      </c>
      <c r="E564" s="22" t="s">
        <v>879</v>
      </c>
    </row>
    <row r="565" customFormat="false" ht="12.75" hidden="false" customHeight="false" outlineLevel="0" collapsed="false">
      <c r="A565" s="0" t="s">
        <v>880</v>
      </c>
      <c r="C565" s="21" t="n">
        <v>40381</v>
      </c>
      <c r="D565" s="30" t="s">
        <v>764</v>
      </c>
      <c r="E565" s="22" t="s">
        <v>881</v>
      </c>
    </row>
    <row r="566" customFormat="false" ht="12.75" hidden="false" customHeight="false" outlineLevel="0" collapsed="false">
      <c r="A566" s="0" t="s">
        <v>882</v>
      </c>
      <c r="C566" s="21" t="n">
        <v>40381</v>
      </c>
      <c r="D566" s="30" t="s">
        <v>657</v>
      </c>
      <c r="E566" s="22" t="s">
        <v>883</v>
      </c>
    </row>
    <row r="567" customFormat="false" ht="12.75" hidden="false" customHeight="false" outlineLevel="0" collapsed="false">
      <c r="A567" s="0" t="s">
        <v>884</v>
      </c>
      <c r="C567" s="21" t="n">
        <v>40381</v>
      </c>
      <c r="D567" s="30" t="s">
        <v>764</v>
      </c>
      <c r="E567" s="22" t="s">
        <v>885</v>
      </c>
    </row>
    <row r="568" customFormat="false" ht="12.75" hidden="false" customHeight="false" outlineLevel="0" collapsed="false">
      <c r="A568" s="0" t="s">
        <v>886</v>
      </c>
      <c r="C568" s="21" t="n">
        <v>40381</v>
      </c>
      <c r="D568" s="30" t="s">
        <v>657</v>
      </c>
      <c r="E568" s="22" t="s">
        <v>887</v>
      </c>
    </row>
    <row r="569" customFormat="false" ht="12.75" hidden="false" customHeight="false" outlineLevel="0" collapsed="false">
      <c r="A569" s="0" t="s">
        <v>888</v>
      </c>
      <c r="C569" s="21" t="n">
        <v>40381</v>
      </c>
      <c r="D569" s="30" t="s">
        <v>764</v>
      </c>
      <c r="E569" s="22" t="s">
        <v>889</v>
      </c>
    </row>
    <row r="570" customFormat="false" ht="12.75" hidden="false" customHeight="false" outlineLevel="0" collapsed="false">
      <c r="A570" s="0" t="s">
        <v>890</v>
      </c>
      <c r="C570" s="21" t="n">
        <v>40381</v>
      </c>
      <c r="D570" s="30" t="s">
        <v>657</v>
      </c>
      <c r="E570" s="22" t="s">
        <v>891</v>
      </c>
    </row>
    <row r="571" customFormat="false" ht="12.75" hidden="false" customHeight="false" outlineLevel="0" collapsed="false">
      <c r="A571" s="0" t="s">
        <v>892</v>
      </c>
      <c r="C571" s="21" t="n">
        <v>40381</v>
      </c>
      <c r="D571" s="30" t="s">
        <v>764</v>
      </c>
      <c r="E571" s="22" t="s">
        <v>893</v>
      </c>
    </row>
    <row r="572" customFormat="false" ht="12.75" hidden="false" customHeight="false" outlineLevel="0" collapsed="false">
      <c r="A572" s="0" t="s">
        <v>894</v>
      </c>
      <c r="C572" s="21" t="n">
        <v>40381</v>
      </c>
      <c r="D572" s="30" t="s">
        <v>657</v>
      </c>
      <c r="E572" s="22" t="s">
        <v>895</v>
      </c>
    </row>
    <row r="573" customFormat="false" ht="12.75" hidden="false" customHeight="false" outlineLevel="0" collapsed="false">
      <c r="A573" s="0" t="s">
        <v>896</v>
      </c>
      <c r="C573" s="21" t="n">
        <v>40381</v>
      </c>
      <c r="D573" s="30" t="s">
        <v>764</v>
      </c>
      <c r="E573" s="22" t="s">
        <v>897</v>
      </c>
    </row>
    <row r="574" customFormat="false" ht="12.75" hidden="false" customHeight="false" outlineLevel="0" collapsed="false">
      <c r="A574" s="0" t="s">
        <v>898</v>
      </c>
      <c r="C574" s="21" t="n">
        <v>40381</v>
      </c>
      <c r="D574" s="30" t="s">
        <v>657</v>
      </c>
      <c r="E574" s="22" t="s">
        <v>899</v>
      </c>
    </row>
    <row r="575" customFormat="false" ht="12.75" hidden="false" customHeight="false" outlineLevel="0" collapsed="false">
      <c r="A575" s="0" t="s">
        <v>900</v>
      </c>
      <c r="C575" s="21" t="n">
        <v>40381</v>
      </c>
      <c r="D575" s="30" t="s">
        <v>764</v>
      </c>
      <c r="E575" s="22" t="s">
        <v>901</v>
      </c>
    </row>
    <row r="576" customFormat="false" ht="12.75" hidden="false" customHeight="false" outlineLevel="0" collapsed="false">
      <c r="A576" s="0" t="s">
        <v>902</v>
      </c>
      <c r="C576" s="21" t="n">
        <v>40381</v>
      </c>
      <c r="D576" s="30" t="s">
        <v>657</v>
      </c>
      <c r="E576" s="22" t="s">
        <v>903</v>
      </c>
    </row>
    <row r="577" customFormat="false" ht="12.75" hidden="false" customHeight="false" outlineLevel="0" collapsed="false">
      <c r="A577" s="0" t="s">
        <v>904</v>
      </c>
      <c r="C577" s="21" t="n">
        <v>40381</v>
      </c>
      <c r="D577" s="30" t="s">
        <v>764</v>
      </c>
      <c r="E577" s="22" t="s">
        <v>905</v>
      </c>
    </row>
    <row r="578" customFormat="false" ht="12.75" hidden="false" customHeight="false" outlineLevel="0" collapsed="false">
      <c r="A578" s="0" t="s">
        <v>906</v>
      </c>
      <c r="C578" s="21" t="n">
        <v>40381</v>
      </c>
      <c r="D578" s="30" t="s">
        <v>657</v>
      </c>
      <c r="E578" s="22" t="s">
        <v>907</v>
      </c>
    </row>
    <row r="579" customFormat="false" ht="12.75" hidden="false" customHeight="false" outlineLevel="0" collapsed="false">
      <c r="A579" s="0" t="s">
        <v>908</v>
      </c>
      <c r="C579" s="21" t="n">
        <v>40381</v>
      </c>
      <c r="D579" s="30" t="s">
        <v>764</v>
      </c>
      <c r="E579" s="22" t="s">
        <v>909</v>
      </c>
    </row>
    <row r="580" customFormat="false" ht="12.75" hidden="false" customHeight="false" outlineLevel="0" collapsed="false">
      <c r="A580" s="0" t="s">
        <v>910</v>
      </c>
      <c r="C580" s="21" t="n">
        <v>40381</v>
      </c>
      <c r="D580" s="30" t="s">
        <v>657</v>
      </c>
      <c r="E580" s="22" t="s">
        <v>911</v>
      </c>
    </row>
    <row r="581" customFormat="false" ht="12.75" hidden="false" customHeight="false" outlineLevel="0" collapsed="false">
      <c r="A581" s="0" t="s">
        <v>912</v>
      </c>
      <c r="C581" s="21" t="n">
        <v>40381</v>
      </c>
      <c r="D581" s="30" t="s">
        <v>764</v>
      </c>
      <c r="E581" s="22" t="s">
        <v>913</v>
      </c>
    </row>
    <row r="582" customFormat="false" ht="12.75" hidden="false" customHeight="false" outlineLevel="0" collapsed="false">
      <c r="A582" s="0" t="s">
        <v>914</v>
      </c>
      <c r="C582" s="21" t="n">
        <v>40381</v>
      </c>
      <c r="D582" s="30" t="s">
        <v>657</v>
      </c>
      <c r="E582" s="22" t="s">
        <v>915</v>
      </c>
    </row>
    <row r="583" customFormat="false" ht="12.75" hidden="false" customHeight="false" outlineLevel="0" collapsed="false">
      <c r="A583" s="0" t="s">
        <v>916</v>
      </c>
      <c r="C583" s="21" t="n">
        <v>40381</v>
      </c>
      <c r="D583" s="30" t="s">
        <v>764</v>
      </c>
      <c r="E583" s="22" t="s">
        <v>917</v>
      </c>
    </row>
    <row r="584" customFormat="false" ht="12.75" hidden="false" customHeight="false" outlineLevel="0" collapsed="false">
      <c r="A584" s="0" t="s">
        <v>918</v>
      </c>
      <c r="C584" s="21" t="n">
        <v>40381</v>
      </c>
      <c r="D584" s="30" t="s">
        <v>657</v>
      </c>
      <c r="E584" s="22" t="s">
        <v>919</v>
      </c>
    </row>
    <row r="585" customFormat="false" ht="12.75" hidden="false" customHeight="false" outlineLevel="0" collapsed="false">
      <c r="A585" s="0" t="s">
        <v>920</v>
      </c>
      <c r="C585" s="21" t="n">
        <v>40381</v>
      </c>
      <c r="D585" s="30" t="s">
        <v>764</v>
      </c>
      <c r="E585" s="22" t="s">
        <v>921</v>
      </c>
    </row>
    <row r="586" customFormat="false" ht="12.75" hidden="false" customHeight="false" outlineLevel="0" collapsed="false">
      <c r="A586" s="0" t="s">
        <v>922</v>
      </c>
      <c r="C586" s="21" t="n">
        <v>40381</v>
      </c>
      <c r="D586" s="30" t="s">
        <v>657</v>
      </c>
      <c r="E586" s="22" t="s">
        <v>923</v>
      </c>
    </row>
    <row r="587" customFormat="false" ht="12.75" hidden="false" customHeight="false" outlineLevel="0" collapsed="false">
      <c r="A587" s="0" t="s">
        <v>924</v>
      </c>
      <c r="C587" s="21" t="n">
        <v>40381</v>
      </c>
      <c r="D587" s="30" t="s">
        <v>764</v>
      </c>
      <c r="E587" s="22" t="s">
        <v>925</v>
      </c>
    </row>
    <row r="588" customFormat="false" ht="12.75" hidden="false" customHeight="false" outlineLevel="0" collapsed="false">
      <c r="A588" s="0" t="s">
        <v>926</v>
      </c>
      <c r="C588" s="21" t="n">
        <v>40381</v>
      </c>
      <c r="D588" s="30" t="s">
        <v>657</v>
      </c>
      <c r="E588" s="22" t="s">
        <v>927</v>
      </c>
    </row>
    <row r="589" customFormat="false" ht="12.75" hidden="false" customHeight="false" outlineLevel="0" collapsed="false">
      <c r="A589" s="0" t="s">
        <v>928</v>
      </c>
      <c r="C589" s="21" t="n">
        <v>40381</v>
      </c>
      <c r="D589" s="30" t="s">
        <v>764</v>
      </c>
      <c r="E589" s="22" t="s">
        <v>929</v>
      </c>
    </row>
    <row r="590" customFormat="false" ht="12.75" hidden="false" customHeight="false" outlineLevel="0" collapsed="false">
      <c r="A590" s="0" t="s">
        <v>930</v>
      </c>
      <c r="C590" s="21" t="n">
        <v>40381</v>
      </c>
      <c r="D590" s="30" t="s">
        <v>657</v>
      </c>
      <c r="E590" s="22" t="s">
        <v>931</v>
      </c>
    </row>
    <row r="591" customFormat="false" ht="12.75" hidden="false" customHeight="false" outlineLevel="0" collapsed="false">
      <c r="A591" s="0" t="s">
        <v>932</v>
      </c>
      <c r="C591" s="21" t="n">
        <v>40381</v>
      </c>
      <c r="D591" s="30" t="s">
        <v>764</v>
      </c>
      <c r="E591" s="22" t="s">
        <v>933</v>
      </c>
    </row>
    <row r="592" customFormat="false" ht="12.75" hidden="false" customHeight="false" outlineLevel="0" collapsed="false">
      <c r="A592" s="0" t="s">
        <v>934</v>
      </c>
      <c r="C592" s="21" t="n">
        <v>40381</v>
      </c>
      <c r="D592" s="30" t="s">
        <v>657</v>
      </c>
      <c r="E592" s="22" t="s">
        <v>935</v>
      </c>
    </row>
    <row r="593" customFormat="false" ht="12.75" hidden="false" customHeight="false" outlineLevel="0" collapsed="false">
      <c r="A593" s="0" t="s">
        <v>936</v>
      </c>
      <c r="C593" s="21" t="n">
        <v>40381</v>
      </c>
      <c r="D593" s="30" t="s">
        <v>764</v>
      </c>
      <c r="E593" s="22" t="s">
        <v>937</v>
      </c>
    </row>
    <row r="594" customFormat="false" ht="12.75" hidden="false" customHeight="false" outlineLevel="0" collapsed="false">
      <c r="A594" s="0" t="s">
        <v>938</v>
      </c>
      <c r="C594" s="21" t="n">
        <v>40381</v>
      </c>
      <c r="D594" s="30" t="s">
        <v>657</v>
      </c>
      <c r="E594" s="22" t="s">
        <v>939</v>
      </c>
    </row>
    <row r="595" customFormat="false" ht="12.75" hidden="false" customHeight="false" outlineLevel="0" collapsed="false">
      <c r="A595" s="0" t="s">
        <v>940</v>
      </c>
      <c r="C595" s="21" t="n">
        <v>40381</v>
      </c>
      <c r="D595" s="30" t="s">
        <v>764</v>
      </c>
      <c r="E595" s="22" t="s">
        <v>941</v>
      </c>
    </row>
    <row r="596" customFormat="false" ht="12.75" hidden="false" customHeight="false" outlineLevel="0" collapsed="false">
      <c r="A596" s="0" t="s">
        <v>942</v>
      </c>
      <c r="C596" s="21" t="n">
        <v>40381</v>
      </c>
      <c r="D596" s="30" t="s">
        <v>657</v>
      </c>
      <c r="E596" s="22" t="s">
        <v>943</v>
      </c>
    </row>
    <row r="597" customFormat="false" ht="12.75" hidden="false" customHeight="false" outlineLevel="0" collapsed="false">
      <c r="A597" s="0" t="s">
        <v>944</v>
      </c>
      <c r="C597" s="21" t="n">
        <v>40381</v>
      </c>
      <c r="D597" s="30" t="s">
        <v>764</v>
      </c>
      <c r="E597" s="22" t="s">
        <v>945</v>
      </c>
    </row>
    <row r="598" customFormat="false" ht="12.75" hidden="false" customHeight="false" outlineLevel="0" collapsed="false">
      <c r="A598" s="0" t="s">
        <v>946</v>
      </c>
      <c r="C598" s="21" t="n">
        <v>40381</v>
      </c>
      <c r="D598" s="30" t="s">
        <v>657</v>
      </c>
      <c r="E598" s="22" t="s">
        <v>947</v>
      </c>
    </row>
    <row r="599" customFormat="false" ht="12.75" hidden="false" customHeight="false" outlineLevel="0" collapsed="false">
      <c r="A599" s="0" t="s">
        <v>948</v>
      </c>
      <c r="C599" s="21" t="n">
        <v>40381</v>
      </c>
      <c r="D599" s="30" t="s">
        <v>764</v>
      </c>
      <c r="E599" s="22" t="s">
        <v>949</v>
      </c>
    </row>
    <row r="600" customFormat="false" ht="12.75" hidden="false" customHeight="false" outlineLevel="0" collapsed="false">
      <c r="A600" s="0" t="s">
        <v>950</v>
      </c>
      <c r="C600" s="21" t="n">
        <v>40381</v>
      </c>
      <c r="D600" s="30" t="s">
        <v>657</v>
      </c>
      <c r="E600" s="22" t="s">
        <v>951</v>
      </c>
    </row>
    <row r="601" customFormat="false" ht="12.75" hidden="false" customHeight="false" outlineLevel="0" collapsed="false">
      <c r="A601" s="0" t="s">
        <v>952</v>
      </c>
      <c r="C601" s="21" t="n">
        <v>40381</v>
      </c>
      <c r="D601" s="30" t="s">
        <v>764</v>
      </c>
      <c r="E601" s="22" t="s">
        <v>953</v>
      </c>
    </row>
    <row r="602" customFormat="false" ht="12.75" hidden="false" customHeight="false" outlineLevel="0" collapsed="false">
      <c r="A602" s="0" t="s">
        <v>954</v>
      </c>
      <c r="C602" s="21" t="n">
        <v>40381</v>
      </c>
      <c r="D602" s="30" t="s">
        <v>657</v>
      </c>
      <c r="E602" s="22" t="s">
        <v>955</v>
      </c>
    </row>
    <row r="603" customFormat="false" ht="12.75" hidden="false" customHeight="false" outlineLevel="0" collapsed="false">
      <c r="A603" s="0" t="s">
        <v>956</v>
      </c>
      <c r="C603" s="21" t="n">
        <v>40381</v>
      </c>
      <c r="D603" s="30" t="s">
        <v>764</v>
      </c>
      <c r="E603" s="22" t="s">
        <v>957</v>
      </c>
    </row>
    <row r="604" customFormat="false" ht="12.75" hidden="false" customHeight="false" outlineLevel="0" collapsed="false">
      <c r="A604" s="0" t="s">
        <v>958</v>
      </c>
      <c r="C604" s="21" t="n">
        <v>40381</v>
      </c>
      <c r="D604" s="30" t="s">
        <v>657</v>
      </c>
      <c r="E604" s="22" t="s">
        <v>959</v>
      </c>
    </row>
    <row r="605" customFormat="false" ht="12.75" hidden="false" customHeight="false" outlineLevel="0" collapsed="false">
      <c r="A605" s="0" t="s">
        <v>960</v>
      </c>
      <c r="C605" s="21" t="n">
        <v>40381</v>
      </c>
      <c r="D605" s="30" t="s">
        <v>764</v>
      </c>
      <c r="E605" s="22" t="s">
        <v>961</v>
      </c>
    </row>
    <row r="606" customFormat="false" ht="12.75" hidden="false" customHeight="false" outlineLevel="0" collapsed="false">
      <c r="A606" s="0" t="s">
        <v>962</v>
      </c>
      <c r="C606" s="21" t="n">
        <v>40381</v>
      </c>
      <c r="D606" s="30" t="s">
        <v>657</v>
      </c>
      <c r="E606" s="22" t="s">
        <v>963</v>
      </c>
    </row>
    <row r="607" customFormat="false" ht="38.25" hidden="false" customHeight="false" outlineLevel="0" collapsed="false">
      <c r="A607" s="0" t="s">
        <v>964</v>
      </c>
      <c r="C607" s="21" t="n">
        <v>40381</v>
      </c>
      <c r="D607" s="30" t="s">
        <v>764</v>
      </c>
      <c r="E607" s="32" t="s">
        <v>965</v>
      </c>
    </row>
    <row r="608" customFormat="false" ht="38.25" hidden="false" customHeight="false" outlineLevel="0" collapsed="false">
      <c r="A608" s="0" t="s">
        <v>966</v>
      </c>
      <c r="C608" s="21" t="n">
        <v>40381</v>
      </c>
      <c r="D608" s="30" t="s">
        <v>657</v>
      </c>
      <c r="E608" s="32" t="s">
        <v>967</v>
      </c>
    </row>
    <row r="609" customFormat="false" ht="25.5" hidden="false" customHeight="false" outlineLevel="0" collapsed="false">
      <c r="A609" s="0" t="s">
        <v>968</v>
      </c>
      <c r="C609" s="21" t="n">
        <v>40381</v>
      </c>
      <c r="D609" s="30" t="s">
        <v>764</v>
      </c>
      <c r="E609" s="32" t="s">
        <v>969</v>
      </c>
    </row>
    <row r="610" customFormat="false" ht="25.5" hidden="false" customHeight="false" outlineLevel="0" collapsed="false">
      <c r="A610" s="0" t="s">
        <v>970</v>
      </c>
      <c r="C610" s="21" t="n">
        <v>40381</v>
      </c>
      <c r="D610" s="30" t="s">
        <v>657</v>
      </c>
      <c r="E610" s="32" t="s">
        <v>971</v>
      </c>
    </row>
    <row r="611" customFormat="false" ht="12.75" hidden="false" customHeight="false" outlineLevel="0" collapsed="false">
      <c r="A611" s="0" t="s">
        <v>972</v>
      </c>
      <c r="C611" s="21" t="n">
        <v>40381</v>
      </c>
      <c r="D611" s="30" t="s">
        <v>694</v>
      </c>
      <c r="E611" s="32" t="s">
        <v>973</v>
      </c>
    </row>
    <row r="612" customFormat="false" ht="12.75" hidden="false" customHeight="false" outlineLevel="0" collapsed="false">
      <c r="A612" s="0" t="s">
        <v>974</v>
      </c>
      <c r="C612" s="21" t="n">
        <v>40381</v>
      </c>
      <c r="D612" s="30" t="s">
        <v>657</v>
      </c>
      <c r="E612" s="32" t="s">
        <v>975</v>
      </c>
    </row>
    <row r="613" customFormat="false" ht="12.75" hidden="false" customHeight="false" outlineLevel="0" collapsed="false">
      <c r="A613" s="0" t="s">
        <v>976</v>
      </c>
      <c r="C613" s="21" t="n">
        <v>40381</v>
      </c>
      <c r="D613" s="30" t="s">
        <v>694</v>
      </c>
      <c r="E613" s="32" t="s">
        <v>977</v>
      </c>
    </row>
    <row r="614" customFormat="false" ht="12.75" hidden="false" customHeight="false" outlineLevel="0" collapsed="false">
      <c r="A614" s="0" t="s">
        <v>978</v>
      </c>
      <c r="C614" s="21" t="n">
        <v>40381</v>
      </c>
      <c r="D614" s="30" t="s">
        <v>657</v>
      </c>
      <c r="E614" s="32" t="s">
        <v>979</v>
      </c>
    </row>
    <row r="616" customFormat="false" ht="12.75" hidden="false" customHeight="false" outlineLevel="0" collapsed="false">
      <c r="A616" s="0" t="s">
        <v>980</v>
      </c>
      <c r="C616" s="21" t="n">
        <v>40386</v>
      </c>
      <c r="D616" s="0" t="s">
        <v>981</v>
      </c>
      <c r="E616" s="22" t="s">
        <v>982</v>
      </c>
    </row>
    <row r="617" customFormat="false" ht="12.75" hidden="false" customHeight="false" outlineLevel="0" collapsed="false">
      <c r="A617" s="0" t="s">
        <v>983</v>
      </c>
      <c r="C617" s="21" t="n">
        <v>40386</v>
      </c>
      <c r="D617" s="30" t="s">
        <v>657</v>
      </c>
      <c r="E617" s="22" t="s">
        <v>984</v>
      </c>
    </row>
    <row r="618" customFormat="false" ht="12.75" hidden="false" customHeight="false" outlineLevel="0" collapsed="false">
      <c r="A618" s="0" t="s">
        <v>985</v>
      </c>
      <c r="C618" s="21" t="n">
        <v>40386</v>
      </c>
      <c r="D618" s="0" t="s">
        <v>981</v>
      </c>
      <c r="E618" s="22" t="s">
        <v>986</v>
      </c>
    </row>
    <row r="619" customFormat="false" ht="12.75" hidden="false" customHeight="false" outlineLevel="0" collapsed="false">
      <c r="A619" s="0" t="s">
        <v>987</v>
      </c>
      <c r="C619" s="21" t="n">
        <v>40386</v>
      </c>
      <c r="D619" s="30" t="s">
        <v>657</v>
      </c>
      <c r="E619" s="22" t="s">
        <v>988</v>
      </c>
    </row>
    <row r="620" customFormat="false" ht="12.75" hidden="false" customHeight="false" outlineLevel="0" collapsed="false">
      <c r="A620" s="0" t="s">
        <v>989</v>
      </c>
      <c r="C620" s="21" t="n">
        <v>40386</v>
      </c>
      <c r="D620" s="0" t="s">
        <v>981</v>
      </c>
      <c r="E620" s="22" t="s">
        <v>990</v>
      </c>
    </row>
    <row r="621" customFormat="false" ht="12.75" hidden="false" customHeight="false" outlineLevel="0" collapsed="false">
      <c r="A621" s="0" t="s">
        <v>991</v>
      </c>
      <c r="C621" s="21" t="n">
        <v>40386</v>
      </c>
      <c r="D621" s="30" t="s">
        <v>657</v>
      </c>
      <c r="E621" s="22" t="s">
        <v>992</v>
      </c>
    </row>
    <row r="622" customFormat="false" ht="12.75" hidden="false" customHeight="false" outlineLevel="0" collapsed="false">
      <c r="A622" s="0" t="s">
        <v>993</v>
      </c>
      <c r="C622" s="21" t="n">
        <v>40386</v>
      </c>
      <c r="D622" s="0" t="s">
        <v>981</v>
      </c>
      <c r="E622" s="22" t="s">
        <v>994</v>
      </c>
    </row>
    <row r="623" customFormat="false" ht="12.75" hidden="false" customHeight="false" outlineLevel="0" collapsed="false">
      <c r="A623" s="0" t="s">
        <v>995</v>
      </c>
      <c r="C623" s="21" t="n">
        <v>40386</v>
      </c>
      <c r="D623" s="30" t="s">
        <v>657</v>
      </c>
      <c r="E623" s="22" t="s">
        <v>996</v>
      </c>
    </row>
    <row r="624" customFormat="false" ht="12.75" hidden="false" customHeight="false" outlineLevel="0" collapsed="false">
      <c r="A624" s="0" t="s">
        <v>997</v>
      </c>
      <c r="C624" s="21" t="n">
        <v>40386</v>
      </c>
      <c r="D624" s="0" t="s">
        <v>981</v>
      </c>
      <c r="E624" s="22" t="s">
        <v>998</v>
      </c>
    </row>
    <row r="625" customFormat="false" ht="12.75" hidden="false" customHeight="false" outlineLevel="0" collapsed="false">
      <c r="A625" s="0" t="s">
        <v>999</v>
      </c>
      <c r="C625" s="21" t="n">
        <v>40386</v>
      </c>
      <c r="D625" s="30" t="s">
        <v>657</v>
      </c>
      <c r="E625" s="22" t="s">
        <v>1000</v>
      </c>
    </row>
    <row r="626" customFormat="false" ht="12.75" hidden="false" customHeight="false" outlineLevel="0" collapsed="false">
      <c r="A626" s="0" t="s">
        <v>1001</v>
      </c>
      <c r="C626" s="21" t="n">
        <v>40386</v>
      </c>
      <c r="D626" s="0" t="s">
        <v>981</v>
      </c>
      <c r="E626" s="22" t="s">
        <v>1002</v>
      </c>
    </row>
    <row r="627" customFormat="false" ht="12.75" hidden="false" customHeight="false" outlineLevel="0" collapsed="false">
      <c r="A627" s="0" t="s">
        <v>1003</v>
      </c>
      <c r="C627" s="21" t="n">
        <v>40386</v>
      </c>
      <c r="D627" s="30" t="s">
        <v>657</v>
      </c>
      <c r="E627" s="22" t="s">
        <v>1004</v>
      </c>
    </row>
    <row r="628" customFormat="false" ht="12.75" hidden="false" customHeight="false" outlineLevel="0" collapsed="false">
      <c r="A628" s="0" t="s">
        <v>1005</v>
      </c>
      <c r="C628" s="21" t="n">
        <v>40386</v>
      </c>
      <c r="D628" s="0" t="s">
        <v>981</v>
      </c>
      <c r="E628" s="22" t="s">
        <v>1006</v>
      </c>
    </row>
    <row r="629" customFormat="false" ht="12.75" hidden="false" customHeight="false" outlineLevel="0" collapsed="false">
      <c r="A629" s="0" t="s">
        <v>1007</v>
      </c>
      <c r="C629" s="21" t="n">
        <v>40386</v>
      </c>
      <c r="D629" s="30" t="s">
        <v>657</v>
      </c>
      <c r="E629" s="22" t="s">
        <v>1008</v>
      </c>
    </row>
    <row r="630" customFormat="false" ht="12.75" hidden="false" customHeight="false" outlineLevel="0" collapsed="false">
      <c r="A630" s="0" t="s">
        <v>1009</v>
      </c>
      <c r="C630" s="21" t="n">
        <v>40386</v>
      </c>
      <c r="D630" s="0" t="s">
        <v>981</v>
      </c>
      <c r="E630" s="22" t="s">
        <v>1010</v>
      </c>
    </row>
    <row r="631" customFormat="false" ht="12.75" hidden="false" customHeight="false" outlineLevel="0" collapsed="false">
      <c r="A631" s="0" t="s">
        <v>1011</v>
      </c>
      <c r="C631" s="21" t="n">
        <v>40386</v>
      </c>
      <c r="D631" s="30" t="s">
        <v>657</v>
      </c>
      <c r="E631" s="22" t="s">
        <v>1012</v>
      </c>
    </row>
    <row r="632" s="16" customFormat="true" ht="12.75" hidden="false" customHeight="false" outlineLevel="0" collapsed="false">
      <c r="B632" s="16" t="s">
        <v>1013</v>
      </c>
      <c r="C632" s="27" t="n">
        <v>40400</v>
      </c>
      <c r="D632" s="30" t="s">
        <v>657</v>
      </c>
      <c r="E632" s="28" t="s">
        <v>1014</v>
      </c>
    </row>
    <row r="634" s="34" customFormat="true" ht="12.75" hidden="false" customHeight="false" outlineLevel="0" collapsed="false">
      <c r="A634" s="34" t="s">
        <v>1015</v>
      </c>
      <c r="C634" s="35" t="n">
        <v>40472</v>
      </c>
      <c r="D634" s="34" t="s">
        <v>657</v>
      </c>
      <c r="E634" s="26" t="s">
        <v>1016</v>
      </c>
    </row>
    <row r="635" customFormat="false" ht="12.75" hidden="false" customHeight="false" outlineLevel="0" collapsed="false">
      <c r="B635" s="0" t="s">
        <v>1017</v>
      </c>
      <c r="C635" s="21" t="n">
        <v>40472</v>
      </c>
      <c r="D635" s="0" t="s">
        <v>657</v>
      </c>
      <c r="E635" s="22" t="s">
        <v>101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7 A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3" t="s">
        <v>52</v>
      </c>
    </row>
    <row r="3" customFormat="false" ht="12.75" hidden="false" customHeight="false" outlineLevel="0" collapsed="false">
      <c r="A3" s="16" t="s">
        <v>33</v>
      </c>
    </row>
    <row r="5" customFormat="false" ht="12.75" hidden="false" customHeight="false" outlineLevel="0" collapsed="false">
      <c r="A5" s="0" t="s">
        <v>1019</v>
      </c>
    </row>
    <row r="7" customFormat="false" ht="12.75" hidden="false" customHeight="false" outlineLevel="0" collapsed="false">
      <c r="A7" s="0" t="s">
        <v>1020</v>
      </c>
    </row>
    <row r="9" customFormat="false" ht="12.75" hidden="false" customHeight="false" outlineLevel="0" collapsed="false">
      <c r="A9" s="36" t="s">
        <v>1021</v>
      </c>
      <c r="C9" s="0" t="s">
        <v>1022</v>
      </c>
    </row>
    <row r="10" customFormat="false" ht="12.75" hidden="false" customHeight="false" outlineLevel="0" collapsed="false">
      <c r="A10" s="36" t="s">
        <v>1023</v>
      </c>
      <c r="B10" s="37" t="s">
        <v>1024</v>
      </c>
      <c r="C10" s="0" t="s">
        <v>1025</v>
      </c>
    </row>
    <row r="11" customFormat="false" ht="12.75" hidden="false" customHeight="false" outlineLevel="0" collapsed="false">
      <c r="A11" s="36" t="s">
        <v>1026</v>
      </c>
      <c r="B11" s="37"/>
      <c r="C11" s="0" t="s">
        <v>1027</v>
      </c>
    </row>
    <row r="12" customFormat="false" ht="12.75" hidden="false" customHeight="false" outlineLevel="0" collapsed="false">
      <c r="A12" s="36" t="s">
        <v>1028</v>
      </c>
      <c r="B12" s="37"/>
      <c r="C12" s="0" t="s">
        <v>1029</v>
      </c>
    </row>
    <row r="13" customFormat="false" ht="12.75" hidden="false" customHeight="false" outlineLevel="0" collapsed="false">
      <c r="A13" s="36" t="s">
        <v>1030</v>
      </c>
      <c r="B13" s="37" t="s">
        <v>1031</v>
      </c>
      <c r="C13" s="0" t="s">
        <v>1032</v>
      </c>
    </row>
    <row r="14" customFormat="false" ht="12.75" hidden="false" customHeight="false" outlineLevel="0" collapsed="false">
      <c r="A14" s="36" t="s">
        <v>1033</v>
      </c>
      <c r="B14" s="37"/>
      <c r="C14" s="0" t="s">
        <v>1034</v>
      </c>
    </row>
    <row r="15" customFormat="false" ht="12.75" hidden="false" customHeight="false" outlineLevel="0" collapsed="false">
      <c r="A15" s="36" t="s">
        <v>1035</v>
      </c>
      <c r="B15" s="37"/>
      <c r="C15" s="0" t="s">
        <v>1036</v>
      </c>
    </row>
    <row r="16" customFormat="false" ht="12.75" hidden="false" customHeight="false" outlineLevel="0" collapsed="false">
      <c r="A16" s="36" t="s">
        <v>1037</v>
      </c>
      <c r="B16" s="37"/>
      <c r="C16" s="0" t="s">
        <v>1038</v>
      </c>
    </row>
    <row r="17" customFormat="false" ht="12.75" hidden="false" customHeight="false" outlineLevel="0" collapsed="false">
      <c r="A17" s="37"/>
      <c r="B17" s="37"/>
    </row>
    <row r="18" customFormat="false" ht="12.75" hidden="false" customHeight="false" outlineLevel="0" collapsed="false">
      <c r="A18" s="36" t="s">
        <v>1021</v>
      </c>
      <c r="B18" s="37"/>
    </row>
    <row r="19" customFormat="false" ht="12.75" hidden="false" customHeight="false" outlineLevel="0" collapsed="false">
      <c r="A19" s="36" t="s">
        <v>1023</v>
      </c>
      <c r="B19" s="37" t="s">
        <v>1039</v>
      </c>
      <c r="C19" s="0" t="s">
        <v>1040</v>
      </c>
    </row>
    <row r="20" customFormat="false" ht="12.75" hidden="false" customHeight="false" outlineLevel="0" collapsed="false">
      <c r="A20" s="36" t="s">
        <v>1026</v>
      </c>
      <c r="B20" s="37"/>
      <c r="C20" s="0" t="s">
        <v>1041</v>
      </c>
    </row>
    <row r="21" customFormat="false" ht="12.75" hidden="false" customHeight="false" outlineLevel="0" collapsed="false">
      <c r="A21" s="36" t="s">
        <v>1028</v>
      </c>
      <c r="B21" s="37"/>
      <c r="C21" s="0" t="s">
        <v>1042</v>
      </c>
    </row>
    <row r="22" customFormat="false" ht="12.75" hidden="false" customHeight="false" outlineLevel="0" collapsed="false">
      <c r="A22" s="36" t="s">
        <v>1030</v>
      </c>
      <c r="B22" s="37" t="s">
        <v>1031</v>
      </c>
      <c r="C22" s="0" t="s">
        <v>1032</v>
      </c>
    </row>
    <row r="23" customFormat="false" ht="12.75" hidden="false" customHeight="false" outlineLevel="0" collapsed="false">
      <c r="A23" s="36" t="s">
        <v>1033</v>
      </c>
      <c r="B23" s="37"/>
      <c r="C23" s="0" t="s">
        <v>1043</v>
      </c>
    </row>
    <row r="24" customFormat="false" ht="12.75" hidden="false" customHeight="false" outlineLevel="0" collapsed="false">
      <c r="A24" s="36" t="s">
        <v>1044</v>
      </c>
      <c r="B24" s="37"/>
      <c r="C24" s="0" t="s">
        <v>1045</v>
      </c>
    </row>
    <row r="25" customFormat="false" ht="12.75" hidden="false" customHeight="false" outlineLevel="0" collapsed="false">
      <c r="A25" s="36"/>
      <c r="B25" s="37"/>
    </row>
    <row r="26" customFormat="false" ht="12.75" hidden="false" customHeight="false" outlineLevel="0" collapsed="false">
      <c r="A26" s="36" t="s">
        <v>1021</v>
      </c>
      <c r="B26" s="37"/>
    </row>
    <row r="27" customFormat="false" ht="12.75" hidden="false" customHeight="false" outlineLevel="0" collapsed="false">
      <c r="A27" s="36" t="s">
        <v>1023</v>
      </c>
      <c r="B27" s="37" t="s">
        <v>1046</v>
      </c>
      <c r="C27" s="0" t="s">
        <v>1047</v>
      </c>
    </row>
    <row r="28" customFormat="false" ht="12.75" hidden="false" customHeight="false" outlineLevel="0" collapsed="false">
      <c r="A28" s="36" t="s">
        <v>1026</v>
      </c>
      <c r="B28" s="37"/>
      <c r="C28" s="0" t="s">
        <v>1027</v>
      </c>
    </row>
    <row r="29" customFormat="false" ht="12.75" hidden="false" customHeight="false" outlineLevel="0" collapsed="false">
      <c r="A29" s="36" t="s">
        <v>1028</v>
      </c>
      <c r="B29" s="37"/>
      <c r="C29" s="0" t="s">
        <v>1042</v>
      </c>
    </row>
    <row r="30" customFormat="false" ht="12.75" hidden="false" customHeight="false" outlineLevel="0" collapsed="false">
      <c r="A30" s="36" t="s">
        <v>1030</v>
      </c>
      <c r="B30" s="37" t="s">
        <v>1031</v>
      </c>
      <c r="C30" s="0" t="s">
        <v>1032</v>
      </c>
    </row>
    <row r="31" customFormat="false" ht="12.75" hidden="false" customHeight="false" outlineLevel="0" collapsed="false">
      <c r="A31" s="36" t="s">
        <v>1033</v>
      </c>
      <c r="B31" s="37"/>
      <c r="C31" s="0" t="s">
        <v>1048</v>
      </c>
    </row>
    <row r="32" customFormat="false" ht="12.75" hidden="false" customHeight="false" outlineLevel="0" collapsed="false">
      <c r="A32" s="36" t="s">
        <v>1035</v>
      </c>
      <c r="B32" s="37"/>
      <c r="C32" s="0" t="s">
        <v>1049</v>
      </c>
    </row>
    <row r="33" customFormat="false" ht="12.75" hidden="false" customHeight="false" outlineLevel="0" collapsed="false">
      <c r="A33" s="36" t="s">
        <v>1050</v>
      </c>
      <c r="B33" s="37"/>
      <c r="C33" s="0" t="s">
        <v>1051</v>
      </c>
    </row>
    <row r="35" customFormat="false" ht="12.75" hidden="false" customHeight="false" outlineLevel="0" collapsed="false">
      <c r="A35" s="36" t="s">
        <v>1021</v>
      </c>
      <c r="B35" s="37"/>
    </row>
    <row r="36" customFormat="false" ht="12.75" hidden="false" customHeight="false" outlineLevel="0" collapsed="false">
      <c r="A36" s="36" t="s">
        <v>1023</v>
      </c>
      <c r="B36" s="37" t="s">
        <v>1052</v>
      </c>
      <c r="C36" s="0" t="s">
        <v>1047</v>
      </c>
    </row>
    <row r="37" customFormat="false" ht="12.75" hidden="false" customHeight="false" outlineLevel="0" collapsed="false">
      <c r="A37" s="36" t="s">
        <v>1026</v>
      </c>
      <c r="B37" s="37"/>
      <c r="C37" s="0" t="s">
        <v>1027</v>
      </c>
    </row>
    <row r="38" customFormat="false" ht="12.75" hidden="false" customHeight="false" outlineLevel="0" collapsed="false">
      <c r="A38" s="36" t="s">
        <v>1028</v>
      </c>
      <c r="B38" s="37"/>
      <c r="C38" s="0" t="s">
        <v>1042</v>
      </c>
    </row>
    <row r="39" customFormat="false" ht="12.75" hidden="false" customHeight="false" outlineLevel="0" collapsed="false">
      <c r="A39" s="36" t="s">
        <v>1030</v>
      </c>
      <c r="B39" s="37" t="s">
        <v>1031</v>
      </c>
      <c r="C39" s="0" t="s">
        <v>1032</v>
      </c>
    </row>
    <row r="40" customFormat="false" ht="12.75" hidden="false" customHeight="false" outlineLevel="0" collapsed="false">
      <c r="A40" s="36" t="s">
        <v>1033</v>
      </c>
      <c r="B40" s="37"/>
      <c r="C40" s="0" t="s">
        <v>1048</v>
      </c>
    </row>
    <row r="41" customFormat="false" ht="12.75" hidden="false" customHeight="false" outlineLevel="0" collapsed="false">
      <c r="A41" s="36" t="s">
        <v>1035</v>
      </c>
      <c r="B41" s="37"/>
      <c r="C41" s="0" t="s">
        <v>1049</v>
      </c>
    </row>
    <row r="42" customFormat="false" ht="12.75" hidden="false" customHeight="false" outlineLevel="0" collapsed="false">
      <c r="A42" s="36" t="s">
        <v>1050</v>
      </c>
      <c r="B42" s="37"/>
      <c r="C42" s="0" t="s">
        <v>105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5 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3" t="s">
        <v>52</v>
      </c>
    </row>
    <row r="3" s="16" customFormat="true" ht="12.75" hidden="false" customHeight="false" outlineLevel="0" collapsed="false">
      <c r="A3" s="30" t="s">
        <v>1054</v>
      </c>
      <c r="B3" s="16" t="s">
        <v>1055</v>
      </c>
      <c r="E3" s="0"/>
    </row>
    <row r="4" customFormat="false" ht="12.75" hidden="false" customHeight="false" outlineLevel="0" collapsed="false">
      <c r="A4" s="0" t="s">
        <v>27</v>
      </c>
      <c r="B4" s="16" t="s">
        <v>1056</v>
      </c>
      <c r="C4" s="16"/>
      <c r="D4" s="16"/>
    </row>
    <row r="5" customFormat="false" ht="12.75" hidden="false" customHeight="false" outlineLevel="0" collapsed="false">
      <c r="A5" s="30" t="s">
        <v>1057</v>
      </c>
      <c r="B5" s="16" t="s">
        <v>1058</v>
      </c>
      <c r="C5" s="16"/>
      <c r="D5" s="16"/>
    </row>
    <row r="6" customFormat="false" ht="12.75" hidden="false" customHeight="false" outlineLevel="0" collapsed="false">
      <c r="A6" s="30" t="s">
        <v>29</v>
      </c>
      <c r="B6" s="16" t="s">
        <v>1059</v>
      </c>
      <c r="C6" s="16"/>
      <c r="D6" s="16"/>
    </row>
    <row r="8" customFormat="false" ht="12.75" hidden="false" customHeight="false" outlineLevel="0" collapsed="false">
      <c r="A8" s="38" t="s">
        <v>1060</v>
      </c>
      <c r="B8" s="38" t="s">
        <v>1061</v>
      </c>
      <c r="C8" s="38" t="s">
        <v>1062</v>
      </c>
      <c r="D8" s="38" t="s">
        <v>1063</v>
      </c>
      <c r="E8" s="38" t="s">
        <v>1064</v>
      </c>
    </row>
    <row r="9" customFormat="false" ht="12.75" hidden="false" customHeight="false" outlineLevel="0" collapsed="false">
      <c r="A9" s="0" t="n">
        <v>0</v>
      </c>
      <c r="B9" s="0" t="n">
        <v>0</v>
      </c>
      <c r="C9" s="0" t="s">
        <v>1065</v>
      </c>
      <c r="D9" s="0" t="s">
        <v>1066</v>
      </c>
      <c r="E9" s="0" t="s">
        <v>1067</v>
      </c>
    </row>
    <row r="10" customFormat="false" ht="12.75" hidden="false" customHeight="false" outlineLevel="0" collapsed="false">
      <c r="A10" s="0" t="n">
        <v>0</v>
      </c>
      <c r="B10" s="0" t="n">
        <v>1</v>
      </c>
      <c r="C10" s="0" t="s">
        <v>1065</v>
      </c>
      <c r="D10" s="0" t="s">
        <v>1068</v>
      </c>
      <c r="E10" s="0" t="s">
        <v>1067</v>
      </c>
    </row>
    <row r="11" customFormat="false" ht="12.75" hidden="false" customHeight="false" outlineLevel="0" collapsed="false">
      <c r="A11" s="0" t="n">
        <v>0</v>
      </c>
      <c r="B11" s="0" t="n">
        <v>2</v>
      </c>
      <c r="C11" s="0" t="s">
        <v>1065</v>
      </c>
      <c r="D11" s="0" t="s">
        <v>1069</v>
      </c>
      <c r="E11" s="0" t="s">
        <v>1067</v>
      </c>
    </row>
    <row r="12" customFormat="false" ht="12.75" hidden="false" customHeight="false" outlineLevel="0" collapsed="false">
      <c r="A12" s="0" t="n">
        <v>0</v>
      </c>
      <c r="B12" s="0" t="n">
        <v>3</v>
      </c>
      <c r="C12" s="0" t="s">
        <v>1065</v>
      </c>
      <c r="D12" s="0" t="s">
        <v>1070</v>
      </c>
      <c r="E12" s="0" t="s">
        <v>1067</v>
      </c>
    </row>
    <row r="13" customFormat="false" ht="12.75" hidden="false" customHeight="false" outlineLevel="0" collapsed="false">
      <c r="A13" s="0" t="n">
        <v>0</v>
      </c>
      <c r="B13" s="0" t="n">
        <v>4</v>
      </c>
      <c r="C13" s="0" t="s">
        <v>1065</v>
      </c>
      <c r="D13" s="0" t="s">
        <v>1071</v>
      </c>
      <c r="E13" s="0" t="s">
        <v>1067</v>
      </c>
    </row>
    <row r="14" customFormat="false" ht="12.75" hidden="false" customHeight="false" outlineLevel="0" collapsed="false">
      <c r="A14" s="0" t="n">
        <v>0</v>
      </c>
      <c r="B14" s="0" t="n">
        <v>5</v>
      </c>
      <c r="C14" s="0" t="s">
        <v>1065</v>
      </c>
      <c r="D14" s="0" t="s">
        <v>1072</v>
      </c>
      <c r="E14" s="0" t="s">
        <v>1067</v>
      </c>
    </row>
    <row r="15" customFormat="false" ht="12.75" hidden="false" customHeight="false" outlineLevel="0" collapsed="false">
      <c r="A15" s="0" t="n">
        <v>0</v>
      </c>
      <c r="B15" s="0" t="n">
        <v>6</v>
      </c>
      <c r="C15" s="0" t="s">
        <v>1065</v>
      </c>
      <c r="D15" s="0" t="s">
        <v>1073</v>
      </c>
      <c r="E15" s="0" t="s">
        <v>1074</v>
      </c>
    </row>
    <row r="16" customFormat="false" ht="12.75" hidden="false" customHeight="false" outlineLevel="0" collapsed="false">
      <c r="A16" s="0" t="n">
        <v>0</v>
      </c>
      <c r="B16" s="0" t="n">
        <v>7</v>
      </c>
      <c r="C16" s="0" t="s">
        <v>1065</v>
      </c>
    </row>
    <row r="17" customFormat="false" ht="12.75" hidden="false" customHeight="false" outlineLevel="0" collapsed="false">
      <c r="A17" s="0" t="n">
        <v>0</v>
      </c>
      <c r="B17" s="0" t="n">
        <v>8</v>
      </c>
      <c r="C17" s="0" t="s">
        <v>1065</v>
      </c>
      <c r="D17" s="0" t="s">
        <v>1075</v>
      </c>
      <c r="E17" s="0" t="s">
        <v>1067</v>
      </c>
    </row>
    <row r="18" customFormat="false" ht="12.75" hidden="false" customHeight="false" outlineLevel="0" collapsed="false">
      <c r="A18" s="0" t="n">
        <v>0</v>
      </c>
      <c r="B18" s="0" t="n">
        <v>9</v>
      </c>
      <c r="C18" s="0" t="s">
        <v>1065</v>
      </c>
      <c r="D18" s="0" t="s">
        <v>1076</v>
      </c>
      <c r="E18" s="0" t="s">
        <v>1067</v>
      </c>
    </row>
    <row r="19" customFormat="false" ht="12.75" hidden="false" customHeight="false" outlineLevel="0" collapsed="false">
      <c r="A19" s="0" t="n">
        <v>0</v>
      </c>
      <c r="B19" s="0" t="n">
        <v>10</v>
      </c>
      <c r="C19" s="0" t="s">
        <v>1065</v>
      </c>
      <c r="D19" s="0" t="s">
        <v>1077</v>
      </c>
      <c r="E19" s="0" t="s">
        <v>1067</v>
      </c>
    </row>
    <row r="20" customFormat="false" ht="12.75" hidden="false" customHeight="false" outlineLevel="0" collapsed="false">
      <c r="A20" s="0" t="n">
        <v>0</v>
      </c>
      <c r="B20" s="0" t="n">
        <v>11</v>
      </c>
      <c r="C20" s="0" t="s">
        <v>1065</v>
      </c>
      <c r="D20" s="0" t="s">
        <v>1078</v>
      </c>
      <c r="E20" s="0" t="s">
        <v>1067</v>
      </c>
    </row>
    <row r="21" customFormat="false" ht="12.75" hidden="false" customHeight="false" outlineLevel="0" collapsed="false">
      <c r="A21" s="0" t="n">
        <v>0</v>
      </c>
      <c r="B21" s="0" t="n">
        <v>12</v>
      </c>
      <c r="C21" s="0" t="s">
        <v>1065</v>
      </c>
      <c r="D21" s="0" t="s">
        <v>1079</v>
      </c>
      <c r="E21" s="0" t="s">
        <v>1067</v>
      </c>
    </row>
    <row r="22" customFormat="false" ht="12.75" hidden="false" customHeight="false" outlineLevel="0" collapsed="false">
      <c r="A22" s="0" t="n">
        <v>0</v>
      </c>
      <c r="B22" s="0" t="n">
        <v>13</v>
      </c>
      <c r="C22" s="0" t="s">
        <v>1065</v>
      </c>
      <c r="D22" s="0" t="s">
        <v>1080</v>
      </c>
      <c r="E22" s="0" t="s">
        <v>1067</v>
      </c>
    </row>
    <row r="23" customFormat="false" ht="12.75" hidden="false" customHeight="false" outlineLevel="0" collapsed="false">
      <c r="A23" s="0" t="n">
        <v>0</v>
      </c>
      <c r="B23" s="0" t="n">
        <v>14</v>
      </c>
      <c r="C23" s="0" t="s">
        <v>1065</v>
      </c>
      <c r="D23" s="0" t="s">
        <v>1081</v>
      </c>
      <c r="E23" s="0" t="s">
        <v>1082</v>
      </c>
    </row>
    <row r="24" customFormat="false" ht="12.75" hidden="false" customHeight="false" outlineLevel="0" collapsed="false">
      <c r="A24" s="0" t="n">
        <v>0</v>
      </c>
      <c r="B24" s="0" t="n">
        <v>15</v>
      </c>
      <c r="C24" s="0" t="s">
        <v>1065</v>
      </c>
      <c r="D24" s="0" t="s">
        <v>1083</v>
      </c>
      <c r="E24" s="0" t="s">
        <v>1084</v>
      </c>
    </row>
    <row r="25" customFormat="false" ht="12.75" hidden="false" customHeight="false" outlineLevel="0" collapsed="false">
      <c r="A25" s="0" t="n">
        <v>1</v>
      </c>
      <c r="B25" s="0" t="n">
        <v>0</v>
      </c>
      <c r="C25" s="0" t="s">
        <v>1085</v>
      </c>
      <c r="D25" s="0" t="s">
        <v>1083</v>
      </c>
      <c r="E25" s="0" t="s">
        <v>1084</v>
      </c>
    </row>
    <row r="26" customFormat="false" ht="12.75" hidden="false" customHeight="false" outlineLevel="0" collapsed="false">
      <c r="A26" s="0" t="n">
        <v>1</v>
      </c>
      <c r="B26" s="0" t="n">
        <v>1</v>
      </c>
      <c r="C26" s="0" t="s">
        <v>1085</v>
      </c>
    </row>
    <row r="27" customFormat="false" ht="12.75" hidden="false" customHeight="false" outlineLevel="0" collapsed="false">
      <c r="A27" s="0" t="n">
        <v>1</v>
      </c>
      <c r="B27" s="0" t="n">
        <v>2</v>
      </c>
      <c r="C27" s="0" t="s">
        <v>1085</v>
      </c>
    </row>
    <row r="28" customFormat="false" ht="12.75" hidden="false" customHeight="false" outlineLevel="0" collapsed="false">
      <c r="A28" s="0" t="n">
        <v>1</v>
      </c>
      <c r="B28" s="0" t="n">
        <v>3</v>
      </c>
      <c r="C28" s="0" t="s">
        <v>1085</v>
      </c>
    </row>
    <row r="29" customFormat="false" ht="12.75" hidden="false" customHeight="false" outlineLevel="0" collapsed="false">
      <c r="A29" s="0" t="n">
        <v>1</v>
      </c>
      <c r="B29" s="0" t="n">
        <v>4</v>
      </c>
      <c r="C29" s="0" t="s">
        <v>1085</v>
      </c>
    </row>
    <row r="30" customFormat="false" ht="12.75" hidden="false" customHeight="false" outlineLevel="0" collapsed="false">
      <c r="A30" s="0" t="n">
        <v>1</v>
      </c>
      <c r="B30" s="0" t="n">
        <v>5</v>
      </c>
      <c r="C30" s="0" t="s">
        <v>1085</v>
      </c>
    </row>
    <row r="31" customFormat="false" ht="12.75" hidden="false" customHeight="false" outlineLevel="0" collapsed="false">
      <c r="A31" s="0" t="n">
        <v>1</v>
      </c>
      <c r="B31" s="0" t="n">
        <v>6</v>
      </c>
      <c r="C31" s="0" t="s">
        <v>1085</v>
      </c>
    </row>
    <row r="32" customFormat="false" ht="12.75" hidden="false" customHeight="false" outlineLevel="0" collapsed="false">
      <c r="A32" s="0" t="n">
        <v>1</v>
      </c>
      <c r="B32" s="0" t="n">
        <v>7</v>
      </c>
      <c r="C32" s="0" t="s">
        <v>1085</v>
      </c>
      <c r="D32" s="0" t="s">
        <v>1086</v>
      </c>
      <c r="E32" s="0" t="s">
        <v>1082</v>
      </c>
    </row>
    <row r="33" customFormat="false" ht="12.75" hidden="false" customHeight="false" outlineLevel="0" collapsed="false">
      <c r="A33" s="0" t="n">
        <v>1</v>
      </c>
      <c r="B33" s="0" t="n">
        <v>8</v>
      </c>
      <c r="C33" s="0" t="s">
        <v>1085</v>
      </c>
      <c r="D33" s="0" t="s">
        <v>1087</v>
      </c>
      <c r="E33" s="0" t="s">
        <v>1067</v>
      </c>
    </row>
    <row r="34" customFormat="false" ht="12.75" hidden="false" customHeight="false" outlineLevel="0" collapsed="false">
      <c r="A34" s="0" t="n">
        <v>1</v>
      </c>
      <c r="B34" s="0" t="n">
        <v>9</v>
      </c>
      <c r="C34" s="0" t="s">
        <v>1085</v>
      </c>
      <c r="D34" s="0" t="s">
        <v>1088</v>
      </c>
      <c r="E34" s="0" t="s">
        <v>1067</v>
      </c>
    </row>
    <row r="35" customFormat="false" ht="12.75" hidden="false" customHeight="false" outlineLevel="0" collapsed="false">
      <c r="A35" s="0" t="n">
        <v>1</v>
      </c>
      <c r="B35" s="0" t="n">
        <v>10</v>
      </c>
      <c r="C35" s="0" t="s">
        <v>1085</v>
      </c>
      <c r="D35" s="0" t="s">
        <v>1089</v>
      </c>
      <c r="E35" s="0" t="s">
        <v>1067</v>
      </c>
    </row>
    <row r="36" customFormat="false" ht="12.75" hidden="false" customHeight="false" outlineLevel="0" collapsed="false">
      <c r="A36" s="0" t="n">
        <v>1</v>
      </c>
      <c r="B36" s="0" t="n">
        <v>11</v>
      </c>
      <c r="C36" s="0" t="s">
        <v>1085</v>
      </c>
      <c r="D36" s="0" t="s">
        <v>1090</v>
      </c>
      <c r="E36" s="0" t="s">
        <v>1067</v>
      </c>
    </row>
    <row r="37" customFormat="false" ht="12.75" hidden="false" customHeight="false" outlineLevel="0" collapsed="false">
      <c r="A37" s="0" t="n">
        <v>1</v>
      </c>
      <c r="B37" s="0" t="n">
        <v>12</v>
      </c>
      <c r="C37" s="0" t="s">
        <v>1085</v>
      </c>
      <c r="D37" s="0" t="s">
        <v>1091</v>
      </c>
      <c r="E37" s="0" t="s">
        <v>1067</v>
      </c>
    </row>
    <row r="38" customFormat="false" ht="12.75" hidden="false" customHeight="false" outlineLevel="0" collapsed="false">
      <c r="A38" s="0" t="n">
        <v>1</v>
      </c>
      <c r="B38" s="0" t="n">
        <v>13</v>
      </c>
      <c r="C38" s="0" t="s">
        <v>1085</v>
      </c>
      <c r="D38" s="0" t="s">
        <v>1092</v>
      </c>
      <c r="E38" s="0" t="s">
        <v>1067</v>
      </c>
    </row>
    <row r="39" customFormat="false" ht="12.75" hidden="false" customHeight="false" outlineLevel="0" collapsed="false">
      <c r="A39" s="0" t="n">
        <v>1</v>
      </c>
      <c r="B39" s="0" t="n">
        <v>14</v>
      </c>
      <c r="C39" s="0" t="s">
        <v>1085</v>
      </c>
      <c r="D39" s="0" t="s">
        <v>1093</v>
      </c>
      <c r="E39" s="0" t="s">
        <v>1067</v>
      </c>
    </row>
    <row r="40" customFormat="false" ht="12.75" hidden="false" customHeight="false" outlineLevel="0" collapsed="false">
      <c r="A40" s="0" t="n">
        <v>1</v>
      </c>
      <c r="B40" s="0" t="n">
        <v>15</v>
      </c>
      <c r="C40" s="0" t="s">
        <v>1085</v>
      </c>
      <c r="D40" s="0" t="s">
        <v>1094</v>
      </c>
      <c r="E40" s="0" t="s">
        <v>1067</v>
      </c>
    </row>
    <row r="41" customFormat="false" ht="12.75" hidden="false" customHeight="false" outlineLevel="0" collapsed="false">
      <c r="A41" s="0" t="n">
        <v>2</v>
      </c>
      <c r="B41" s="0" t="n">
        <v>0</v>
      </c>
      <c r="C41" s="0" t="s">
        <v>1095</v>
      </c>
      <c r="D41" s="0" t="s">
        <v>1095</v>
      </c>
      <c r="E41" s="0" t="s">
        <v>1067</v>
      </c>
    </row>
    <row r="42" customFormat="false" ht="12.75" hidden="false" customHeight="false" outlineLevel="0" collapsed="false">
      <c r="A42" s="0" t="n">
        <v>2</v>
      </c>
      <c r="B42" s="0" t="n">
        <v>1</v>
      </c>
      <c r="C42" s="0" t="s">
        <v>1095</v>
      </c>
      <c r="D42" s="0" t="s">
        <v>1096</v>
      </c>
      <c r="E42" s="0" t="s">
        <v>1067</v>
      </c>
    </row>
    <row r="43" customFormat="false" ht="12.75" hidden="false" customHeight="false" outlineLevel="0" collapsed="false">
      <c r="A43" s="0" t="n">
        <v>2</v>
      </c>
      <c r="B43" s="0" t="n">
        <v>2</v>
      </c>
      <c r="C43" s="0" t="s">
        <v>1095</v>
      </c>
      <c r="D43" s="0" t="s">
        <v>1097</v>
      </c>
      <c r="E43" s="0" t="s">
        <v>1067</v>
      </c>
    </row>
    <row r="44" customFormat="false" ht="12.75" hidden="false" customHeight="false" outlineLevel="0" collapsed="false">
      <c r="A44" s="0" t="n">
        <v>2</v>
      </c>
      <c r="B44" s="0" t="n">
        <v>3</v>
      </c>
      <c r="C44" s="0" t="s">
        <v>1095</v>
      </c>
      <c r="D44" s="0" t="s">
        <v>1098</v>
      </c>
      <c r="E44" s="0" t="s">
        <v>1067</v>
      </c>
    </row>
    <row r="45" customFormat="false" ht="12.75" hidden="false" customHeight="false" outlineLevel="0" collapsed="false">
      <c r="A45" s="0" t="n">
        <v>2</v>
      </c>
      <c r="B45" s="0" t="n">
        <v>4</v>
      </c>
      <c r="C45" s="0" t="s">
        <v>1095</v>
      </c>
      <c r="D45" s="0" t="s">
        <v>1099</v>
      </c>
      <c r="E45" s="0" t="s">
        <v>1067</v>
      </c>
    </row>
    <row r="46" customFormat="false" ht="12.75" hidden="false" customHeight="false" outlineLevel="0" collapsed="false">
      <c r="A46" s="0" t="n">
        <v>2</v>
      </c>
      <c r="B46" s="0" t="n">
        <v>5</v>
      </c>
      <c r="C46" s="0" t="s">
        <v>1095</v>
      </c>
      <c r="D46" s="0" t="s">
        <v>1100</v>
      </c>
      <c r="E46" s="0" t="s">
        <v>1067</v>
      </c>
    </row>
    <row r="47" customFormat="false" ht="12.75" hidden="false" customHeight="false" outlineLevel="0" collapsed="false">
      <c r="A47" s="0" t="n">
        <v>2</v>
      </c>
      <c r="B47" s="0" t="n">
        <v>6</v>
      </c>
      <c r="C47" s="0" t="s">
        <v>1095</v>
      </c>
      <c r="D47" s="0" t="s">
        <v>1101</v>
      </c>
      <c r="E47" s="0" t="s">
        <v>1067</v>
      </c>
    </row>
    <row r="48" customFormat="false" ht="12.75" hidden="false" customHeight="false" outlineLevel="0" collapsed="false">
      <c r="A48" s="0" t="n">
        <v>2</v>
      </c>
      <c r="B48" s="0" t="n">
        <v>7</v>
      </c>
      <c r="C48" s="0" t="s">
        <v>1095</v>
      </c>
      <c r="D48" s="0" t="s">
        <v>1102</v>
      </c>
      <c r="E48" s="0" t="s">
        <v>1067</v>
      </c>
    </row>
    <row r="49" customFormat="false" ht="12.75" hidden="false" customHeight="false" outlineLevel="0" collapsed="false">
      <c r="A49" s="0" t="n">
        <v>2</v>
      </c>
      <c r="B49" s="0" t="n">
        <v>8</v>
      </c>
      <c r="C49" s="0" t="s">
        <v>1095</v>
      </c>
      <c r="D49" s="0" t="s">
        <v>1103</v>
      </c>
      <c r="E49" s="0" t="s">
        <v>1067</v>
      </c>
    </row>
    <row r="50" customFormat="false" ht="12.75" hidden="false" customHeight="false" outlineLevel="0" collapsed="false">
      <c r="A50" s="0" t="n">
        <v>2</v>
      </c>
      <c r="B50" s="0" t="n">
        <v>9</v>
      </c>
      <c r="C50" s="0" t="s">
        <v>1095</v>
      </c>
      <c r="D50" s="0" t="s">
        <v>1104</v>
      </c>
      <c r="E50" s="0" t="s">
        <v>1067</v>
      </c>
    </row>
    <row r="51" customFormat="false" ht="12.75" hidden="false" customHeight="false" outlineLevel="0" collapsed="false">
      <c r="A51" s="0" t="n">
        <v>2</v>
      </c>
      <c r="B51" s="0" t="n">
        <v>10</v>
      </c>
      <c r="C51" s="0" t="s">
        <v>1095</v>
      </c>
      <c r="D51" s="0" t="s">
        <v>1105</v>
      </c>
      <c r="E51" s="0" t="s">
        <v>1067</v>
      </c>
    </row>
    <row r="52" customFormat="false" ht="12.75" hidden="false" customHeight="false" outlineLevel="0" collapsed="false">
      <c r="A52" s="0" t="n">
        <v>2</v>
      </c>
      <c r="B52" s="0" t="n">
        <v>11</v>
      </c>
      <c r="C52" s="0" t="s">
        <v>1095</v>
      </c>
      <c r="D52" s="0" t="s">
        <v>1106</v>
      </c>
      <c r="E52" s="0" t="s">
        <v>1067</v>
      </c>
    </row>
    <row r="53" customFormat="false" ht="12.75" hidden="false" customHeight="false" outlineLevel="0" collapsed="false">
      <c r="A53" s="0" t="n">
        <v>2</v>
      </c>
      <c r="B53" s="0" t="n">
        <v>12</v>
      </c>
      <c r="C53" s="0" t="s">
        <v>1095</v>
      </c>
      <c r="D53" s="0" t="s">
        <v>1107</v>
      </c>
      <c r="E53" s="0" t="s">
        <v>1067</v>
      </c>
    </row>
    <row r="54" customFormat="false" ht="12.75" hidden="false" customHeight="false" outlineLevel="0" collapsed="false">
      <c r="A54" s="0" t="n">
        <v>2</v>
      </c>
      <c r="B54" s="0" t="n">
        <v>13</v>
      </c>
      <c r="C54" s="0" t="s">
        <v>1095</v>
      </c>
      <c r="D54" s="0" t="s">
        <v>1083</v>
      </c>
      <c r="E54" s="39" t="s">
        <v>1084</v>
      </c>
      <c r="F54" s="0" t="s">
        <v>1108</v>
      </c>
    </row>
    <row r="55" customFormat="false" ht="12.75" hidden="false" customHeight="false" outlineLevel="0" collapsed="false">
      <c r="A55" s="0" t="n">
        <v>2</v>
      </c>
      <c r="B55" s="0" t="n">
        <v>14</v>
      </c>
      <c r="C55" s="0" t="s">
        <v>1095</v>
      </c>
      <c r="D55" s="0" t="s">
        <v>1109</v>
      </c>
      <c r="E55" s="0" t="s">
        <v>1067</v>
      </c>
    </row>
    <row r="56" customFormat="false" ht="12.75" hidden="false" customHeight="false" outlineLevel="0" collapsed="false">
      <c r="A56" s="0" t="n">
        <v>2</v>
      </c>
      <c r="B56" s="0" t="n">
        <v>15</v>
      </c>
      <c r="C56" s="0" t="s">
        <v>1095</v>
      </c>
      <c r="D56" s="0" t="s">
        <v>1110</v>
      </c>
      <c r="E56" s="0" t="s">
        <v>1067</v>
      </c>
    </row>
    <row r="57" customFormat="false" ht="12.75" hidden="false" customHeight="false" outlineLevel="0" collapsed="false">
      <c r="A57" s="40" t="n">
        <v>3</v>
      </c>
      <c r="B57" s="40" t="n">
        <v>0</v>
      </c>
      <c r="C57" s="40" t="s">
        <v>1111</v>
      </c>
      <c r="D57" s="40" t="s">
        <v>1083</v>
      </c>
      <c r="E57" s="39" t="s">
        <v>1084</v>
      </c>
      <c r="F57" s="0" t="s">
        <v>1108</v>
      </c>
    </row>
    <row r="58" customFormat="false" ht="12.75" hidden="false" customHeight="false" outlineLevel="0" collapsed="false">
      <c r="A58" s="40" t="n">
        <v>3</v>
      </c>
      <c r="B58" s="40" t="n">
        <v>1</v>
      </c>
      <c r="C58" s="40" t="s">
        <v>1111</v>
      </c>
      <c r="D58" s="40" t="s">
        <v>1083</v>
      </c>
      <c r="E58" s="39" t="s">
        <v>1084</v>
      </c>
      <c r="F58" s="0" t="s">
        <v>1108</v>
      </c>
    </row>
    <row r="59" customFormat="false" ht="12.75" hidden="false" customHeight="false" outlineLevel="0" collapsed="false">
      <c r="A59" s="40" t="n">
        <v>3</v>
      </c>
      <c r="B59" s="40" t="n">
        <v>2</v>
      </c>
      <c r="C59" s="40" t="s">
        <v>1111</v>
      </c>
      <c r="D59" s="40" t="s">
        <v>1083</v>
      </c>
      <c r="E59" s="39" t="s">
        <v>1084</v>
      </c>
      <c r="F59" s="0" t="s">
        <v>1108</v>
      </c>
    </row>
    <row r="60" customFormat="false" ht="12.75" hidden="false" customHeight="false" outlineLevel="0" collapsed="false">
      <c r="A60" s="40" t="n">
        <v>3</v>
      </c>
      <c r="B60" s="40" t="n">
        <v>3</v>
      </c>
      <c r="C60" s="40" t="s">
        <v>1111</v>
      </c>
      <c r="D60" s="40" t="s">
        <v>1083</v>
      </c>
      <c r="E60" s="39" t="s">
        <v>1084</v>
      </c>
      <c r="F60" s="0" t="s">
        <v>1108</v>
      </c>
    </row>
    <row r="61" customFormat="false" ht="12.75" hidden="false" customHeight="false" outlineLevel="0" collapsed="false">
      <c r="A61" s="40" t="n">
        <v>3</v>
      </c>
      <c r="B61" s="40" t="n">
        <v>4</v>
      </c>
      <c r="C61" s="40" t="s">
        <v>1111</v>
      </c>
      <c r="D61" s="40" t="s">
        <v>1083</v>
      </c>
      <c r="E61" s="39" t="s">
        <v>1084</v>
      </c>
      <c r="F61" s="0" t="s">
        <v>1108</v>
      </c>
    </row>
    <row r="62" customFormat="false" ht="12.75" hidden="false" customHeight="false" outlineLevel="0" collapsed="false">
      <c r="A62" s="40" t="n">
        <v>3</v>
      </c>
      <c r="B62" s="40" t="n">
        <v>5</v>
      </c>
      <c r="C62" s="40" t="s">
        <v>1111</v>
      </c>
      <c r="D62" s="40" t="s">
        <v>1083</v>
      </c>
      <c r="E62" s="39" t="s">
        <v>1084</v>
      </c>
      <c r="F62" s="0" t="s">
        <v>1108</v>
      </c>
    </row>
    <row r="63" customFormat="false" ht="12.75" hidden="false" customHeight="false" outlineLevel="0" collapsed="false">
      <c r="A63" s="40" t="n">
        <v>3</v>
      </c>
      <c r="B63" s="40" t="n">
        <v>6</v>
      </c>
      <c r="C63" s="40" t="s">
        <v>1111</v>
      </c>
      <c r="D63" s="40" t="s">
        <v>1083</v>
      </c>
      <c r="E63" s="39" t="s">
        <v>1084</v>
      </c>
      <c r="F63" s="0" t="s">
        <v>1108</v>
      </c>
    </row>
    <row r="64" customFormat="false" ht="12.75" hidden="false" customHeight="false" outlineLevel="0" collapsed="false">
      <c r="A64" s="40" t="n">
        <v>3</v>
      </c>
      <c r="B64" s="40" t="n">
        <v>7</v>
      </c>
      <c r="C64" s="40" t="s">
        <v>1111</v>
      </c>
      <c r="D64" s="40" t="s">
        <v>1083</v>
      </c>
      <c r="E64" s="39" t="s">
        <v>1084</v>
      </c>
      <c r="F64" s="0" t="s">
        <v>1108</v>
      </c>
    </row>
    <row r="65" customFormat="false" ht="12.75" hidden="false" customHeight="false" outlineLevel="0" collapsed="false">
      <c r="A65" s="40" t="n">
        <v>3</v>
      </c>
      <c r="B65" s="40" t="n">
        <v>8</v>
      </c>
      <c r="C65" s="40" t="s">
        <v>1111</v>
      </c>
      <c r="D65" s="40" t="s">
        <v>1083</v>
      </c>
      <c r="E65" s="39" t="s">
        <v>1084</v>
      </c>
      <c r="F65" s="0" t="s">
        <v>1108</v>
      </c>
    </row>
    <row r="66" customFormat="false" ht="12.75" hidden="false" customHeight="false" outlineLevel="0" collapsed="false">
      <c r="A66" s="40" t="n">
        <v>3</v>
      </c>
      <c r="B66" s="40" t="n">
        <v>9</v>
      </c>
      <c r="C66" s="40" t="s">
        <v>1111</v>
      </c>
      <c r="D66" s="40" t="s">
        <v>1083</v>
      </c>
      <c r="E66" s="39" t="s">
        <v>1084</v>
      </c>
      <c r="F66" s="0" t="s">
        <v>1108</v>
      </c>
    </row>
    <row r="67" customFormat="false" ht="12.75" hidden="false" customHeight="false" outlineLevel="0" collapsed="false">
      <c r="A67" s="40" t="n">
        <v>3</v>
      </c>
      <c r="B67" s="40" t="n">
        <v>10</v>
      </c>
      <c r="C67" s="40" t="s">
        <v>1111</v>
      </c>
      <c r="D67" s="40" t="s">
        <v>1083</v>
      </c>
      <c r="E67" s="39" t="s">
        <v>1084</v>
      </c>
      <c r="F67" s="0" t="s">
        <v>1108</v>
      </c>
    </row>
    <row r="68" customFormat="false" ht="12.75" hidden="false" customHeight="false" outlineLevel="0" collapsed="false">
      <c r="A68" s="40" t="n">
        <v>3</v>
      </c>
      <c r="B68" s="40" t="n">
        <v>11</v>
      </c>
      <c r="C68" s="40" t="s">
        <v>1111</v>
      </c>
      <c r="D68" s="40" t="s">
        <v>1083</v>
      </c>
      <c r="E68" s="39" t="s">
        <v>1084</v>
      </c>
      <c r="F68" s="0" t="s">
        <v>1108</v>
      </c>
    </row>
    <row r="69" customFormat="false" ht="12.75" hidden="false" customHeight="false" outlineLevel="0" collapsed="false">
      <c r="A69" s="40" t="n">
        <v>3</v>
      </c>
      <c r="B69" s="40" t="n">
        <v>12</v>
      </c>
      <c r="C69" s="40" t="s">
        <v>1111</v>
      </c>
      <c r="D69" s="40" t="s">
        <v>1083</v>
      </c>
      <c r="E69" s="39" t="s">
        <v>1084</v>
      </c>
      <c r="F69" s="0" t="s">
        <v>1108</v>
      </c>
    </row>
    <row r="70" customFormat="false" ht="12.75" hidden="false" customHeight="false" outlineLevel="0" collapsed="false">
      <c r="A70" s="40" t="n">
        <v>3</v>
      </c>
      <c r="B70" s="40" t="n">
        <v>13</v>
      </c>
      <c r="C70" s="40" t="s">
        <v>1111</v>
      </c>
      <c r="D70" s="40" t="s">
        <v>1083</v>
      </c>
      <c r="E70" s="39" t="s">
        <v>1084</v>
      </c>
      <c r="F70" s="0" t="s">
        <v>1108</v>
      </c>
    </row>
    <row r="71" customFormat="false" ht="12.75" hidden="false" customHeight="false" outlineLevel="0" collapsed="false">
      <c r="A71" s="40" t="n">
        <v>3</v>
      </c>
      <c r="B71" s="40" t="n">
        <v>14</v>
      </c>
      <c r="C71" s="40" t="s">
        <v>1111</v>
      </c>
      <c r="D71" s="40" t="s">
        <v>1083</v>
      </c>
      <c r="E71" s="39" t="s">
        <v>1084</v>
      </c>
      <c r="F71" s="0" t="s">
        <v>1108</v>
      </c>
    </row>
    <row r="72" customFormat="false" ht="12.75" hidden="false" customHeight="false" outlineLevel="0" collapsed="false">
      <c r="A72" s="40" t="n">
        <v>3</v>
      </c>
      <c r="B72" s="40" t="n">
        <v>15</v>
      </c>
      <c r="C72" s="40" t="s">
        <v>1111</v>
      </c>
      <c r="D72" s="40" t="s">
        <v>1083</v>
      </c>
      <c r="E72" s="39" t="s">
        <v>1084</v>
      </c>
      <c r="F72" s="0" t="s">
        <v>110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C12 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45.84"/>
  </cols>
  <sheetData>
    <row r="1" customFormat="false" ht="12.75" hidden="false" customHeight="false" outlineLevel="0" collapsed="false">
      <c r="A1" s="23" t="s">
        <v>52</v>
      </c>
    </row>
    <row r="3" customFormat="false" ht="12.75" hidden="false" customHeight="false" outlineLevel="0" collapsed="false">
      <c r="A3" s="30" t="s">
        <v>1054</v>
      </c>
      <c r="B3" s="16" t="s">
        <v>1112</v>
      </c>
      <c r="C3" s="16"/>
    </row>
    <row r="4" customFormat="false" ht="12.75" hidden="false" customHeight="false" outlineLevel="0" collapsed="false">
      <c r="A4" s="0" t="s">
        <v>27</v>
      </c>
      <c r="B4" s="16" t="s">
        <v>1056</v>
      </c>
      <c r="C4" s="16"/>
    </row>
    <row r="5" customFormat="false" ht="12.75" hidden="false" customHeight="false" outlineLevel="0" collapsed="false">
      <c r="A5" s="30" t="s">
        <v>1057</v>
      </c>
      <c r="B5" s="16" t="s">
        <v>1113</v>
      </c>
      <c r="C5" s="16"/>
    </row>
    <row r="6" customFormat="false" ht="12.75" hidden="false" customHeight="false" outlineLevel="0" collapsed="false">
      <c r="A6" s="30" t="s">
        <v>29</v>
      </c>
      <c r="B6" s="16" t="s">
        <v>1114</v>
      </c>
      <c r="C6" s="16"/>
    </row>
    <row r="8" s="16" customFormat="true" ht="12.75" hidden="false" customHeight="false" outlineLevel="0" collapsed="false">
      <c r="A8" s="16" t="s">
        <v>1115</v>
      </c>
      <c r="B8" s="16" t="s">
        <v>1116</v>
      </c>
    </row>
    <row r="9" customFormat="false" ht="12.75" hidden="false" customHeight="false" outlineLevel="0" collapsed="false">
      <c r="A9" s="0" t="n">
        <v>0</v>
      </c>
      <c r="B9" s="0" t="s">
        <v>1117</v>
      </c>
      <c r="C9" s="30" t="s">
        <v>1118</v>
      </c>
    </row>
    <row r="10" customFormat="false" ht="12.75" hidden="false" customHeight="false" outlineLevel="0" collapsed="false">
      <c r="A10" s="0" t="n">
        <v>1</v>
      </c>
      <c r="B10" s="0" t="s">
        <v>1119</v>
      </c>
      <c r="C10" s="30" t="s">
        <v>1118</v>
      </c>
    </row>
    <row r="11" customFormat="false" ht="12.75" hidden="false" customHeight="false" outlineLevel="0" collapsed="false">
      <c r="A11" s="0" t="n">
        <v>2</v>
      </c>
      <c r="B11" s="0" t="s">
        <v>1120</v>
      </c>
      <c r="C11" s="30" t="s">
        <v>1118</v>
      </c>
    </row>
    <row r="12" customFormat="false" ht="12.75" hidden="false" customHeight="false" outlineLevel="0" collapsed="false">
      <c r="A12" s="0" t="n">
        <v>3</v>
      </c>
      <c r="B12" s="0" t="s">
        <v>1121</v>
      </c>
      <c r="C12" s="30" t="s">
        <v>112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3" t="s">
        <v>52</v>
      </c>
    </row>
    <row r="3" customFormat="false" ht="12.75" hidden="false" customHeight="false" outlineLevel="0" collapsed="false">
      <c r="A3" s="30" t="s">
        <v>1054</v>
      </c>
      <c r="B3" s="16" t="s">
        <v>1123</v>
      </c>
    </row>
    <row r="4" customFormat="false" ht="12.75" hidden="false" customHeight="false" outlineLevel="0" collapsed="false">
      <c r="A4" s="0" t="s">
        <v>27</v>
      </c>
      <c r="B4" s="16" t="s">
        <v>1056</v>
      </c>
    </row>
    <row r="5" customFormat="false" ht="12.75" hidden="false" customHeight="false" outlineLevel="0" collapsed="false">
      <c r="A5" s="30" t="s">
        <v>1057</v>
      </c>
      <c r="B5" s="16" t="s">
        <v>1124</v>
      </c>
    </row>
    <row r="6" customFormat="false" ht="12.75" hidden="false" customHeight="false" outlineLevel="0" collapsed="false">
      <c r="A6" s="30" t="s">
        <v>29</v>
      </c>
      <c r="B6" s="16" t="s">
        <v>1125</v>
      </c>
    </row>
    <row r="8" s="41" customFormat="true" ht="12.75" hidden="false" customHeight="false" outlineLevel="0" collapsed="false">
      <c r="A8" s="38" t="s">
        <v>1126</v>
      </c>
      <c r="B8" s="38" t="s">
        <v>1054</v>
      </c>
      <c r="C8" s="38" t="s">
        <v>1064</v>
      </c>
    </row>
    <row r="9" customFormat="false" ht="12.75" hidden="false" customHeight="false" outlineLevel="0" collapsed="false">
      <c r="A9" s="0" t="n">
        <v>0</v>
      </c>
      <c r="B9" s="0" t="s">
        <v>1127</v>
      </c>
      <c r="C9" s="0" t="s">
        <v>1118</v>
      </c>
    </row>
    <row r="10" customFormat="false" ht="12.75" hidden="false" customHeight="false" outlineLevel="0" collapsed="false">
      <c r="A10" s="0" t="n">
        <v>1</v>
      </c>
      <c r="B10" s="0" t="s">
        <v>1128</v>
      </c>
      <c r="C10" s="0" t="s">
        <v>1118</v>
      </c>
    </row>
    <row r="11" customFormat="false" ht="12.75" hidden="false" customHeight="false" outlineLevel="0" collapsed="false">
      <c r="A11" s="0" t="n">
        <v>2</v>
      </c>
      <c r="B11" s="0" t="s">
        <v>1129</v>
      </c>
      <c r="C11" s="0" t="s">
        <v>1118</v>
      </c>
    </row>
    <row r="12" customFormat="false" ht="12.75" hidden="false" customHeight="false" outlineLevel="0" collapsed="false">
      <c r="A12" s="0" t="n">
        <v>3</v>
      </c>
      <c r="B12" s="0" t="s">
        <v>1130</v>
      </c>
      <c r="C12" s="0" t="s">
        <v>1118</v>
      </c>
    </row>
    <row r="13" customFormat="false" ht="12.75" hidden="false" customHeight="false" outlineLevel="0" collapsed="false">
      <c r="A13" s="0" t="n">
        <v>4</v>
      </c>
      <c r="B13" s="0" t="s">
        <v>1131</v>
      </c>
      <c r="C13" s="0" t="s">
        <v>1118</v>
      </c>
    </row>
    <row r="14" customFormat="false" ht="12.75" hidden="false" customHeight="false" outlineLevel="0" collapsed="false">
      <c r="A14" s="0" t="n">
        <v>5</v>
      </c>
      <c r="B14" s="0" t="s">
        <v>1132</v>
      </c>
      <c r="C14" s="0" t="s">
        <v>1118</v>
      </c>
    </row>
    <row r="15" customFormat="false" ht="12.75" hidden="false" customHeight="false" outlineLevel="0" collapsed="false">
      <c r="A15" s="0" t="n">
        <v>6</v>
      </c>
      <c r="B15" s="0" t="s">
        <v>1133</v>
      </c>
      <c r="C15" s="0" t="s">
        <v>1118</v>
      </c>
    </row>
    <row r="16" customFormat="false" ht="12.75" hidden="false" customHeight="false" outlineLevel="0" collapsed="false">
      <c r="A16" s="0" t="n">
        <v>7</v>
      </c>
      <c r="B16" s="0" t="s">
        <v>1134</v>
      </c>
      <c r="C16" s="0" t="s">
        <v>1118</v>
      </c>
    </row>
    <row r="17" customFormat="false" ht="12.75" hidden="false" customHeight="false" outlineLevel="0" collapsed="false">
      <c r="A17" s="0" t="n">
        <v>8</v>
      </c>
      <c r="B17" s="0" t="s">
        <v>1135</v>
      </c>
      <c r="C17" s="0" t="s">
        <v>1136</v>
      </c>
    </row>
    <row r="18" customFormat="false" ht="12.75" hidden="false" customHeight="false" outlineLevel="0" collapsed="false">
      <c r="A18" s="0" t="n">
        <v>9</v>
      </c>
      <c r="B18" s="0" t="s">
        <v>1137</v>
      </c>
      <c r="C18" s="0" t="s">
        <v>1138</v>
      </c>
    </row>
    <row r="19" customFormat="false" ht="12.75" hidden="false" customHeight="false" outlineLevel="0" collapsed="false">
      <c r="A19" s="0" t="n">
        <v>10</v>
      </c>
      <c r="B19" s="0" t="s">
        <v>1139</v>
      </c>
      <c r="C19" s="0" t="s">
        <v>1140</v>
      </c>
    </row>
    <row r="20" customFormat="false" ht="12.75" hidden="false" customHeight="false" outlineLevel="0" collapsed="false">
      <c r="A20" s="0" t="n">
        <v>11</v>
      </c>
      <c r="B20" s="0" t="s">
        <v>1141</v>
      </c>
      <c r="C20" s="0" t="s">
        <v>1138</v>
      </c>
    </row>
    <row r="21" customFormat="false" ht="12.75" hidden="false" customHeight="false" outlineLevel="0" collapsed="false">
      <c r="A21" s="42" t="n">
        <v>12</v>
      </c>
      <c r="B21" s="42" t="s">
        <v>1142</v>
      </c>
      <c r="C21" s="42" t="s">
        <v>1143</v>
      </c>
    </row>
    <row r="22" customFormat="false" ht="12.75" hidden="false" customHeight="false" outlineLevel="0" collapsed="false">
      <c r="A22" s="0" t="n">
        <v>13</v>
      </c>
      <c r="B22" s="0" t="s">
        <v>1144</v>
      </c>
      <c r="C22" s="0" t="s">
        <v>1140</v>
      </c>
    </row>
    <row r="23" customFormat="false" ht="12.75" hidden="false" customHeight="false" outlineLevel="0" collapsed="false">
      <c r="A23" s="0" t="n">
        <v>14</v>
      </c>
      <c r="B23" s="0" t="s">
        <v>1145</v>
      </c>
      <c r="C23" s="0" t="s">
        <v>1138</v>
      </c>
    </row>
    <row r="24" customFormat="false" ht="12.75" hidden="false" customHeight="false" outlineLevel="0" collapsed="false">
      <c r="A24" s="0" t="n">
        <v>15</v>
      </c>
      <c r="B24" s="42" t="s">
        <v>1146</v>
      </c>
      <c r="C24" s="0" t="s">
        <v>1138</v>
      </c>
    </row>
    <row r="26" customFormat="false" ht="12.75" hidden="false" customHeight="false" outlineLevel="0" collapsed="false">
      <c r="B26" s="30" t="s">
        <v>1147</v>
      </c>
    </row>
    <row r="27" customFormat="false" ht="12.75" hidden="false" customHeight="false" outlineLevel="0" collapsed="false">
      <c r="B27" s="30" t="s">
        <v>114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75 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5" width="88.42"/>
  </cols>
  <sheetData>
    <row r="1" customFormat="false" ht="12.75" hidden="false" customHeight="false" outlineLevel="0" collapsed="false">
      <c r="A1" s="23" t="s">
        <v>52</v>
      </c>
    </row>
    <row r="3" customFormat="false" ht="12.75" hidden="false" customHeight="false" outlineLevel="0" collapsed="false">
      <c r="A3" s="30" t="s">
        <v>1054</v>
      </c>
      <c r="B3" s="16" t="s">
        <v>1149</v>
      </c>
    </row>
    <row r="4" customFormat="false" ht="12.75" hidden="false" customHeight="false" outlineLevel="0" collapsed="false">
      <c r="A4" s="0" t="s">
        <v>27</v>
      </c>
      <c r="B4" s="16" t="s">
        <v>1056</v>
      </c>
    </row>
    <row r="5" customFormat="false" ht="12.75" hidden="false" customHeight="false" outlineLevel="0" collapsed="false">
      <c r="A5" s="30" t="s">
        <v>1057</v>
      </c>
      <c r="B5" s="16" t="s">
        <v>1150</v>
      </c>
    </row>
    <row r="6" customFormat="false" ht="12.75" hidden="false" customHeight="false" outlineLevel="0" collapsed="false">
      <c r="A6" s="30" t="s">
        <v>29</v>
      </c>
      <c r="B6" s="16" t="s">
        <v>1151</v>
      </c>
    </row>
    <row r="8" customFormat="false" ht="12.75" hidden="false" customHeight="false" outlineLevel="0" collapsed="false">
      <c r="A8" s="38" t="s">
        <v>1152</v>
      </c>
      <c r="B8" s="43" t="s">
        <v>1153</v>
      </c>
      <c r="C8" s="38" t="s">
        <v>1064</v>
      </c>
    </row>
    <row r="9" customFormat="false" ht="12.75" hidden="false" customHeight="false" outlineLevel="0" collapsed="false">
      <c r="A9" s="0" t="n">
        <v>0</v>
      </c>
      <c r="B9" s="15" t="s">
        <v>1111</v>
      </c>
      <c r="C9" s="0" t="s">
        <v>1118</v>
      </c>
    </row>
    <row r="10" customFormat="false" ht="12.75" hidden="false" customHeight="false" outlineLevel="0" collapsed="false">
      <c r="A10" s="0" t="n">
        <v>1</v>
      </c>
      <c r="B10" s="15" t="s">
        <v>1154</v>
      </c>
      <c r="C10" s="0" t="s">
        <v>1118</v>
      </c>
    </row>
    <row r="11" customFormat="false" ht="12.75" hidden="false" customHeight="false" outlineLevel="0" collapsed="false">
      <c r="A11" s="0" t="n">
        <v>2</v>
      </c>
      <c r="B11" s="15" t="s">
        <v>1155</v>
      </c>
      <c r="C11" s="0" t="s">
        <v>1118</v>
      </c>
    </row>
    <row r="12" customFormat="false" ht="12.75" hidden="false" customHeight="false" outlineLevel="0" collapsed="false">
      <c r="A12" s="0" t="n">
        <v>3</v>
      </c>
      <c r="B12" s="15" t="s">
        <v>1156</v>
      </c>
      <c r="C12" s="0" t="s">
        <v>1118</v>
      </c>
    </row>
    <row r="13" customFormat="false" ht="12.75" hidden="false" customHeight="false" outlineLevel="0" collapsed="false">
      <c r="A13" s="0" t="n">
        <v>4</v>
      </c>
      <c r="B13" s="15" t="s">
        <v>1157</v>
      </c>
      <c r="C13" s="0" t="s">
        <v>1118</v>
      </c>
    </row>
    <row r="14" customFormat="false" ht="12.75" hidden="false" customHeight="false" outlineLevel="0" collapsed="false">
      <c r="A14" s="0" t="n">
        <v>5</v>
      </c>
      <c r="B14" s="15" t="s">
        <v>1158</v>
      </c>
      <c r="C14" s="0" t="s">
        <v>1118</v>
      </c>
    </row>
    <row r="15" customFormat="false" ht="12.75" hidden="false" customHeight="false" outlineLevel="0" collapsed="false">
      <c r="A15" s="0" t="n">
        <v>6</v>
      </c>
      <c r="B15" s="15" t="s">
        <v>1159</v>
      </c>
      <c r="C15" s="0" t="s">
        <v>1118</v>
      </c>
    </row>
    <row r="16" customFormat="false" ht="12.75" hidden="false" customHeight="false" outlineLevel="0" collapsed="false">
      <c r="A16" s="0" t="n">
        <v>7</v>
      </c>
      <c r="B16" s="15" t="s">
        <v>1160</v>
      </c>
      <c r="C16" s="0" t="s">
        <v>1118</v>
      </c>
    </row>
    <row r="17" customFormat="false" ht="12.75" hidden="false" customHeight="false" outlineLevel="0" collapsed="false">
      <c r="A17" s="0" t="n">
        <v>8</v>
      </c>
      <c r="B17" s="15" t="s">
        <v>1161</v>
      </c>
      <c r="C17" s="0" t="s">
        <v>1118</v>
      </c>
    </row>
    <row r="18" customFormat="false" ht="12.75" hidden="false" customHeight="false" outlineLevel="0" collapsed="false">
      <c r="A18" s="0" t="n">
        <v>9</v>
      </c>
      <c r="B18" s="15" t="s">
        <v>1162</v>
      </c>
      <c r="C18" s="0" t="s">
        <v>1118</v>
      </c>
    </row>
    <row r="19" customFormat="false" ht="12.75" hidden="false" customHeight="false" outlineLevel="0" collapsed="false">
      <c r="A19" s="0" t="n">
        <v>10</v>
      </c>
      <c r="B19" s="15" t="s">
        <v>1163</v>
      </c>
      <c r="C19" s="0" t="s">
        <v>1136</v>
      </c>
    </row>
    <row r="20" customFormat="false" ht="12.75" hidden="false" customHeight="false" outlineLevel="0" collapsed="false">
      <c r="A20" s="0" t="n">
        <v>11</v>
      </c>
      <c r="B20" s="15" t="s">
        <v>1164</v>
      </c>
      <c r="C20" s="0" t="s">
        <v>1136</v>
      </c>
    </row>
    <row r="21" customFormat="false" ht="12.75" hidden="false" customHeight="false" outlineLevel="0" collapsed="false">
      <c r="A21" s="0" t="n">
        <v>12</v>
      </c>
      <c r="B21" s="15" t="s">
        <v>1165</v>
      </c>
      <c r="C21" s="0" t="s">
        <v>1166</v>
      </c>
    </row>
    <row r="22" customFormat="false" ht="12.75" hidden="false" customHeight="false" outlineLevel="0" collapsed="false">
      <c r="A22" s="0" t="n">
        <v>13</v>
      </c>
      <c r="B22" s="15" t="s">
        <v>1167</v>
      </c>
      <c r="C22" s="0" t="s">
        <v>1168</v>
      </c>
    </row>
    <row r="23" customFormat="false" ht="12.75" hidden="false" customHeight="false" outlineLevel="0" collapsed="false">
      <c r="A23" s="0" t="n">
        <v>14</v>
      </c>
      <c r="B23" s="15" t="s">
        <v>1169</v>
      </c>
      <c r="C23" s="0" t="s">
        <v>1168</v>
      </c>
    </row>
    <row r="24" customFormat="false" ht="12.75" hidden="false" customHeight="false" outlineLevel="0" collapsed="false">
      <c r="A24" s="0" t="n">
        <v>15</v>
      </c>
      <c r="B24" s="15" t="s">
        <v>1170</v>
      </c>
      <c r="C24" s="0" t="s">
        <v>1168</v>
      </c>
    </row>
    <row r="25" customFormat="false" ht="12.75" hidden="false" customHeight="false" outlineLevel="0" collapsed="false">
      <c r="A25" s="0" t="n">
        <v>16</v>
      </c>
      <c r="B25" s="15" t="s">
        <v>1171</v>
      </c>
      <c r="C25" s="0" t="s">
        <v>1168</v>
      </c>
    </row>
    <row r="26" customFormat="false" ht="12.75" hidden="false" customHeight="false" outlineLevel="0" collapsed="false">
      <c r="A26" s="0" t="n">
        <v>17</v>
      </c>
      <c r="B26" s="15" t="s">
        <v>1172</v>
      </c>
      <c r="C26" s="0" t="s">
        <v>1168</v>
      </c>
    </row>
    <row r="27" customFormat="false" ht="12.75" hidden="false" customHeight="false" outlineLevel="0" collapsed="false">
      <c r="A27" s="0" t="n">
        <v>18</v>
      </c>
      <c r="B27" s="15" t="s">
        <v>1173</v>
      </c>
      <c r="C27" s="0" t="s">
        <v>1168</v>
      </c>
    </row>
    <row r="28" customFormat="false" ht="12.75" hidden="false" customHeight="false" outlineLevel="0" collapsed="false">
      <c r="A28" s="0" t="n">
        <v>19</v>
      </c>
      <c r="B28" s="15" t="s">
        <v>1174</v>
      </c>
      <c r="C28" s="0" t="s">
        <v>1168</v>
      </c>
    </row>
    <row r="29" customFormat="false" ht="12.75" hidden="false" customHeight="false" outlineLevel="0" collapsed="false">
      <c r="A29" s="0" t="n">
        <v>20</v>
      </c>
      <c r="B29" s="15" t="s">
        <v>1175</v>
      </c>
      <c r="C29" s="0" t="s">
        <v>1168</v>
      </c>
    </row>
    <row r="30" customFormat="false" ht="12.75" hidden="false" customHeight="false" outlineLevel="0" collapsed="false">
      <c r="A30" s="0" t="n">
        <v>21</v>
      </c>
      <c r="B30" s="15" t="s">
        <v>1176</v>
      </c>
      <c r="C30" s="0" t="s">
        <v>1168</v>
      </c>
    </row>
    <row r="31" customFormat="false" ht="12.75" hidden="false" customHeight="false" outlineLevel="0" collapsed="false">
      <c r="A31" s="0" t="n">
        <v>22</v>
      </c>
      <c r="B31" s="15" t="s">
        <v>1177</v>
      </c>
      <c r="C31" s="0" t="s">
        <v>1168</v>
      </c>
    </row>
    <row r="32" customFormat="false" ht="12.75" hidden="false" customHeight="false" outlineLevel="0" collapsed="false">
      <c r="A32" s="0" t="n">
        <v>23</v>
      </c>
      <c r="B32" s="15" t="s">
        <v>1178</v>
      </c>
      <c r="C32" s="0" t="s">
        <v>1168</v>
      </c>
    </row>
    <row r="33" customFormat="false" ht="12.75" hidden="false" customHeight="false" outlineLevel="0" collapsed="false">
      <c r="A33" s="0" t="n">
        <v>24</v>
      </c>
      <c r="B33" s="15" t="s">
        <v>1179</v>
      </c>
      <c r="C33" s="0" t="s">
        <v>1168</v>
      </c>
    </row>
    <row r="34" customFormat="false" ht="12.75" hidden="false" customHeight="false" outlineLevel="0" collapsed="false">
      <c r="A34" s="0" t="n">
        <v>25</v>
      </c>
      <c r="B34" s="44" t="s">
        <v>1180</v>
      </c>
      <c r="C34" s="30" t="s">
        <v>1181</v>
      </c>
    </row>
    <row r="35" customFormat="false" ht="12.75" hidden="false" customHeight="false" outlineLevel="0" collapsed="false">
      <c r="A35" s="0" t="n">
        <v>26</v>
      </c>
      <c r="B35" s="30" t="s">
        <v>1182</v>
      </c>
      <c r="C35" s="30" t="s">
        <v>1181</v>
      </c>
    </row>
    <row r="36" customFormat="false" ht="12.75" hidden="false" customHeight="false" outlineLevel="0" collapsed="false">
      <c r="A36" s="0" t="n">
        <v>27</v>
      </c>
      <c r="B36" s="45" t="s">
        <v>1183</v>
      </c>
      <c r="C36" s="30" t="s">
        <v>1184</v>
      </c>
    </row>
    <row r="37" customFormat="false" ht="12.75" hidden="false" customHeight="false" outlineLevel="0" collapsed="false">
      <c r="A37" s="0" t="n">
        <v>28</v>
      </c>
      <c r="B37" s="45" t="s">
        <v>1185</v>
      </c>
      <c r="C37" s="30" t="s">
        <v>1184</v>
      </c>
    </row>
    <row r="38" customFormat="false" ht="12.75" hidden="false" customHeight="false" outlineLevel="0" collapsed="false">
      <c r="A38" s="0" t="n">
        <v>29</v>
      </c>
      <c r="B38" s="45" t="s">
        <v>1186</v>
      </c>
      <c r="C38" s="30" t="s">
        <v>1184</v>
      </c>
    </row>
    <row r="39" customFormat="false" ht="12.75" hidden="false" customHeight="false" outlineLevel="0" collapsed="false">
      <c r="A39" s="0" t="n">
        <v>30</v>
      </c>
      <c r="B39" s="45" t="s">
        <v>1187</v>
      </c>
      <c r="C39" s="30" t="s">
        <v>1184</v>
      </c>
    </row>
    <row r="40" customFormat="false" ht="25.5" hidden="false" customHeight="false" outlineLevel="0" collapsed="false">
      <c r="A40" s="0" t="n">
        <v>31</v>
      </c>
      <c r="B40" s="45" t="s">
        <v>1188</v>
      </c>
      <c r="C40" s="30" t="s">
        <v>1082</v>
      </c>
    </row>
    <row r="41" customFormat="false" ht="12.75" hidden="false" customHeight="false" outlineLevel="0" collapsed="false">
      <c r="A41" s="0" t="n">
        <v>32</v>
      </c>
      <c r="B41" s="15" t="s">
        <v>1189</v>
      </c>
      <c r="C41" s="0" t="s">
        <v>1138</v>
      </c>
    </row>
    <row r="42" customFormat="false" ht="12.75" hidden="false" customHeight="false" outlineLevel="0" collapsed="false">
      <c r="A42" s="0" t="n">
        <v>33</v>
      </c>
      <c r="B42" s="15" t="s">
        <v>1190</v>
      </c>
      <c r="C42" s="0" t="s">
        <v>1138</v>
      </c>
    </row>
    <row r="43" customFormat="false" ht="12.75" hidden="false" customHeight="false" outlineLevel="0" collapsed="false">
      <c r="A43" s="0" t="n">
        <v>34</v>
      </c>
      <c r="B43" s="15" t="s">
        <v>1191</v>
      </c>
      <c r="C43" s="0" t="s">
        <v>1138</v>
      </c>
    </row>
    <row r="44" customFormat="false" ht="12.75" hidden="false" customHeight="false" outlineLevel="0" collapsed="false">
      <c r="A44" s="0" t="n">
        <v>35</v>
      </c>
      <c r="B44" s="15" t="s">
        <v>1192</v>
      </c>
      <c r="C44" s="0" t="s">
        <v>1138</v>
      </c>
    </row>
    <row r="45" customFormat="false" ht="12.75" hidden="false" customHeight="false" outlineLevel="0" collapsed="false">
      <c r="A45" s="0" t="n">
        <v>36</v>
      </c>
      <c r="B45" s="15" t="s">
        <v>1193</v>
      </c>
      <c r="C45" s="0" t="s">
        <v>1138</v>
      </c>
    </row>
    <row r="46" customFormat="false" ht="12.75" hidden="false" customHeight="false" outlineLevel="0" collapsed="false">
      <c r="A46" s="0" t="n">
        <v>37</v>
      </c>
      <c r="B46" s="15" t="s">
        <v>1194</v>
      </c>
      <c r="C46" s="0" t="s">
        <v>1138</v>
      </c>
    </row>
    <row r="47" customFormat="false" ht="25.5" hidden="false" customHeight="false" outlineLevel="0" collapsed="false">
      <c r="A47" s="0" t="n">
        <v>38</v>
      </c>
      <c r="B47" s="15" t="s">
        <v>1195</v>
      </c>
      <c r="C47" s="0" t="s">
        <v>1138</v>
      </c>
    </row>
    <row r="48" customFormat="false" ht="12.75" hidden="false" customHeight="false" outlineLevel="0" collapsed="false">
      <c r="A48" s="0" t="n">
        <v>39</v>
      </c>
      <c r="B48" s="15" t="s">
        <v>1196</v>
      </c>
      <c r="C48" s="0" t="s">
        <v>1138</v>
      </c>
    </row>
    <row r="49" customFormat="false" ht="12.75" hidden="false" customHeight="false" outlineLevel="0" collapsed="false">
      <c r="A49" s="0" t="n">
        <v>40</v>
      </c>
      <c r="B49" s="15" t="s">
        <v>1193</v>
      </c>
      <c r="C49" s="0" t="s">
        <v>1138</v>
      </c>
    </row>
    <row r="50" customFormat="false" ht="12.75" hidden="false" customHeight="false" outlineLevel="0" collapsed="false">
      <c r="A50" s="0" t="n">
        <v>41</v>
      </c>
      <c r="B50" s="15" t="s">
        <v>1197</v>
      </c>
      <c r="C50" s="0" t="s">
        <v>1138</v>
      </c>
    </row>
    <row r="51" customFormat="false" ht="12.75" hidden="false" customHeight="false" outlineLevel="0" collapsed="false">
      <c r="A51" s="0" t="n">
        <v>42</v>
      </c>
      <c r="B51" s="15" t="s">
        <v>1198</v>
      </c>
      <c r="C51" s="0" t="s">
        <v>1138</v>
      </c>
    </row>
    <row r="52" customFormat="false" ht="12.75" hidden="false" customHeight="false" outlineLevel="0" collapsed="false">
      <c r="A52" s="0" t="n">
        <v>43</v>
      </c>
      <c r="B52" s="15" t="s">
        <v>1199</v>
      </c>
      <c r="C52" s="0" t="s">
        <v>1138</v>
      </c>
    </row>
    <row r="53" customFormat="false" ht="25.5" hidden="false" customHeight="false" outlineLevel="0" collapsed="false">
      <c r="A53" s="0" t="n">
        <v>44</v>
      </c>
      <c r="B53" s="15" t="s">
        <v>1200</v>
      </c>
      <c r="C53" s="0" t="s">
        <v>1138</v>
      </c>
    </row>
    <row r="54" s="42" customFormat="true" ht="12.75" hidden="false" customHeight="false" outlineLevel="0" collapsed="false">
      <c r="A54" s="42" t="n">
        <v>45</v>
      </c>
      <c r="B54" s="46" t="s">
        <v>1201</v>
      </c>
      <c r="C54" s="42" t="s">
        <v>1138</v>
      </c>
    </row>
    <row r="55" customFormat="false" ht="12.75" hidden="false" customHeight="false" outlineLevel="0" collapsed="false">
      <c r="A55" s="0" t="n">
        <v>46</v>
      </c>
      <c r="B55" s="45" t="s">
        <v>1202</v>
      </c>
      <c r="C55" s="30" t="s">
        <v>1184</v>
      </c>
    </row>
    <row r="56" customFormat="false" ht="12.75" hidden="false" customHeight="false" outlineLevel="0" collapsed="false">
      <c r="A56" s="0" t="n">
        <v>47</v>
      </c>
      <c r="B56" s="45" t="s">
        <v>1203</v>
      </c>
      <c r="C56" s="30" t="s">
        <v>1184</v>
      </c>
    </row>
    <row r="57" customFormat="false" ht="12.75" hidden="false" customHeight="false" outlineLevel="0" collapsed="false">
      <c r="A57" s="0" t="n">
        <v>48</v>
      </c>
      <c r="B57" s="15" t="s">
        <v>1204</v>
      </c>
      <c r="C57" s="30" t="s">
        <v>1205</v>
      </c>
    </row>
    <row r="58" customFormat="false" ht="12.75" hidden="false" customHeight="false" outlineLevel="0" collapsed="false">
      <c r="A58" s="0" t="n">
        <v>49</v>
      </c>
      <c r="B58" s="15" t="s">
        <v>1206</v>
      </c>
      <c r="C58" s="30" t="s">
        <v>1205</v>
      </c>
    </row>
    <row r="59" customFormat="false" ht="12.75" hidden="false" customHeight="false" outlineLevel="0" collapsed="false">
      <c r="A59" s="0" t="n">
        <v>50</v>
      </c>
      <c r="B59" s="15" t="s">
        <v>1207</v>
      </c>
      <c r="C59" s="30" t="s">
        <v>1205</v>
      </c>
    </row>
    <row r="60" customFormat="false" ht="12.75" hidden="false" customHeight="false" outlineLevel="0" collapsed="false">
      <c r="A60" s="0" t="n">
        <v>51</v>
      </c>
      <c r="B60" s="15" t="s">
        <v>1208</v>
      </c>
      <c r="C60" s="30" t="s">
        <v>1205</v>
      </c>
    </row>
    <row r="61" customFormat="false" ht="12.75" hidden="false" customHeight="false" outlineLevel="0" collapsed="false">
      <c r="A61" s="0" t="n">
        <v>52</v>
      </c>
      <c r="B61" s="15" t="s">
        <v>1209</v>
      </c>
      <c r="C61" s="30" t="s">
        <v>1122</v>
      </c>
    </row>
    <row r="62" customFormat="false" ht="12.75" hidden="false" customHeight="false" outlineLevel="0" collapsed="false">
      <c r="A62" s="0" t="n">
        <v>53</v>
      </c>
      <c r="B62" s="15" t="s">
        <v>1210</v>
      </c>
      <c r="C62" s="30" t="s">
        <v>1122</v>
      </c>
    </row>
    <row r="63" customFormat="false" ht="12.75" hidden="false" customHeight="false" outlineLevel="0" collapsed="false">
      <c r="A63" s="0" t="n">
        <v>54</v>
      </c>
      <c r="B63" s="15" t="s">
        <v>1211</v>
      </c>
      <c r="C63" s="30" t="s">
        <v>1122</v>
      </c>
    </row>
    <row r="64" customFormat="false" ht="12.75" hidden="false" customHeight="false" outlineLevel="0" collapsed="false">
      <c r="A64" s="0" t="n">
        <v>55</v>
      </c>
      <c r="B64" s="15" t="s">
        <v>1212</v>
      </c>
      <c r="C64" s="30" t="s">
        <v>1122</v>
      </c>
    </row>
    <row r="65" customFormat="false" ht="12.75" hidden="false" customHeight="false" outlineLevel="0" collapsed="false">
      <c r="A65" s="0" t="n">
        <v>56</v>
      </c>
      <c r="B65" s="15" t="s">
        <v>1213</v>
      </c>
      <c r="C65" s="30" t="s">
        <v>1122</v>
      </c>
    </row>
    <row r="66" customFormat="false" ht="12.75" hidden="false" customHeight="false" outlineLevel="0" collapsed="false">
      <c r="A66" s="0" t="n">
        <v>57</v>
      </c>
      <c r="B66" s="15" t="s">
        <v>1214</v>
      </c>
      <c r="C66" s="30" t="s">
        <v>1122</v>
      </c>
    </row>
    <row r="67" customFormat="false" ht="12.75" hidden="false" customHeight="false" outlineLevel="0" collapsed="false">
      <c r="A67" s="0" t="n">
        <v>58</v>
      </c>
      <c r="B67" s="15" t="s">
        <v>1215</v>
      </c>
      <c r="C67" s="30" t="s">
        <v>1122</v>
      </c>
    </row>
    <row r="68" customFormat="false" ht="12.75" hidden="false" customHeight="false" outlineLevel="0" collapsed="false">
      <c r="A68" s="0" t="n">
        <v>59</v>
      </c>
      <c r="B68" s="15" t="s">
        <v>1216</v>
      </c>
      <c r="C68" s="30" t="s">
        <v>1122</v>
      </c>
    </row>
    <row r="69" customFormat="false" ht="12.75" hidden="false" customHeight="false" outlineLevel="0" collapsed="false">
      <c r="A69" s="0" t="n">
        <v>60</v>
      </c>
      <c r="B69" s="15" t="s">
        <v>1217</v>
      </c>
      <c r="C69" s="30" t="s">
        <v>1122</v>
      </c>
    </row>
    <row r="70" customFormat="false" ht="12.75" hidden="false" customHeight="false" outlineLevel="0" collapsed="false">
      <c r="A70" s="0" t="n">
        <v>61</v>
      </c>
      <c r="B70" s="15" t="s">
        <v>1218</v>
      </c>
      <c r="C70" s="30" t="s">
        <v>1122</v>
      </c>
    </row>
    <row r="71" customFormat="false" ht="12.75" hidden="false" customHeight="false" outlineLevel="0" collapsed="false">
      <c r="A71" s="0" t="n">
        <v>62</v>
      </c>
      <c r="B71" s="15" t="s">
        <v>1219</v>
      </c>
      <c r="C71" s="30" t="s">
        <v>1122</v>
      </c>
    </row>
    <row r="72" customFormat="false" ht="12.75" hidden="false" customHeight="false" outlineLevel="0" collapsed="false">
      <c r="A72" s="0" t="n">
        <v>63</v>
      </c>
      <c r="B72" s="15" t="s">
        <v>1220</v>
      </c>
      <c r="C72" s="30" t="s">
        <v>1122</v>
      </c>
    </row>
    <row r="73" customFormat="false" ht="12.75" hidden="false" customHeight="false" outlineLevel="0" collapsed="false">
      <c r="A73" s="0" t="n">
        <v>64</v>
      </c>
      <c r="B73" s="15" t="s">
        <v>1221</v>
      </c>
      <c r="C73" s="30" t="s">
        <v>1122</v>
      </c>
    </row>
    <row r="74" customFormat="false" ht="12.75" hidden="false" customHeight="false" outlineLevel="0" collapsed="false">
      <c r="A74" s="0" t="n">
        <v>65</v>
      </c>
      <c r="B74" s="15" t="s">
        <v>1222</v>
      </c>
      <c r="C74" s="30" t="s">
        <v>1122</v>
      </c>
    </row>
    <row r="75" customFormat="false" ht="12.75" hidden="false" customHeight="false" outlineLevel="0" collapsed="false">
      <c r="A75" s="0" t="n">
        <v>66</v>
      </c>
      <c r="B75" s="15" t="s">
        <v>1223</v>
      </c>
      <c r="C75" s="30" t="s">
        <v>1122</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7" t="s">
        <v>1224</v>
      </c>
    </row>
    <row r="266" customFormat="false" ht="12.75" hidden="false" customHeight="false" outlineLevel="0" collapsed="false">
      <c r="A266" s="0" t="n">
        <v>65535</v>
      </c>
      <c r="B266" s="15" t="s">
        <v>1225</v>
      </c>
      <c r="C266" s="0" t="s">
        <v>108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73 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48" width="108.7"/>
    <col collapsed="false" customWidth="true" hidden="false" outlineLevel="0" max="3" min="3" style="0" width="13.28"/>
  </cols>
  <sheetData>
    <row r="1" customFormat="false" ht="12.75" hidden="false" customHeight="false" outlineLevel="0" collapsed="false">
      <c r="A1" s="23" t="s">
        <v>52</v>
      </c>
    </row>
    <row r="3" customFormat="false" ht="12.75" hidden="false" customHeight="false" outlineLevel="0" collapsed="false">
      <c r="A3" s="30" t="s">
        <v>1054</v>
      </c>
      <c r="B3" s="16" t="s">
        <v>38</v>
      </c>
    </row>
    <row r="4" customFormat="false" ht="12.75" hidden="false" customHeight="false" outlineLevel="0" collapsed="false">
      <c r="A4" s="0" t="s">
        <v>27</v>
      </c>
      <c r="B4" s="16" t="s">
        <v>1056</v>
      </c>
    </row>
    <row r="5" customFormat="false" ht="12.75" hidden="false" customHeight="false" outlineLevel="0" collapsed="false">
      <c r="A5" s="30" t="s">
        <v>1057</v>
      </c>
      <c r="B5" s="16" t="s">
        <v>1226</v>
      </c>
    </row>
    <row r="6" customFormat="false" ht="12.75" hidden="false" customHeight="false" outlineLevel="0" collapsed="false">
      <c r="A6" s="30" t="s">
        <v>29</v>
      </c>
      <c r="B6" s="16" t="s">
        <v>1227</v>
      </c>
    </row>
    <row r="8" customFormat="false" ht="12.75" hidden="false" customHeight="false" outlineLevel="0" collapsed="false">
      <c r="A8" s="38" t="s">
        <v>1228</v>
      </c>
      <c r="B8" s="49" t="s">
        <v>1229</v>
      </c>
      <c r="C8" s="38" t="s">
        <v>1064</v>
      </c>
    </row>
    <row r="9" customFormat="false" ht="12.75" hidden="false" customHeight="false" outlineLevel="0" collapsed="false">
      <c r="A9" s="0" t="n">
        <v>0</v>
      </c>
      <c r="B9" s="48" t="s">
        <v>1230</v>
      </c>
      <c r="C9" s="0" t="s">
        <v>1118</v>
      </c>
    </row>
    <row r="10" customFormat="false" ht="12.75" hidden="false" customHeight="false" outlineLevel="0" collapsed="false">
      <c r="A10" s="0" t="n">
        <v>1</v>
      </c>
      <c r="B10" s="48" t="s">
        <v>1231</v>
      </c>
      <c r="C10" s="0" t="s">
        <v>1118</v>
      </c>
    </row>
    <row r="11" customFormat="false" ht="12.75" hidden="false" customHeight="false" outlineLevel="0" collapsed="false">
      <c r="A11" s="0" t="n">
        <v>2</v>
      </c>
      <c r="B11" s="50" t="s">
        <v>1232</v>
      </c>
      <c r="C11" s="30" t="s">
        <v>1181</v>
      </c>
    </row>
    <row r="12" customFormat="false" ht="12.75" hidden="false" customHeight="false" outlineLevel="0" collapsed="false">
      <c r="A12" s="0" t="n">
        <v>3</v>
      </c>
      <c r="B12" s="50" t="s">
        <v>1233</v>
      </c>
      <c r="C12" s="30" t="s">
        <v>1181</v>
      </c>
    </row>
    <row r="13" customFormat="false" ht="12.75" hidden="false" customHeight="false" outlineLevel="0" collapsed="false">
      <c r="A13" s="0" t="n">
        <v>4</v>
      </c>
      <c r="B13" s="50" t="s">
        <v>1111</v>
      </c>
      <c r="C13" s="30"/>
    </row>
    <row r="14" customFormat="false" ht="12.75" hidden="false" customHeight="false" outlineLevel="0" collapsed="false">
      <c r="A14" s="0" t="n">
        <v>5</v>
      </c>
      <c r="B14" s="50" t="s">
        <v>1234</v>
      </c>
      <c r="C14" s="30" t="s">
        <v>1181</v>
      </c>
    </row>
    <row r="15" customFormat="false" ht="12.75" hidden="false" customHeight="false" outlineLevel="0" collapsed="false">
      <c r="A15" s="0" t="n">
        <v>6</v>
      </c>
      <c r="B15" s="50" t="s">
        <v>1235</v>
      </c>
      <c r="C15" s="30" t="s">
        <v>1181</v>
      </c>
    </row>
    <row r="16" customFormat="false" ht="12.75" hidden="false" customHeight="false" outlineLevel="0" collapsed="false">
      <c r="A16" s="0" t="n">
        <v>7</v>
      </c>
      <c r="B16" s="48" t="s">
        <v>1236</v>
      </c>
      <c r="C16" s="0" t="s">
        <v>1181</v>
      </c>
    </row>
    <row r="17" customFormat="false" ht="12.75" hidden="false" customHeight="false" outlineLevel="0" collapsed="false">
      <c r="A17" s="0" t="n">
        <v>8</v>
      </c>
      <c r="B17" s="48" t="s">
        <v>1111</v>
      </c>
    </row>
    <row r="18" customFormat="false" ht="12.75" hidden="false" customHeight="false" outlineLevel="0" collapsed="false">
      <c r="A18" s="0" t="n">
        <v>9</v>
      </c>
      <c r="B18" s="48" t="s">
        <v>1111</v>
      </c>
    </row>
    <row r="19" customFormat="false" ht="12.75" hidden="false" customHeight="false" outlineLevel="0" collapsed="false">
      <c r="A19" s="0" t="n">
        <v>10</v>
      </c>
      <c r="B19" s="48" t="s">
        <v>1237</v>
      </c>
      <c r="C19" s="0" t="s">
        <v>1118</v>
      </c>
    </row>
    <row r="20" customFormat="false" ht="12.75" hidden="false" customHeight="false" outlineLevel="0" collapsed="false">
      <c r="A20" s="0" t="n">
        <v>11</v>
      </c>
      <c r="B20" s="48" t="s">
        <v>1238</v>
      </c>
      <c r="C20" s="0" t="s">
        <v>1118</v>
      </c>
    </row>
    <row r="21" customFormat="false" ht="12.75" hidden="false" customHeight="false" outlineLevel="0" collapsed="false">
      <c r="A21" s="0" t="n">
        <v>12</v>
      </c>
      <c r="B21" s="48" t="s">
        <v>1239</v>
      </c>
      <c r="C21" s="0" t="s">
        <v>1118</v>
      </c>
    </row>
    <row r="22" customFormat="false" ht="12.75" hidden="false" customHeight="false" outlineLevel="0" collapsed="false">
      <c r="A22" s="0" t="n">
        <v>13</v>
      </c>
      <c r="B22" s="48" t="s">
        <v>1240</v>
      </c>
      <c r="C22" s="0" t="s">
        <v>1118</v>
      </c>
    </row>
    <row r="23" customFormat="false" ht="12.75" hidden="false" customHeight="false" outlineLevel="0" collapsed="false">
      <c r="A23" s="0" t="n">
        <v>14</v>
      </c>
      <c r="B23" s="48" t="s">
        <v>1241</v>
      </c>
      <c r="C23" s="0" t="s">
        <v>1118</v>
      </c>
    </row>
    <row r="24" customFormat="false" ht="12.75" hidden="false" customHeight="false" outlineLevel="0" collapsed="false">
      <c r="A24" s="0" t="n">
        <v>15</v>
      </c>
      <c r="B24" s="48" t="s">
        <v>1242</v>
      </c>
      <c r="C24" s="0" t="s">
        <v>1118</v>
      </c>
    </row>
    <row r="25" customFormat="false" ht="12.75" hidden="false" customHeight="false" outlineLevel="0" collapsed="false">
      <c r="A25" s="0" t="n">
        <v>16</v>
      </c>
      <c r="B25" s="48" t="s">
        <v>1243</v>
      </c>
      <c r="C25" s="0" t="s">
        <v>1118</v>
      </c>
    </row>
    <row r="26" customFormat="false" ht="12.75" hidden="false" customHeight="false" outlineLevel="0" collapsed="false">
      <c r="A26" s="0" t="n">
        <v>17</v>
      </c>
      <c r="B26" s="48" t="s">
        <v>1244</v>
      </c>
      <c r="C26" s="0" t="s">
        <v>1118</v>
      </c>
    </row>
    <row r="27" customFormat="false" ht="12.75" hidden="false" customHeight="false" outlineLevel="0" collapsed="false">
      <c r="A27" s="0" t="n">
        <v>18</v>
      </c>
      <c r="B27" s="48" t="s">
        <v>1245</v>
      </c>
      <c r="C27" s="0" t="s">
        <v>1118</v>
      </c>
    </row>
    <row r="28" customFormat="false" ht="12.75" hidden="false" customHeight="false" outlineLevel="0" collapsed="false">
      <c r="A28" s="0" t="n">
        <v>19</v>
      </c>
      <c r="B28" s="48" t="s">
        <v>1246</v>
      </c>
      <c r="C28" s="0" t="s">
        <v>1118</v>
      </c>
    </row>
    <row r="29" customFormat="false" ht="12.75" hidden="false" customHeight="false" outlineLevel="0" collapsed="false">
      <c r="A29" s="0" t="n">
        <v>20</v>
      </c>
      <c r="B29" s="48" t="s">
        <v>1247</v>
      </c>
      <c r="C29" s="0" t="s">
        <v>1118</v>
      </c>
    </row>
    <row r="30" customFormat="false" ht="12.75" hidden="false" customHeight="false" outlineLevel="0" collapsed="false">
      <c r="A30" s="0" t="n">
        <v>21</v>
      </c>
      <c r="B30" s="48" t="s">
        <v>1248</v>
      </c>
      <c r="C30" s="0" t="s">
        <v>1118</v>
      </c>
    </row>
    <row r="31" customFormat="false" ht="12.75" hidden="false" customHeight="false" outlineLevel="0" collapsed="false">
      <c r="A31" s="0" t="n">
        <v>22</v>
      </c>
      <c r="B31" s="48" t="s">
        <v>1249</v>
      </c>
      <c r="C31" s="0" t="s">
        <v>1136</v>
      </c>
    </row>
    <row r="32" customFormat="false" ht="12.75" hidden="false" customHeight="false" outlineLevel="0" collapsed="false">
      <c r="A32" s="0" t="n">
        <v>23</v>
      </c>
      <c r="B32" s="48" t="s">
        <v>1250</v>
      </c>
      <c r="C32" s="0" t="s">
        <v>1136</v>
      </c>
    </row>
    <row r="33" customFormat="false" ht="12.75" hidden="false" customHeight="false" outlineLevel="0" collapsed="false">
      <c r="A33" s="0" t="n">
        <v>24</v>
      </c>
      <c r="B33" s="48" t="s">
        <v>1251</v>
      </c>
      <c r="C33" s="0" t="s">
        <v>1136</v>
      </c>
    </row>
    <row r="34" customFormat="false" ht="12.75" hidden="false" customHeight="false" outlineLevel="0" collapsed="false">
      <c r="A34" s="0" t="n">
        <v>25</v>
      </c>
      <c r="B34" s="48" t="s">
        <v>1252</v>
      </c>
      <c r="C34" s="0" t="s">
        <v>1140</v>
      </c>
    </row>
    <row r="35" customFormat="false" ht="12.75" hidden="false" customHeight="false" outlineLevel="0" collapsed="false">
      <c r="A35" s="0" t="n">
        <v>26</v>
      </c>
      <c r="B35" s="48" t="s">
        <v>1253</v>
      </c>
      <c r="C35" s="0" t="s">
        <v>1140</v>
      </c>
    </row>
    <row r="36" customFormat="false" ht="12.75" hidden="false" customHeight="false" outlineLevel="0" collapsed="false">
      <c r="A36" s="0" t="n">
        <v>27</v>
      </c>
      <c r="B36" s="48" t="s">
        <v>1254</v>
      </c>
      <c r="C36" s="0" t="s">
        <v>1082</v>
      </c>
    </row>
    <row r="37" customFormat="false" ht="12.75" hidden="false" customHeight="false" outlineLevel="0" collapsed="false">
      <c r="A37" s="0" t="n">
        <v>28</v>
      </c>
      <c r="B37" s="48" t="s">
        <v>1255</v>
      </c>
      <c r="C37" s="0" t="s">
        <v>1256</v>
      </c>
    </row>
    <row r="38" customFormat="false" ht="12.75" hidden="false" customHeight="false" outlineLevel="0" collapsed="false">
      <c r="A38" s="0" t="n">
        <v>29</v>
      </c>
      <c r="B38" s="48" t="s">
        <v>1257</v>
      </c>
      <c r="C38" s="0" t="s">
        <v>1082</v>
      </c>
    </row>
    <row r="39" customFormat="false" ht="12.75" hidden="false" customHeight="false" outlineLevel="0" collapsed="false">
      <c r="A39" s="0" t="n">
        <v>30</v>
      </c>
      <c r="B39" s="30" t="s">
        <v>1258</v>
      </c>
      <c r="C39" s="0" t="s">
        <v>1259</v>
      </c>
    </row>
    <row r="40" customFormat="false" ht="12.75" hidden="false" customHeight="false" outlineLevel="0" collapsed="false">
      <c r="A40" s="0" t="n">
        <v>31</v>
      </c>
      <c r="B40" s="48" t="s">
        <v>1260</v>
      </c>
      <c r="C40" s="30" t="s">
        <v>1259</v>
      </c>
    </row>
    <row r="41" customFormat="false" ht="12.75" hidden="false" customHeight="false" outlineLevel="0" collapsed="false">
      <c r="A41" s="0" t="n">
        <v>32</v>
      </c>
      <c r="B41" s="48" t="s">
        <v>1261</v>
      </c>
      <c r="C41" s="0" t="s">
        <v>1138</v>
      </c>
    </row>
    <row r="42" customFormat="false" ht="12.75" hidden="false" customHeight="false" outlineLevel="0" collapsed="false">
      <c r="A42" s="0" t="n">
        <v>33</v>
      </c>
      <c r="B42" s="48" t="s">
        <v>1262</v>
      </c>
      <c r="C42" s="0" t="s">
        <v>1138</v>
      </c>
    </row>
    <row r="43" customFormat="false" ht="12.75" hidden="false" customHeight="false" outlineLevel="0" collapsed="false">
      <c r="A43" s="0" t="n">
        <v>34</v>
      </c>
      <c r="B43" s="48" t="s">
        <v>1263</v>
      </c>
      <c r="C43" s="0" t="s">
        <v>1138</v>
      </c>
    </row>
    <row r="44" customFormat="false" ht="12.75" hidden="false" customHeight="false" outlineLevel="0" collapsed="false">
      <c r="A44" s="0" t="n">
        <v>35</v>
      </c>
      <c r="B44" s="48" t="s">
        <v>1264</v>
      </c>
      <c r="C44" s="0" t="s">
        <v>1138</v>
      </c>
    </row>
    <row r="45" customFormat="false" ht="12.75" hidden="false" customHeight="false" outlineLevel="0" collapsed="false">
      <c r="A45" s="0" t="n">
        <v>36</v>
      </c>
    </row>
    <row r="46" s="42" customFormat="true" ht="12.75" hidden="false" customHeight="false" outlineLevel="0" collapsed="false">
      <c r="A46" s="42" t="n">
        <v>37</v>
      </c>
      <c r="B46" s="51" t="s">
        <v>1265</v>
      </c>
      <c r="C46" s="42" t="s">
        <v>1138</v>
      </c>
    </row>
    <row r="47" s="42" customFormat="true" ht="12.75" hidden="false" customHeight="false" outlineLevel="0" collapsed="false">
      <c r="A47" s="42" t="n">
        <v>38</v>
      </c>
      <c r="B47" s="51" t="s">
        <v>1266</v>
      </c>
      <c r="C47" s="42" t="s">
        <v>1138</v>
      </c>
    </row>
    <row r="48" s="42" customFormat="true" ht="25.5" hidden="false" customHeight="false" outlineLevel="0" collapsed="false">
      <c r="A48" s="42" t="n">
        <v>39</v>
      </c>
      <c r="B48" s="51" t="s">
        <v>1267</v>
      </c>
      <c r="C48" s="42" t="s">
        <v>1138</v>
      </c>
    </row>
    <row r="49" s="42" customFormat="true" ht="12.75" hidden="false" customHeight="false" outlineLevel="0" collapsed="false">
      <c r="A49" s="42" t="n">
        <v>40</v>
      </c>
      <c r="B49" s="42" t="s">
        <v>1268</v>
      </c>
      <c r="C49" s="42" t="s">
        <v>1168</v>
      </c>
    </row>
    <row r="50" s="42" customFormat="true" ht="12.75" hidden="false" customHeight="false" outlineLevel="0" collapsed="false">
      <c r="A50" s="42" t="n">
        <v>41</v>
      </c>
      <c r="B50" s="42" t="s">
        <v>1269</v>
      </c>
      <c r="C50" s="42" t="s">
        <v>1168</v>
      </c>
    </row>
    <row r="51" s="42" customFormat="true" ht="12.75" hidden="false" customHeight="false" outlineLevel="0" collapsed="false">
      <c r="A51" s="42" t="n">
        <v>42</v>
      </c>
      <c r="B51" s="42" t="s">
        <v>1270</v>
      </c>
      <c r="C51" s="42" t="s">
        <v>1168</v>
      </c>
    </row>
    <row r="52" s="42" customFormat="true" ht="12.75" hidden="false" customHeight="false" outlineLevel="0" collapsed="false">
      <c r="A52" s="42" t="n">
        <v>43</v>
      </c>
      <c r="B52" s="42" t="s">
        <v>1175</v>
      </c>
      <c r="C52" s="42" t="s">
        <v>1168</v>
      </c>
    </row>
    <row r="53" s="42" customFormat="true" ht="12.75" hidden="false" customHeight="false" outlineLevel="0" collapsed="false">
      <c r="A53" s="42" t="n">
        <v>44</v>
      </c>
      <c r="B53" s="51" t="s">
        <v>1271</v>
      </c>
      <c r="C53" s="42" t="s">
        <v>1168</v>
      </c>
    </row>
    <row r="54" s="42" customFormat="true" ht="12.75" hidden="false" customHeight="false" outlineLevel="0" collapsed="false">
      <c r="A54" s="42" t="n">
        <v>45</v>
      </c>
      <c r="B54" s="51" t="s">
        <v>1272</v>
      </c>
      <c r="C54" s="42" t="s">
        <v>1168</v>
      </c>
    </row>
    <row r="55" s="42" customFormat="true" ht="12.75" hidden="false" customHeight="false" outlineLevel="0" collapsed="false">
      <c r="A55" s="42" t="n">
        <v>46</v>
      </c>
      <c r="B55" s="51" t="s">
        <v>1273</v>
      </c>
      <c r="C55" s="42" t="s">
        <v>1168</v>
      </c>
    </row>
    <row r="56" customFormat="false" ht="25.5" hidden="false" customHeight="false" outlineLevel="0" collapsed="false">
      <c r="A56" s="0" t="n">
        <v>47</v>
      </c>
      <c r="B56" s="51" t="s">
        <v>1274</v>
      </c>
      <c r="C56" s="42" t="s">
        <v>1138</v>
      </c>
    </row>
    <row r="57" customFormat="false" ht="12.75" hidden="false" customHeight="false" outlineLevel="0" collapsed="false">
      <c r="A57" s="0" t="n">
        <v>48</v>
      </c>
      <c r="B57" s="51" t="s">
        <v>1275</v>
      </c>
      <c r="C57" s="42" t="s">
        <v>1138</v>
      </c>
    </row>
    <row r="58" customFormat="false" ht="12.75" hidden="false" customHeight="false" outlineLevel="0" collapsed="false">
      <c r="A58" s="0" t="n">
        <v>49</v>
      </c>
      <c r="B58" s="51" t="s">
        <v>1276</v>
      </c>
      <c r="C58" s="42" t="s">
        <v>1138</v>
      </c>
    </row>
    <row r="59" customFormat="false" ht="12.75" hidden="false" customHeight="false" outlineLevel="0" collapsed="false">
      <c r="A59" s="0" t="n">
        <v>50</v>
      </c>
      <c r="B59" s="51" t="s">
        <v>1277</v>
      </c>
      <c r="C59" s="42" t="s">
        <v>1138</v>
      </c>
    </row>
    <row r="60" customFormat="false" ht="12.75" hidden="false" customHeight="false" outlineLevel="0" collapsed="false">
      <c r="A60" s="0" t="n">
        <v>51</v>
      </c>
      <c r="B60" s="48" t="s">
        <v>1278</v>
      </c>
      <c r="C60" s="42" t="s">
        <v>1279</v>
      </c>
    </row>
    <row r="61" customFormat="false" ht="12.75" hidden="false" customHeight="false" outlineLevel="0" collapsed="false">
      <c r="A61" s="0" t="n">
        <v>52</v>
      </c>
      <c r="B61" s="48" t="s">
        <v>1280</v>
      </c>
      <c r="C61" s="42" t="s">
        <v>1256</v>
      </c>
    </row>
    <row r="62" customFormat="false" ht="12.75" hidden="false" customHeight="false" outlineLevel="0" collapsed="false">
      <c r="A62" s="0" t="n">
        <v>53</v>
      </c>
      <c r="B62" s="48" t="s">
        <v>1281</v>
      </c>
      <c r="C62" s="42" t="s">
        <v>1256</v>
      </c>
    </row>
    <row r="63" customFormat="false" ht="12.75" hidden="false" customHeight="false" outlineLevel="0" collapsed="false">
      <c r="A63" s="0" t="n">
        <v>54</v>
      </c>
      <c r="B63" s="48" t="s">
        <v>1282</v>
      </c>
      <c r="C63" s="42" t="s">
        <v>1256</v>
      </c>
    </row>
    <row r="64" customFormat="false" ht="12.75" hidden="false" customHeight="false" outlineLevel="0" collapsed="false">
      <c r="A64" s="0" t="n">
        <v>55</v>
      </c>
      <c r="B64" s="48" t="s">
        <v>1283</v>
      </c>
      <c r="C64" s="42" t="s">
        <v>1256</v>
      </c>
    </row>
    <row r="65" customFormat="false" ht="12.75" hidden="false" customHeight="false" outlineLevel="0" collapsed="false">
      <c r="A65" s="0" t="n">
        <v>56</v>
      </c>
      <c r="B65" s="48" t="s">
        <v>1284</v>
      </c>
      <c r="C65" s="52" t="s">
        <v>1166</v>
      </c>
    </row>
    <row r="66" customFormat="false" ht="12.75" hidden="false" customHeight="false" outlineLevel="0" collapsed="false">
      <c r="A66" s="0" t="n">
        <v>57</v>
      </c>
      <c r="B66" s="48" t="s">
        <v>1285</v>
      </c>
      <c r="C66" s="52" t="s">
        <v>1166</v>
      </c>
    </row>
    <row r="67" customFormat="false" ht="25.5" hidden="false" customHeight="false" outlineLevel="0" collapsed="false">
      <c r="A67" s="0" t="n">
        <v>58</v>
      </c>
      <c r="B67" s="48" t="s">
        <v>1286</v>
      </c>
      <c r="C67" s="52" t="s">
        <v>1166</v>
      </c>
    </row>
    <row r="68" customFormat="false" ht="12.75" hidden="false" customHeight="false" outlineLevel="0" collapsed="false">
      <c r="A68" s="0" t="n">
        <v>59</v>
      </c>
      <c r="B68" s="48" t="s">
        <v>1287</v>
      </c>
      <c r="C68" s="52" t="s">
        <v>1184</v>
      </c>
    </row>
    <row r="69" customFormat="false" ht="12.75" hidden="false" customHeight="false" outlineLevel="0" collapsed="false">
      <c r="A69" s="0" t="n">
        <v>60</v>
      </c>
      <c r="B69" s="48" t="s">
        <v>1288</v>
      </c>
      <c r="C69" s="52" t="s">
        <v>1184</v>
      </c>
    </row>
    <row r="70" customFormat="false" ht="12.75" hidden="false" customHeight="false" outlineLevel="0" collapsed="false">
      <c r="A70" s="0" t="n">
        <v>61</v>
      </c>
      <c r="B70" s="48" t="s">
        <v>1289</v>
      </c>
      <c r="C70" s="52" t="s">
        <v>1184</v>
      </c>
    </row>
    <row r="71" customFormat="false" ht="12.75" hidden="false" customHeight="false" outlineLevel="0" collapsed="false">
      <c r="A71" s="0" t="n">
        <v>62</v>
      </c>
      <c r="B71" s="48" t="s">
        <v>1290</v>
      </c>
      <c r="C71" s="52" t="s">
        <v>1184</v>
      </c>
    </row>
    <row r="72" customFormat="false" ht="12.75" hidden="false" customHeight="false" outlineLevel="0" collapsed="false">
      <c r="A72" s="0" t="n">
        <v>63</v>
      </c>
      <c r="B72" s="48" t="s">
        <v>1291</v>
      </c>
      <c r="C72" s="52" t="s">
        <v>1184</v>
      </c>
    </row>
    <row r="73" customFormat="false" ht="12.75" hidden="false" customHeight="false" outlineLevel="0" collapsed="false">
      <c r="A73" s="0" t="n">
        <v>64</v>
      </c>
      <c r="B73" s="48" t="s">
        <v>1111</v>
      </c>
      <c r="C73" s="42" t="s">
        <v>1292</v>
      </c>
    </row>
    <row r="74" customFormat="false" ht="12.75" hidden="false" customHeight="false" outlineLevel="0" collapsed="false">
      <c r="A74" s="0" t="n">
        <v>65</v>
      </c>
      <c r="B74" s="48" t="s">
        <v>1293</v>
      </c>
      <c r="C74" s="52" t="s">
        <v>1184</v>
      </c>
    </row>
    <row r="75" customFormat="false" ht="12.75" hidden="false" customHeight="false" outlineLevel="0" collapsed="false">
      <c r="A75" s="0" t="n">
        <v>66</v>
      </c>
      <c r="B75" s="48" t="s">
        <v>1294</v>
      </c>
      <c r="C75" s="52" t="s">
        <v>1184</v>
      </c>
    </row>
    <row r="76" customFormat="false" ht="12.75" hidden="false" customHeight="false" outlineLevel="0" collapsed="false">
      <c r="A76" s="0" t="n">
        <v>67</v>
      </c>
      <c r="B76" s="48" t="s">
        <v>1295</v>
      </c>
      <c r="C76" s="52" t="s">
        <v>1184</v>
      </c>
    </row>
    <row r="77" customFormat="false" ht="12.75" hidden="false" customHeight="false" outlineLevel="0" collapsed="false">
      <c r="A77" s="0" t="n">
        <v>68</v>
      </c>
      <c r="B77" s="48" t="s">
        <v>1296</v>
      </c>
      <c r="C77" s="52" t="s">
        <v>1184</v>
      </c>
    </row>
    <row r="78" customFormat="false" ht="12.75" hidden="false" customHeight="false" outlineLevel="0" collapsed="false">
      <c r="A78" s="0" t="n">
        <v>69</v>
      </c>
      <c r="B78" s="53" t="s">
        <v>1111</v>
      </c>
      <c r="C78" s="42" t="s">
        <v>1292</v>
      </c>
    </row>
    <row r="79" customFormat="false" ht="12.75" hidden="false" customHeight="false" outlineLevel="0" collapsed="false">
      <c r="A79" s="0" t="n">
        <v>70</v>
      </c>
      <c r="B79" s="53" t="s">
        <v>1111</v>
      </c>
      <c r="C79" s="54" t="s">
        <v>1297</v>
      </c>
    </row>
    <row r="80" customFormat="false" ht="12.75" hidden="false" customHeight="false" outlineLevel="0" collapsed="false">
      <c r="A80" s="0" t="n">
        <v>71</v>
      </c>
      <c r="B80" s="53" t="s">
        <v>1111</v>
      </c>
      <c r="C80" s="54" t="s">
        <v>1297</v>
      </c>
    </row>
    <row r="81" customFormat="false" ht="12.75" hidden="false" customHeight="false" outlineLevel="0" collapsed="false">
      <c r="A81" s="0" t="n">
        <v>72</v>
      </c>
      <c r="B81" s="53" t="s">
        <v>1298</v>
      </c>
      <c r="C81" s="52" t="s">
        <v>1181</v>
      </c>
    </row>
    <row r="82" customFormat="false" ht="12.75" hidden="false" customHeight="false" outlineLevel="0" collapsed="false">
      <c r="A82" s="0" t="n">
        <v>73</v>
      </c>
      <c r="B82" s="53" t="s">
        <v>1299</v>
      </c>
      <c r="C82" s="52" t="s">
        <v>1166</v>
      </c>
    </row>
    <row r="83" customFormat="false" ht="12.75" hidden="false" customHeight="false" outlineLevel="0" collapsed="false">
      <c r="A83" s="0" t="n">
        <v>74</v>
      </c>
      <c r="B83" s="53" t="s">
        <v>1300</v>
      </c>
      <c r="C83" s="52" t="s">
        <v>1166</v>
      </c>
    </row>
    <row r="84" customFormat="false" ht="12.75" hidden="false" customHeight="false" outlineLevel="0" collapsed="false">
      <c r="A84" s="0" t="n">
        <v>75</v>
      </c>
      <c r="B84" s="53" t="s">
        <v>1301</v>
      </c>
      <c r="C84" s="52" t="s">
        <v>1166</v>
      </c>
    </row>
    <row r="85" customFormat="false" ht="12.75" hidden="false" customHeight="false" outlineLevel="0" collapsed="false">
      <c r="A85" s="0" t="n">
        <v>76</v>
      </c>
      <c r="B85" s="53" t="s">
        <v>1302</v>
      </c>
      <c r="C85" s="52" t="s">
        <v>1122</v>
      </c>
    </row>
    <row r="86" customFormat="false" ht="12.75" hidden="false" customHeight="false" outlineLevel="0" collapsed="false">
      <c r="A86" s="0" t="n">
        <v>77</v>
      </c>
      <c r="B86" s="53" t="s">
        <v>1303</v>
      </c>
      <c r="C86" s="52" t="s">
        <v>1122</v>
      </c>
    </row>
    <row r="87" customFormat="false" ht="12.75" hidden="false" customHeight="false" outlineLevel="0" collapsed="false">
      <c r="A87" s="0" t="n">
        <v>78</v>
      </c>
      <c r="B87" s="53" t="s">
        <v>1304</v>
      </c>
      <c r="C87" s="52" t="s">
        <v>1122</v>
      </c>
    </row>
    <row r="88" customFormat="false" ht="12.75" hidden="false" customHeight="false" outlineLevel="0" collapsed="false">
      <c r="A88" s="0" t="n">
        <v>79</v>
      </c>
      <c r="B88" s="53" t="s">
        <v>1305</v>
      </c>
      <c r="C88" s="52" t="s">
        <v>1184</v>
      </c>
    </row>
    <row r="89" customFormat="false" ht="12.75" hidden="false" customHeight="false" outlineLevel="0" collapsed="false">
      <c r="A89" s="0" t="n">
        <v>80</v>
      </c>
      <c r="B89" s="53"/>
    </row>
    <row r="90" customFormat="false" ht="12.75" hidden="false" customHeight="false" outlineLevel="0" collapsed="false">
      <c r="A90" s="0" t="n">
        <v>81</v>
      </c>
      <c r="B90" s="53"/>
    </row>
    <row r="91" customFormat="false" ht="12.75" hidden="false" customHeight="false" outlineLevel="0" collapsed="false">
      <c r="A91" s="0" t="n">
        <v>82</v>
      </c>
      <c r="B91" s="53"/>
    </row>
    <row r="92" customFormat="false" ht="12.75" hidden="false" customHeight="false" outlineLevel="0" collapsed="false">
      <c r="A92" s="0" t="n">
        <v>83</v>
      </c>
      <c r="B92" s="53"/>
    </row>
    <row r="93" customFormat="false" ht="12.75" hidden="false" customHeight="false" outlineLevel="0" collapsed="false">
      <c r="A93" s="0" t="n">
        <v>84</v>
      </c>
      <c r="B93" s="53"/>
    </row>
    <row r="94" customFormat="false" ht="12.75" hidden="false" customHeight="false" outlineLevel="0" collapsed="false">
      <c r="A94" s="0" t="n">
        <v>85</v>
      </c>
      <c r="B94" s="53"/>
    </row>
    <row r="95" customFormat="false" ht="12.75" hidden="false" customHeight="false" outlineLevel="0" collapsed="false">
      <c r="A95" s="0" t="n">
        <v>86</v>
      </c>
      <c r="B95" s="53"/>
    </row>
    <row r="96" customFormat="false" ht="12.75" hidden="false" customHeight="false" outlineLevel="0" collapsed="false">
      <c r="A96" s="0" t="n">
        <v>87</v>
      </c>
      <c r="B96" s="53"/>
    </row>
    <row r="97" customFormat="false" ht="12.75" hidden="false" customHeight="false" outlineLevel="0" collapsed="false">
      <c r="A97" s="0" t="n">
        <v>88</v>
      </c>
      <c r="B97" s="53"/>
    </row>
    <row r="98" customFormat="false" ht="12.75" hidden="false" customHeight="false" outlineLevel="0" collapsed="false">
      <c r="A98" s="0" t="n">
        <v>89</v>
      </c>
      <c r="B98" s="53"/>
    </row>
    <row r="99" customFormat="false" ht="12.75" hidden="false" customHeight="false" outlineLevel="0" collapsed="false">
      <c r="A99" s="0" t="n">
        <v>90</v>
      </c>
      <c r="B99" s="53"/>
    </row>
    <row r="100" customFormat="false" ht="12.75" hidden="false" customHeight="false" outlineLevel="0" collapsed="false">
      <c r="A100" s="0" t="n">
        <v>91</v>
      </c>
      <c r="B100" s="53"/>
    </row>
    <row r="101" customFormat="false" ht="12.75" hidden="false" customHeight="false" outlineLevel="0" collapsed="false">
      <c r="A101" s="0" t="n">
        <v>92</v>
      </c>
      <c r="B101" s="53"/>
    </row>
    <row r="102" customFormat="false" ht="12.75" hidden="false" customHeight="false" outlineLevel="0" collapsed="false">
      <c r="A102" s="0" t="n">
        <v>93</v>
      </c>
      <c r="B102" s="53"/>
    </row>
    <row r="103" customFormat="false" ht="12.75" hidden="false" customHeight="false" outlineLevel="0" collapsed="false">
      <c r="A103" s="0" t="n">
        <v>94</v>
      </c>
      <c r="B103" s="53"/>
    </row>
    <row r="104" customFormat="false" ht="12.75" hidden="false" customHeight="false" outlineLevel="0" collapsed="false">
      <c r="A104" s="0" t="n">
        <v>95</v>
      </c>
      <c r="B104" s="53"/>
    </row>
    <row r="105" customFormat="false" ht="12.75" hidden="false" customHeight="false" outlineLevel="0" collapsed="false">
      <c r="A105" s="0" t="n">
        <v>96</v>
      </c>
      <c r="B105" s="53"/>
    </row>
    <row r="106" customFormat="false" ht="12.75" hidden="false" customHeight="false" outlineLevel="0" collapsed="false">
      <c r="A106" s="0" t="n">
        <v>97</v>
      </c>
      <c r="B106" s="53"/>
    </row>
    <row r="107" customFormat="false" ht="12.75" hidden="false" customHeight="false" outlineLevel="0" collapsed="false">
      <c r="A107" s="0" t="n">
        <v>98</v>
      </c>
      <c r="B107" s="53"/>
    </row>
    <row r="108" customFormat="false" ht="12.75" hidden="false" customHeight="false" outlineLevel="0" collapsed="false">
      <c r="A108" s="0" t="n">
        <v>99</v>
      </c>
      <c r="B108" s="53"/>
    </row>
    <row r="109" customFormat="false" ht="12.75" hidden="false" customHeight="false" outlineLevel="0" collapsed="false">
      <c r="A109" s="0" t="n">
        <v>100</v>
      </c>
      <c r="B109" s="53"/>
    </row>
    <row r="110" customFormat="false" ht="12.75" hidden="false" customHeight="false" outlineLevel="0" collapsed="false">
      <c r="A110" s="0" t="n">
        <v>101</v>
      </c>
      <c r="B110" s="53"/>
    </row>
    <row r="111" customFormat="false" ht="12.75" hidden="false" customHeight="false" outlineLevel="0" collapsed="false">
      <c r="A111" s="0" t="n">
        <v>102</v>
      </c>
      <c r="B111" s="53"/>
    </row>
    <row r="112" customFormat="false" ht="12.75" hidden="false" customHeight="false" outlineLevel="0" collapsed="false">
      <c r="A112" s="0" t="n">
        <v>103</v>
      </c>
      <c r="B112" s="53"/>
    </row>
    <row r="113" customFormat="false" ht="12.75" hidden="false" customHeight="false" outlineLevel="0" collapsed="false">
      <c r="A113" s="0" t="n">
        <v>104</v>
      </c>
      <c r="B113" s="53"/>
    </row>
    <row r="114" customFormat="false" ht="12.75" hidden="false" customHeight="false" outlineLevel="0" collapsed="false">
      <c r="A114" s="0" t="n">
        <v>105</v>
      </c>
      <c r="B114" s="53"/>
    </row>
    <row r="115" customFormat="false" ht="12.75" hidden="false" customHeight="false" outlineLevel="0" collapsed="false">
      <c r="A115" s="0" t="n">
        <v>106</v>
      </c>
      <c r="B115" s="53"/>
    </row>
    <row r="116" customFormat="false" ht="12.75" hidden="false" customHeight="false" outlineLevel="0" collapsed="false">
      <c r="A116" s="0" t="n">
        <v>107</v>
      </c>
      <c r="B116" s="53"/>
    </row>
    <row r="117" customFormat="false" ht="12.75" hidden="false" customHeight="false" outlineLevel="0" collapsed="false">
      <c r="A117" s="0" t="n">
        <v>108</v>
      </c>
      <c r="B117" s="53"/>
    </row>
    <row r="118" customFormat="false" ht="12.75" hidden="false" customHeight="false" outlineLevel="0" collapsed="false">
      <c r="A118" s="0" t="n">
        <v>109</v>
      </c>
      <c r="B118" s="53"/>
    </row>
    <row r="119" customFormat="false" ht="12.75" hidden="false" customHeight="false" outlineLevel="0" collapsed="false">
      <c r="A119" s="0" t="n">
        <v>110</v>
      </c>
      <c r="B119" s="53"/>
    </row>
    <row r="120" customFormat="false" ht="12.75" hidden="false" customHeight="false" outlineLevel="0" collapsed="false">
      <c r="A120" s="0" t="n">
        <v>111</v>
      </c>
      <c r="B120" s="53"/>
    </row>
    <row r="121" customFormat="false" ht="12.75" hidden="false" customHeight="false" outlineLevel="0" collapsed="false">
      <c r="A121" s="0" t="n">
        <v>112</v>
      </c>
      <c r="B121" s="53"/>
    </row>
    <row r="122" customFormat="false" ht="12.75" hidden="false" customHeight="false" outlineLevel="0" collapsed="false">
      <c r="A122" s="0" t="n">
        <v>113</v>
      </c>
      <c r="B122" s="53"/>
    </row>
    <row r="123" customFormat="false" ht="12.75" hidden="false" customHeight="false" outlineLevel="0" collapsed="false">
      <c r="A123" s="0" t="n">
        <v>114</v>
      </c>
      <c r="B123" s="53"/>
    </row>
    <row r="124" customFormat="false" ht="12.75" hidden="false" customHeight="false" outlineLevel="0" collapsed="false">
      <c r="A124" s="0" t="n">
        <v>115</v>
      </c>
      <c r="B124" s="53"/>
    </row>
    <row r="125" customFormat="false" ht="12.75" hidden="false" customHeight="false" outlineLevel="0" collapsed="false">
      <c r="A125" s="0" t="n">
        <v>116</v>
      </c>
      <c r="B125" s="53"/>
    </row>
    <row r="126" customFormat="false" ht="12.75" hidden="false" customHeight="false" outlineLevel="0" collapsed="false">
      <c r="A126" s="0" t="n">
        <v>117</v>
      </c>
      <c r="B126" s="53"/>
    </row>
    <row r="127" customFormat="false" ht="12.75" hidden="false" customHeight="false" outlineLevel="0" collapsed="false">
      <c r="A127" s="0" t="n">
        <v>118</v>
      </c>
      <c r="B127" s="53"/>
    </row>
    <row r="128" customFormat="false" ht="12.75" hidden="false" customHeight="false" outlineLevel="0" collapsed="false">
      <c r="A128" s="0" t="n">
        <v>119</v>
      </c>
      <c r="B128" s="53"/>
    </row>
    <row r="129" customFormat="false" ht="12.75" hidden="false" customHeight="false" outlineLevel="0" collapsed="false">
      <c r="A129" s="0" t="n">
        <v>120</v>
      </c>
      <c r="B129" s="53"/>
    </row>
    <row r="130" customFormat="false" ht="12.75" hidden="false" customHeight="false" outlineLevel="0" collapsed="false">
      <c r="A130" s="0" t="n">
        <v>121</v>
      </c>
      <c r="B130" s="53"/>
    </row>
    <row r="131" customFormat="false" ht="12.75" hidden="false" customHeight="false" outlineLevel="0" collapsed="false">
      <c r="A131" s="0" t="n">
        <v>122</v>
      </c>
      <c r="B131" s="53"/>
    </row>
    <row r="132" customFormat="false" ht="12.75" hidden="false" customHeight="false" outlineLevel="0" collapsed="false">
      <c r="A132" s="0" t="n">
        <v>123</v>
      </c>
      <c r="B132" s="53"/>
    </row>
    <row r="133" customFormat="false" ht="12.75" hidden="false" customHeight="false" outlineLevel="0" collapsed="false">
      <c r="A133" s="0" t="n">
        <v>124</v>
      </c>
      <c r="B133" s="53"/>
    </row>
    <row r="134" customFormat="false" ht="12.75" hidden="false" customHeight="false" outlineLevel="0" collapsed="false">
      <c r="A134" s="0" t="n">
        <v>125</v>
      </c>
      <c r="B134" s="53"/>
    </row>
    <row r="135" customFormat="false" ht="12.75" hidden="false" customHeight="false" outlineLevel="0" collapsed="false">
      <c r="A135" s="0" t="n">
        <v>126</v>
      </c>
      <c r="B135" s="53"/>
    </row>
    <row r="136" customFormat="false" ht="12.75" hidden="false" customHeight="false" outlineLevel="0" collapsed="false">
      <c r="A136" s="0" t="n">
        <v>127</v>
      </c>
      <c r="B136" s="53"/>
    </row>
    <row r="137" customFormat="false" ht="12.75" hidden="false" customHeight="false" outlineLevel="0" collapsed="false">
      <c r="A137" s="0" t="n">
        <v>128</v>
      </c>
      <c r="B137" s="53"/>
    </row>
    <row r="138" customFormat="false" ht="12.75" hidden="false" customHeight="false" outlineLevel="0" collapsed="false">
      <c r="A138" s="0" t="n">
        <v>129</v>
      </c>
      <c r="B138" s="53"/>
    </row>
    <row r="139" customFormat="false" ht="12.75" hidden="false" customHeight="false" outlineLevel="0" collapsed="false">
      <c r="A139" s="0" t="n">
        <v>130</v>
      </c>
      <c r="B139" s="53"/>
    </row>
    <row r="140" customFormat="false" ht="12.75" hidden="false" customHeight="false" outlineLevel="0" collapsed="false">
      <c r="A140" s="0" t="n">
        <v>131</v>
      </c>
      <c r="B140" s="53"/>
    </row>
    <row r="141" customFormat="false" ht="12.75" hidden="false" customHeight="false" outlineLevel="0" collapsed="false">
      <c r="A141" s="0" t="n">
        <v>132</v>
      </c>
      <c r="B141" s="53"/>
    </row>
    <row r="142" customFormat="false" ht="12.75" hidden="false" customHeight="false" outlineLevel="0" collapsed="false">
      <c r="A142" s="0" t="n">
        <v>133</v>
      </c>
      <c r="B142" s="53"/>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7" t="s">
        <v>1224</v>
      </c>
    </row>
    <row r="266" customFormat="false" ht="12.75" hidden="false" customHeight="false" outlineLevel="0" collapsed="false">
      <c r="A266" s="0" t="n">
        <v>65535</v>
      </c>
      <c r="B266" s="48" t="s">
        <v>1225</v>
      </c>
      <c r="C266" s="0" t="s">
        <v>108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cp:lastModifiedBy>
  <cp:lastPrinted>2009-01-13T19:01:20Z</cp:lastPrinted>
  <dcterms:modified xsi:type="dcterms:W3CDTF">2010-10-21T08:33:37Z</dcterms:modified>
  <cp:revision>0</cp:revision>
  <dc:subject/>
  <dc:title>802.11 WG Assigned Number Authority Database</dc:title>
</cp:coreProperties>
</file>