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525</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525</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525</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525</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525</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525</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525</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525</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525</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525</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525</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525</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525</xdr:row>
                <xdr:rowOff>14</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525</xdr:row>
                <xdr:rowOff>17</xdr:rowOff>
              </xdr:to>
            </anchor>
          </commentPr>
        </mc:Choice>
        <mc:Fallback/>
      </mc:AlternateContent>
    </comment>
  </commentList>
</comments>
</file>

<file path=xl/sharedStrings.xml><?xml version="1.0" encoding="utf-8"?>
<sst xmlns="http://schemas.openxmlformats.org/spreadsheetml/2006/main" count="7146" uniqueCount="1907">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Counter</t>
  </si>
  <si>
    <t xml:space="preserve">change to "BSS Transition capability can enable the improved throughput, effective data rate and/or QoS for the aggregate of STAs in
a network by shifting (via transition) individual STA traffic loads to more appropriate points of association
within the ESS." and move as the first paragraph in this clause. </t>
  </si>
  <si>
    <t xml:space="preserve">Done</t>
  </si>
  <si>
    <t xml:space="preserve">D4.02</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I146</t>
  </si>
  <si>
    <t xml:space="preserve">Declined</t>
  </si>
  <si>
    <t xml:space="preserve">There is no dependency between this capability abd FT. </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The "Excluded AP" is a "bad AP" list that Infrastucture network doesn’t recommend STAs to associate to. It is useful for STA's roaming.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The protocol provides the flexibility for the AP.</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value range 1-255 allows more flexibility. Many networks have 16+ AP. A large number of preference value can be used. </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The processing steps are described on P214 L41. The Preferred Candidate List Included (bit 0) field indicates whether the BSS transition candidate list included in this frame is a preferred candidate list or a list of known BSS transition candidates.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The Abridged (bit 1) field indicates to the recipient of the frame the intended treatment of all BSSIDs
not listed in the BSS Transition Candidate List.. </t>
  </si>
  <si>
    <t xml:space="preserve">H. Worstell</t>
  </si>
  <si>
    <t xml:space="preserve">General</t>
  </si>
  <si>
    <t xml:space="preserve">Access Point colaboration needs to be a part of the TGv suplement</t>
  </si>
  <si>
    <t xml:space="preserve">Incorporate document 11-08-0419-03 into the TGv draft</t>
  </si>
  <si>
    <t xml:space="preserve">Decline as the  cases where APs cannot be adequately isolated by frequency reuse and/or CSMA, 
are viewed to be very minimal. In addition:
1. The mechanism is defined only when a clause 9.3 point coordinator is
present.
2. The mechanism is useful only when the vast majority of the load in
the BSS is known to the point coordinator.  When there is a large amount
of contention-period load, the PC may give away bandwidth that is needed
by its associated stations.
3.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4. It is unclear whether STAs in an adjacent, co-channel BSS will be
able to respond to the bandwidth granted to their own AP, since their
NAV is already set by the start of the contention-free period of the AP
offering the unused medium time</t>
  </si>
  <si>
    <t xml:space="preserve">J. Worsham</t>
  </si>
  <si>
    <t xml:space="preserve">A mechanism for AP collaboration must be included.</t>
  </si>
  <si>
    <t xml:space="preserve">Include the method for AP collaboration described in IEEE802.11-08/0419r3.</t>
  </si>
  <si>
    <t xml:space="preserve">Same as resolution to CID 9</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The ability to specify an interval &lt; 10 secs is necessary for applications where location updates are required almost every second. A person can walk 1.1m/s so if you want to track them with good accuracy you need more frequent transmissions than every 10 secs which would only give you 10m at best. Other applications want to have much slower intervals so it was also considered useful and more flexible to have units to easily specify the value in the units a user interface is likely to show the administrator. An administrator is not going to specify the interval for 6 hours in terms of seconds. So a program would have to convert it into seconds unnecessarily. It is easier to implement the way it is specified.</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The location format is a very large data structure and has many fields. Adding this information to the IEEE is unnecessary, duplicative and makes maintanence very hard. The RFC is publicly available and is easily downloadable.</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The accuracy fields represent how well or the error around the civic location is represented. It is not the actual position of location. The commenter suggests in his comment that 105m in accuracy would mean the reported position is 105m. That is not true. If the reported position is 105m and the accuracy states 5m then the possible position is between 100m and 110m.</t>
  </si>
  <si>
    <t xml:space="preserve">7.3.2.22.13</t>
  </si>
  <si>
    <t xml:space="preserve">58</t>
  </si>
  <si>
    <t xml:space="preserve">Provide the required format.  The Standard should stand-alone</t>
  </si>
  <si>
    <t xml:space="preserve">Insert the format of the data</t>
  </si>
  <si>
    <t xml:space="preserve">The bsaeline spec is already not standalone (EAP?). Other amendments and other parts of TGv have references to external standards. There is no need to copy the entire external standard into TGv.</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 The term "Peer-to-peer link" is unambiguously defined at P48L19.  The suggested alternate term is more verbose and no more correct than the definition at P48L19.  The definition is missing from Peer-to-Peer link event report.  Copy defintion sentence at P48L19 and copy it to be new second sentence of paragraph at P53L53. Add TDLS to definition of peer-to-peer.</t>
  </si>
  <si>
    <t xml:space="preserve">D5.0</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UTC is defined with year, not (year-2000).  Encoding efficiencies may be optimized by lusing #milliseconds since UTC 2000 millenium, but that further strays from UTC content and decreases useablility of the timestamp.  Discuss with TG.</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See Draft 4.0, page 60, line 31, 
"The Antenna Type field contains an ASCII string (truncated to 251 octets if required) indicating the type of
antenna connected to the wireless network adapter. This string is not null terminated."
The field is ASCII text, to allow for a variety of antenna types to be listed. At one point a single octet encoding
was used. THis was changed to the current encoding to allow for more flexibility in reporting, without requiring a specification
change when antenna types changed. Antenna type information can be used for station inventory and debugging purpose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The intended application of this feature is exactly what the commenter suggests is not intended. Continuous tracking of assets is the application and msecs is required in certain application areas.</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load Element is being discussed in 802.11aa. Since there is no solid draft in 802.11aa, it is difficult to take the Qload Element to 802.11v draft. 
The commentor is encouraged to clarify the issue and submit the porposed text change</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he proposed technique is not different from 802.1AS. STA-A is the source of the stream that gets rendered in STA-B. The source STA-A in order to ascertain that the stream gets rendered in a timely fashion at STA-B, starts the timing synchronization procedure with STA-B and continutes to do it periodically during the time when the stream is being sent from STA-A to STA-B. So, it makes perfect sense for STA-A to start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evices that have not logged specific events are not required to report them.  There may or may not be events to report at any time. Reporting null events in an event report frame is acceptable. </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t xml:space="preserve">Diagnostics reports are independent from 802.11k measurements. Diagnostics provide the ability to debug connectivity problems in any environment by returning diagnostics and statistical information to the management entity. The TGv PAR requires mechanisns for improved management. The ability to identify and debug connectivity problems are very common for many, if not, all device types. Having a basic capability to return information to help the manager debug these problems is considered a basic, essential WNM capability.”
</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 Annex D, Insert a new entry into the “dot11CountersEntry” of the “dot11Counters TABLE” as follows:
Dot11CountersEntry ::=
SEQUENCE {
         ........
dot11DeniedAssociationCounterDueToBSSLoad       Counter32}
In Annex D, Insert the following elements at the end of the dot11Counters table definitions:
dot11DeniedAssociationCounterDueToBSSLoad OBJECT-TYPE
SYNTAX Counter32 
MAX-ACCESS read-only 
STATUS current 
DESCRIPTION 
“This counter, available at a WNM AP, shall increment  when an association or re-association request is denied because the AP has insufficient bandwidth to handle the additional STA.”  
DEFVAL {0}
::= { Dot11CountersEntry x}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Add Wireless Network Management to LCI Request, Location Civic and Location Identifier request rows at Table 7-29. Add Wireless Network Management to LCI Report Location Civic and Location Identifier report rows at Table 7-30.</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A standardized mechanism currently exists in the standard to coordinate access points when unplanned overlap occurs, for frequency and power control of APs (and STAs). This existing standardized solution addresses cases for APs in both managed and unmanaged environments.</t>
  </si>
  <si>
    <t xml:space="preserve">No change needed.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broadly in the past,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he commenter has asked for text related to one of the following to be removed. Additional description for the decline reason is listed below:
FMS - Enables the WLAN to more flexibly deliver group addressed frames, to reduce power consumption of stations and reducing the RF resources used.
Multiple BSSID - Enables the AP to manage/reduce the RF resources consumed by beacon frames.Note that the base multiple BSSID capability is added by TGk, and is extended by TGv.
SSID LIST - Enables the station to send fewer Probe Request frames, reducing the RF resources used.
Proxy ARP - Enables the AP to manage the RF resources consumed by ARP request and response frames over the air.
Sleep Mode - Enables the WLAN to manage the network to reduce power consumption of stations. 
TIM Broadcast - Enables the WLAN to manage the network to reduce power consumption of stations.
TFS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Same resolution as CID 108</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See document 09-0135 for normative text</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Fix as per comment</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Changed as suggested by commentor</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Change to use suggested parameter name by commentor, dot11MgmtOptionTimingMsmtEnabled</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Change to use LocationConfig, but otherwise correct as suggested by commentor</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BSSID should always be type "MacAddress".  D4.0P265L17: Change "INTEGER" to "MacAddress". D4.0P266L61: Change "OCTET STRING (SIZE (6))" to "MacAddress".  P265L19:Change "INTEGER" to "Octet String".</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Insert new entries for “Digitial Audio Broadcasting” and “Digital Video Broadcasting”</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Change to "The AP can indicate that it can provide Civic or GEO Location data for its location to support applications such as emergency services."</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Incorporate the text chagnes indicated in 09-0046r0 into the TGv draft.</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When channel bandwidth is available, DMS can be used for Increasing the reliability of multicast/broadcast MSDU delivery and Improving security of multicast MSDUs. The statement that the commentor quoted will allow the AP to terminate DMS when channel capability is not availabl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Non-AP STA always receives lgeacy multicast transimission. non-AP STA can detect duplicat mutlicast frame  by the mechanism described in L47-50 "The non-AP STA shall keep a list of group addresses for which the non-AP STA has requested DMS and that have been accepted by the AP. The requesting STA shall discard group addressed frames that match a group address from this list.".</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r>
      <rPr>
        <sz val="8"/>
        <rFont val="Arial"/>
        <family val="2"/>
      </rPr>
      <t xml:space="preserve">Insert the following sentence as the second to last sentence in the last paragraph of 11.20.13, as shown below:
When the AP sets the Proxy ARP field to 1 in the Extended Capabilities information element, the AP shall
maintain a Hardware Address to Internet Address mapping for each associated station, and shall update the
mapping when the Internet Address of the associated station changes. When the IPv4 address being resolved
in the ARP request packet is used by a non-AP STA currently associated to the BSS, the Proxy ARP service
shall respond to the request on behalf of the non-AP STA [RFC 925]. </t>
    </r>
    <r>
      <rPr>
        <u val="single"/>
        <sz val="8"/>
        <rFont val="Arial"/>
        <family val="2"/>
      </rPr>
      <t xml:space="preserve">When an AP receives an ARP Request 
from an associated STA with a Target IP Address that corresponds to another associated STA, the AP shall insert the other STA 
MAC address as the Sender’s MAC Address in the ARP Response packet.</t>
    </r>
    <r>
      <rPr>
        <sz val="8"/>
        <rFont val="Arial"/>
        <family val="2"/>
      </rPr>
      <t xml:space="preserve"> The Proxy ARP service shall also respond to Internet 
Control Message Protocol version 6 (ICMPv6) Neighbor Discovery packets on behalf of
the non-AP STA, to support IPv6 services [RFC 2461].
</t>
    </r>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The AP would not change the rate to a rate known to not be acceptable to all STAs. That defeats the purpose of the application. Using multicast diagnostics allows an AP to get feedcback on rate being received well by all STAs so the AP can judge what rates is continuing to be received well.</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This comment is similar to LB133:1415 -- this comment was declined with the following resolution:
While statistics counters from groups 11 through 15 provide valuable information, it is not clear if triggering a report based on one or more provides additional wireless network management capabilities that is not already provided by the STA statistics counters (from groups 0 through 10 and 16) for which the 'trigger' capability is now defined.
The commenter is encouraged to bring in a submission arguing the merits of including some (or all) of the counters from Groups 11 through 15 in providing additional Wireless Network Management capability.
The commenter is encouraged to list a subset of the HT STA Statistics counters that are potential candidates for the Triggered STA Statistics. In addition, any justification on how these HT counters are useful in Wireless Network Management will help.</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Change as recommended. P22L51-54, replace:
"The value in the Measurement Count field specifies the number of MSDUs or MPDUs transmitted and/or received by the STA, which are to be used to determine if one or more of the trigger conditions have been met."
With
"The value in the Measurement Count field specifies the number of MPDUs transmitted and/or received by the STA, which are to be used to determine if one or more of the trigger conditions have been met."</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See 09-0135 for normative text</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Change "The STA sets the Location Tracking field to 1 when
dot11MgmtOptionLocationEnabled is set to true and supports Location
Tracking as described in 11.20.4. Otherwise, the STA sets the Location
Tracking field to 0." to
 "The STA sets the Location Tracking field to 1 when the MIB variable dot11MgmtOptionLocationEnabled is set to true, and sets it to 0 otherwise. See 11.20.4."</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Change to "Upon the accepted request from the STA, an AP shall assign group addressed
streams to a particular ID (the FMSID), shall negotiate the Delivery Interval and shall assign a counter (the
FMS Counter ID) using the FMS Subelement."</t>
  </si>
  <si>
    <t xml:space="preserve">This is the FMS management procedure, not the medium access procedure. section 11 MLME is the right place for it.</t>
  </si>
  <si>
    <t xml:space="preserve">Move this section to MLME section.</t>
  </si>
  <si>
    <t xml:space="preserve">Agreed to move clauses with some changes to address other comments. Incorporate text in 09/0144r2</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P202L25:  Change "An Event Request shall" to "In an infrastructure BSS, an Event Request shall".</t>
  </si>
  <si>
    <t xml:space="preserve">11.20.2.2</t>
  </si>
  <si>
    <t xml:space="preserve">203</t>
  </si>
  <si>
    <t xml:space="preserve">The first bullet of the ending time should be "The earliest time that a data frame can be transmitted on the target BSS or a data frame is received on the target BSS…"</t>
  </si>
  <si>
    <t xml:space="preserve">Clarification is needed in two places.  P203L49&amp;55: Change "transmitted" to "transmitted or received".</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In the case of an association diagnostic, the BSS to which the STA performing the diagnostic associates is indicated in the Diagnostic Request element. When the station associates to a BSS for other reasons this mechanism does not apply.</t>
  </si>
  <si>
    <t xml:space="preserve">11.20.3.5</t>
  </si>
  <si>
    <t xml:space="preserve">802.1x is a client/server based authentication. Peer-to-peer IBSS should not use it for its authentication. </t>
  </si>
  <si>
    <t xml:space="preserve">Delete IBSS from IEEE 802.1x authentication diagnostic.</t>
  </si>
  <si>
    <t xml:space="preserve">An IBSS may use 802.1X authentication, see IEEE 802.11-2007, section 8.4.7 "RSNA authentication in an IBSS", page 193.</t>
  </si>
  <si>
    <t xml:space="preserve">The method defined here is an possible implementation. There are other methods to get the 802.1x authentication information.</t>
  </si>
  <si>
    <t xml:space="preserve">Remove the method to get the 802.1x authentication information from the standard.</t>
  </si>
  <si>
    <t xml:space="preserve">In the case of an 802.1X authentication diagnostic, the information used by the STA performing the diagnostic is indicated in the Diagnostic Request element. When the station initiates an 802.1X authentication in a BSS for other reasons this mechanism does not apply.</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change to "The AP sets the Abridged bit in the Request Mode field to 1 when it wishes to assign a preference value of 0
to all BSSIDs that do NOT appear in the BSSID list. The non-AP STA that receives the abridged bit with a
value of 0 shall treat every considering BSSID as if it were present in the BSS Transition Candidate List
with a Preference value of 0.
"</t>
  </si>
  <si>
    <t xml:space="preserve">It is not clear what the AP can select of the multicast rate. Can it be higher that the rate indicated by a STA? </t>
  </si>
  <si>
    <t xml:space="preserve">Change the text to select rate smaller than that indicated by the STA. </t>
  </si>
  <si>
    <t xml:space="preserve">Insert the following sentence at P215 L27 "The AP shall not select a rate that is higher than the lowest rate value provided by the currently associated STAs requesting FMS service from the AP for the same FMS stream identified by FMSID."</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A-MSDU is used for restoring original mulitcast address. DMS is related to A-MSDU support in .11n. Page 251, L32 (D4.0) change "CFv:O" to "(CFv AND CF16):O". </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Change from "for a particular FMS stream" to "for the set of FMS streams that share the counter identified by the FMS Counter ID"</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The commenter is correct, there may be more than one collocated radio in a device. Both the multiple subelements and the bitmap encodings work, each with design tradeoffs. While a bitmap enables fewer
bytes to be used overall, the diagnostic report is not a high-frequency report. The bitmap implementation has limitations of the length of the bitmap. The current scheme is more flexible albeit at the cost of size and is more consistent with other aspects of diagnostics reporting.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Insert the following sentence at P208 L29 after the sentence ending "...with a Location
Configuration Response frame" 
"Upon successful reception, a new Location Configuration Request frame shall override any previously received Location Configuration Request frame"</t>
  </si>
  <si>
    <t xml:space="preserve">209</t>
  </si>
  <si>
    <t xml:space="preserve">The rules to terminate the Location Track Notification frame in an IBSS is not defined.</t>
  </si>
  <si>
    <t xml:space="preserve">Define the rules accordingly.</t>
  </si>
  <si>
    <t xml:space="preserve">Insert the following bullet at P209 L42"In an IBSS, when the STA detects that it is no longer associated with the other STA that formed the IBSS with"</t>
  </si>
  <si>
    <t xml:space="preserve">7.3.2.62.2</t>
  </si>
  <si>
    <t xml:space="preserve">It is not clear to me which kind of transitions are considered in deciding the frequent transition: successful transition only or not.  </t>
  </si>
  <si>
    <t xml:space="preserve">Clarify it.</t>
  </si>
  <si>
    <t xml:space="preserve">Clarified here for commenter. No text change is needed: The value of the Freguent Transition Count Threshold field is set in conjunction with the Match Value.  If the Match Value indicates only successful transition are requested, the value of the threshold field is set to count successful transitions only.   If the Match Value indicates only failed transition are requested, the value of the threshold field is set to count failed transitions only.   If the Match Value indicates both successfu and failed transitions are requested, the value of the threshold field is set to count all transitions.</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he first sentence indicates that TFS may be used. The second sentence indicates that TCLAS shall ...if TFS is used.  The intention of the second sentence is to clarify that a single TCLAS subelement shall apply to either data frame filtering or management frame filtering but not both if TFS is requested.
To be clear, change to
"The TFS may be requested for both data and management frames. A single TCLAS subelement within a TFS Request element shall apply to either MSDU filtering or management frame filtering, but not both."
</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Change "A non-AP STA supporting Channel Usage may send a Channel Usage Request frame at any time after association to the AP that supports the use of Channel Usage to request the Channel Usage information for supported regulatory classes." to "A non-AP STA supporting Channel Usage may send a Channel Usage Request frame at any time to the AP that supports the use of Channel Usage to request the Channel Usage information for supported regulatory class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The commenter Is correct that the proxy ARP is specified outside of 802.11. TGv mechanisms are added to advertize that the AP's SME is providing the service on behalf of the associated station, enabling the station to improve its power save capabilities.</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The proxy ARP function is defined outside this specification, per the references provided. The text here specifies how the function maps to 802.11 specific entities AP's SME), and thus is appropriate for this standard.</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Same as resolution to CID 169.</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Change
from
"The Manufacturer Information STA Report enables an AP to discover all the static manufacturer specific data about an associated device."
To
"The Manufacturer Information STA Report enables an AP to discover static manufacturer specific data about an associated STA device."</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The EAP method to use for the requested IEEE 802.1X Authentication Diagnostic is indicated once, in the EAP Method field. The Profile ID indicates a single profile, which itself may support more than one EAP method.
In Figure V38 "Current Profile Indication Subelement format", change the name of the figure to "Profile ID Subelement format".</t>
  </si>
  <si>
    <t xml:space="preserve">7.3.2.65.3</t>
  </si>
  <si>
    <t xml:space="preserve">Why isn't "Credential Type" part of Configuration Profile? I think it should be included.</t>
  </si>
  <si>
    <t xml:space="preserve">Insert a new entry "Credential Type" in Table V19 "Configuration Profile Report" </t>
  </si>
  <si>
    <t xml:space="preserve">Is Profile ID an optional field in Association Diagnostic request? Can a wildcard BSSID be included in AP Descriptor? These should be defined in section 11.20.3.4.</t>
  </si>
  <si>
    <t xml:space="preserve">The wildcard BSSID is a valid value, there is no restriction placed on the value of the BSSID.
The Profile element is always included, as per Table 10, Association Diagnostic Request contents. 
</t>
  </si>
  <si>
    <t xml:space="preserve">Are EAP Method and Credential Type optional fields in Authentication Diagnostic request? Can a wildcard BSSID be included in AP Descriptor? These should be defined in section 11.20.3.2.</t>
  </si>
  <si>
    <t xml:space="preserve">The wildcard BSSID is a valid value, there is no restriction placed on the value of the BSSID.
The EAP Method and Credential type fields are always present, as indicated in 7.3.2.64.3, Table V11, IEEE 802.1X Authentication Diagnostic Request Contents.</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The implemented mib object specifies that the feature is implemented in the STA whereas the enabled MIB object stats that the feature is administratively enabled in the STA. Implement MIB conveys "capabaility" whereas enabled MIB conveys "ready to use". Therefore they are both useful and are consistent with the rest of the TGv features.</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Motion is only a part of the location configuration for indication. If a STA does not have capability to detect motion it can still participate in location tracking at the normal interval. Therefore it would still adverstises its ability to participate in location tracking and if can provide status response as part of the configuration request that it does not support motion interval values.</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The content of the BSSID field of the Extended Capability IE of a STA is an indication to AP  whether the STA implements multiple BSSID capability. When a STA supports the multiple BSSID capability, it selects the appropriate decoding method depending on which used TIM encoding method.  Replace "Based upon its knowledge of the capability of associated stations and the content of the traffic indication virtual bitmap,..." with "Based upon its knowledge of the capability of associated stations to support multiple BSSID capability, as indicated by the corresponding field in the Extended Capabilities element and the content of the traffic indication virtual bitmap,..."</t>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Same as resolution to CID 135</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The accuracy fields are now redefined as an upper bound on the estimated error  representing the error in estimating the offset required to adjust the Timing Measurement Counter value corresponding to TOD and TOA. </t>
  </si>
  <si>
    <t xml:space="preserve">115</t>
  </si>
  <si>
    <t xml:space="preserve">Is the accuracy a 95% confidence, 99% confidence, stddev, or what?</t>
  </si>
  <si>
    <t xml:space="preserve">Define, for L8 and L13</t>
  </si>
  <si>
    <t xml:space="preserve">The accuracy fields are now redefined as maximum TO[AD]  Error representing the upper bound for the error in the estimated offset values used to adjust the corresponding Timing Measurement Counter values for TOD and TOA respectively.  Editor to Incorporate the text changes in document 09/134r6.</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P187L43 replace "PHY-TXSTART" with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same as resolution to CID #544.</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constants are now deleted from the specification. Same as resolution to CID #544.</t>
  </si>
  <si>
    <t xml:space="preserve">I suggest a fig or a reference to the clause 10 fig is needed to make sense of t1, t2, t3, t4</t>
  </si>
  <si>
    <t xml:space="preserve">Replace P211L55-56:
"The offset for the clock at STA-B with respect to the clock at STA-A is estimated using the equation (assuming symmetric wireless channel). See 10.3.51."
with
"The offset for the clock at STA-B with respect to the clock at STA-A is estimated using the equation(assuming symmetric wireless channel). See Figure v113 in 10.3.51."</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P212L1 Replace
"tamp Difference Accuracy and Timestamp Accuracy fields are not present in the frame)."
with
"tamp Difference Accuracy and Timestamp Accuracy fields are not present in the frame). When STA-A receives an ACK corresponding to the Initial Timing Measurement action frame, a timestamp corresponding to time when the ACK frame was sensed at the receive antenna in STA-A is generated. This timestamp is t3 in Figure v124."</t>
  </si>
  <si>
    <t xml:space="preserve">STA M2 cannot distinguish whether it was a MLME or SME retry.</t>
  </si>
  <si>
    <t xml:space="preserve">Therefore move this text from the bulleted list</t>
  </si>
  <si>
    <t xml:space="preserve">The source of the retransmission (SME or MLME) does not matter to STA-B. However, some additional clean up is required at STA-A if the retransmission is at the SME layer instead of at the MLME layer. Hence  all possible retransmissions of the Initial Timing Measurement action frame needs to be specified.  </t>
  </si>
  <si>
    <t xml:space="preserve">This language relating to SME and MLME retries is helpful</t>
  </si>
  <si>
    <t xml:space="preserve">Duplicate it at P212L8, except for the M1 ACK not the M@ ACK</t>
  </si>
  <si>
    <t xml:space="preserve">The references to how SME and MLME handle retransmissions are in bullets (a) and (b).
Actions at STA-A when M1-ACK is not received is slightly different from thost at STA-A when M2-ACK is not received. Not receiving M1-ACK invalidates TOD measurements for M1 cached in STA-A. However, such measurements cached in STA-A for M2 are usually thrown away irrespective of whether M2-ACK is received or not. Hence the descriptions of what happens if M1-ACK is not received and what happens if M2-ACK is not received need to be different ==&gt; the procedure to handle non-receipt of M2-ACK cannot be cloned for non-receipt of M1-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The Timing Measurement procedure has to be executed periodically so that the relative offset of the local clock at STA-B with respect to the local clock at STA-A is free of the effect of clock drifts. Therefore, if STA-B has received M1 but did not receive a M2 where the follow-up dialog token is set to the dialog token of M1 and STA-B receives a M1 from STA-B, it has waited for M2 long enough (and the expected M2 is never going to arrive), This is the criteria for state cleanup at STA-B. The fact that STA-A send a new M1 without following up a previous M1 with a follow-up M2 implies that STA-A has already timed out and cleared corresponding state information.
P212L27-30 replace
"If M2 was never received at STA-B, the transaction aborts and a new timing synchronization transaction may be started. Data cached at STA-A corresponding to the transmission of M1 and at STA-B corresponding to the receipt of M1 shall be discarded."
with 
"If STA-B does not receive M2 with the Follow Up Dialog Token set to the Dialog Token of M1 but receives a M1, it means that STA-A has aborted the previous Timing Synchronization transaction and restarted a new one. Data cached at STA-B corresponding to the receipt of M1 for which a corresponding M2 is not received shall be discarded."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Deleted all changes to Clause-14 since the TG decided not to fix the Frequency Hopping PHY. For Clause 15, 17, 18, 19 and 20 PHYs, the ToA timestamp is now replaced with RX_START_OF_FRAME_OFFSET which is defined as "An estimate of the offset (in 10 nanosecond units) from the point in time at which the start of preamble corresponding to the incoming frame arrived at the receive antenna to the point in time at which this primitive is issued to the MAC"
Editor to incorporate changes in document 09/134r6.</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The bullet list of actions in the Receive PLCP procedure is listed under the paragraph that states "If the PLCP header reception is successful (and the SIGNAL field is completely recognizable and supported), a PHY-RXSTART.indicate(RXVECTOR) shall be issued. If the MIB variable dot11MgmtOptionTimingMsmtEnabled exists and is set to TRUE, the PLCP shall do the following:". So adding the validity condition is redundant.</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The timestamp described here is different from the timestamp described in Cl. 7.3.1.10 (which is TSF). The timestamps in the Timing Measurement action frame are now renamed as TOD and TOA. These values are read off of the timing measurement counter.
Editor to Incorporate the text changes in document 09/134r6.
3.148b timing measurement counter: A monotonically increasing counter incremented periodically with clock ticks where the clock is driven by a free running oscillator. </t>
  </si>
  <si>
    <t xml:space="preserve">Calculating offsets to compensate for various delays,  instant when the timimg measurement counter values are latched etc., are implementation details. All these are lumped into a single offset called RX_START_OF_FRAME_OFFSET that needs to be applied to the latched timestamp counter value. The updated text is "An estimate of the offset (in 10 nanosecond units) from the point in time at which the start of preamble corresponding to the incoming frame arrived at the receive antenna to the point in time at which this primitive is issued to the MAC"
Editor to incorporate changes in document 09/134r6.</t>
  </si>
  <si>
    <t xml:space="preserve">N. Canpolat</t>
  </si>
  <si>
    <t xml:space="preserve">Table v15 provides a long list of device name, which is difficult to maintain. </t>
  </si>
  <si>
    <t xml:space="preserve">Use only a reference to external table instead of creating yet another device list table.</t>
  </si>
  <si>
    <t xml:space="preserve">The list is included here as an external list with assigned numerical values is not available. If the commenter is aware of an external list that is available, please so indicat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This comment applies to TGz, not TGv</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Same resolutions as CID 205</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This constant is now removed. Same as resolution to CID #544.</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1u does not provide location distribution capability for general capabilities. The GAS protocol is intended to provide pre-associaation information only and therefore this feature is unrelated to GAS location information. Same resolution as CID133 that clarifies that the purpose of providing AP location is not just e911. Liability is beyond the scope of the standard we provide the mechanism to distribute location information. That is all. No guarantees on accuracy are provided by the specification at all. Again this is beyond the scope of the standard.</t>
  </si>
  <si>
    <t xml:space="preserve">no change needed. </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The statement on other SDOs can not be used in this context as the 11v spec is defining an enumeration of a measurement type not generally referring to "civic location". It is consistent with how 11k specified LCI (location configuration information) which is analogous for location geo (lat/long). There are multiple location formats that can be requested. So the design is consistent with 11k to have the "feature" proceed the format so "location civic" request rather than having "civic location" or "identifier location" was considered a better way to design the protocol. As more types are defined the word "location" would proceed the format being requested.</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civic location field has the reference to the RFC already in the same section further on. No need to add another reference her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Providing location can be useful even if it is an area. The recipient may only be interested only to floor resolution to perform their function to begin with. Restricting the use of civic to only when a point is known is unnecessarily restrictive. W3C and IETF have moved towards representing location as a volume rather than as a point. </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re is a submission at the IETF that has such a reference point and once that is adopted into RFC4776 a new reference can be updated. There is no need to specify an alternate mechanism that is already being dealt with at the IETF. The intention of this single field is to represent whatever structure is defined at the IETF instead of duplicating or worse explcitly calling out fields that may be in conflict. Commenter discussed and was fine declining comments for now.</t>
  </si>
  <si>
    <t xml:space="preserve">The word 'Accuracy' is a qualitative word, not a quantitative one. Since its definition in IETF is clumsy, it is being deprecated and replaced by 'uncertaincy'. </t>
  </si>
  <si>
    <t xml:space="preserve">change accuracy to uncertaincy. </t>
  </si>
  <si>
    <t xml:space="preserve">Disagree that uncertainty is a better alternate. Also the word accuracy is used in the context of accuracy estimate which is very clear that the field is an estimate of accuracy. Very quantitive.</t>
  </si>
  <si>
    <t xml:space="preserve">Because of the nature of 802.11, it would also make sense to encode a circular area which is not closer than 'r', but closer than 'R'. </t>
  </si>
  <si>
    <t xml:space="preserve">Add an encoding type field, to allow for other encoding definitions.</t>
  </si>
  <si>
    <t xml:space="preserve">See decline reason in 214 but the same reason applies here. We don't want to duplicate separate encodings for all of this. This CIVIC rfc will be updated for both reference points and areas and in due course the RFC reference can just be replaced. </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Disagree that most location measurement techniques cannot result in x,y,z. Many commercial products exist today that can do this. See resolution CID214 for additional reasons why we want to avoid adding additional parameters that duplicate CIVIC information.</t>
  </si>
  <si>
    <t xml:space="preserve">Add compass data field (azimuth). This is extremely useful in certain cases</t>
  </si>
  <si>
    <t xml:space="preserve">Already covered by LCI in 11k. Suggest commenter submit azimuth field suggestion to RFC4776 at the IETF if he wants to add it.</t>
  </si>
  <si>
    <t xml:space="preserve">A Public Identifier URI containing location must have a validity time associated with it, which tells the requestor for how long the location URI is good to be for. </t>
  </si>
  <si>
    <t xml:space="preserve">Add a validity time field to it. </t>
  </si>
  <si>
    <t xml:space="preserve">This is being considered as part of the IETF URI format referenced. We don't want to duplicate work already going on in IETF specification.</t>
  </si>
  <si>
    <t xml:space="preserve">RFC3693 is not a good reference for a location by reference. A better reference is http://www.ietf.org/internet-drafts/draft-ietf-geopriv-lbyr-requirements-05.txt</t>
  </si>
  <si>
    <t xml:space="preserve">replace the reference as suggested.</t>
  </si>
  <si>
    <t xml:space="preserve">According to IETF representatives spoken with, there is no concensus about the "right" URI reference to be used. It was felt that the current reference is no better or worse than the commenters suggestion.</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After group discussion the consensus was there is no incremental value for a polygon in n dimensional description</t>
  </si>
  <si>
    <t xml:space="preserve">The Measurement Type name LCI from 802.11k hints toward a generic location, not 'geo'. Now with the addition of 'civic', it would make sense to rename LCI to 'Geo Location'. 802.11v seems a good place to do it.</t>
  </si>
  <si>
    <t xml:space="preserve">The group discussed this comment, the term "LCI" is inherited from RFC3825 and is used to be consistent with that reference.</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change to"(“power management”, FMS, DMS)</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P94L22, Figure v75: Delete "(2*n+1)" and change "nx2" to "1".</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change to" The DMS Descriptor List field identifies group addressed frames that shall  be transmitted to the requesting non-AP STA as individually addressed frames in addition to the group address frame transmission."</t>
  </si>
  <si>
    <t xml:space="preserve">The 1st sentence in the paragraph states the AP shall only respond with request types add and change. It must also respond for delete.</t>
  </si>
  <si>
    <t xml:space="preserve">Correct sentence</t>
  </si>
  <si>
    <t xml:space="preserve">
1. Page 221 L32, change "Upon receipt of a DMS Request frame from a non-AP STA, the AP shall respond with a DMS Response
frame if the Request Type field is “Add” and “Change”." to "Upon receipt of a DMS Request frame from a non-AP STA, the AP shall respond with a DMS Response
frame .". 
2.P221 L55, remove "The AP shall not send any DMS Response frame if the Request Type in the DMS
Request frame is set to “Remov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change "The AP shall still transmit the matching
frames as group addressed frames (see 9.2.7.1, 9.2.7.2 and 11.20.14.3) if at least one associated STA within
the multicast group has not requested DMS for these frames." to 
"The AP shall continue to transmit the matching
frames as group addressed frames (see 9.2.7.1, 9.2.7.2 and 11.20.14.3) if at least one associated STA has not requested DMS for these frames."</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ame as CID #233. </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Same as CID#232.</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Change "If the non-AP STA supports both DMS and TFS, the non-AP STA shall not request both DMS and TFS for
the same group addressed frames simultaneously. The STA may request DMS for the group addressed
frames and TFS for the converted individually addressed frames. If the AP supports both DMS and TFS, the
AP shall process DMS first and then TFS." to " If the AP supports both DMS and TFS, the
AP shall first apply TFS to the frame and then apply DMS."</t>
  </si>
  <si>
    <t xml:space="preserve">Sentence starting "If the AP supports…" makes no sense. Shall process what in DMS first? Vs TFS?</t>
  </si>
  <si>
    <t xml:space="preserve">Clarify sentence or remove sentence</t>
  </si>
  <si>
    <t xml:space="preserve">Same as CID #236. </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Agreed that additional language required. Adopt text in 09/0242r0</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5KHz is a unit and not intended to describe the accuracy. </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pg. 215, line 48, change "… such that the effect of the interference is limited … " to "… such that the effect of the interference may be limited..."</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pg. 92, line 53, change "If accuracy is unknown then the expected Accuracy field is set to 15" to "If accuracy is unknow or greater than 14 dB, then the Expected Accuracy field is set to 15"</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Incorporate text changes in 11-09-0243-04</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Change from
A STA may cancel a previously sent Diagnostic Request frame for which it has not yet received a Diagnostic
Report frame by sending a Diagnostic Request frame with the Reason Code value of 2, indicating “Cancelled”
in the Reason Code subelement (see Table v15) to the STA to which it previously sent the
Diagnostic Request frame. A STA shall inform a STA from which it has previously received a Diagnostic
Request frame that the request has been locally cancelled by sending a Diagnostic Report frame with the
Result Code value of 4, indicating Cancelled in the Result Code subelement to that requesting STA. When
either the Reason Code value of 2 or the Result Code value of 4 is used, only the Reason Code or Result
Code Diagnostic Information subelement is included in the Diagnostic Request or Response element.
to
A STA may cancel a previously sent Diagnostic Request frame for which it has not yet received a Diagnostic
Report frame by sending a Diagnostic Request frame with the Diagnostic Request Type field value of 0, indicating “Cancelled”
to the STA to which it previously sent the
Diagnostic Request frame. A STA shall inform a STA from which it has previously received a Diagnostic
Request frame that the request has been locally cancelled by sending a Diagnostic Report frame with the
Diagnostic Status field set to a value of 4, indicating "Cancelled" to the requesting STA. In a Diagnostic Request
frame with the Diagnostic Request Type field value of 0, and a Diagnostic Report frame with the
Diagnostic Status field set to a value of 4, no Diagnostic Information subelements are included 
in the Diagnostic Request or Response element.</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Incorporate the change suggested by the commenter</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The values indicated in the EAP Method and Credential Type subelements are the values to be used by the station in performing the requested diagnostic. These values may select from one or more values that may be supported in a specific profile.  For example the profile may include both PSK and certificate, and the Credential sub-element will indicate certificate. If for example more than one certificate is provisioned, either may be used. 
In 11.20.3.5, change from
"All parameters required to complete the operation including the association and IEEE 802.1X
authentication are included in the Diagnostic Request element."
to
"The AP, EAP method and credential type values included in the AP Descriptor, EAP Method and Credential Type subelements in the Diagnostic Request element shall be used to complete the association and IEEE 802.1X authentication."</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Although the commenter is correct that a potential attacker could use these frames to obscure the true location of a device, there are methods to work around this deficiency. Without providing a fair and balanced view of the potential attacks on the network and their mitigation in the IEEE spec adding a cautionary note on the use of these frames provides a biased view on the suitability of the feature. The IEEE spec should not and does not generally provide information on the possible attacks a hacker could use on the network. THis feature is no different in that regard and therefore it is inappropriate to provide such a note in the IEEE spec.</t>
  </si>
  <si>
    <t xml:space="preserve">H. Ptasinski</t>
  </si>
  <si>
    <t xml:space="preserve">The variables BSSID_REF and REF_BSSID appear to be different names for the same thing.</t>
  </si>
  <si>
    <t xml:space="preserve">Pick one and use it consistently.</t>
  </si>
  <si>
    <t xml:space="preserve">REF_BSSID is used in 11k. So, replace BSSID_REF with REF_BSSID throughout the 11v spec.</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The FMS service is a new capability that existing protocols may or may not make use of it. The capabilities of FMS are very clear how it can help devices save power. Within the TG there is agreement that FMS will save power for mcast traffic at Layer 2. Although existing higher layer protocols could use FMS there is no requirement for them to do so and the TGv cannot mandate such a use. Example protocols that could use FMS:
IGMP (Push to talk and other uses)
SMB
Bonjour
CDP (Proprietary protocol L2 discovery protocol)
LLDP
UPnP (possibly)
Router hello protocols</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The benefit is explained in Section 5.2.11.13 as follows.
The QoS Traffic Capability can be useful to estimate the blocking probability of a voice application which depends on the number of voice stations, regardless of whether the stations are generating voice traffic at a specific time.   </t>
  </si>
  <si>
    <t xml:space="preserve">What is the difference between BSSID_REF and REF_BSSID?</t>
  </si>
  <si>
    <t xml:space="preserve">Clarify</t>
  </si>
  <si>
    <t xml:space="preserve">Same resolution as CID 255.</t>
  </si>
  <si>
    <t xml:space="preserve">BSS Max Idle Period Management is described in clause 11, but it isn't mentioned in clause 5 and overview.. </t>
  </si>
  <si>
    <t xml:space="preserve">Add a paragraph to describe BSS Max Idle Period Management in Clause Overview and Clause 5. </t>
  </si>
  <si>
    <t xml:space="preserve">Insert the following text in the introduction, and as 5.2.11.2, renumbering as required, and insert "BSS MAX Idle Period Management" in the bullet list in 5.2.11.1:
"BSS Max Idle Period Management
BSS Max Idle Period Management enables the AP to indicate the time period in which an AP does not disassociate a STA due to non-receipt
of frames from the STA. This supports improved STA power saving and AP resource management. </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The way of TFS works when a non-AP STA is in Power save mode shall be same as the normal PS mode procedure. The AP just set the AID bit of the STA in TIM if the non-AP STA has a buffered frame that matches at least one of the filters. 
Since TFS doesn't modify the PS procedure, it is not necessary to rephrase it.
</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See resolution in CID#228.</t>
  </si>
  <si>
    <t xml:space="preserve">Annex U</t>
  </si>
  <si>
    <t xml:space="preserve">330</t>
  </si>
  <si>
    <t xml:space="preserve">How is this test useful if there are no restrictions on the time to do the 500 trials?</t>
  </si>
  <si>
    <t xml:space="preserve">Consider adding a time constraint.</t>
  </si>
  <si>
    <t xml:space="preserve">Since each of the 500 trials is atomic, there is no requirement that they occur within a short interval of time. Note: the usage multiple atomic trials parallels the EVM measurement in 17.3.9.7, which is repeated over 20 atomic packets, also without a time limit. See also clarifying text in Annex U.1 in D4.0 of TGv</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Adopt text in submission 09/0252r0</t>
  </si>
  <si>
    <t xml:space="preserve">M. Gast</t>
  </si>
  <si>
    <t xml:space="preserve">"E-911" is an Americanism.</t>
  </si>
  <si>
    <t xml:space="preserve">Remove "E-911," as it is redundant with the use of "emergency services" later in the sentence.</t>
  </si>
  <si>
    <t xml:space="preserve">Same resolution as CID133</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Decline and explain effect of protection.</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The list of device code definitions is in Table V15. This list is based on the Wi-Fi category list, and does not require the Wi-fi List to remain unchanged. 
The Device Type subelement is included in the Manufacturer Information STA Report contents, see Table V18. </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Counter--Insert new sentence at the end of 7.3.2.63.5: "See 11.20.2.5."  Replace first paragraph of 11.20.2.5 with:  "The WNM Log event report is intended to capture PHY and MAC layer events related to the operation of those layers in vendor specific, human readable (ASCII text) form. The WNM Log is a general reporting mechanism that can apply to configuration or monitoring behavior for PHY and MAC. The WNM log is particularly useful for logging success or failure events across areas such as driver status, 802.11 or 802.1x authentication, authorization, status changes while associated or unassociated.
For example:
&lt;0&gt;Oct 03 17:47:00 00:01:02:03:04:05 Adapter DLL Service initialized
&lt;1&gt;Oct 03 17:48:40 00:01:02:03:04:05 Authentication started
&lt;1&gt;Oct 03 17:48:46 00:01:02:03:04:05 802.1x Authentication Failed, credential failure
&lt;1&gt;Oct 03 17:49:00 00:01:02:03:04:05 Authentication success"
</t>
  </si>
  <si>
    <t xml:space="preserve">Messages that are meant to be displayed by a user interface should not be encoded using ASCII.</t>
  </si>
  <si>
    <t xml:space="preserve">Use Unicode instead, which enables better localization.</t>
  </si>
  <si>
    <t xml:space="preserve">DECLINE:explain that RFC defines format and encoding, TAG is only item defined here separately.</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See document 09-135 for text change to remove the sentence "The report may be generated unsolicited by a non-AP STA or in response to a request for performance measurement of a multicast stream.".</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Added new sentence and clarification sentence. Incorporate text in 09/0144r2</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Clarifying text added.Incorporate text in 09/0144r2</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Change "non-transmitted  Beacon" to "non-transmitted BSSID" throughtout the 11v spec. Change "transmitted  Beacon" to "transmitted  BSSID" throughout the 11v spec.</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Replace "...one for the BSSID
of the transmitted beacon and one for the BSSID of the non-transmitted beacon." with "one for the  transmitted BSSID and one for the non-transmitted BSSID,"; add the following text, "where the non-AP STA shall discard all data frames and management frames except Beacon, Probe Response and TIM broadcast frames that use the transmitted BSSID as the transmit address.."</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Remove both sentences from clause 11 and add reference.  The same phrase exists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As per comment, Incorporate text in 09/0144r2</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At the end of the first paragraph of clause 11.2.1.13, add the following sentence: "This subclause describes TIM Broadcast procedures for STAs that have dot11MgmtOptionTIMBroadcastEnabl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r>
      <rPr>
        <sz val="8"/>
        <rFont val="Arial"/>
        <family val="2"/>
      </rPr>
      <t xml:space="preserve">Change "When a traffic filter for group addressed frames is enabled at the AP, the STA shall request a notification frame be sent when requesting the establishment of the traffic filter." to 
"When a traffic filter for group addressed frames is enabled at the AP, the STA </t>
    </r>
    <r>
      <rPr>
        <u val="single"/>
        <sz val="8"/>
        <rFont val="Arial"/>
        <family val="2"/>
      </rPr>
      <t xml:space="preserve">may</t>
    </r>
    <r>
      <rPr>
        <sz val="8"/>
        <rFont val="Arial"/>
        <family val="2"/>
      </rPr>
      <t xml:space="preserve"> request a notification frame be sent when requesting the establishment of the traffic filter."</t>
    </r>
  </si>
  <si>
    <t xml:space="preserve">Sleep Mode</t>
  </si>
  <si>
    <t xml:space="preserve">11.2.2.3</t>
  </si>
  <si>
    <t xml:space="preserve">Shouldn't the MPDUs be MSDUs?</t>
  </si>
  <si>
    <t xml:space="preserve">Please correct it.</t>
  </si>
  <si>
    <t xml:space="preserve">It is MPDU. The MAC transmit MPDU, not MSDUs. No Change needed.</t>
  </si>
  <si>
    <t xml:space="preserve">No change needed.</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Accept- No text change is needed.  Requested clarification is provided here:  In the TGv draft, the new Multicast Diagnostic request/report  is added as a Radio Measurement capability in clauses 7.3.2.21 and 7.3.2.22.  Radio Measurement requests may be multicast as indicated at P200L26-29.  Event and Diagnostic request/reports may not be multicast as indicated at P206L1-4.</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The group discussed this parameter. The parameter was agreed to be 500ms due to concern over the amount of traffic a station could generate if allowed to have a smaller value. The commenter is encouraged to present a justification why a) the value should be smaller b) a MIB object should represent the value.</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No further text change is required. The feature is optional, but the behavior of sending the report upon detecting performance degradation due to co-located interference is mandatory when the feature is enabled.</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shall" statements require the index value to be unique to each known source, not interference type. The unique index is used for correlation of date, similar to dialog tokens.</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The exceptional behavior is already stated in Sleep mode, see P196L2" "When
dot11MgmtOptionWNMSleepModeEnabled is true, dot11MgmtOptionTFSEnabled shall be true."  
To make text be consistent, change PICS as follows:
P250 L58, change "CFv:O" to "WNM12:O".</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1. phrase "an A-MSDU frame format (see 7.4a and 9.2c)" is changed to "the use of The A-MSDU frame format an A-MSDU frame format (see 7.2.2.2 and 9.7c)." in D4.01. 
2. How to convert a MSDU to "A-MSDU" is described in 7.2.2.2. How to transmit an individually addressed frame to the STA and how to set DA/SA and RA/TA field is decribed in the base standard (i.e. 7.1.3.3). There is no need to repeat statement again. 
</t>
  </si>
  <si>
    <t xml:space="preserve">V. Erceg</t>
  </si>
  <si>
    <t xml:space="preserve">Is is necessary to have UTC TSF Offset as a part of the beacon?</t>
  </si>
  <si>
    <t xml:space="preserve">Please place this information into other location if it is not necessary to be in beacon. </t>
  </si>
  <si>
    <t xml:space="preserve">The primary purpose for distibuting the UTC offset information is to enable timestamping of events for time coordination across BSSs in an ESS. The AP distributing this time information will need to update the value as local TSF time drifts with respect to  UTC.  It is felt that periodic inclusion of the UTC offset in the beacon is the most efficient way to broadcast this info to STAs.  The frequency of the UTC offset transmission is very low and only as high as needed based on the clock drift rates. The UTC offset info is transmitted as a multiple of the DTIM interval to insure reception by all STAs, including those in power save mode. </t>
  </si>
  <si>
    <t xml:space="preserve">7.3.2.40</t>
  </si>
  <si>
    <t xml:space="preserve">It is not clear how antenna IDs are assigned to multiple antennas. In some beamforming techniques there are no particular directions or peak gains. How is antenna ID assigned in this case?</t>
  </si>
  <si>
    <t xml:space="preserve">Change sentence in 7.3.2.40 from 
"The value 255 indicates that this measurement was made with multiple antennas, i.e., antennas were switched during the measurement duration" 
to 
"The value 255 indicates that this measurement was made with multiple antennas, i.e., antennas were switched during the measurement duration or transmit beamforming was employed"</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Change to "This vector contains both PLCP and PHY operational parameters."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The referred constant is now removed. Same as resolution to CID #544.</t>
  </si>
  <si>
    <t xml:space="preserve">Remove line " Complete receiving PCLP (wrong spelling by the way) header and verify the validity of the PLCP header". Is is assumed the PLCP header is received properly in the paragraph above. </t>
  </si>
  <si>
    <t xml:space="preserve">Delete P225L27. The line reads: "Complete receiving the PCLP header and verify the validity of the PLCP Header,"</t>
  </si>
  <si>
    <t xml:space="preserve">The referred constant is now removed. Same as  resolution to CID #544.</t>
  </si>
  <si>
    <t xml:space="preserve">Delete P227L27. The line reads: "Complete receiving the PCLP header and verify the validity of the PLCP Header,"</t>
  </si>
  <si>
    <t xml:space="preserve">17.2.4</t>
  </si>
  <si>
    <t xml:space="preserve">230</t>
  </si>
  <si>
    <t xml:space="preserve">3-13</t>
  </si>
  <si>
    <t xml:space="preserve">It is enough to say: "1 to 216-1. The estimated standard deviation
of time of departure error". The rest is repeated in 7.2.4.2.</t>
  </si>
  <si>
    <t xml:space="preserve">Remove the sentence  "where
the time of departure error equals the
difference between
TIME_OF_DEPARTURE and the time
of departure as measured by an external
measurement system and synchronized
in start time and symbol clock frequency
to the local measurement system,
in units of
TIME_OF_DEPARTURE_UNITS.".</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Delete P227L57. The line reads: "Complete receiving the PCLP header and verify the validity of the PLCP Header,"</t>
  </si>
  <si>
    <t xml:space="preserve">The constant are now deleted from the specification. Same as resolution to CID #544.</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The TG discussed at length the merits of requiring selected mandatory features vs having all optional features. One measure of the TG’s opinion is the
result of a straw poll asking the question: “Should all WNM features be made optional?”. The result was Yes- 3, No – 8, Abstain – 1. 
Indication of mandatory features is relevant and appropriate, and indicates a standard view of which features are essential to an implementation. The attribute that one feature is
orthogonal to another is descriptive, but does not diminish the fact that each feature supports the
PAR, providing improved wireless management.
</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n samples are used to calculate a weighted line of best fit, and errors from this line of best fit are recorded (rather than a standard deviation). Since the line of best fit uses 2 degrees of freedom, therefore the errors from the line of best fit are a statistical under-estimate of the underlying errors. This makes it easier for devices to pass the test, with the ease decreasing as n gets larger. This choice of n is intended to match reality: in order to assist clients to save power, location bursts may be limited to the minimum: 1 packet each on each channel plus 1 to measure a frequency offset: e.g. 1,6,11,1, with bursts sufficiently spaced (e.g. once per minute). See Annex U.1. However, at once per minute, clients may have moved substantially in the interim and/or changed temperature, so longer term averaging cannot be depended upon. In this environment, a practical receiving system may be limited to n = 4, and so the test should also be operative with n = 4. Given this, the errors are relatively noisy, so a rather large number of trials (500) is required. Math is superscrpted, subscripted, bolded and terms defined as in 09/0252r0</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In clause 11.20.4.1 there is a statement that clearly indicates that the minimum normal and in-motion interval is 500ms. The reason for having units in msecs is to allow increments of msecs that may not exactly match mod 100.</t>
  </si>
  <si>
    <t xml:space="preserve">7.3.2.66.6</t>
  </si>
  <si>
    <t xml:space="preserve">76</t>
  </si>
  <si>
    <t xml:space="preserve">When does Motion Indicator turn from "1" to "2"? After ms of motion after being stationary, a second or more? Same for "3". </t>
  </si>
  <si>
    <t xml:space="preserve">Change "The mechanism that a STA uses to determine the value
of the Motion Indicator field is beyond the scope of the standard" to 
"The mechanism that a STA uses to determine the value or transitions from one value to another of the Motion Indicator field is beyond the scope of the standard"</t>
  </si>
  <si>
    <t xml:space="preserve">7.3.2.66.7</t>
  </si>
  <si>
    <t xml:space="preserve">77</t>
  </si>
  <si>
    <t xml:space="preserve">What does "configured STA" exactly mean?</t>
  </si>
  <si>
    <t xml:space="preserve">Please be more precise. </t>
  </si>
  <si>
    <t xml:space="preserve">Change "configured STA" to "STA transmitting the Location Track Notification frames."</t>
  </si>
  <si>
    <t xml:space="preserve">Is "collocated interference" clarified anywhere? Is this potential interference (actually transmit power level) to other devices from the devices that are co-located with WLAN devices? </t>
  </si>
  <si>
    <t xml:space="preserve">Please clarify. </t>
  </si>
  <si>
    <t xml:space="preserve">see 3.22a for the definition of collocated interference (line 10, pg. 4): "Co-located interference is the interference to a STA from the radio that are co-located with the STA"</t>
  </si>
  <si>
    <t xml:space="preserve">144</t>
  </si>
  <si>
    <t xml:space="preserve">What is exact meaning of "air interface"?</t>
  </si>
  <si>
    <t xml:space="preserve">Please delete "air interface" from NOTEs 2-5.</t>
  </si>
  <si>
    <t xml:space="preserve">Changed air interface to {Transmit|Receive} Antenna/medium interface. Same as resolution to CID #544.</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Since ACK can not be protected, ACK cannot be used when Protected Keep Required. Therefore, to be consistent, ACK frame is not used as an indication of keepalive. </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Add ITU normative reference for time definition. Indicate to commenter that accuracy is not a requirement, but is reported if known. Modify Table v38 to add a value for "accuracy unknown" and "&gt; +/- 1sec".  Add "+/-" to all rows. </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 in 10.3.61.4.3: change "This primitive is generated by the SME in response to an MLME-DMS.indication requesting a DMS
Response be sent to a non-AP STA." to "This primitive is generated by the SME either in response to an MLME-DMS.indication requesting a DMS Response be sent to a non-AP STA, or   autonomously to terminate DMS. " 
2. in 10.3.61.4.2:  change " The Dialog Token to identify the DMS request and
response transaction." to "The Dialog Token to identify the DMS request and
response transaction. Set to 0 for an autonomous
DMS Response frame.".
3. in 10.3.61.2.2: change " The Dialog Token to identify the DMS request and
response transaction." to "The Dialog Token to identify the DMS request and
response transaction. Set to 0 for an autonomous
DMS Response frame.".</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It is not clear that a significant benefit is derived from the addition of the proposed mechanism. The commenter is invited to provide additional rationale and an updated proposal.</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Add ITU normative reference for time definition. Indicate to commenter that accuracy is not a requirement, but is reported if known. Modify Table v38 to add a value for "accuracy unknown" and "&gt; +/- 1sec".  Add "+/-" to all rows.  Table v38:  Delete "Units" from table title.</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Method B is more efficient; it reduces  the size of the TIM element and therefore improves the power save performance and reduce the beacon transmission air time. Please see document 07/2897r3 for the benefits of using method B.</t>
  </si>
  <si>
    <t xml:space="preserve">"Each bit starting from bit … corresponds": Is the correspondence based on the STA's AID?  If so, state that.</t>
  </si>
  <si>
    <t xml:space="preserve">add the sentence "The correspondence is based on the STA's AID."</t>
  </si>
  <si>
    <t xml:space="preserve">Add the sentence "The correspondence is based on the STA's AID." at the end of the paragraph.</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In clause 11.1.2.3a, the last sentence of the 2nd to the last paragraph states "The AID space is shared by all BSSs and the lowest AID value that shall be assigned to a station is 2^n (see 7.3.2.6)."</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Replace "…and 2^n is the maximum number of BSSID supported (see Annex L" with " and n is equal to log2 (maximum possible number of BSSIDs), see Annex L."</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The current text is correct. The "AIDs", not the bit, from 1 to K are not allocated to a STA. Replace "The rest of the bitmap is shared by the BSSs corresponding
to the transmitted BSSID and all non-transmitted BSSIDs." with  "The remaining AIDs are shared by the BSSs corresponding
to the transmitted BSSID and all non-transmitted BSSIDs."  Move the third bullet to be the last sentence of the paragraph starting from line 44 on the same page.</t>
  </si>
  <si>
    <t xml:space="preserve">J. Trachewsky</t>
  </si>
  <si>
    <t xml:space="preserve">Redundant text</t>
  </si>
  <si>
    <t xml:space="preserve">Change "integer number" to "integer"</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The current text is clear and sufficient. The AP knows the condition under which method B or method A is used. For example, when all the associated STAs support the multiple BSSID capability, the AP knows it and encodes the TIM element using method B. There are other example conditions as well and those conditions are also known to the AP. Legacy STAs that do not support multiple BSSIDs always decode the TIM element assuming Method A is used.  To STAs that support multiple BSSIDs, the combination of the support of multiple BSSID at the AP and non-zero BitmapOffset signals the use of method B. </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As indicated by the text "Figure L.4 shows the values of the Bitmap Control and Partial Virtual Bitmap fields that would be part
of the TIM information element for this example when either Method A or Method B is used. It is noted that
Method B reduces to Method A in this example.", the AIDs for the STAs who have buffered traffic in this case lead to the same TIM element content regardless of whether method  A or method B is used. In L.4, the first row is for the content of the BitmapOffset Control field of the TIM element.  The PVB (partial virtual bitmap) field starts from the second row. The second row corresponds to AID0 to AID7. The first bit in the third row corresponds to AID 8, instead of AID 16.  And, this is the same for other examples. In Fig. 6 and Fig. 7, change AID 39 to AID 31. Page 273 Line 30, change "AID 39 to AID 31". Remove "AID 0" and the arrow from Fig. L4, L5, L6, L7. Page 272, line 32, change "There is no group..." to "There are no group..." Page 272, line 33, remove the "." after "However," Page 272, line 58, "aregroup", insert space between "are" and "group". Page 273, line 26, remove "in this example"; and change "for transmitted BSSID" to "for the transmitted BSSID".</t>
  </si>
  <si>
    <t xml:space="preserve">The table v6 label is Timestamp field, but the reference in the draft is to the Event UTC TSF Offset Value - I think that the table caption is incorrect.</t>
  </si>
  <si>
    <t xml:space="preserve">Fix something.</t>
  </si>
  <si>
    <t xml:space="preserve">Move Table v6 to P94L38, into 7.3.2.82 UTC TSF Offset element. P50L44: Change "is defined in UTC as shown in Table v6" to "is defined in 7.3.2.82".  Add new paragraph at P50L51: "The Event UTC TSF Offset Accuracy field is set to the UTC TSF Offset Accuracy that corresponds to the TSF value logged for the event. The UTC TSF Offset Accuracy is defined 7.3.2.82. If the Event UTC TSF Offset Accuracy is unknown, the field is set to 0."   P94L37:  Add new sentance to end of paragraph "If the UTC TSF Offset Value is unknown, the field is set to 0."  P94L40:  Add new sentance to end of paragraph "If the UTC TSF Offset Value or UTC TSF Accuracy is unknown, the field is set to 0." </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On Page 194 Line 32, change "will be present" to "is present".</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Events to be detected are clearly defined.  Detecting when a STA initiates or terminates its own peer-to-peer links is not impossible but is trivial.  The link initiation may be detected whenever the STA SW code to initiate a peer-to-peer link is executed.  Similarly, the link termination may be detected whenever the STA SW code to terminate a peer-to-peer link is executed.   Modify in 4 places wording from "shall detect, timestamp and log up to and including" to "shall log up to and includ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ame resolution as in CID#390.</t>
  </si>
  <si>
    <t xml:space="preserve">Statements contradict: "the AP shall not respond. The AP may include a currently active TIM Broadcast schedule in this case"</t>
  </si>
  <si>
    <t xml:space="preserve">How can the AP include something if it shall not respond? Fix this.</t>
  </si>
  <si>
    <t xml:space="preserve">Same as resolution to CID 248.</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On page 194, Line 35, replace "When the requested interval is too long, the AP shall respond with a TIM Broadcast Response frame indicating status "Overridden due to requested interval too long". The AP may include a currently active TIM Broadcast schedule in this case. When no resources are available at the AP to accept the request, the AP shall respond with a TIM Broadcast Response frame indicating status "Overridden due to lack of resources at the AP", and shall include the smallest TIM Broadcast Interval which is currently active."
with "When the AP overrides the request it shall respond with a TIM Broadcast Response frame indicating status code "Overridden" and include in the TIM Broadcast Response frame the smallest TIM Broadcast Interval that is currently active.
On Page 91, Line 18, remove reason code 4 "Overridden due to lack of resources at the AP" and change reason code 3 into "Overridden".</t>
  </si>
  <si>
    <t xml:space="preserve">Be more specific.</t>
  </si>
  <si>
    <t xml:space="preserve">In the phrase "The AP may include a…" mention that it is including this information in a TIM Broadcast Response frame. This phrasing occurs multiple times - fix each one.</t>
  </si>
  <si>
    <t xml:space="preserve">Same as resolution to CID 359.</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Agreed that clarifying text was required. Incorporate text in 09/0144r2</t>
  </si>
  <si>
    <t xml:space="preserve">"This is a declaration" - poor reference - what is "this"?</t>
  </si>
  <si>
    <t xml:space="preserve">Clarify.</t>
  </si>
  <si>
    <t xml:space="preserve">Sentence was changed to clarify intent. Incorporate text in 09/0144r2</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Clause has been rewritten to clarify AP behavior when accepting or denying or overrridng behavior. Incorporate text in 09/0144r2</t>
  </si>
  <si>
    <t xml:space="preserve">What does the override status mean? Is the STA accepting the traffic or not? Is the AP sending the traffic according to that schedule or not? Does the STA get a chance to refuse the override?</t>
  </si>
  <si>
    <t xml:space="preserve">Overridden behavior has been clarified. Incorporate text in 09/0144r2</t>
  </si>
  <si>
    <t xml:space="preserve">The adjective is plural but the noun is singular.</t>
  </si>
  <si>
    <t xml:space="preserve">Fix the grammar.</t>
  </si>
  <si>
    <t xml:space="preserve">Agreed to fix sentence. Incorporate text in 09/0144r2</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Agreed the scope of clause needed to be corrected. Incorporate text in 09/0144r2</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Clause has been rewritten to clarify more accurately. Incorporate text in 09/0144r2</t>
  </si>
  <si>
    <t xml:space="preserve">It mentions "other reasons" - but never gives the "original" reasons.</t>
  </si>
  <si>
    <t xml:space="preserve">Change the language or provide some reasons for which it may NOT dissociate the STA.</t>
  </si>
  <si>
    <t xml:space="preserve">The original intent of "Other reasons" is to indicate  that non-AP STA doesn't send a Keepalive message. Change "The AP may disassociate or deauthenticate the STA at any time for
other reasons while the non-AP STA is in the WNM-Sleep mode." to 
"The AP may disassociate or deauthenticate the STA at any time for
other reasons (e.g. see 11.20.12) while the non-AP STA is in the WNM-Sleep mode.</t>
  </si>
  <si>
    <t xml:space="preserve">"the STA shall request a notification frame be sent" - you need to describe how the STA makes this request.</t>
  </si>
  <si>
    <t xml:space="preserve">Provide the necessary detail regarding fields in frames that accomplish the required action.</t>
  </si>
  <si>
    <r>
      <rPr>
        <sz val="10"/>
        <rFont val="Arial"/>
        <family val="2"/>
      </rPr>
      <t xml:space="preserve">How to request a TFS Notify frame shall be decribed in TFS clause.
P218, L52, Insert " If the non-AP STA requests TFS Notify frames being sent by the AP, the non-AP STA shall set the Notify bit field of the TFS Action code field to 1 in the TFS Request element."
P196,L22, change "When a traffic filter for
group addressed frames is enabled at the AP, the STA shall request a notification frame be sent when
requesting the establishment of the traffic filter." to "
When a traffic filter for
group addressed frames is enabled at the AP, the STA shall request a notification frame </t>
    </r>
    <r>
      <rPr>
        <u val="single"/>
        <sz val="10"/>
        <rFont val="Arial"/>
        <family val="2"/>
      </rPr>
      <t xml:space="preserve">(see 11.20.11.2)</t>
    </r>
    <r>
      <rPr>
        <sz val="10"/>
        <rFont val="Arial"/>
        <family val="2"/>
      </rPr>
      <t xml:space="preserve"> be sent when
requesting the establishment of the traffic filter."</t>
    </r>
  </si>
  <si>
    <t xml:space="preserve">The restriction on sleep interval value should be moved to the first paragraph of the subclause.</t>
  </si>
  <si>
    <t xml:space="preserve">Move the indicated sentence to its own paragraph, immediately following its current paragraph.</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change "it shall make the selection on the Sleep Interval for the requesting STA and issue a MLME-SLEEPMODE.response primitive with a
SleepMode parameter indicating the status of the request." to
 "it shall issue a MLME-SLEEPMODE.response primitive with a
SleepMode parameters indicating the status of the request." </t>
  </si>
  <si>
    <t xml:space="preserve">Extraneous text.</t>
  </si>
  <si>
    <t xml:space="preserve">Get rid of "In addition," and capitalize as appropriate.</t>
  </si>
  <si>
    <t xml:space="preserve">change "In addition, an" to "An".</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Change from 
 “A STA receiving a
request for a Wireless Network Management feature from another STA shall reject the request if the receiving
STA has not advertised support for the corresponding Wireless Network Management feature."
to
 “A WNM STA receiving a
request for a Wireless Network Management feature from another STA shall reject the request if the receiving
WNM STA has not advertised support for the corresponding Wireless Network Management feature."</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P202L14: Change "event transaction" to " event request/report transaction". The term  "request/report transaction" is used numerous places in clause 7 and 10 with respect to the dialog token which is used to uniquely identify the frames involved in a request/report transaction. </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r>
      <rPr>
        <sz val="10"/>
        <rFont val="Arial"/>
        <family val="2"/>
      </rPr>
      <t xml:space="preserve">P202L16&amp;19&amp;20: Change "returned." to "returned in the Event Report element."  P202L16: Change "an event report with no events included in the successful Event Report element" to "a successful Event Report element without an event incuded in the Event Report field".    P202L18: Change "value of Failed" to "value of Request failed" and change "value of Refused" to "value of Request refused".  P202L21: change "value of Incapable" to "value of Request incapable".  P202L14-21: Rewrite paragraph using active tense.  Reorder paragraphs to group topics in order logging, request, and report. P50L19:  Modify Table v5 Descriptions column contents; change "Fail" to "Request failed"; change "Refused" to "Request refused"; change "Incapable" to "Request incapable".  </t>
    </r>
    <r>
      <rPr>
        <b val="true"/>
        <sz val="10"/>
        <rFont val="Arial"/>
        <family val="2"/>
      </rPr>
      <t xml:space="preserve">D</t>
    </r>
    <r>
      <rPr>
        <sz val="10"/>
        <rFont val="Arial"/>
        <family val="2"/>
      </rPr>
      <t xml:space="preserve">elete row for "cancelled".</t>
    </r>
  </si>
  <si>
    <t xml:space="preserve">Missing a definitive article that provides the correct reference.</t>
  </si>
  <si>
    <t xml:space="preserve">Add "the" in front of "event response frame"</t>
  </si>
  <si>
    <t xml:space="preserve">P202L36: Change "Event Report frame" to "the Event Report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Text is clarified at P203L28: Replace first sentence of paragraph with "Transition Event Request subelements are used to specify conditions for reporting of transition events.  If any Transition Event Request subelements are present in the Event Request frame, the reporting non-AP STA shall include in the Event Report frame only those available Transition Event Report elements that meet the transition event reporting condition(s) specified in the Event Request frame." </t>
  </si>
  <si>
    <t xml:space="preserve">Should mention where the threshold comes from</t>
  </si>
  <si>
    <t xml:space="preserve">As suggested.</t>
  </si>
  <si>
    <t xml:space="preserve">Frequent transition reporting is not adequately defined and is corrected as follows. P203L20: Replace "events" with "BSS transition events" in 2 places.  P203L37-40:  Replace paragraph with "A Frequent Transition  subelement in an Event Request frame  defines conditions for frequent transition. Frequent transition occurs when the number of BSS transitions exceeds the value of the Frequent Transition Count Threshold within the indicated Time Interval value as defined in the Frequent Transition subelement in 7.3.2.62.2.  A STA which receives a Frequent Transition subelement shall, at each BSS transition, apply the conditions for frequent transition to the log of transition events. If the logged transition events meet the conditions for frequent transition,  the STA shall send an Event Report frame including a Transition Event Report element with Event Report Status set to Detected Frequent Transition and include in that Event Report element the last logged transition event."   P50L33 in Table v5:  Add new row for "Detected frequent transition".</t>
  </si>
  <si>
    <t xml:space="preserve">"source BSS" is not a defined term</t>
  </si>
  <si>
    <t xml:space="preserve">Create a definition for "source BSS"</t>
  </si>
  <si>
    <t xml:space="preserve">P203L21: Insert  operational definition in new sentence at the end of the paragraph "A BSS transition is from a source BSS(ID) to a target BSS(ID)."  P203L42: Change "The transition time" to "For transition logging and reporting purposes, the transition time".</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The requested clarification is provided here for the commenter. No text change is needed. The purpose of TGv is to provide network management features. The network manager is typically located on the wired network and may be colocated with an AP.  The request/report protocols in TGv are designed to request network information and report it to the network manager. For this reason the request "direction" is downlink (from AP to STA) and the report "direction" is uplink (from the STAs to the AP).  In an IBSS, any associated STA may be the IBSS manager and so the IBSS is the exception where there are no directional restrictions.  See Table 11-14 for details.</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Same resolution as CID390</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Incorporate the text changes indicated in 09-0019-01</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Location Parameters element is defined in Clause 7.3.2.66 and is clearly referenced in Clause 7.4</t>
  </si>
  <si>
    <t xml:space="preserve">101</t>
  </si>
  <si>
    <t xml:space="preserve">The notes in the notes column do not seem to match the fields.</t>
  </si>
  <si>
    <t xml:space="preserve">Fix the inconsistency.</t>
  </si>
  <si>
    <t xml:space="preserve">Agreed change "Report Parameters" to "Indication Parameters" and "Reporting Channels" to "Indication Channels"</t>
  </si>
  <si>
    <t xml:space="preserve">7.4.11.7</t>
  </si>
  <si>
    <t xml:space="preserve">102</t>
  </si>
  <si>
    <t xml:space="preserve">I cannot find any reference to the Location Indication Interval.</t>
  </si>
  <si>
    <t xml:space="preserve">Fix the reference.</t>
  </si>
  <si>
    <t xml:space="preserve">Same resolution as CID387</t>
  </si>
  <si>
    <t xml:space="preserve">I cannot find any reference to Location Indication Multicast Address field.</t>
  </si>
  <si>
    <t xml:space="preserve">Change "Location Indication Multicast Address" to "Indication Multicast Address" throughout the document. Change "Location Indication Interval subelement" to "Location Indication Parameters subelement" throughout the document.</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Insert the following bullet P210 L35
"For both normal and motion track notification frames, the Location Track Notification frames transmitted on a single channel shall be transmitted with a minimum gap specified by the Burst Interframe Interval field."</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same as CID 390.</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Clarifying text for AP behavior added. Incorporate text in 09/0144r2</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Change from
"a QoS AP shall determine the station count for each of the three user priorities, UP 4-6, based on the number of associated STAs 
that indicate the QoS Traffic capability of the UP. The use of the station counts is implementation specific"
to
"a QoS AP shall determine the station count for each of the three user priorities, UP 4-6, based on the number of associated STAs
that indicate the QoS Traffic capability of the UP, and any other information selected by the AP. The use of the station counts is implementation specific"</t>
  </si>
  <si>
    <t xml:space="preserve">M. Fischer</t>
  </si>
  <si>
    <t xml:space="preserve">Same resolution as CID 350</t>
  </si>
  <si>
    <t xml:space="preserve">Same resolution as CID 351.</t>
  </si>
  <si>
    <t xml:space="preserve">Same resolution as  CID 352</t>
  </si>
  <si>
    <t xml:space="preserve">See resolution in CID#353.</t>
  </si>
  <si>
    <t xml:space="preserve">Same as resolution for CID# 354.</t>
  </si>
  <si>
    <t xml:space="preserve">Same as resolution to CID 355.</t>
  </si>
  <si>
    <t xml:space="preserve">See resolution in CID#356.</t>
  </si>
  <si>
    <t xml:space="preserve">Same as resolution to 359.</t>
  </si>
  <si>
    <t xml:space="preserve">Same as resolution to CID 360.</t>
  </si>
  <si>
    <t xml:space="preserve">Same resolution as CID361</t>
  </si>
  <si>
    <t xml:space="preserve">Same resolution as CID362</t>
  </si>
  <si>
    <t xml:space="preserve">Same resolution as CID363</t>
  </si>
  <si>
    <t xml:space="preserve">Same resolution as CID364</t>
  </si>
  <si>
    <t xml:space="preserve">Same resolution as CID365</t>
  </si>
  <si>
    <t xml:space="preserve">Same resolution as CID366</t>
  </si>
  <si>
    <t xml:space="preserve">Same resolution as CID367</t>
  </si>
  <si>
    <t xml:space="preserve">same as CID #368.</t>
  </si>
  <si>
    <t xml:space="preserve">same as CID #369.</t>
  </si>
  <si>
    <t xml:space="preserve">Same as CID #370</t>
  </si>
  <si>
    <t xml:space="preserve">same as CID #371.</t>
  </si>
  <si>
    <t xml:space="preserve">same as CID#372.</t>
  </si>
  <si>
    <t xml:space="preserve">Same as resolution to CID 373</t>
  </si>
  <si>
    <t xml:space="preserve">See resolution in CID#374.</t>
  </si>
  <si>
    <t xml:space="preserve">See resolution in CID#375.</t>
  </si>
  <si>
    <t xml:space="preserve">See resolution in CID#376.</t>
  </si>
  <si>
    <t xml:space="preserve">See resolution in CID#377.</t>
  </si>
  <si>
    <t xml:space="preserve">See resolution in CID#379.</t>
  </si>
  <si>
    <t xml:space="preserve">See resolution in CID#380.</t>
  </si>
  <si>
    <t xml:space="preserve">Same as resolution to CID 382</t>
  </si>
  <si>
    <t xml:space="preserve">Same resolution as CID383</t>
  </si>
  <si>
    <t xml:space="preserve">As per CID384</t>
  </si>
  <si>
    <t xml:space="preserve">As per CID385</t>
  </si>
  <si>
    <t xml:space="preserve">Same resolution as CID 388</t>
  </si>
  <si>
    <t xml:space="preserve">same as CID#390.</t>
  </si>
  <si>
    <t xml:space="preserve">Same resolution as CID 390</t>
  </si>
  <si>
    <t xml:space="preserve">Same resolution as CID391</t>
  </si>
  <si>
    <t xml:space="preserve">Same resolution as CID 392</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The commenter is largely correct. TODU22, TODU20 and TODU40 are related to typical oscillator frequencies. By using these units directly, transmitter implementers can avoid integer multiplication of large 32 bit numbers, and the complexity of synthesizing a 32-bit wrapping count from a fractionally-scaled 32-bit wrapping counter. Further, for transmitter implementers who, like the commenter, prefer a single natural PHY-independent unit, TODU16 is provided. In this way, the complexity burden is transferred to the receiver, where the location complexity and benefit arises also. Resolutions are not widely different since the bandwidths of existing 802.11 PHYs are not widely different; when future amendments add wider bandwidth PHYs, these amendments should add other resolutions. </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Editor to Incorporate the text changes in document 09/134r6.
The timestamps used in the description of Timing Measurement are now named TOD  and TOA. </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Editor to Incorporate the text changes in document 09/134r6.
P211L59 replace:
Offset = [(exact value of t2 – exact value of t1) – (exact value of t4 – exact value of t3)]/2
with
Offset = t2 - t1 - [(t2 – t1) – (t4 – t3)]/2
On the error estimates -- error estimates (TOD Timestamp StdDev and TOA Timestamp StdDev) could be used by the SME to determine how effective the timing synchronization procedure can be. The specification allows for these standard deviation values to be zero to indicate that the implementation does not support them. Annex-U and Annex-V describe an implementation choice.</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he additional parameters suggested in the comment will render the time offset calculation to be precise. However in the scope of 802.1AS the tolerance requirement is relative offset of the local clock is known to +/- 70 nanoseconds. This tolerance can be achieved even if the proposed additional parameters are not taken into account. The commenter is referred to http://www.ieee802.org/1/files/public/docs2008/as-kstanton-time-error-sources-for-dot11-links-1108.pdf for more details on the error/accuracy requirements for 802.1AS.</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Change "Motion is the act or process of moving, or a particular action or movement" to
 "Motion is the act or process of moving, or a particular action or movement relative to the point at which the STA is configured to send Location Track Notification frame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e location parameters element is used in both configuration and notification frames. It is a general container of parameters related to location. Therefore it's general applicability to location produced the general name. The commenter is encouraged to propose an alternate name that better captures both configuration and reporting parameters for location.</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TGv group discussed and agreed that it is more a TGmb issue. TGv chair will forward the issue onto the TGmb group.</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No text change in needed.  Requested clarification is provided here: The last paragraph of 11.20.8 indicates that the reported collocated interference characteristics (i.e.reported values) are known by the STA a priori (i.e without requiring interference detection, measurement, and characterization by the 802.11 STA).  This is not inconsistent with the use of the "read-only"  value for the MAX-ACCESS description of the Annex Q MIB objects. The MIB objects in ANNEX Q for a Collocated Interference Report are created by the STA in response to receipt of a Colocated Intereference Request in the MIB.  Page 26 of RFC2578 clarifies the meaning of "read-only" access.  The MAX-ACCESS values are access classifications from a "protocol-sense" point of view.  That means a read-only MIB object is a one way transfer of info out of the STA MIB.  A read-write MIB object is a two way exchange of info in which an external entity may write new values into the STA MIB.  A read-create MIB object is even more accessible, allowing read-write access and also the capability of an external entity to create new instances of that MIB object.  Since the STA knows a a priori the Interference characteristics and these cannot be changed externally, the read-only access category is correct.</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Same as resolution to  CID 242</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In 7.3.2.80, Change from
The Collocated Interference Report element defines information about the characteristics of the reported
collocated interference.
to
The Collocated Interference Report element contains some characteristics of the reported
collocated interference.
</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The timing information about collocated interferers - next epoch is of value and is not available any other way. </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Both periodic and non-periodic interference can be reported with the co-located interference reporting feature. This feature by no means tries to turn 802.11 into a periodic emitter, but rather allows the transmitter to have better idea about what is going on at the receiver when the co-located interference is present.</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P2L9-15 replace:
"Defines mechanisms for Wireless Network Management of STAs, including BSS transition management,
channel usage, collocated interference reporting, diagnostic, multicast diagnostic, event
reporting, a flexible multicast service, multiple BSSID advertisement, proxy ARP service advertisement,
location services, TIM broadcast service, directed multicast service, WNM-Sleep mode and
traffic filtering service."
with
"Defines mechanisms for Wireless Network Management of STAs, including BSS transition management,
channel usage, collocated interference reporting, diagnostic, multicast diagnostic, event
reporting, a flexible multicast service, multiple BSSID advertisement, proxy ARP service advertisement,
location services, Timing Measurement service, TIM broadcast service, directed multicast service, WNM-Sleep mode and
traffic filtering servic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The current definition is accurate.</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In this dChange from
Interference that is caused by another radio or STA emitting radio energy
located in the same physical device as the STA, where the characteristics of the interference are known a priori
without interference detection, measurement, or characterization by the 802.11 STA.
to
Interference that is caused by another radio or STA emitting radio energy
located in the same physical device as the reporting STA, where the characteristics of the interference are known a priori
without interference detection, measurement, or characterization by the reporting STA.
and change from
3.22b collocated radio: A radio capable of emitting radio-frequency energy located in the same physical
device as the 802.11 STA, where the radio's type and some link characteristics are known without signal
detection.
to
3.22b collocated radio: A radio capable of emitting radio-frequency energy located in the same physical
device as the reporting STA, where the radio's type and some link characteristics are known without signal
detection.</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IEEE 802.11WG recommended replacing all use of "unicast frame" to "individually addressed fram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Replace the definition for "non-transmitted BSSID" with "A BSSID corresponding to one of the BSSes when multiple BSSIDs are supported at an AP, where the BSSID is not announced explicitly but can be derived from the information encoded in the transmitted beacon frames."</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P4 L52 - change into " relative to the power consumed if the STA were to periodically wake up to receive a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 enables a non-AP STA to request the AP to transmit group addressed frames destined to the requesting STA as individually addressed frames.</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r>
      <rPr>
        <sz val="10"/>
        <rFont val="Tahoma"/>
        <family val="2"/>
      </rPr>
      <t xml:space="preserve">Replace Section 5.2.11.13, page 9, line 23-30
"</t>
    </r>
    <r>
      <rPr>
        <sz val="10"/>
        <rFont val="Arial"/>
        <family val="0"/>
      </rPr>
      <t xml:space="preserve">﻿</t>
    </r>
    <r>
      <rPr>
        <sz val="10"/>
        <rFont val="Tahoma"/>
        <family val="2"/>
      </rPr>
      <t xml:space="preserve">QoS Traffic Capability procedures enable the QoS STA to indicate that it is capable of transmitting traffic
belonging to the corresponding user priority (UP). For example, the future traffic generation of a specific UP
(AC, application) may be predicted based on the station count and the traffic measurement of UP, and then
the prediction may be used in BSS load management. The QoS Traffic Capability can be useful to estimate
the blocking probability of a voice application which depends on the number of voice stations, regardless of
whether the stations are generating voice traffic at a specific time."
with
"QoS Traffic Capability procedures enable the QoS STA to indicate that it is capable of transmitting traffic belonging to the corresponding user priority (UP) from application requirements that requires generation of such traffic. The QoS Traffic Capability can be useful to estimate the blocking probability of a voice application which depends on the number of voice stations, regardless of whether the stations are generating voice traffic at a specific time."</t>
    </r>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same as resolution to CID #529.</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see document 09-135 for normative tex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P46L33: Change "The RSNA Target BSSID subelement is used to request that an RSNA Event Report includes the RSNA event entry when the target BSSID is equal to the specific BSSID in the Source BSSID field." to "The RSNA Target BSSID subelement identifies the BSS at which an RSNA Event establishment was attempt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P49L2&amp;4: Change "of the Address field" to "of the MAC Header".</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Deferred to Event. Replace the first sentence at P48L46 with: "The Peer Address subelement identifies the peer STA, BSS or IBSS of the Peer-to-Peer links to be reported. Excluding this subelement from the event request element indicates a request for Peer-to-Peer link events for any peer STA , any BSS, and any IBSS."   P48L58&amp;L62: Replace "Peer STA Address" with "Peer Address".  Replace the first sentence at P49L7 with: "The Channel Number subelement identifies the channel for the Peer-to-Peer links to be reported. Excluding this subelement from the event request element indicates a request for Peer-to-Peer link events for any channel."   The procedue text at P204L42 is clear about excluded request subelements and is consistent with the changes proposed 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Clarifying changes to text are added here. P202L19: Change "If the request is unacceptable to the STA" to "If a STA  refuses an event request".  This is consistent with the TGk draft in which this concept was originally defined.  P202L20:  Change "returned." to "returned. The reasons for refusing an event request are outside the scope of this standard but may include reduced quality of service, unacceptable power consumption, measurement scheduling conflicts, or other significant factors."</t>
  </si>
  <si>
    <t xml:space="preserve">42-48</t>
  </si>
  <si>
    <t xml:space="preserve">Where is the definition of RSN Element? It is not in the base standard, in 11r or in 11w.</t>
  </si>
  <si>
    <t xml:space="preserve">Add a reference to where RSN element is defined.</t>
  </si>
  <si>
    <t xml:space="preserve">P53L45:  Change "of an RSN information element." to ""of an RSN information element, as defined in 7.3.2.25."</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P54L20&amp;23:  Change "current time" to "time at which the reporting STA generated the event report."  P54L23: Add new sentence to end of paragraph "See 11.20.2.4." </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the recommended resolution has been implemented in D4.01. Additional change may be needed. Deferred to FMS.</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Ther term "QOS Traffic" accurately describes the capability provided, indicating the type of traffic which may be provided by the STA</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The current definition is accurate. The proposed rewording changes the intent to prohibit the "greater than" cas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The current definition is accurate. The proposed reqording does not account for the case when the AP disassociates the STA for other reasons.</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Accept:  see CID135  No need for limit with prioritized management frames for Event and Diagnostics.  Delete frame size limit for all event request and report frames. </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The Subelement is usually included in the element. Vendor Specific Elements here are included in the frame. It is inappropriate to include optional subelements in the frame. 
On the other hand, I suggest removing it. In 7.2.3.12 (802.11-2007), it states: "One or more vendor-specific information elements may appear in the action frame". It is default that one or more Vendor Specific Element can be included in TFS. Apply this change to WNM-Sleep Mode Request/Response frames, Change Usage Request/response frames.  Remove the "Optional Subelements" field from Timing Measurement frame format. Make these changes in clause 7 and 10. Location Tracking ?? </t>
  </si>
  <si>
    <t xml:space="preserve">D4.02. I didn’t make any changes to Clause 10. According to 7.3.2.12, one or more Vendor Specific Ies may be included in the action frame by default. If they are included, variables are still needed for MLMW. Therefore there is no change needed in clause 10. </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Same resolution as CID 478</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The constant are now deleted from the specification. Same as resolution of CID #544.</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The description for Ack Tx Timestamp refers correctly to t3 as shown in Figure v113. Where the value of the timestamp gets adjusted to account for when the ACK was sensed on the medium at the transmit antenna/medium interface and when the timestamp counter value was read is implementation dependent.</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P148L8 Delete the parameter "ACK Tx Timestamp Accuracy"
P148L49-54 Delete this row from the table.</t>
  </si>
  <si>
    <t xml:space="preserve">10.3.51.2.2</t>
  </si>
  <si>
    <t xml:space="preserve">147</t>
  </si>
  <si>
    <t xml:space="preserve">"Timestamp Accuracy" is a local parameter that is known to the SME. It need not be propagated in every confirm.</t>
  </si>
  <si>
    <t xml:space="preserve">P147L1 Delete the parameter "Timestamp Accuracy"
P147L23-25 Delete this row from the table.</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P147L6 delete the parameter "Time Difference Accuracy"
P147L31-33 delete the last row of the table</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The definition for a WNM STA is in the first sentence of 11.20.1:
“When dot11WirelessManagementImplemented is set to true, the STA is a WNM STA”
The statement “When dot11MgmtOptionFMSImplemented is true, dot11WirelessManagementImplemented shall be true.”
exists for FMS, (page 191, line 49)
TIM Broadcast (page 194, line 12)
Sleep Mode (page 195, line 62)
DMS (page 221, line 16)
and the other optional features, but is not included in the description for mandatory features,
for example event, page 201, line 49. 
The statements are correct as they stand, and
this statement was added to make requirements of optional features clear.
specifically that if the optional feature is implemented, the mandatory WMN features must be supported.
</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An informative annex is really not needed.</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Discussion with TGv members at the 1/20/2009 EVE meeting concluded that there is no interest in updating Clause 14 PHY to include Timing Measurements.</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he feature is not removed, see resolution to CID 259.
The feature name is not changed, see resolution to CID 478
The objective of the sugested action frame is already accomplished by Traffic Capability Update frame (see 10.3.59). Therefore, there is no need for a new action frame.</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Directed multicast data frames are transmitted via A-MSDU frame format, which does preserve the destination group address. </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same as CID 233</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The currently defined method is sufficient for the multiple BSSID feature. Most implementations today use a contiguous address space for virtual AP capabilities. It is also unlikely that a large number (more than 16) of BSSIDs would be used.
</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Benefits of DMS are clearly stated in 08/1378r0. They are repeated here again: 
1. Increases the reliability of multicast/broadcast MSDU delivery
Multicast MSDUs are sent as unicast (when channel bandwidth is available);
Unicast is more reliable than multicast;
Allows multicast MSDUs to be fragmented, further increasing reliability of delivery;
Today, multicast MSDUs cannot be fragmented.
2. Improves Network Discovery Operations
Especially for low duty cycle service advertisement protocols;
3. Improves security of multicast MSDUs
Multicasts sent via unicast can be protected using the client’s negotiated Pairwise cipher with the AP;
Today, multicast is protected by the lowest common (or open)  authentication.
4. Reduces non-AP STA Power Consumption
Sleeping non-AP STAs can retrieve queued multicast frames along with other individually addressed MSDUs on their own schedule, potentially reducing power consumption at the non-AP STA;
Sleeping STA doesn’t need to wake up at every DTIM or FBMS interval to receive multicast frames;
Sleeping STA only needs to wake up to check the AID TIM bit at a desirable interval (e.g. listen interval).
</t>
  </si>
  <si>
    <t xml:space="preserve">Measurement Use column for Location Civic and Location Identifier should be changed to Wireless Network Management, since these were not defined in 11k for RRM. </t>
  </si>
  <si>
    <t xml:space="preserve">Change as noted.</t>
  </si>
  <si>
    <t xml:space="preserve">Same resolution as CID105</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See CID 466. The Multicast Trigerred Reporting field is modified to be a subelement and listed in a table defining allowed subelements</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Based on feedback from Jesse Walker -- The BIP Replay Counter STA statistic is now removed from the TGw draft. This was done since the BIPReplay Count is basically the same as the CMACReplays.
Remove dot11RSNAStatsBIPReplay counter from Figure 7-68l1 as described in document 09/109r0.</t>
  </si>
  <si>
    <t xml:space="preserve">Clarify how one subelement ID can be used for 3 distinct Reporting Reasons.</t>
  </si>
  <si>
    <t xml:space="preserve">Replace "for STA counters" with "for Group Identities 0 or 1 (STA Counters)".</t>
  </si>
  <si>
    <t xml:space="preserve">Change as recommended. P29L30, replace 
"The Reporting Reason subelement for STA Counters is shown in Figure 7-68l2."
with 
"The Reporting Reason subelement for STA Statistics Group Identities 0 or 1 (STA Counters) is shown in Figure 7-68l2."</t>
  </si>
  <si>
    <t xml:space="preserve">Replace "for QOS STA counters" with "for Group Identities 2 through 9 (QOS STA Counters)".</t>
  </si>
  <si>
    <t xml:space="preserve">as recommended. P29L49, replace
"The Reporting Reason subelement for QoS STA Counters is shown in Figure 7-62i3."
with 
"The Reporting Reason subelement for STA Statistics Group Idenities 2 through 9 (QoS STA Counters) is shown in Figure 7-62i3."</t>
  </si>
  <si>
    <t xml:space="preserve">Replace "for RSNA counters" with "for Group Identity 16 (STA Counters)".</t>
  </si>
  <si>
    <t xml:space="preserve">As recommended. P30L1, replace
"The Reporting Reason subelement for RSNA Counters is shown in Figure 7-68l4."
with 
"The Reporting Reason subelement for STA Statistics Group Identity 16 (RSNA Counters) is shown in Figure 7-68l4."</t>
  </si>
  <si>
    <t xml:space="preserve">Add BIPReplays as B7??  </t>
  </si>
  <si>
    <t xml:space="preserve">Check it and fix, as needed.</t>
  </si>
  <si>
    <t xml:space="preserve">See resolution for CiD:506</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The TG originally used a structure similar to TGk, and this was changed to use the extended capabilities field. The "extended capabilities" field is used to signal capabilities. Incrementing the extended capabilities field adds 3 octets, and adding an additional IE requires an additional 2 octets for IE overhead. The extended capabilities element is not a limited resour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In 7.3.2.37, 
Insert the sentence below immediately after the sentence: "The BSS Termination Duration subelement is optionally present in a Neighbor Report element included in a BSS Transition Management Request frame, as defined in 7.4.11.8.”:
 The BSS Termination TSF field contained in the BSS Termination Duration subelement is set to the TSF time of the BSS transmitting the Neighbor Report that corresponds to the time when termination of the neighbor BSS will occur. How the BSS determines the neighbor BSS termination time is out of scope of the standard."
</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Page 39, L 50 change "with 1 as the highest order of preference." to "with 255 indicating the most preferred candidate and 1 indicating the least preferred candidate." Page 213 L58, change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to "The values between 1 and 255 provide the indication of order, with 255 indicating the most preferred AP within the given candidate list,
decreasing numbers representing decreasing preference relative only to entries with lower values of the Preference
field, and equal numbers representing equal preference." it is not necessory to repeat the contents. </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Add new first column listing "order" for tables v2,v3, and  v4. Editor to verify that same change is applied to other tables where element contents are listed as elements or subelements but not ordered.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P49L55: Modify figure v15 to add new field for "TSF Offset Accuracy" to the left of "Event Reprot" field.  Indicate new field octet length to be "0 or 1".  Add paragraph at P50L48 describingt UTC accuracy field.</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P50L49: 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Modify Figure V30 to include the 3 referenced fields (as in Figure v10), deleting the "EAP Method" field and description
and add the following descriptions:
The EAP Type field contains a value that identifies a single EAP method and is set to any valid IANA
assigned EAP type, as defined at http://www.iana.org/assignments/eap-numbers.
The EAP Vendor ID field contains a value that identifies the EAP Vendor. The EAP Vendor ID field is
included when EAP Type field is set to 254, and is excluded otherwise.
The EAP Vendor Type field contains a value that identifies the EAP Type as defined by the vendor. The
EAP Vendor Type field is included when EAP Type field is set to 254, and is excluded otherwise.</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P94L48: 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The Duration in BSS Transition Request frame indicates  the termination duration of the AP that transmit the BSS Transition Request frame. The Duration in neigbor Report indicates the termination durations of the neighbor Aps. They are different. </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Same as resolution to CID 321</t>
  </si>
  <si>
    <t xml:space="preserve">3.22c</t>
  </si>
  <si>
    <t xml:space="preserve">Definition 3.22c "Configuration profile". This definition is too general. Add more specifics such as the content and/or the collection protocol (e.g. diagnostics). </t>
  </si>
  <si>
    <t xml:space="preserve">As in comment.</t>
  </si>
  <si>
    <t xml:space="preserve">Change the definition in 3.22c from 
3.22c configuration profile: The collection of parameters that can be modified to customize the behavior of
a STA.
to
3.22c configuration profile: A collection of parameters, identified by a profile ID, that can be modified to alter STA behavior.</t>
  </si>
  <si>
    <t xml:space="preserve">Definition 3.95a "non-transmitted BSSID". This definition is awkward. Reword the definition. </t>
  </si>
  <si>
    <t xml:space="preserve">Same resolution as CID 457</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P9L53-54, replace:
"The Time Measurement Request and Report frames return accurate time information for a frame received at the responding STA"
with 
"Timing Measurement action frames are used to communicate Timestamps for the Time of Departure and Time of Arrival of the TIming Measurement action frame and the corresponding to ACK. A Time Synchronization procedure can be executed using the Timing Measurement action frames.  With the timestamp values communicated via the action frames, and the timestamps generated locally  corresponding to when the Timing Measurement action frame was received and when the ACK for the received action frame was transmitted ,  a STA can compute relative offset of the local clock with respect to the local clock at the STA transmitting the Timing Measurement action frame."</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The intent is that the element may or may not be included, even when the MIB variable is true, enabling the implementation to include the element or not, 
depending on whether it needs information for a single or multiple SSIDs. 
In Table 7-14, change from
The SSID List element is optionally present if
dot11ManagementOptionSSIDListEnabled is set to true.
to
The SSID List element is optionally present if
dot11MgmtOptionSSIDListEnabled is set to true.</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The TG needs additional input from the LB.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See CID 466</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t xml:space="preserve">The measurement time field is used in both triggered and non-triggered operation. The sentence following the quoted one is "For a triggered Multicast Diagnostics report, this is the TSF value at the reporting STA when the trigger condition was met."</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See CID 468</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only trigger that is currently suuported for multicast diagnotics is a timeout that occurs if no group addressed frames to the specified address are received. Also see CID 534 for text to help to clarify the contents of this field.</t>
  </si>
  <si>
    <t xml:space="preserve">"The TCLAS element is also used when the traffic is not connected to a TS, …" Replace the word "connected" with "related" to be more suitable for the context. </t>
  </si>
  <si>
    <t xml:space="preserve">Change from “The TCLAS element is also used when the traffic is not connected to a TS” to “The TCLAS element is also used when the traffic does not belong to a TS” (Discussed in Jan, missed in motion)</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change "Prior to" to "immediately prior to"</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description uses TOD and TOA instead of Timestamp and Timestamp Difference. Editor to Incorporate the text changes in document 09/134r6.</t>
  </si>
  <si>
    <t xml:space="preserve">"The timestamp Difference Accuracy field contains an estimate of the accuracy of the value in the Timestamp Difference field." Add "in units of 10 nanoseconds" after the sentence. </t>
  </si>
  <si>
    <t xml:space="preserve">The units used for Timestamp Accuracy, Timestamp Difference Accuracy, Timestamp and Timestamp Difference is specified in P114L51-52. 
P114L51-52 replace, "The Timestamp Difference, Timestamp, Timestamp Difference Accuracy, and Timestamp Accuracy fields
are expressed in units of 10 nanosecond." with
"The Timestamp Difference, Timestamp, Timestamp Difference Accuracy, and Timestamp Accuracy fields
are expressed in units of 10 nanoseconds."</t>
  </si>
  <si>
    <t xml:space="preserve">"The Timestamp Accuracy field contains an estimate of the accuracy of the value in the Timestamp field." Add "in units of 10 nanoseconds" after the sentence. </t>
  </si>
  <si>
    <t xml:space="preserve">same as resolution to CID 541.</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Change the notes in P145L23-38 as follows:
NOTE 1 — Timestamps t1, t2, t3 and t4 as depicted in Figure v104 are approximate.
NOTE 2 — The exact value of t1 and t3 correspond to the value of the timestamp counter when the start of preamble for the outgoing frame is detected on the medium at the transmit antenna/medium interface. In case that the timestamp counter is read at an earlier time, an offset is added to that value so that the reported timestamp equals the time when the start of premable for the outgoing frame is detected on the medium at the transmit antenna/medium interface. The definition of the offset is implementation dependent."
NOTE 3 — The exact value of t2 and t4 correspond to the value of the timestamp counter when the start of preamble for the incoming frame is detected on the medium at the receive antenna/medium interface. In case that the timestamp counter is read at a later time, an offset is subtracted from that value so that the reported timestamp  the time when the start of preamble for the incoming frame is detected on the medium at the receive antenna/medium interface. The definition of the constant offset is implementation dependent. 
In addition, delete P187L19-25 (parameters aTxOffsetToStartofPreamble to aRxAntennaConnectorToFirstIndicationDelay),
delete P187 Table rows 3 through 8.  Incoporate the changes in document 09/134r0 for additional changes related to this comment resolution.</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ame as resolution to CID #544.</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Modify the sentence "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o "Non-AP STAs in an infrastructure network that support Multiple BSSIDs shall only use other information in received Beacon frames, if the BSSID field of a non-AP STA is equal to the MAC address currently in use by the STA contained in the AP of the BSS corresponding to the transmitted or non-transmitted BSSID."</t>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The smallest interval is included because it offers the most options to find a suitable multipl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Replace paragraph at P194 L43 with the following sentence: "An AP sending a TIM frame with a valid TSF timestamp shall set the value of the TIM frame's timestamp as defined in 11.1.2, for the Beacon frame's timestamp."</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Change
 "When a timeout of the multicast diagnostic timer is detected, the STA shall send a multicast diagnostic report with the Report Timeout Trigger in the Multicast Reporting Reason field set to one."
 to
 "When a timeout of the multicast diagnostic timer is detected, the STA shall reset the inactivity timer and send a multicast diagnostic report with the Report Timeout Trigger in the Multicast Reporting Reason field set to one."</t>
  </si>
  <si>
    <t xml:space="preserve">At the end of c (i), add the statement that "The minimum Normal Report Interval is 500ms." This is an agreement achieved in TGv to prevent excessive amount of Location Tracking frames to be generated in the network. </t>
  </si>
  <si>
    <t xml:space="preserve">Change the following sentence "The STA transmits Location Track Notification frames based on the following parameters" to
 "The STA transmits Location Track Notification frames based on the following parameters and procedures described in 11.20.4.1"</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same as resolution to CID #540. </t>
  </si>
  <si>
    <t xml:space="preserve">"QoS Traffic capability procedure". It is not clear how this feature can be beneficial to the WLAN performance. Remove the feature from the spec. </t>
  </si>
  <si>
    <t xml:space="preserve">See resolution to CID 239</t>
  </si>
  <si>
    <t xml:space="preserve">"AC Station Count". It is not clear how this feature can be beneficial to the WLAN performance. Remove the feature from the spec. </t>
  </si>
  <si>
    <t xml:space="preserve">See resolution to CID 240</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Same as CID #158</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Adopt text in 09/0252r0</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same as resolution to CID #569.</t>
  </si>
  <si>
    <t xml:space="preserve">Same as resolution to CID #562.</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same as resolution to CID# 569.</t>
  </si>
  <si>
    <t xml:space="preserve">18.2.5</t>
  </si>
  <si>
    <t xml:space="preserve">234</t>
  </si>
  <si>
    <t xml:space="preserve">same as resolution for CID# 569.</t>
  </si>
  <si>
    <t xml:space="preserve">same as resolution to CID #562</t>
  </si>
  <si>
    <t xml:space="preserve">20.3.23</t>
  </si>
  <si>
    <t xml:space="preserve">243</t>
  </si>
  <si>
    <t xml:space="preserve">Editor to incorporate changes in document 09/134r6. The TOD, TOA and corresponding Error values are all in units of 10 nanoseconds.</t>
  </si>
  <si>
    <t xml:space="preserve">Same as resolution to CID #562</t>
  </si>
  <si>
    <t xml:space="preserve">M. Kobayashi</t>
  </si>
  <si>
    <t xml:space="preserve">In the case of a beamforming system, it is not clear how antenna ID should be assigned. Please clarify.</t>
  </si>
  <si>
    <t xml:space="preserve">Clarify how antenna ID should be assigned in the commented case.</t>
  </si>
  <si>
    <t xml:space="preserve">See as CID303</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Change the text to "... in use by the STA contained in the AP of the BSS corresponding to the transmitted BSSID or, if present, one of the non-transmitted BSSIDs."  </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Same resolution as CID 289.</t>
  </si>
  <si>
    <t xml:space="preserve">The text states "When Multiple BSSIDs are supported …".  What does it mean "supported".</t>
  </si>
  <si>
    <t xml:space="preserve">Change the text to "When dot11MgmtOptionMultiBSSIDImplemented set to true …" </t>
  </si>
  <si>
    <t xml:space="preserve">Change the text to "When dot11MgmtOptionMultiBSSIDEnabl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Due to the lack of such MIB variable, an legacy STA does not satisfy the condition that dot11MgmtOptionMultiBSSIDEnabled set to true, therefore does not support multiple BSSID. The language used here is consistent with the rest of the 11v spec on the description of a STA's support of a particular feature. </t>
  </si>
  <si>
    <t xml:space="preserve">38-40</t>
  </si>
  <si>
    <t xml:space="preserve">Delete the last sentence in the paragraph, since the text is already present in 7.3.2.27</t>
  </si>
  <si>
    <t xml:space="preserve">Delete the text.</t>
  </si>
  <si>
    <t xml:space="preserve">The statement in 7.3.2.27 is to explain the fields of the Extended Capabilities information element. It was also agreed by TGv at the Nov 2008 meeting in Dallas that a text clarifying the mandatory vs. optional status of each feature shall be included in the corresponding text in clause 11. The quoted sentence by the commenter is for this purpose. </t>
  </si>
  <si>
    <t xml:space="preserve">The text does not address the case  when dot11MgmtOptionTIMBroadcastEnabled does not exist (as in legacy STAs).</t>
  </si>
  <si>
    <t xml:space="preserve">The text specifies behavior for the MIB variable set to true. When the MIB variable is not present, it can never be true.</t>
  </si>
  <si>
    <t xml:space="preserve">Not sure which sentence is referenced to in the comment.</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P45L40: Change "is equal to the value" to "is equal to or greater than the value".</t>
  </si>
  <si>
    <t xml:space="preserve">"STA refrains from transmitting frames"</t>
  </si>
  <si>
    <t xml:space="preserve">"STA can refrain from transmitting frames"</t>
  </si>
  <si>
    <t xml:space="preserve">As indicated in the comment</t>
  </si>
  <si>
    <t xml:space="preserve">The  High Rate TIM Rate field and the Low Rate TIM Rate field are only 8 bits in size; is this sufficient?</t>
  </si>
  <si>
    <t xml:space="preserve">In Figure v71, change the subscript for the High Rate TIM Rate and Low Rate TIM Rate fields into 0 or 2, instead of 0 or 1.
P90 L64 Change "The value of the Length field is 1 or 8," into "The value of the Length field is 1 or 10,"
Table 7-26, change the entry for TIM Broadcast Response from "3 or 10" into "3 or 12"</t>
  </si>
  <si>
    <t xml:space="preserve">"The use of PIFS by STAs transmitting a TIM frame in 11.2.1.13."</t>
  </si>
  <si>
    <t xml:space="preserve">"The use of PIFS by STAs transmitting a TIM frame is described in 11.2.1.13."</t>
  </si>
  <si>
    <t xml:space="preserve">Replace as suggested in the comment.</t>
  </si>
  <si>
    <t xml:space="preserve">C. Hansen</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Implemented editorial comments</t>
  </si>
  <si>
    <t xml:space="preserve">updated some editorial comment resolutions according to the D4.01 implementation and added category owners</t>
  </si>
  <si>
    <t xml:space="preserve">Implemented all comments resolution adopted in the January 2009 IEEE meeting.</t>
  </si>
  <si>
    <t xml:space="preserve">Implemented all comments resolution adopted in the March 2009 IEEE meeting.</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u val="single"/>
      <sz val="8"/>
      <name val="Arial"/>
      <family val="2"/>
    </font>
    <font>
      <sz val="10"/>
      <color rgb="FF000000"/>
      <name val="Times New Roman"/>
      <family val="1"/>
    </font>
    <font>
      <sz val="10"/>
      <color rgb="FF000080"/>
      <name val="Comic Sans MS"/>
      <family val="4"/>
    </font>
    <font>
      <u val="single"/>
      <sz val="10"/>
      <name val="Arial"/>
      <family val="2"/>
    </font>
    <font>
      <b val="true"/>
      <sz val="10"/>
      <name val="Arial"/>
      <family val="2"/>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17"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17"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4" borderId="2"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3" xfId="0" applyFont="true" applyBorder="true" applyAlignment="true" applyProtection="false">
      <alignment horizontal="center" vertical="bottom" textRotation="0" wrapText="true" indent="0" shrinkToFit="false"/>
      <protection locked="true" hidden="false"/>
    </xf>
    <xf numFmtId="164" fontId="30" fillId="4" borderId="6" xfId="0" applyFont="true" applyBorder="true" applyAlignment="true" applyProtection="false">
      <alignment horizontal="center" vertical="bottom" textRotation="0" wrapText="true" indent="0" shrinkToFit="false"/>
      <protection locked="true" hidden="false"/>
    </xf>
    <xf numFmtId="164" fontId="30" fillId="4"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9" fontId="32" fillId="0" borderId="5" xfId="0" applyFont="true" applyBorder="true" applyAlignment="true" applyProtection="false">
      <alignment horizontal="center" vertical="bottom" textRotation="0" wrapText="false" indent="0" shrinkToFit="false"/>
      <protection locked="true" hidden="false"/>
    </xf>
    <xf numFmtId="169" fontId="32" fillId="0" borderId="3" xfId="0" applyFont="true" applyBorder="true" applyAlignment="true" applyProtection="false">
      <alignment horizontal="center" vertical="bottom" textRotation="0" wrapText="false" indent="0" shrinkToFit="false"/>
      <protection locked="true" hidden="false"/>
    </xf>
    <xf numFmtId="169" fontId="32" fillId="0" borderId="6"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22" fillId="4" borderId="5" xfId="0" applyFont="true" applyBorder="true" applyAlignment="false" applyProtection="false">
      <alignment horizontal="general" vertical="bottom" textRotation="0" wrapText="false" indent="0" shrinkToFit="false"/>
      <protection locked="true" hidden="false"/>
    </xf>
    <xf numFmtId="164" fontId="22" fillId="4" borderId="5" xfId="0" applyFont="true" applyBorder="true" applyAlignment="true" applyProtection="false">
      <alignment horizontal="center" vertical="bottom" textRotation="0" wrapText="false" indent="0" shrinkToFit="false"/>
      <protection locked="true" hidden="false"/>
    </xf>
    <xf numFmtId="164" fontId="22" fillId="4" borderId="5" xfId="0" applyFont="true" applyBorder="true" applyAlignment="true" applyProtection="false">
      <alignment horizontal="left" vertical="bottom" textRotation="0" wrapText="false" indent="0" shrinkToFit="false"/>
      <protection locked="true" hidden="false"/>
    </xf>
    <xf numFmtId="164" fontId="22" fillId="4" borderId="2" xfId="0" applyFont="true" applyBorder="true" applyAlignment="false" applyProtection="false">
      <alignment horizontal="general" vertical="bottom" textRotation="0" wrapText="false" indent="0" shrinkToFit="false"/>
      <protection locked="true" hidden="false"/>
    </xf>
    <xf numFmtId="164" fontId="22"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3" fillId="6" borderId="10" xfId="0" applyFont="true" applyBorder="true" applyAlignment="true" applyProtection="false">
      <alignment horizontal="center" vertical="bottom" textRotation="0" wrapText="false" indent="0" shrinkToFit="false"/>
      <protection locked="true" hidden="false"/>
    </xf>
    <xf numFmtId="164" fontId="33" fillId="6" borderId="11" xfId="0" applyFont="true" applyBorder="true" applyAlignment="true" applyProtection="false">
      <alignment horizontal="center" vertical="bottom" textRotation="0" wrapText="false" indent="0" shrinkToFit="false"/>
      <protection locked="true" hidden="false"/>
    </xf>
    <xf numFmtId="170" fontId="34" fillId="6" borderId="1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3"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2" fillId="4" borderId="5" xfId="0" applyFont="true" applyBorder="true" applyAlignment="true" applyProtection="false">
      <alignment horizontal="center" vertical="bottom" textRotation="0" wrapText="true" indent="0" shrinkToFit="false"/>
      <protection locked="true" hidden="false"/>
    </xf>
    <xf numFmtId="164" fontId="22"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236</c:v>
                </c:pt>
                <c:pt idx="4">
                  <c:v>212</c:v>
                </c:pt>
                <c:pt idx="5">
                  <c:v>137</c:v>
                </c:pt>
                <c:pt idx="6">
                  <c:v>0</c:v>
                </c:pt>
                <c:pt idx="7">
                  <c:v>123</c:v>
                </c:pt>
                <c:pt idx="8">
                  <c:v>0</c:v>
                </c:pt>
                <c:pt idx="9">
                  <c:v>0</c:v>
                </c:pt>
                <c:pt idx="10">
                  <c:v>425</c:v>
                </c:pt>
                <c:pt idx="11">
                  <c:v>0</c:v>
                </c:pt>
              </c:numCache>
            </c:numRef>
          </c:val>
        </c:ser>
        <c:gapWidth val="150"/>
        <c:shape val="box"/>
        <c:axId val="23625410"/>
        <c:axId val="22398157"/>
        <c:axId val="0"/>
      </c:bar3DChart>
      <c:catAx>
        <c:axId val="2362541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2398157"/>
        <c:crossesAt val="0"/>
        <c:auto val="1"/>
        <c:lblAlgn val="ctr"/>
        <c:lblOffset val="100"/>
        <c:noMultiLvlLbl val="0"/>
      </c:catAx>
      <c:valAx>
        <c:axId val="2239815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62541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31" activeCellId="0" sqref="K53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57.5" hidden="true" customHeight="false" outlineLevel="0" collapsed="false">
      <c r="A2" s="24" t="n">
        <v>2</v>
      </c>
      <c r="B2" s="25" t="s">
        <v>33</v>
      </c>
      <c r="C2" s="26" t="s">
        <v>34</v>
      </c>
      <c r="D2" s="26" t="s">
        <v>35</v>
      </c>
      <c r="E2" s="26" t="s">
        <v>36</v>
      </c>
      <c r="F2" s="27" t="s">
        <v>37</v>
      </c>
      <c r="G2" s="27" t="s">
        <v>38</v>
      </c>
      <c r="H2" s="28" t="s">
        <v>39</v>
      </c>
      <c r="I2" s="29" t="s">
        <v>40</v>
      </c>
      <c r="J2" s="30" t="s">
        <v>41</v>
      </c>
      <c r="K2" s="31" t="s">
        <v>42</v>
      </c>
      <c r="L2" s="31"/>
      <c r="M2" s="31" t="s">
        <v>43</v>
      </c>
      <c r="N2" s="31" t="s">
        <v>44</v>
      </c>
      <c r="O2" s="31"/>
      <c r="P2" s="31" t="s">
        <v>45</v>
      </c>
      <c r="Q2" s="31"/>
      <c r="R2" s="31"/>
      <c r="S2" s="32"/>
      <c r="T2" s="31"/>
    </row>
    <row r="3" customFormat="false" ht="127.5" hidden="true" customHeight="false" outlineLevel="0" collapsed="false">
      <c r="A3" s="24" t="n">
        <v>3</v>
      </c>
      <c r="B3" s="25" t="s">
        <v>33</v>
      </c>
      <c r="C3" s="33" t="s">
        <v>34</v>
      </c>
      <c r="D3" s="33" t="s">
        <v>35</v>
      </c>
      <c r="E3" s="33" t="s">
        <v>46</v>
      </c>
      <c r="F3" s="34" t="s">
        <v>37</v>
      </c>
      <c r="G3" s="34" t="s">
        <v>38</v>
      </c>
      <c r="H3" s="35" t="s">
        <v>47</v>
      </c>
      <c r="I3" s="36" t="s">
        <v>48</v>
      </c>
      <c r="J3" s="30" t="s">
        <v>49</v>
      </c>
      <c r="K3" s="31" t="s">
        <v>50</v>
      </c>
      <c r="L3" s="31"/>
      <c r="M3" s="31"/>
      <c r="N3" s="31"/>
      <c r="O3" s="31"/>
      <c r="P3" s="31" t="s">
        <v>45</v>
      </c>
      <c r="Q3" s="31"/>
      <c r="R3" s="31"/>
      <c r="S3" s="32"/>
      <c r="T3" s="31"/>
    </row>
    <row r="4" customFormat="false" ht="216.75" hidden="true" customHeight="false" outlineLevel="0" collapsed="false">
      <c r="A4" s="24" t="n">
        <v>4</v>
      </c>
      <c r="B4" s="25" t="s">
        <v>33</v>
      </c>
      <c r="C4" s="33" t="s">
        <v>51</v>
      </c>
      <c r="D4" s="33" t="s">
        <v>35</v>
      </c>
      <c r="E4" s="33" t="s">
        <v>52</v>
      </c>
      <c r="F4" s="34" t="s">
        <v>37</v>
      </c>
      <c r="G4" s="34" t="s">
        <v>38</v>
      </c>
      <c r="H4" s="36" t="s">
        <v>53</v>
      </c>
      <c r="I4" s="36" t="s">
        <v>54</v>
      </c>
      <c r="J4" s="30" t="s">
        <v>49</v>
      </c>
      <c r="K4" s="30" t="s">
        <v>55</v>
      </c>
      <c r="L4" s="31"/>
      <c r="M4" s="31"/>
      <c r="N4" s="31"/>
      <c r="O4" s="31"/>
      <c r="P4" s="31" t="s">
        <v>45</v>
      </c>
      <c r="Q4" s="31"/>
      <c r="R4" s="31"/>
      <c r="S4" s="32"/>
      <c r="T4" s="31"/>
    </row>
    <row r="5" customFormat="false" ht="114.75" hidden="true" customHeight="false" outlineLevel="0" collapsed="false">
      <c r="A5" s="24" t="n">
        <v>5</v>
      </c>
      <c r="B5" s="25" t="s">
        <v>33</v>
      </c>
      <c r="C5" s="33" t="s">
        <v>51</v>
      </c>
      <c r="D5" s="33" t="s">
        <v>35</v>
      </c>
      <c r="E5" s="33" t="s">
        <v>52</v>
      </c>
      <c r="F5" s="34" t="s">
        <v>37</v>
      </c>
      <c r="G5" s="34" t="s">
        <v>38</v>
      </c>
      <c r="H5" s="35" t="s">
        <v>56</v>
      </c>
      <c r="I5" s="35" t="s">
        <v>57</v>
      </c>
      <c r="J5" s="30" t="s">
        <v>49</v>
      </c>
      <c r="K5" s="31" t="s">
        <v>58</v>
      </c>
      <c r="L5" s="31"/>
      <c r="M5" s="31"/>
      <c r="N5" s="31"/>
      <c r="O5" s="31"/>
      <c r="P5" s="31" t="s">
        <v>45</v>
      </c>
      <c r="Q5" s="31"/>
      <c r="R5" s="31"/>
      <c r="S5" s="32"/>
      <c r="T5" s="31"/>
    </row>
    <row r="6" customFormat="false" ht="89.25" hidden="true" customHeight="false" outlineLevel="0" collapsed="false">
      <c r="A6" s="24" t="n">
        <v>6</v>
      </c>
      <c r="B6" s="25" t="s">
        <v>33</v>
      </c>
      <c r="C6" s="33" t="s">
        <v>51</v>
      </c>
      <c r="D6" s="33" t="s">
        <v>35</v>
      </c>
      <c r="E6" s="33" t="s">
        <v>52</v>
      </c>
      <c r="F6" s="34" t="s">
        <v>37</v>
      </c>
      <c r="G6" s="34" t="s">
        <v>38</v>
      </c>
      <c r="H6" s="35" t="s">
        <v>59</v>
      </c>
      <c r="I6" s="35" t="s">
        <v>60</v>
      </c>
      <c r="J6" s="30" t="s">
        <v>49</v>
      </c>
      <c r="K6" s="31" t="s">
        <v>61</v>
      </c>
      <c r="L6" s="31"/>
      <c r="M6" s="31"/>
      <c r="N6" s="31"/>
      <c r="O6" s="31"/>
      <c r="P6" s="31" t="s">
        <v>45</v>
      </c>
      <c r="Q6" s="31"/>
      <c r="R6" s="31"/>
      <c r="S6" s="32"/>
      <c r="T6" s="31"/>
    </row>
    <row r="7" customFormat="false" ht="123.75" hidden="true" customHeight="false" outlineLevel="0" collapsed="false">
      <c r="A7" s="24" t="n">
        <v>7</v>
      </c>
      <c r="B7" s="25" t="s">
        <v>33</v>
      </c>
      <c r="C7" s="33" t="s">
        <v>51</v>
      </c>
      <c r="D7" s="33" t="s">
        <v>62</v>
      </c>
      <c r="E7" s="33" t="s">
        <v>63</v>
      </c>
      <c r="F7" s="34" t="s">
        <v>37</v>
      </c>
      <c r="G7" s="34" t="s">
        <v>38</v>
      </c>
      <c r="H7" s="35" t="s">
        <v>64</v>
      </c>
      <c r="I7" s="35" t="s">
        <v>65</v>
      </c>
      <c r="J7" s="30" t="s">
        <v>49</v>
      </c>
      <c r="K7" s="31" t="s">
        <v>66</v>
      </c>
      <c r="L7" s="31"/>
      <c r="M7" s="31"/>
      <c r="N7" s="31"/>
      <c r="O7" s="31"/>
      <c r="P7" s="31" t="s">
        <v>45</v>
      </c>
      <c r="Q7" s="31"/>
      <c r="R7" s="31"/>
      <c r="S7" s="32"/>
      <c r="T7" s="31"/>
    </row>
    <row r="8" customFormat="false" ht="140.25" hidden="true" customHeight="false" outlineLevel="0" collapsed="false">
      <c r="A8" s="24" t="n">
        <v>8</v>
      </c>
      <c r="B8" s="25" t="s">
        <v>33</v>
      </c>
      <c r="C8" s="33" t="s">
        <v>51</v>
      </c>
      <c r="D8" s="33" t="s">
        <v>62</v>
      </c>
      <c r="E8" s="33" t="s">
        <v>67</v>
      </c>
      <c r="F8" s="34" t="s">
        <v>37</v>
      </c>
      <c r="G8" s="34" t="s">
        <v>38</v>
      </c>
      <c r="H8" s="35" t="s">
        <v>68</v>
      </c>
      <c r="I8" s="35" t="s">
        <v>69</v>
      </c>
      <c r="J8" s="30" t="s">
        <v>49</v>
      </c>
      <c r="K8" s="30" t="s">
        <v>70</v>
      </c>
      <c r="L8" s="31"/>
      <c r="M8" s="31"/>
      <c r="N8" s="31"/>
      <c r="O8" s="31"/>
      <c r="P8" s="31" t="s">
        <v>45</v>
      </c>
      <c r="Q8" s="31"/>
      <c r="R8" s="31"/>
      <c r="S8" s="32"/>
      <c r="T8" s="31"/>
    </row>
    <row r="9" customFormat="false" ht="409.5" hidden="true" customHeight="false" outlineLevel="0" collapsed="false">
      <c r="A9" s="24" t="n">
        <v>9</v>
      </c>
      <c r="B9" s="25" t="s">
        <v>71</v>
      </c>
      <c r="C9" s="26" t="s">
        <v>72</v>
      </c>
      <c r="D9" s="26"/>
      <c r="E9" s="26"/>
      <c r="F9" s="27" t="s">
        <v>37</v>
      </c>
      <c r="G9" s="27" t="s">
        <v>38</v>
      </c>
      <c r="H9" s="28" t="s">
        <v>73</v>
      </c>
      <c r="I9" s="28" t="s">
        <v>74</v>
      </c>
      <c r="J9" s="30" t="s">
        <v>49</v>
      </c>
      <c r="K9" s="30" t="s">
        <v>75</v>
      </c>
      <c r="L9" s="31" t="n">
        <v>9</v>
      </c>
      <c r="M9" s="31"/>
      <c r="N9" s="30"/>
      <c r="O9" s="31"/>
      <c r="P9" s="31" t="s">
        <v>72</v>
      </c>
      <c r="Q9" s="31"/>
      <c r="R9" s="31"/>
      <c r="S9" s="32"/>
      <c r="T9" s="31"/>
    </row>
    <row r="10" customFormat="false" ht="25.5" hidden="true" customHeight="false" outlineLevel="0" collapsed="false">
      <c r="A10" s="24" t="n">
        <v>10</v>
      </c>
      <c r="B10" s="25" t="s">
        <v>76</v>
      </c>
      <c r="C10" s="26" t="s">
        <v>72</v>
      </c>
      <c r="D10" s="26"/>
      <c r="E10" s="26"/>
      <c r="F10" s="27" t="s">
        <v>37</v>
      </c>
      <c r="G10" s="27" t="s">
        <v>38</v>
      </c>
      <c r="H10" s="28" t="s">
        <v>77</v>
      </c>
      <c r="I10" s="28" t="s">
        <v>78</v>
      </c>
      <c r="J10" s="30" t="s">
        <v>49</v>
      </c>
      <c r="K10" s="30" t="s">
        <v>79</v>
      </c>
      <c r="L10" s="31" t="n">
        <v>9</v>
      </c>
      <c r="M10" s="31"/>
      <c r="N10" s="30"/>
      <c r="O10" s="31"/>
      <c r="P10" s="31" t="s">
        <v>72</v>
      </c>
      <c r="Q10" s="31"/>
      <c r="R10" s="31"/>
      <c r="S10" s="32"/>
      <c r="T10" s="31"/>
    </row>
    <row r="11" customFormat="false" ht="371.25" hidden="true" customHeight="false" outlineLevel="0" collapsed="false">
      <c r="A11" s="24" t="n">
        <v>11</v>
      </c>
      <c r="B11" s="25" t="s">
        <v>80</v>
      </c>
      <c r="C11" s="26" t="s">
        <v>81</v>
      </c>
      <c r="D11" s="26" t="s">
        <v>82</v>
      </c>
      <c r="E11" s="26" t="s">
        <v>83</v>
      </c>
      <c r="F11" s="27" t="s">
        <v>37</v>
      </c>
      <c r="G11" s="27" t="s">
        <v>84</v>
      </c>
      <c r="H11" s="28" t="s">
        <v>85</v>
      </c>
      <c r="I11" s="28" t="s">
        <v>86</v>
      </c>
      <c r="J11" s="30" t="s">
        <v>49</v>
      </c>
      <c r="K11" s="31" t="s">
        <v>87</v>
      </c>
      <c r="L11" s="31"/>
      <c r="M11" s="31"/>
      <c r="N11" s="31"/>
      <c r="O11" s="31"/>
      <c r="P11" s="31" t="s">
        <v>88</v>
      </c>
      <c r="Q11" s="31"/>
      <c r="R11" s="31"/>
      <c r="S11" s="32"/>
      <c r="T11" s="31"/>
    </row>
    <row r="12" customFormat="false" ht="112.5" hidden="true" customHeight="false" outlineLevel="0" collapsed="false">
      <c r="A12" s="24" t="n">
        <v>12</v>
      </c>
      <c r="B12" s="25" t="s">
        <v>80</v>
      </c>
      <c r="C12" s="33" t="s">
        <v>89</v>
      </c>
      <c r="D12" s="33" t="s">
        <v>90</v>
      </c>
      <c r="E12" s="33" t="s">
        <v>91</v>
      </c>
      <c r="F12" s="34" t="s">
        <v>92</v>
      </c>
      <c r="G12" s="34" t="s">
        <v>84</v>
      </c>
      <c r="H12" s="35" t="s">
        <v>93</v>
      </c>
      <c r="I12" s="35" t="s">
        <v>94</v>
      </c>
      <c r="J12" s="30" t="s">
        <v>49</v>
      </c>
      <c r="K12" s="31" t="s">
        <v>95</v>
      </c>
      <c r="L12" s="31"/>
      <c r="M12" s="31"/>
      <c r="N12" s="31"/>
      <c r="O12" s="31"/>
      <c r="P12" s="31" t="s">
        <v>88</v>
      </c>
      <c r="Q12" s="31"/>
      <c r="R12" s="31"/>
      <c r="S12" s="32"/>
      <c r="T12" s="31"/>
    </row>
    <row r="13" customFormat="false" ht="242.25" hidden="true" customHeight="false" outlineLevel="0" collapsed="false">
      <c r="A13" s="24" t="n">
        <v>13</v>
      </c>
      <c r="B13" s="25" t="s">
        <v>80</v>
      </c>
      <c r="C13" s="33" t="s">
        <v>89</v>
      </c>
      <c r="D13" s="33" t="s">
        <v>90</v>
      </c>
      <c r="E13" s="33" t="s">
        <v>96</v>
      </c>
      <c r="F13" s="34" t="s">
        <v>37</v>
      </c>
      <c r="G13" s="34" t="s">
        <v>84</v>
      </c>
      <c r="H13" s="35" t="s">
        <v>97</v>
      </c>
      <c r="I13" s="35" t="s">
        <v>98</v>
      </c>
      <c r="J13" s="30" t="s">
        <v>49</v>
      </c>
      <c r="K13" s="37" t="s">
        <v>99</v>
      </c>
      <c r="L13" s="31"/>
      <c r="M13" s="31"/>
      <c r="N13" s="37"/>
      <c r="O13" s="31"/>
      <c r="P13" s="31" t="s">
        <v>88</v>
      </c>
      <c r="Q13" s="31"/>
      <c r="R13" s="31"/>
      <c r="S13" s="32"/>
      <c r="T13" s="31"/>
    </row>
    <row r="14" customFormat="false" ht="112.5" hidden="true" customHeight="false" outlineLevel="0" collapsed="false">
      <c r="A14" s="24" t="n">
        <v>14</v>
      </c>
      <c r="B14" s="25" t="s">
        <v>80</v>
      </c>
      <c r="C14" s="33" t="s">
        <v>100</v>
      </c>
      <c r="D14" s="33" t="s">
        <v>90</v>
      </c>
      <c r="E14" s="33" t="s">
        <v>101</v>
      </c>
      <c r="F14" s="34" t="s">
        <v>92</v>
      </c>
      <c r="G14" s="34" t="s">
        <v>84</v>
      </c>
      <c r="H14" s="35" t="s">
        <v>102</v>
      </c>
      <c r="I14" s="35" t="s">
        <v>103</v>
      </c>
      <c r="J14" s="30" t="s">
        <v>49</v>
      </c>
      <c r="K14" s="31" t="s">
        <v>104</v>
      </c>
      <c r="L14" s="31"/>
      <c r="M14" s="31"/>
      <c r="N14" s="37"/>
      <c r="O14" s="31"/>
      <c r="P14" s="31" t="s">
        <v>88</v>
      </c>
      <c r="Q14" s="31"/>
      <c r="R14" s="31"/>
      <c r="S14" s="32"/>
      <c r="T14" s="31"/>
    </row>
    <row r="15" customFormat="false" ht="267.75" hidden="true" customHeight="false" outlineLevel="0" collapsed="false">
      <c r="A15" s="24" t="n">
        <v>15</v>
      </c>
      <c r="B15" s="25" t="s">
        <v>80</v>
      </c>
      <c r="C15" s="33" t="s">
        <v>105</v>
      </c>
      <c r="D15" s="33" t="s">
        <v>106</v>
      </c>
      <c r="E15" s="33" t="s">
        <v>107</v>
      </c>
      <c r="F15" s="34" t="s">
        <v>92</v>
      </c>
      <c r="G15" s="34" t="s">
        <v>84</v>
      </c>
      <c r="H15" s="35" t="s">
        <v>108</v>
      </c>
      <c r="I15" s="35" t="s">
        <v>109</v>
      </c>
      <c r="J15" s="30" t="s">
        <v>41</v>
      </c>
      <c r="K15" s="35" t="s">
        <v>110</v>
      </c>
      <c r="L15" s="31"/>
      <c r="M15" s="31" t="s">
        <v>43</v>
      </c>
      <c r="N15" s="31" t="s">
        <v>111</v>
      </c>
      <c r="O15" s="31"/>
      <c r="P15" s="31" t="s">
        <v>112</v>
      </c>
      <c r="Q15" s="31"/>
      <c r="R15" s="31"/>
      <c r="S15" s="32"/>
      <c r="T15" s="31"/>
    </row>
    <row r="16" customFormat="false" ht="165.75" hidden="true" customHeight="false" outlineLevel="0" collapsed="false">
      <c r="A16" s="24" t="n">
        <v>16</v>
      </c>
      <c r="B16" s="25" t="s">
        <v>80</v>
      </c>
      <c r="C16" s="33" t="s">
        <v>113</v>
      </c>
      <c r="D16" s="33" t="s">
        <v>114</v>
      </c>
      <c r="E16" s="33" t="s">
        <v>46</v>
      </c>
      <c r="F16" s="34" t="s">
        <v>37</v>
      </c>
      <c r="G16" s="34" t="s">
        <v>84</v>
      </c>
      <c r="H16" s="35" t="s">
        <v>115</v>
      </c>
      <c r="I16" s="35" t="s">
        <v>116</v>
      </c>
      <c r="J16" s="30" t="s">
        <v>49</v>
      </c>
      <c r="K16" s="38" t="s">
        <v>117</v>
      </c>
      <c r="L16" s="31"/>
      <c r="M16" s="31"/>
      <c r="N16" s="31"/>
      <c r="O16" s="31"/>
      <c r="P16" s="31" t="s">
        <v>112</v>
      </c>
      <c r="Q16" s="31"/>
      <c r="R16" s="31"/>
      <c r="S16" s="32"/>
      <c r="T16" s="31"/>
    </row>
    <row r="17" customFormat="false" ht="38.25" hidden="true" customHeight="false" outlineLevel="0" collapsed="false">
      <c r="A17" s="24" t="n">
        <v>17</v>
      </c>
      <c r="B17" s="25" t="s">
        <v>80</v>
      </c>
      <c r="C17" s="33" t="s">
        <v>118</v>
      </c>
      <c r="D17" s="33" t="s">
        <v>119</v>
      </c>
      <c r="E17" s="33" t="s">
        <v>120</v>
      </c>
      <c r="F17" s="34" t="s">
        <v>92</v>
      </c>
      <c r="G17" s="34" t="s">
        <v>84</v>
      </c>
      <c r="H17" s="35" t="s">
        <v>121</v>
      </c>
      <c r="I17" s="35" t="s">
        <v>122</v>
      </c>
      <c r="J17" s="39" t="s">
        <v>123</v>
      </c>
      <c r="K17" s="40"/>
      <c r="L17" s="31"/>
      <c r="M17" s="31" t="s">
        <v>43</v>
      </c>
      <c r="N17" s="31" t="s">
        <v>124</v>
      </c>
      <c r="O17" s="31"/>
      <c r="P17" s="31"/>
      <c r="Q17" s="31"/>
      <c r="R17" s="31"/>
      <c r="S17" s="32"/>
      <c r="T17" s="31"/>
    </row>
    <row r="18" customFormat="false" ht="326.25" hidden="true" customHeight="false" outlineLevel="0" collapsed="false">
      <c r="A18" s="24" t="n">
        <v>18</v>
      </c>
      <c r="B18" s="25" t="s">
        <v>80</v>
      </c>
      <c r="C18" s="33" t="s">
        <v>118</v>
      </c>
      <c r="D18" s="33" t="s">
        <v>119</v>
      </c>
      <c r="E18" s="33" t="s">
        <v>125</v>
      </c>
      <c r="F18" s="34" t="s">
        <v>37</v>
      </c>
      <c r="G18" s="34" t="s">
        <v>84</v>
      </c>
      <c r="H18" s="35" t="s">
        <v>126</v>
      </c>
      <c r="I18" s="35" t="s">
        <v>127</v>
      </c>
      <c r="J18" s="39" t="s">
        <v>49</v>
      </c>
      <c r="K18" s="40" t="s">
        <v>128</v>
      </c>
      <c r="L18" s="31"/>
      <c r="M18" s="31"/>
      <c r="N18" s="31"/>
      <c r="O18" s="31"/>
      <c r="P18" s="31" t="s">
        <v>129</v>
      </c>
      <c r="Q18" s="31"/>
      <c r="R18" s="31"/>
      <c r="S18" s="32"/>
      <c r="T18" s="31"/>
    </row>
    <row r="19" customFormat="false" ht="140.25" hidden="true" customHeight="false" outlineLevel="0" collapsed="false">
      <c r="A19" s="24" t="n">
        <v>19</v>
      </c>
      <c r="B19" s="25" t="s">
        <v>80</v>
      </c>
      <c r="C19" s="33" t="s">
        <v>118</v>
      </c>
      <c r="D19" s="33" t="s">
        <v>130</v>
      </c>
      <c r="E19" s="33" t="s">
        <v>131</v>
      </c>
      <c r="F19" s="34" t="s">
        <v>92</v>
      </c>
      <c r="G19" s="34" t="s">
        <v>84</v>
      </c>
      <c r="H19" s="35" t="s">
        <v>132</v>
      </c>
      <c r="I19" s="35" t="s">
        <v>133</v>
      </c>
      <c r="J19" s="39" t="s">
        <v>123</v>
      </c>
      <c r="K19" s="37"/>
      <c r="L19" s="31"/>
      <c r="M19" s="31" t="s">
        <v>43</v>
      </c>
      <c r="N19" s="31" t="s">
        <v>124</v>
      </c>
      <c r="O19" s="31"/>
      <c r="P19" s="31"/>
      <c r="Q19" s="31"/>
      <c r="R19" s="31"/>
      <c r="S19" s="32"/>
      <c r="T19" s="31"/>
    </row>
    <row r="20" customFormat="false" ht="216.75" hidden="true" customHeight="false" outlineLevel="0" collapsed="false">
      <c r="A20" s="24" t="n">
        <v>20</v>
      </c>
      <c r="B20" s="25" t="s">
        <v>80</v>
      </c>
      <c r="C20" s="33" t="s">
        <v>134</v>
      </c>
      <c r="D20" s="33" t="s">
        <v>135</v>
      </c>
      <c r="E20" s="33" t="s">
        <v>136</v>
      </c>
      <c r="F20" s="34" t="s">
        <v>37</v>
      </c>
      <c r="G20" s="34" t="s">
        <v>84</v>
      </c>
      <c r="H20" s="35" t="s">
        <v>137</v>
      </c>
      <c r="I20" s="35" t="s">
        <v>138</v>
      </c>
      <c r="J20" s="30" t="s">
        <v>49</v>
      </c>
      <c r="K20" s="31" t="s">
        <v>139</v>
      </c>
      <c r="L20" s="31"/>
      <c r="M20" s="31"/>
      <c r="N20" s="31"/>
      <c r="O20" s="31"/>
      <c r="P20" s="31" t="s">
        <v>88</v>
      </c>
      <c r="Q20" s="31"/>
      <c r="R20" s="31"/>
      <c r="S20" s="32"/>
      <c r="T20" s="31"/>
    </row>
    <row r="21" customFormat="false" ht="382.5" hidden="true" customHeight="false" outlineLevel="0" collapsed="false">
      <c r="A21" s="24" t="n">
        <v>21</v>
      </c>
      <c r="B21" s="25" t="s">
        <v>80</v>
      </c>
      <c r="C21" s="33" t="s">
        <v>140</v>
      </c>
      <c r="D21" s="33" t="s">
        <v>141</v>
      </c>
      <c r="E21" s="33" t="s">
        <v>142</v>
      </c>
      <c r="F21" s="34" t="s">
        <v>37</v>
      </c>
      <c r="G21" s="34" t="s">
        <v>38</v>
      </c>
      <c r="H21" s="35" t="s">
        <v>143</v>
      </c>
      <c r="I21" s="35" t="s">
        <v>144</v>
      </c>
      <c r="J21" s="30" t="s">
        <v>49</v>
      </c>
      <c r="K21" s="38" t="s">
        <v>145</v>
      </c>
      <c r="L21" s="31"/>
      <c r="M21" s="31"/>
      <c r="N21" s="31"/>
      <c r="O21" s="31"/>
      <c r="P21" s="31" t="s">
        <v>146</v>
      </c>
      <c r="Q21" s="31"/>
      <c r="R21" s="31"/>
      <c r="S21" s="32"/>
      <c r="T21" s="31"/>
    </row>
    <row r="22" customFormat="false" ht="25.5" hidden="true" customHeight="false" outlineLevel="0" collapsed="false">
      <c r="A22" s="24" t="n">
        <v>22</v>
      </c>
      <c r="B22" s="25" t="s">
        <v>80</v>
      </c>
      <c r="C22" s="33" t="s">
        <v>147</v>
      </c>
      <c r="D22" s="33" t="s">
        <v>148</v>
      </c>
      <c r="E22" s="33" t="s">
        <v>149</v>
      </c>
      <c r="F22" s="34" t="s">
        <v>92</v>
      </c>
      <c r="G22" s="34" t="s">
        <v>84</v>
      </c>
      <c r="H22" s="35" t="s">
        <v>150</v>
      </c>
      <c r="I22" s="35" t="s">
        <v>151</v>
      </c>
      <c r="J22" s="30" t="s">
        <v>123</v>
      </c>
      <c r="K22" s="31"/>
      <c r="L22" s="31"/>
      <c r="M22" s="31" t="s">
        <v>43</v>
      </c>
      <c r="N22" s="31" t="s">
        <v>124</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3.75" hidden="true" customHeight="false" outlineLevel="0" collapsed="false">
      <c r="A23" s="24" t="n">
        <v>23</v>
      </c>
      <c r="B23" s="25" t="s">
        <v>80</v>
      </c>
      <c r="C23" s="33" t="s">
        <v>152</v>
      </c>
      <c r="D23" s="33" t="s">
        <v>153</v>
      </c>
      <c r="E23" s="33" t="s">
        <v>154</v>
      </c>
      <c r="F23" s="34" t="s">
        <v>37</v>
      </c>
      <c r="G23" s="34" t="s">
        <v>84</v>
      </c>
      <c r="H23" s="35" t="s">
        <v>155</v>
      </c>
      <c r="I23" s="35" t="s">
        <v>156</v>
      </c>
      <c r="J23" s="30" t="s">
        <v>49</v>
      </c>
      <c r="K23" s="31" t="s">
        <v>157</v>
      </c>
      <c r="L23" s="31"/>
      <c r="M23" s="31"/>
      <c r="N23" s="31"/>
      <c r="O23" s="31"/>
      <c r="P23" s="31" t="s">
        <v>158</v>
      </c>
      <c r="Q23" s="31"/>
      <c r="R23" s="31"/>
      <c r="S23" s="32"/>
      <c r="T23" s="31"/>
    </row>
    <row r="24" customFormat="false" ht="25.5" hidden="true" customHeight="false" outlineLevel="0" collapsed="false">
      <c r="A24" s="24" t="n">
        <v>24</v>
      </c>
      <c r="B24" s="25" t="s">
        <v>159</v>
      </c>
      <c r="C24" s="26" t="s">
        <v>160</v>
      </c>
      <c r="D24" s="26" t="s">
        <v>161</v>
      </c>
      <c r="E24" s="26" t="s">
        <v>136</v>
      </c>
      <c r="F24" s="27" t="s">
        <v>92</v>
      </c>
      <c r="G24" s="27" t="s">
        <v>84</v>
      </c>
      <c r="H24" s="28" t="s">
        <v>162</v>
      </c>
      <c r="I24" s="28" t="s">
        <v>163</v>
      </c>
      <c r="J24" s="30" t="s">
        <v>123</v>
      </c>
      <c r="K24" s="31"/>
      <c r="L24" s="31"/>
      <c r="M24" s="31" t="s">
        <v>43</v>
      </c>
      <c r="N24" s="31" t="s">
        <v>124</v>
      </c>
      <c r="O24" s="31"/>
      <c r="P24" s="31"/>
      <c r="Q24" s="31"/>
      <c r="R24" s="31"/>
      <c r="S24" s="32"/>
      <c r="T24" s="31"/>
    </row>
    <row r="25" customFormat="false" ht="25.5" hidden="true" customHeight="false" outlineLevel="0" collapsed="false">
      <c r="A25" s="24" t="n">
        <v>25</v>
      </c>
      <c r="B25" s="25" t="s">
        <v>159</v>
      </c>
      <c r="C25" s="33" t="s">
        <v>164</v>
      </c>
      <c r="D25" s="33" t="s">
        <v>161</v>
      </c>
      <c r="E25" s="33" t="s">
        <v>165</v>
      </c>
      <c r="F25" s="34" t="s">
        <v>92</v>
      </c>
      <c r="G25" s="34" t="s">
        <v>84</v>
      </c>
      <c r="H25" s="35" t="s">
        <v>166</v>
      </c>
      <c r="I25" s="35" t="s">
        <v>167</v>
      </c>
      <c r="J25" s="30" t="s">
        <v>49</v>
      </c>
      <c r="K25" s="30" t="s">
        <v>168</v>
      </c>
      <c r="L25" s="31"/>
      <c r="M25" s="31"/>
      <c r="N25" s="31"/>
      <c r="O25" s="31"/>
      <c r="P25" s="31"/>
      <c r="Q25" s="31"/>
      <c r="R25" s="31"/>
      <c r="S25" s="32"/>
      <c r="T25" s="31"/>
    </row>
    <row r="26" customFormat="false" ht="25.5" hidden="true" customHeight="false" outlineLevel="0" collapsed="false">
      <c r="A26" s="24" t="n">
        <v>26</v>
      </c>
      <c r="B26" s="25" t="s">
        <v>159</v>
      </c>
      <c r="C26" s="33" t="s">
        <v>169</v>
      </c>
      <c r="D26" s="33" t="s">
        <v>170</v>
      </c>
      <c r="E26" s="33" t="s">
        <v>171</v>
      </c>
      <c r="F26" s="34" t="s">
        <v>92</v>
      </c>
      <c r="G26" s="34" t="s">
        <v>84</v>
      </c>
      <c r="H26" s="35" t="s">
        <v>172</v>
      </c>
      <c r="I26" s="35" t="s">
        <v>173</v>
      </c>
      <c r="J26" s="30" t="s">
        <v>123</v>
      </c>
      <c r="K26" s="37"/>
      <c r="L26" s="31"/>
      <c r="M26" s="31" t="s">
        <v>43</v>
      </c>
      <c r="N26" s="31" t="s">
        <v>124</v>
      </c>
      <c r="O26" s="31"/>
      <c r="P26" s="31"/>
      <c r="Q26" s="31"/>
      <c r="R26" s="31"/>
      <c r="S26" s="32"/>
      <c r="T26" s="31"/>
    </row>
    <row r="27" customFormat="false" ht="25.5" hidden="true" customHeight="false" outlineLevel="0" collapsed="false">
      <c r="A27" s="24" t="n">
        <v>27</v>
      </c>
      <c r="B27" s="25" t="s">
        <v>159</v>
      </c>
      <c r="C27" s="33" t="s">
        <v>169</v>
      </c>
      <c r="D27" s="33" t="s">
        <v>170</v>
      </c>
      <c r="E27" s="33" t="s">
        <v>174</v>
      </c>
      <c r="F27" s="34" t="s">
        <v>92</v>
      </c>
      <c r="G27" s="34" t="s">
        <v>84</v>
      </c>
      <c r="H27" s="35" t="s">
        <v>175</v>
      </c>
      <c r="I27" s="35" t="s">
        <v>176</v>
      </c>
      <c r="J27" s="30" t="s">
        <v>123</v>
      </c>
      <c r="K27" s="31"/>
      <c r="L27" s="31"/>
      <c r="M27" s="31" t="s">
        <v>43</v>
      </c>
      <c r="N27" s="31" t="s">
        <v>124</v>
      </c>
      <c r="O27" s="31"/>
      <c r="P27" s="31"/>
      <c r="Q27" s="31"/>
      <c r="R27" s="31"/>
      <c r="S27" s="32"/>
      <c r="T27" s="31"/>
    </row>
    <row r="28" customFormat="false" ht="25.5" hidden="true" customHeight="false" outlineLevel="0" collapsed="false">
      <c r="A28" s="24" t="n">
        <v>28</v>
      </c>
      <c r="B28" s="25" t="s">
        <v>159</v>
      </c>
      <c r="C28" s="33" t="s">
        <v>177</v>
      </c>
      <c r="D28" s="33" t="s">
        <v>178</v>
      </c>
      <c r="E28" s="33" t="s">
        <v>179</v>
      </c>
      <c r="F28" s="34" t="s">
        <v>92</v>
      </c>
      <c r="G28" s="34" t="s">
        <v>84</v>
      </c>
      <c r="H28" s="35" t="s">
        <v>180</v>
      </c>
      <c r="I28" s="35" t="s">
        <v>181</v>
      </c>
      <c r="J28" s="30" t="s">
        <v>49</v>
      </c>
      <c r="K28" s="31" t="s">
        <v>182</v>
      </c>
      <c r="L28" s="31"/>
      <c r="M28" s="31"/>
      <c r="N28" s="31"/>
      <c r="O28" s="31"/>
      <c r="P28" s="31"/>
      <c r="Q28" s="31"/>
      <c r="R28" s="31"/>
      <c r="S28" s="32"/>
      <c r="T28" s="31"/>
    </row>
    <row r="29" customFormat="false" ht="12.75" hidden="true" customHeight="false" outlineLevel="0" collapsed="false">
      <c r="A29" s="24" t="n">
        <v>29</v>
      </c>
      <c r="B29" s="25" t="s">
        <v>159</v>
      </c>
      <c r="C29" s="33" t="s">
        <v>183</v>
      </c>
      <c r="D29" s="33" t="s">
        <v>46</v>
      </c>
      <c r="E29" s="33" t="s">
        <v>184</v>
      </c>
      <c r="F29" s="34" t="s">
        <v>92</v>
      </c>
      <c r="G29" s="34" t="s">
        <v>84</v>
      </c>
      <c r="H29" s="35" t="s">
        <v>185</v>
      </c>
      <c r="I29" s="35" t="s">
        <v>186</v>
      </c>
      <c r="J29" s="30" t="s">
        <v>123</v>
      </c>
      <c r="K29" s="31"/>
      <c r="L29" s="31"/>
      <c r="M29" s="31" t="s">
        <v>43</v>
      </c>
      <c r="N29" s="31" t="s">
        <v>124</v>
      </c>
      <c r="O29" s="31"/>
      <c r="P29" s="31"/>
      <c r="Q29" s="31"/>
      <c r="R29" s="31"/>
      <c r="S29" s="32"/>
      <c r="T29" s="31"/>
    </row>
    <row r="30" customFormat="false" ht="33.75" hidden="true" customHeight="false" outlineLevel="0" collapsed="false">
      <c r="A30" s="24" t="n">
        <v>30</v>
      </c>
      <c r="B30" s="25" t="s">
        <v>159</v>
      </c>
      <c r="C30" s="33" t="s">
        <v>183</v>
      </c>
      <c r="D30" s="33" t="s">
        <v>154</v>
      </c>
      <c r="E30" s="33" t="s">
        <v>187</v>
      </c>
      <c r="F30" s="34" t="s">
        <v>188</v>
      </c>
      <c r="G30" s="34" t="s">
        <v>84</v>
      </c>
      <c r="H30" s="35" t="s">
        <v>189</v>
      </c>
      <c r="I30" s="35" t="s">
        <v>190</v>
      </c>
      <c r="J30" s="30" t="s">
        <v>49</v>
      </c>
      <c r="K30" s="31" t="s">
        <v>191</v>
      </c>
      <c r="L30" s="31"/>
      <c r="M30" s="31"/>
      <c r="N30" s="31"/>
      <c r="O30" s="31"/>
      <c r="P30" s="31"/>
      <c r="Q30" s="31"/>
      <c r="R30" s="31"/>
      <c r="S30" s="32"/>
      <c r="T30" s="31"/>
    </row>
    <row r="31" customFormat="false" ht="12.75" hidden="true" customHeight="false" outlineLevel="0" collapsed="false">
      <c r="A31" s="24" t="n">
        <v>31</v>
      </c>
      <c r="B31" s="25" t="s">
        <v>159</v>
      </c>
      <c r="C31" s="33" t="s">
        <v>183</v>
      </c>
      <c r="D31" s="33" t="s">
        <v>192</v>
      </c>
      <c r="E31" s="33" t="s">
        <v>91</v>
      </c>
      <c r="F31" s="34" t="s">
        <v>92</v>
      </c>
      <c r="G31" s="34" t="s">
        <v>84</v>
      </c>
      <c r="H31" s="35" t="s">
        <v>185</v>
      </c>
      <c r="I31" s="35" t="s">
        <v>186</v>
      </c>
      <c r="J31" s="30" t="s">
        <v>123</v>
      </c>
      <c r="K31" s="31"/>
      <c r="L31" s="31"/>
      <c r="M31" s="31" t="s">
        <v>43</v>
      </c>
      <c r="N31" s="31" t="s">
        <v>124</v>
      </c>
      <c r="O31" s="31"/>
      <c r="P31" s="31"/>
      <c r="Q31" s="31"/>
      <c r="R31" s="31"/>
      <c r="S31" s="32"/>
      <c r="T31" s="31"/>
    </row>
    <row r="32" customFormat="false" ht="12.75" hidden="true" customHeight="false" outlineLevel="0" collapsed="false">
      <c r="A32" s="24" t="n">
        <v>32</v>
      </c>
      <c r="B32" s="25" t="s">
        <v>159</v>
      </c>
      <c r="C32" s="33" t="s">
        <v>183</v>
      </c>
      <c r="D32" s="33" t="s">
        <v>193</v>
      </c>
      <c r="E32" s="33" t="s">
        <v>184</v>
      </c>
      <c r="F32" s="34" t="s">
        <v>92</v>
      </c>
      <c r="G32" s="34" t="s">
        <v>84</v>
      </c>
      <c r="H32" s="35" t="s">
        <v>185</v>
      </c>
      <c r="I32" s="35" t="s">
        <v>186</v>
      </c>
      <c r="J32" s="30" t="s">
        <v>123</v>
      </c>
      <c r="K32" s="35"/>
      <c r="L32" s="31"/>
      <c r="M32" s="31" t="s">
        <v>43</v>
      </c>
      <c r="N32" s="31" t="s">
        <v>124</v>
      </c>
      <c r="O32" s="31"/>
      <c r="P32" s="31"/>
      <c r="Q32" s="31"/>
      <c r="R32" s="31"/>
      <c r="S32" s="32"/>
      <c r="T32" s="31"/>
    </row>
    <row r="33" customFormat="false" ht="33.75" hidden="true" customHeight="false" outlineLevel="0" collapsed="false">
      <c r="A33" s="24" t="n">
        <v>33</v>
      </c>
      <c r="B33" s="25" t="s">
        <v>159</v>
      </c>
      <c r="C33" s="33" t="s">
        <v>183</v>
      </c>
      <c r="D33" s="33" t="s">
        <v>194</v>
      </c>
      <c r="E33" s="33" t="s">
        <v>195</v>
      </c>
      <c r="F33" s="34" t="s">
        <v>188</v>
      </c>
      <c r="G33" s="34" t="s">
        <v>84</v>
      </c>
      <c r="H33" s="35" t="s">
        <v>196</v>
      </c>
      <c r="I33" s="35" t="s">
        <v>197</v>
      </c>
      <c r="J33" s="30" t="s">
        <v>49</v>
      </c>
      <c r="K33" s="31" t="s">
        <v>198</v>
      </c>
      <c r="L33" s="31"/>
      <c r="M33" s="31"/>
      <c r="N33" s="31"/>
      <c r="O33" s="31"/>
      <c r="P33" s="31"/>
      <c r="Q33" s="31"/>
      <c r="R33" s="31"/>
      <c r="S33" s="32"/>
      <c r="T33" s="31"/>
    </row>
    <row r="34" customFormat="false" ht="38.25" hidden="true" customHeight="false" outlineLevel="0" collapsed="false">
      <c r="A34" s="24" t="n">
        <v>34</v>
      </c>
      <c r="B34" s="25" t="s">
        <v>159</v>
      </c>
      <c r="C34" s="33" t="s">
        <v>199</v>
      </c>
      <c r="D34" s="33" t="s">
        <v>200</v>
      </c>
      <c r="E34" s="33" t="s">
        <v>201</v>
      </c>
      <c r="F34" s="34" t="s">
        <v>92</v>
      </c>
      <c r="G34" s="34" t="s">
        <v>84</v>
      </c>
      <c r="H34" s="35" t="s">
        <v>185</v>
      </c>
      <c r="I34" s="35" t="s">
        <v>186</v>
      </c>
      <c r="J34" s="30" t="s">
        <v>123</v>
      </c>
      <c r="K34" s="31"/>
      <c r="L34" s="31"/>
      <c r="M34" s="31" t="s">
        <v>43</v>
      </c>
      <c r="N34" s="31" t="s">
        <v>124</v>
      </c>
      <c r="O34" s="31"/>
      <c r="P34" s="31"/>
      <c r="Q34" s="31"/>
      <c r="R34" s="31"/>
      <c r="S34" s="32"/>
      <c r="T34" s="31"/>
    </row>
    <row r="35" customFormat="false" ht="33.75" hidden="true" customHeight="false" outlineLevel="0" collapsed="false">
      <c r="A35" s="24" t="n">
        <v>35</v>
      </c>
      <c r="B35" s="25" t="s">
        <v>159</v>
      </c>
      <c r="C35" s="33" t="s">
        <v>202</v>
      </c>
      <c r="D35" s="33" t="s">
        <v>203</v>
      </c>
      <c r="E35" s="33" t="s">
        <v>63</v>
      </c>
      <c r="F35" s="34" t="s">
        <v>92</v>
      </c>
      <c r="G35" s="34" t="s">
        <v>84</v>
      </c>
      <c r="H35" s="35" t="s">
        <v>204</v>
      </c>
      <c r="I35" s="35" t="s">
        <v>205</v>
      </c>
      <c r="J35" s="30" t="s">
        <v>49</v>
      </c>
      <c r="K35" s="31" t="s">
        <v>206</v>
      </c>
      <c r="L35" s="31"/>
      <c r="M35" s="31"/>
      <c r="N35" s="31"/>
      <c r="O35" s="31"/>
      <c r="P35" s="31"/>
      <c r="Q35" s="31"/>
      <c r="R35" s="31"/>
      <c r="S35" s="32"/>
      <c r="T35" s="31"/>
    </row>
    <row r="36" customFormat="false" ht="25.5" hidden="true" customHeight="false" outlineLevel="0" collapsed="false">
      <c r="A36" s="24" t="n">
        <v>36</v>
      </c>
      <c r="B36" s="25" t="s">
        <v>159</v>
      </c>
      <c r="C36" s="33" t="s">
        <v>202</v>
      </c>
      <c r="D36" s="33" t="s">
        <v>203</v>
      </c>
      <c r="E36" s="33" t="s">
        <v>207</v>
      </c>
      <c r="F36" s="34" t="s">
        <v>92</v>
      </c>
      <c r="G36" s="34" t="s">
        <v>84</v>
      </c>
      <c r="H36" s="35" t="s">
        <v>175</v>
      </c>
      <c r="I36" s="35" t="s">
        <v>208</v>
      </c>
      <c r="J36" s="30" t="s">
        <v>123</v>
      </c>
      <c r="K36" s="31"/>
      <c r="L36" s="31"/>
      <c r="M36" s="31" t="s">
        <v>43</v>
      </c>
      <c r="N36" s="31" t="s">
        <v>124</v>
      </c>
      <c r="O36" s="31"/>
      <c r="P36" s="31"/>
      <c r="Q36" s="31"/>
      <c r="R36" s="31"/>
      <c r="S36" s="32"/>
      <c r="T36" s="31"/>
    </row>
    <row r="37" customFormat="false" ht="12.75" hidden="true" customHeight="false" outlineLevel="0" collapsed="false">
      <c r="A37" s="24" t="n">
        <v>37</v>
      </c>
      <c r="B37" s="25" t="s">
        <v>159</v>
      </c>
      <c r="C37" s="33" t="s">
        <v>209</v>
      </c>
      <c r="D37" s="33" t="s">
        <v>184</v>
      </c>
      <c r="E37" s="33" t="s">
        <v>210</v>
      </c>
      <c r="F37" s="34" t="s">
        <v>188</v>
      </c>
      <c r="G37" s="34" t="s">
        <v>84</v>
      </c>
      <c r="H37" s="35" t="s">
        <v>211</v>
      </c>
      <c r="I37" s="35" t="s">
        <v>212</v>
      </c>
      <c r="J37" s="30" t="s">
        <v>123</v>
      </c>
      <c r="K37" s="31"/>
      <c r="L37" s="31"/>
      <c r="M37" s="31" t="s">
        <v>43</v>
      </c>
      <c r="N37" s="31" t="s">
        <v>124</v>
      </c>
      <c r="O37" s="31"/>
      <c r="P37" s="31"/>
      <c r="Q37" s="31"/>
      <c r="R37" s="31"/>
      <c r="S37" s="32"/>
      <c r="T37" s="31"/>
    </row>
    <row r="38" customFormat="false" ht="12.75" hidden="true" customHeight="false" outlineLevel="0" collapsed="false">
      <c r="A38" s="24" t="n">
        <v>38</v>
      </c>
      <c r="B38" s="25" t="s">
        <v>159</v>
      </c>
      <c r="C38" s="33" t="s">
        <v>118</v>
      </c>
      <c r="D38" s="33" t="s">
        <v>213</v>
      </c>
      <c r="E38" s="33" t="s">
        <v>214</v>
      </c>
      <c r="F38" s="34" t="s">
        <v>188</v>
      </c>
      <c r="G38" s="34" t="s">
        <v>84</v>
      </c>
      <c r="H38" s="35" t="s">
        <v>215</v>
      </c>
      <c r="I38" s="35" t="s">
        <v>216</v>
      </c>
      <c r="J38" s="30" t="s">
        <v>123</v>
      </c>
      <c r="K38" s="31"/>
      <c r="L38" s="31"/>
      <c r="M38" s="31" t="s">
        <v>43</v>
      </c>
      <c r="N38" s="31" t="s">
        <v>124</v>
      </c>
      <c r="O38" s="31"/>
      <c r="P38" s="31"/>
      <c r="Q38" s="31"/>
      <c r="R38" s="31"/>
      <c r="S38" s="32"/>
      <c r="T38" s="31"/>
    </row>
    <row r="39" customFormat="false" ht="12.75" hidden="true" customHeight="false" outlineLevel="0" collapsed="false">
      <c r="A39" s="24" t="n">
        <v>39</v>
      </c>
      <c r="B39" s="25" t="s">
        <v>159</v>
      </c>
      <c r="C39" s="33" t="s">
        <v>217</v>
      </c>
      <c r="D39" s="33" t="s">
        <v>218</v>
      </c>
      <c r="E39" s="33" t="s">
        <v>219</v>
      </c>
      <c r="F39" s="34" t="s">
        <v>188</v>
      </c>
      <c r="G39" s="34" t="s">
        <v>84</v>
      </c>
      <c r="H39" s="35" t="s">
        <v>220</v>
      </c>
      <c r="I39" s="35" t="s">
        <v>221</v>
      </c>
      <c r="J39" s="30" t="s">
        <v>123</v>
      </c>
      <c r="K39" s="31"/>
      <c r="L39" s="31"/>
      <c r="M39" s="31" t="s">
        <v>43</v>
      </c>
      <c r="N39" s="31" t="s">
        <v>124</v>
      </c>
      <c r="O39" s="31"/>
      <c r="P39" s="31"/>
      <c r="Q39" s="31"/>
      <c r="R39" s="31"/>
      <c r="S39" s="32"/>
      <c r="T39" s="31"/>
    </row>
    <row r="40" customFormat="false" ht="12.75" hidden="true" customHeight="false" outlineLevel="0" collapsed="false">
      <c r="A40" s="24" t="n">
        <v>40</v>
      </c>
      <c r="B40" s="25" t="s">
        <v>159</v>
      </c>
      <c r="C40" s="33" t="s">
        <v>134</v>
      </c>
      <c r="D40" s="33" t="s">
        <v>135</v>
      </c>
      <c r="E40" s="33" t="s">
        <v>187</v>
      </c>
      <c r="F40" s="34" t="s">
        <v>188</v>
      </c>
      <c r="G40" s="34" t="s">
        <v>84</v>
      </c>
      <c r="H40" s="35" t="s">
        <v>222</v>
      </c>
      <c r="I40" s="35" t="s">
        <v>223</v>
      </c>
      <c r="J40" s="30" t="s">
        <v>123</v>
      </c>
      <c r="K40" s="31"/>
      <c r="L40" s="31"/>
      <c r="M40" s="31" t="s">
        <v>43</v>
      </c>
      <c r="N40" s="31" t="s">
        <v>124</v>
      </c>
      <c r="O40" s="31"/>
      <c r="P40" s="31"/>
      <c r="Q40" s="31"/>
      <c r="R40" s="31"/>
      <c r="S40" s="32"/>
      <c r="T40" s="31"/>
    </row>
    <row r="41" customFormat="false" ht="38.25" hidden="true" customHeight="false" outlineLevel="0" collapsed="false">
      <c r="A41" s="24" t="n">
        <v>41</v>
      </c>
      <c r="B41" s="25" t="s">
        <v>159</v>
      </c>
      <c r="C41" s="33" t="s">
        <v>224</v>
      </c>
      <c r="D41" s="33" t="s">
        <v>225</v>
      </c>
      <c r="E41" s="33" t="s">
        <v>226</v>
      </c>
      <c r="F41" s="34" t="s">
        <v>92</v>
      </c>
      <c r="G41" s="34" t="s">
        <v>84</v>
      </c>
      <c r="H41" s="35" t="s">
        <v>227</v>
      </c>
      <c r="I41" s="35" t="s">
        <v>228</v>
      </c>
      <c r="J41" s="30" t="s">
        <v>123</v>
      </c>
      <c r="K41" s="31"/>
      <c r="L41" s="31"/>
      <c r="M41" s="31" t="s">
        <v>43</v>
      </c>
      <c r="N41" s="31" t="s">
        <v>124</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59</v>
      </c>
      <c r="C42" s="33" t="s">
        <v>229</v>
      </c>
      <c r="D42" s="33" t="s">
        <v>230</v>
      </c>
      <c r="E42" s="33" t="s">
        <v>219</v>
      </c>
      <c r="F42" s="34" t="s">
        <v>92</v>
      </c>
      <c r="G42" s="34" t="s">
        <v>84</v>
      </c>
      <c r="H42" s="35" t="s">
        <v>231</v>
      </c>
      <c r="I42" s="35" t="s">
        <v>232</v>
      </c>
      <c r="J42" s="30" t="s">
        <v>123</v>
      </c>
      <c r="K42" s="31"/>
      <c r="L42" s="31"/>
      <c r="M42" s="31" t="s">
        <v>43</v>
      </c>
      <c r="N42" s="31" t="s">
        <v>124</v>
      </c>
      <c r="O42" s="31"/>
      <c r="P42" s="31"/>
      <c r="Q42" s="31"/>
      <c r="R42" s="31"/>
      <c r="S42" s="32"/>
      <c r="T42" s="31"/>
    </row>
    <row r="43" customFormat="false" ht="12.75" hidden="true" customHeight="false" outlineLevel="0" collapsed="false">
      <c r="A43" s="24" t="n">
        <v>43</v>
      </c>
      <c r="B43" s="25" t="s">
        <v>159</v>
      </c>
      <c r="C43" s="33" t="s">
        <v>233</v>
      </c>
      <c r="D43" s="33" t="s">
        <v>141</v>
      </c>
      <c r="E43" s="33" t="s">
        <v>36</v>
      </c>
      <c r="F43" s="34" t="s">
        <v>92</v>
      </c>
      <c r="G43" s="34" t="s">
        <v>84</v>
      </c>
      <c r="H43" s="35" t="s">
        <v>234</v>
      </c>
      <c r="I43" s="35" t="s">
        <v>235</v>
      </c>
      <c r="J43" s="30" t="s">
        <v>123</v>
      </c>
      <c r="K43" s="31"/>
      <c r="L43" s="31"/>
      <c r="M43" s="31" t="s">
        <v>43</v>
      </c>
      <c r="N43" s="31" t="s">
        <v>124</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59</v>
      </c>
      <c r="C44" s="33" t="s">
        <v>236</v>
      </c>
      <c r="D44" s="33" t="s">
        <v>237</v>
      </c>
      <c r="E44" s="33" t="s">
        <v>170</v>
      </c>
      <c r="F44" s="34" t="s">
        <v>92</v>
      </c>
      <c r="G44" s="34" t="s">
        <v>84</v>
      </c>
      <c r="H44" s="35" t="s">
        <v>231</v>
      </c>
      <c r="I44" s="35" t="s">
        <v>238</v>
      </c>
      <c r="J44" s="30" t="s">
        <v>123</v>
      </c>
      <c r="K44" s="31"/>
      <c r="L44" s="31"/>
      <c r="M44" s="31" t="s">
        <v>43</v>
      </c>
      <c r="N44" s="31" t="s">
        <v>124</v>
      </c>
      <c r="O44" s="31"/>
      <c r="P44" s="31"/>
      <c r="Q44" s="31"/>
      <c r="R44" s="31"/>
      <c r="S44" s="32"/>
      <c r="T44" s="31"/>
    </row>
    <row r="45" customFormat="false" ht="22.5" hidden="true" customHeight="false" outlineLevel="0" collapsed="false">
      <c r="A45" s="24" t="n">
        <v>45</v>
      </c>
      <c r="B45" s="25" t="s">
        <v>159</v>
      </c>
      <c r="C45" s="33" t="s">
        <v>236</v>
      </c>
      <c r="D45" s="33" t="s">
        <v>237</v>
      </c>
      <c r="E45" s="33" t="s">
        <v>90</v>
      </c>
      <c r="F45" s="34" t="s">
        <v>92</v>
      </c>
      <c r="G45" s="34" t="s">
        <v>84</v>
      </c>
      <c r="H45" s="35" t="s">
        <v>239</v>
      </c>
      <c r="I45" s="1" t="s">
        <v>240</v>
      </c>
      <c r="J45" s="30" t="s">
        <v>41</v>
      </c>
      <c r="K45" s="31" t="s">
        <v>241</v>
      </c>
      <c r="L45" s="31"/>
      <c r="M45" s="31" t="s">
        <v>43</v>
      </c>
      <c r="N45" s="31" t="s">
        <v>124</v>
      </c>
      <c r="O45" s="31"/>
      <c r="P45" s="31"/>
      <c r="Q45" s="31"/>
      <c r="R45" s="31"/>
      <c r="S45" s="32"/>
      <c r="T45" s="31"/>
    </row>
    <row r="46" customFormat="false" ht="12.75" hidden="true" customHeight="false" outlineLevel="0" collapsed="false">
      <c r="A46" s="24" t="n">
        <v>46</v>
      </c>
      <c r="B46" s="25" t="s">
        <v>159</v>
      </c>
      <c r="C46" s="33" t="s">
        <v>242</v>
      </c>
      <c r="D46" s="33" t="s">
        <v>243</v>
      </c>
      <c r="E46" s="33" t="s">
        <v>187</v>
      </c>
      <c r="F46" s="34" t="s">
        <v>188</v>
      </c>
      <c r="G46" s="34" t="s">
        <v>84</v>
      </c>
      <c r="H46" s="35" t="s">
        <v>244</v>
      </c>
      <c r="I46" s="35" t="s">
        <v>245</v>
      </c>
      <c r="J46" s="30" t="s">
        <v>123</v>
      </c>
      <c r="K46" s="31"/>
      <c r="L46" s="31"/>
      <c r="M46" s="31" t="s">
        <v>43</v>
      </c>
      <c r="N46" s="31" t="s">
        <v>124</v>
      </c>
      <c r="O46" s="31"/>
      <c r="P46" s="31"/>
      <c r="Q46" s="31"/>
      <c r="R46" s="31"/>
      <c r="S46" s="32"/>
      <c r="T46" s="31"/>
    </row>
    <row r="47" customFormat="false" ht="38.25" hidden="true" customHeight="false" outlineLevel="0" collapsed="false">
      <c r="A47" s="24" t="n">
        <v>47</v>
      </c>
      <c r="B47" s="25" t="s">
        <v>159</v>
      </c>
      <c r="C47" s="33" t="s">
        <v>246</v>
      </c>
      <c r="D47" s="33" t="s">
        <v>247</v>
      </c>
      <c r="E47" s="33" t="s">
        <v>91</v>
      </c>
      <c r="F47" s="34" t="s">
        <v>188</v>
      </c>
      <c r="G47" s="34" t="s">
        <v>84</v>
      </c>
      <c r="H47" s="35" t="s">
        <v>248</v>
      </c>
      <c r="I47" s="35" t="s">
        <v>249</v>
      </c>
      <c r="J47" s="30" t="s">
        <v>123</v>
      </c>
      <c r="K47" s="31" t="s">
        <v>250</v>
      </c>
      <c r="L47" s="31"/>
      <c r="M47" s="31" t="s">
        <v>43</v>
      </c>
      <c r="N47" s="31" t="s">
        <v>124</v>
      </c>
      <c r="O47" s="31"/>
      <c r="P47" s="31"/>
      <c r="Q47" s="31"/>
      <c r="R47" s="31"/>
      <c r="S47" s="32"/>
      <c r="T47" s="31"/>
    </row>
    <row r="48" customFormat="false" ht="38.25" hidden="true" customHeight="false" outlineLevel="0" collapsed="false">
      <c r="A48" s="24" t="n">
        <v>48</v>
      </c>
      <c r="B48" s="25" t="s">
        <v>159</v>
      </c>
      <c r="C48" s="33" t="s">
        <v>251</v>
      </c>
      <c r="D48" s="33" t="s">
        <v>252</v>
      </c>
      <c r="E48" s="33" t="s">
        <v>193</v>
      </c>
      <c r="F48" s="34" t="s">
        <v>188</v>
      </c>
      <c r="G48" s="34" t="s">
        <v>84</v>
      </c>
      <c r="H48" s="35" t="s">
        <v>248</v>
      </c>
      <c r="I48" s="35" t="s">
        <v>249</v>
      </c>
      <c r="J48" s="30" t="s">
        <v>123</v>
      </c>
      <c r="K48" s="31" t="s">
        <v>250</v>
      </c>
      <c r="L48" s="31"/>
      <c r="M48" s="31" t="s">
        <v>43</v>
      </c>
      <c r="N48" s="31" t="s">
        <v>124</v>
      </c>
      <c r="O48" s="31"/>
      <c r="P48" s="31"/>
      <c r="Q48" s="31"/>
      <c r="R48" s="31"/>
      <c r="S48" s="32"/>
      <c r="T48" s="31"/>
    </row>
    <row r="49" customFormat="false" ht="12.75" hidden="true" customHeight="false" outlineLevel="0" collapsed="false">
      <c r="A49" s="24" t="n">
        <v>49</v>
      </c>
      <c r="B49" s="25" t="s">
        <v>159</v>
      </c>
      <c r="C49" s="33" t="s">
        <v>253</v>
      </c>
      <c r="D49" s="33" t="s">
        <v>254</v>
      </c>
      <c r="E49" s="33" t="s">
        <v>170</v>
      </c>
      <c r="F49" s="34" t="s">
        <v>92</v>
      </c>
      <c r="G49" s="34" t="s">
        <v>84</v>
      </c>
      <c r="H49" s="35" t="s">
        <v>255</v>
      </c>
      <c r="I49" s="35" t="s">
        <v>256</v>
      </c>
      <c r="J49" s="30" t="s">
        <v>123</v>
      </c>
      <c r="K49" s="31"/>
      <c r="L49" s="31"/>
      <c r="M49" s="31" t="s">
        <v>43</v>
      </c>
      <c r="N49" s="31" t="s">
        <v>124</v>
      </c>
      <c r="O49" s="31"/>
      <c r="P49" s="31"/>
      <c r="Q49" s="31"/>
      <c r="R49" s="31"/>
      <c r="S49" s="32"/>
      <c r="T49" s="31"/>
    </row>
    <row r="50" customFormat="false" ht="25.5" hidden="true" customHeight="false" outlineLevel="0" collapsed="false">
      <c r="A50" s="24" t="n">
        <v>50</v>
      </c>
      <c r="B50" s="25" t="s">
        <v>159</v>
      </c>
      <c r="C50" s="33" t="s">
        <v>257</v>
      </c>
      <c r="D50" s="33" t="s">
        <v>258</v>
      </c>
      <c r="E50" s="33" t="s">
        <v>210</v>
      </c>
      <c r="F50" s="34" t="s">
        <v>92</v>
      </c>
      <c r="G50" s="34" t="s">
        <v>84</v>
      </c>
      <c r="H50" s="35" t="s">
        <v>259</v>
      </c>
      <c r="I50" s="35" t="s">
        <v>260</v>
      </c>
      <c r="J50" s="30" t="s">
        <v>123</v>
      </c>
      <c r="K50" s="31"/>
      <c r="L50" s="31"/>
      <c r="M50" s="31" t="s">
        <v>43</v>
      </c>
      <c r="N50" s="31" t="s">
        <v>124</v>
      </c>
      <c r="O50" s="31"/>
      <c r="P50" s="31"/>
      <c r="Q50" s="31"/>
      <c r="R50" s="31"/>
      <c r="S50" s="32"/>
      <c r="T50" s="31"/>
    </row>
    <row r="51" customFormat="false" ht="38.25" hidden="true" customHeight="false" outlineLevel="0" collapsed="false">
      <c r="A51" s="24" t="n">
        <v>51</v>
      </c>
      <c r="B51" s="25" t="s">
        <v>159</v>
      </c>
      <c r="C51" s="33" t="s">
        <v>257</v>
      </c>
      <c r="D51" s="33" t="s">
        <v>261</v>
      </c>
      <c r="E51" s="33" t="s">
        <v>262</v>
      </c>
      <c r="F51" s="34" t="s">
        <v>92</v>
      </c>
      <c r="G51" s="34" t="s">
        <v>84</v>
      </c>
      <c r="H51" s="35" t="s">
        <v>263</v>
      </c>
      <c r="I51" s="35" t="s">
        <v>264</v>
      </c>
      <c r="J51" s="30" t="s">
        <v>123</v>
      </c>
      <c r="K51" s="31"/>
      <c r="L51" s="31"/>
      <c r="M51" s="31" t="s">
        <v>43</v>
      </c>
      <c r="N51" s="31" t="s">
        <v>124</v>
      </c>
      <c r="O51" s="31"/>
      <c r="P51" s="31"/>
      <c r="Q51" s="31"/>
      <c r="R51" s="31"/>
      <c r="S51" s="32"/>
      <c r="T51" s="31"/>
    </row>
    <row r="52" customFormat="false" ht="25.5" hidden="true" customHeight="false" outlineLevel="0" collapsed="false">
      <c r="A52" s="24" t="n">
        <v>52</v>
      </c>
      <c r="B52" s="25" t="s">
        <v>159</v>
      </c>
      <c r="C52" s="33" t="s">
        <v>265</v>
      </c>
      <c r="D52" s="33" t="s">
        <v>266</v>
      </c>
      <c r="E52" s="33" t="s">
        <v>136</v>
      </c>
      <c r="F52" s="34" t="s">
        <v>92</v>
      </c>
      <c r="G52" s="34" t="s">
        <v>84</v>
      </c>
      <c r="H52" s="35" t="s">
        <v>267</v>
      </c>
      <c r="I52" s="35" t="s">
        <v>268</v>
      </c>
      <c r="J52" s="30" t="s">
        <v>123</v>
      </c>
      <c r="K52" s="31"/>
      <c r="L52" s="31"/>
      <c r="M52" s="31" t="s">
        <v>43</v>
      </c>
      <c r="N52" s="31" t="s">
        <v>124</v>
      </c>
      <c r="O52" s="31"/>
      <c r="P52" s="31"/>
      <c r="Q52" s="31"/>
      <c r="R52" s="31"/>
      <c r="S52" s="32"/>
      <c r="T52" s="31"/>
    </row>
    <row r="53" customFormat="false" ht="25.5" hidden="true" customHeight="false" outlineLevel="0" collapsed="false">
      <c r="A53" s="24" t="n">
        <v>53</v>
      </c>
      <c r="B53" s="25" t="s">
        <v>159</v>
      </c>
      <c r="C53" s="33" t="s">
        <v>269</v>
      </c>
      <c r="D53" s="33" t="s">
        <v>270</v>
      </c>
      <c r="E53" s="33" t="s">
        <v>101</v>
      </c>
      <c r="F53" s="34" t="s">
        <v>92</v>
      </c>
      <c r="G53" s="34" t="s">
        <v>84</v>
      </c>
      <c r="H53" s="35" t="s">
        <v>271</v>
      </c>
      <c r="I53" s="41" t="s">
        <v>272</v>
      </c>
      <c r="J53" s="30" t="s">
        <v>123</v>
      </c>
      <c r="K53" s="31"/>
      <c r="L53" s="31"/>
      <c r="M53" s="31" t="s">
        <v>43</v>
      </c>
      <c r="N53" s="31" t="s">
        <v>124</v>
      </c>
      <c r="O53" s="31"/>
      <c r="P53" s="31"/>
      <c r="Q53" s="31"/>
      <c r="R53" s="31"/>
      <c r="S53" s="32"/>
      <c r="T53" s="31"/>
    </row>
    <row r="54" customFormat="false" ht="25.5" hidden="true" customHeight="false" outlineLevel="0" collapsed="false">
      <c r="A54" s="24" t="n">
        <v>54</v>
      </c>
      <c r="B54" s="25" t="s">
        <v>159</v>
      </c>
      <c r="C54" s="33" t="s">
        <v>273</v>
      </c>
      <c r="D54" s="33" t="s">
        <v>274</v>
      </c>
      <c r="E54" s="33" t="s">
        <v>174</v>
      </c>
      <c r="F54" s="34" t="s">
        <v>92</v>
      </c>
      <c r="G54" s="34" t="s">
        <v>84</v>
      </c>
      <c r="H54" s="35" t="s">
        <v>275</v>
      </c>
      <c r="I54" s="35" t="s">
        <v>276</v>
      </c>
      <c r="J54" s="30" t="s">
        <v>123</v>
      </c>
      <c r="K54" s="31"/>
      <c r="L54" s="31"/>
      <c r="M54" s="31" t="s">
        <v>43</v>
      </c>
      <c r="N54" s="31" t="s">
        <v>124</v>
      </c>
      <c r="O54" s="31"/>
      <c r="P54" s="31"/>
      <c r="Q54" s="31"/>
      <c r="R54" s="31"/>
      <c r="S54" s="32"/>
      <c r="T54" s="31"/>
    </row>
    <row r="55" customFormat="false" ht="51" hidden="true" customHeight="false" outlineLevel="0" collapsed="false">
      <c r="A55" s="24" t="n">
        <v>55</v>
      </c>
      <c r="B55" s="25" t="s">
        <v>159</v>
      </c>
      <c r="C55" s="33" t="s">
        <v>277</v>
      </c>
      <c r="D55" s="33" t="s">
        <v>278</v>
      </c>
      <c r="E55" s="33" t="s">
        <v>46</v>
      </c>
      <c r="F55" s="34" t="s">
        <v>92</v>
      </c>
      <c r="G55" s="34" t="s">
        <v>84</v>
      </c>
      <c r="H55" s="35" t="s">
        <v>279</v>
      </c>
      <c r="I55" s="35" t="s">
        <v>280</v>
      </c>
      <c r="J55" s="30" t="s">
        <v>123</v>
      </c>
      <c r="K55" s="31" t="s">
        <v>281</v>
      </c>
      <c r="L55" s="31"/>
      <c r="M55" s="30" t="s">
        <v>123</v>
      </c>
      <c r="N55" s="31" t="s">
        <v>124</v>
      </c>
      <c r="O55" s="31"/>
      <c r="P55" s="31"/>
      <c r="Q55" s="31"/>
      <c r="R55" s="31"/>
      <c r="S55" s="32"/>
      <c r="T55" s="31"/>
    </row>
    <row r="56" customFormat="false" ht="25.5" hidden="true" customHeight="false" outlineLevel="0" collapsed="false">
      <c r="A56" s="24" t="n">
        <v>56</v>
      </c>
      <c r="B56" s="25" t="s">
        <v>159</v>
      </c>
      <c r="C56" s="33" t="s">
        <v>282</v>
      </c>
      <c r="D56" s="33" t="s">
        <v>283</v>
      </c>
      <c r="E56" s="33" t="s">
        <v>284</v>
      </c>
      <c r="F56" s="34" t="s">
        <v>92</v>
      </c>
      <c r="G56" s="34" t="s">
        <v>84</v>
      </c>
      <c r="H56" s="35" t="s">
        <v>259</v>
      </c>
      <c r="I56" s="35" t="s">
        <v>260</v>
      </c>
      <c r="J56" s="30" t="s">
        <v>123</v>
      </c>
      <c r="K56" s="31"/>
      <c r="L56" s="31"/>
      <c r="M56" s="30" t="s">
        <v>123</v>
      </c>
      <c r="N56" s="31" t="s">
        <v>124</v>
      </c>
      <c r="O56" s="31"/>
      <c r="P56" s="31"/>
      <c r="Q56" s="31"/>
      <c r="R56" s="31"/>
      <c r="S56" s="32"/>
      <c r="T56" s="31"/>
    </row>
    <row r="57" customFormat="false" ht="25.5" hidden="true" customHeight="false" outlineLevel="0" collapsed="false">
      <c r="A57" s="24" t="n">
        <v>57</v>
      </c>
      <c r="B57" s="25" t="s">
        <v>159</v>
      </c>
      <c r="C57" s="33" t="s">
        <v>285</v>
      </c>
      <c r="D57" s="33" t="s">
        <v>286</v>
      </c>
      <c r="E57" s="33" t="s">
        <v>179</v>
      </c>
      <c r="F57" s="34" t="s">
        <v>92</v>
      </c>
      <c r="G57" s="34" t="s">
        <v>84</v>
      </c>
      <c r="H57" s="35" t="s">
        <v>259</v>
      </c>
      <c r="I57" s="35" t="s">
        <v>260</v>
      </c>
      <c r="J57" s="30" t="s">
        <v>123</v>
      </c>
      <c r="K57" s="31"/>
      <c r="L57" s="31"/>
      <c r="M57" s="30" t="s">
        <v>123</v>
      </c>
      <c r="N57" s="31" t="s">
        <v>124</v>
      </c>
      <c r="O57" s="31"/>
      <c r="P57" s="31"/>
      <c r="Q57" s="31"/>
      <c r="R57" s="31"/>
      <c r="S57" s="32"/>
      <c r="T57" s="31"/>
    </row>
    <row r="58" customFormat="false" ht="25.5" hidden="true" customHeight="false" outlineLevel="0" collapsed="false">
      <c r="A58" s="24" t="n">
        <v>58</v>
      </c>
      <c r="B58" s="25" t="s">
        <v>159</v>
      </c>
      <c r="C58" s="33" t="s">
        <v>287</v>
      </c>
      <c r="D58" s="33" t="s">
        <v>288</v>
      </c>
      <c r="E58" s="33" t="s">
        <v>149</v>
      </c>
      <c r="F58" s="34" t="s">
        <v>92</v>
      </c>
      <c r="G58" s="34" t="s">
        <v>84</v>
      </c>
      <c r="H58" s="35" t="s">
        <v>259</v>
      </c>
      <c r="I58" s="35" t="s">
        <v>260</v>
      </c>
      <c r="J58" s="30" t="s">
        <v>123</v>
      </c>
      <c r="K58" s="31"/>
      <c r="L58" s="31"/>
      <c r="M58" s="30" t="s">
        <v>123</v>
      </c>
      <c r="N58" s="31" t="s">
        <v>124</v>
      </c>
      <c r="O58" s="31"/>
      <c r="P58" s="31"/>
      <c r="Q58" s="31"/>
      <c r="R58" s="31"/>
      <c r="S58" s="32"/>
      <c r="T58" s="31"/>
    </row>
    <row r="59" customFormat="false" ht="25.5" hidden="true" customHeight="false" outlineLevel="0" collapsed="false">
      <c r="A59" s="24" t="n">
        <v>59</v>
      </c>
      <c r="B59" s="25" t="s">
        <v>159</v>
      </c>
      <c r="C59" s="33" t="s">
        <v>287</v>
      </c>
      <c r="D59" s="33" t="s">
        <v>288</v>
      </c>
      <c r="E59" s="33" t="s">
        <v>289</v>
      </c>
      <c r="F59" s="34" t="s">
        <v>92</v>
      </c>
      <c r="G59" s="34" t="s">
        <v>84</v>
      </c>
      <c r="H59" s="35" t="s">
        <v>259</v>
      </c>
      <c r="I59" s="35" t="s">
        <v>260</v>
      </c>
      <c r="J59" s="30" t="s">
        <v>123</v>
      </c>
      <c r="K59" s="31"/>
      <c r="L59" s="31"/>
      <c r="M59" s="30" t="s">
        <v>123</v>
      </c>
      <c r="N59" s="31" t="s">
        <v>124</v>
      </c>
      <c r="O59" s="31"/>
      <c r="P59" s="31"/>
      <c r="Q59" s="31"/>
      <c r="R59" s="31"/>
      <c r="S59" s="32"/>
      <c r="T59" s="31"/>
    </row>
    <row r="60" customFormat="false" ht="25.5" hidden="true" customHeight="false" outlineLevel="0" collapsed="false">
      <c r="A60" s="24" t="n">
        <v>60</v>
      </c>
      <c r="B60" s="25" t="s">
        <v>159</v>
      </c>
      <c r="C60" s="33" t="s">
        <v>290</v>
      </c>
      <c r="D60" s="33" t="s">
        <v>291</v>
      </c>
      <c r="E60" s="33" t="s">
        <v>292</v>
      </c>
      <c r="F60" s="34" t="s">
        <v>92</v>
      </c>
      <c r="G60" s="34" t="s">
        <v>84</v>
      </c>
      <c r="H60" s="35" t="s">
        <v>259</v>
      </c>
      <c r="I60" s="35" t="s">
        <v>260</v>
      </c>
      <c r="J60" s="30" t="s">
        <v>123</v>
      </c>
      <c r="K60" s="31"/>
      <c r="L60" s="31"/>
      <c r="M60" s="30" t="s">
        <v>123</v>
      </c>
      <c r="N60" s="31" t="s">
        <v>124</v>
      </c>
      <c r="O60" s="31"/>
      <c r="P60" s="31"/>
      <c r="Q60" s="31"/>
      <c r="R60" s="31"/>
      <c r="S60" s="32"/>
      <c r="T60" s="31"/>
    </row>
    <row r="61" customFormat="false" ht="25.5" hidden="true" customHeight="false" outlineLevel="0" collapsed="false">
      <c r="A61" s="24" t="n">
        <v>61</v>
      </c>
      <c r="B61" s="25" t="s">
        <v>159</v>
      </c>
      <c r="C61" s="33" t="s">
        <v>293</v>
      </c>
      <c r="D61" s="33" t="s">
        <v>294</v>
      </c>
      <c r="E61" s="33" t="s">
        <v>200</v>
      </c>
      <c r="F61" s="34" t="s">
        <v>92</v>
      </c>
      <c r="G61" s="34" t="s">
        <v>84</v>
      </c>
      <c r="H61" s="35" t="s">
        <v>259</v>
      </c>
      <c r="I61" s="35" t="s">
        <v>260</v>
      </c>
      <c r="J61" s="30" t="s">
        <v>123</v>
      </c>
      <c r="K61" s="31"/>
      <c r="L61" s="31"/>
      <c r="M61" s="30" t="s">
        <v>123</v>
      </c>
      <c r="N61" s="31" t="s">
        <v>124</v>
      </c>
      <c r="O61" s="31"/>
      <c r="P61" s="31"/>
      <c r="Q61" s="31"/>
      <c r="R61" s="31"/>
      <c r="S61" s="32"/>
      <c r="T61" s="31"/>
    </row>
    <row r="62" customFormat="false" ht="38.25" hidden="true" customHeight="false" outlineLevel="0" collapsed="false">
      <c r="A62" s="24" t="n">
        <v>62</v>
      </c>
      <c r="B62" s="25" t="s">
        <v>159</v>
      </c>
      <c r="C62" s="33" t="s">
        <v>295</v>
      </c>
      <c r="D62" s="33" t="s">
        <v>296</v>
      </c>
      <c r="E62" s="33" t="s">
        <v>297</v>
      </c>
      <c r="F62" s="34" t="s">
        <v>92</v>
      </c>
      <c r="G62" s="34" t="s">
        <v>84</v>
      </c>
      <c r="H62" s="35" t="s">
        <v>259</v>
      </c>
      <c r="I62" s="35" t="s">
        <v>260</v>
      </c>
      <c r="J62" s="30" t="s">
        <v>123</v>
      </c>
      <c r="K62" s="31"/>
      <c r="L62" s="31"/>
      <c r="M62" s="30" t="s">
        <v>123</v>
      </c>
      <c r="N62" s="31" t="s">
        <v>124</v>
      </c>
      <c r="O62" s="31"/>
      <c r="P62" s="31"/>
      <c r="Q62" s="31"/>
      <c r="R62" s="31"/>
      <c r="S62" s="32"/>
      <c r="T62" s="31"/>
    </row>
    <row r="63" customFormat="false" ht="63.75" hidden="true" customHeight="false" outlineLevel="0" collapsed="false">
      <c r="A63" s="24" t="n">
        <v>63</v>
      </c>
      <c r="B63" s="25" t="s">
        <v>159</v>
      </c>
      <c r="C63" s="33" t="s">
        <v>298</v>
      </c>
      <c r="D63" s="33" t="s">
        <v>299</v>
      </c>
      <c r="E63" s="33" t="s">
        <v>300</v>
      </c>
      <c r="F63" s="34" t="s">
        <v>92</v>
      </c>
      <c r="G63" s="34" t="s">
        <v>84</v>
      </c>
      <c r="H63" s="35" t="s">
        <v>259</v>
      </c>
      <c r="I63" s="35" t="s">
        <v>260</v>
      </c>
      <c r="J63" s="30" t="s">
        <v>123</v>
      </c>
      <c r="K63" s="31"/>
      <c r="L63" s="31"/>
      <c r="M63" s="30" t="s">
        <v>123</v>
      </c>
      <c r="N63" s="31" t="s">
        <v>124</v>
      </c>
      <c r="O63" s="31"/>
      <c r="P63" s="31"/>
      <c r="Q63" s="31"/>
      <c r="R63" s="31"/>
      <c r="S63" s="32"/>
      <c r="T63" s="31"/>
    </row>
    <row r="64" customFormat="false" ht="38.25" hidden="true" customHeight="false" outlineLevel="0" collapsed="false">
      <c r="A64" s="24" t="n">
        <v>64</v>
      </c>
      <c r="B64" s="25" t="s">
        <v>159</v>
      </c>
      <c r="C64" s="33" t="s">
        <v>301</v>
      </c>
      <c r="D64" s="33" t="s">
        <v>299</v>
      </c>
      <c r="E64" s="33" t="s">
        <v>302</v>
      </c>
      <c r="F64" s="34" t="s">
        <v>92</v>
      </c>
      <c r="G64" s="34" t="s">
        <v>84</v>
      </c>
      <c r="H64" s="35" t="s">
        <v>259</v>
      </c>
      <c r="I64" s="35" t="s">
        <v>260</v>
      </c>
      <c r="J64" s="30" t="s">
        <v>123</v>
      </c>
      <c r="K64" s="31"/>
      <c r="L64" s="31"/>
      <c r="M64" s="30" t="s">
        <v>123</v>
      </c>
      <c r="N64" s="31" t="s">
        <v>124</v>
      </c>
      <c r="O64" s="31"/>
      <c r="P64" s="31"/>
      <c r="Q64" s="31"/>
      <c r="R64" s="31"/>
      <c r="S64" s="32"/>
      <c r="T64" s="31"/>
    </row>
    <row r="65" customFormat="false" ht="38.25" hidden="true" customHeight="false" outlineLevel="0" collapsed="false">
      <c r="A65" s="24" t="n">
        <v>65</v>
      </c>
      <c r="B65" s="25" t="s">
        <v>159</v>
      </c>
      <c r="C65" s="33" t="s">
        <v>303</v>
      </c>
      <c r="D65" s="33" t="s">
        <v>304</v>
      </c>
      <c r="E65" s="33" t="s">
        <v>305</v>
      </c>
      <c r="F65" s="34" t="s">
        <v>92</v>
      </c>
      <c r="G65" s="34" t="s">
        <v>84</v>
      </c>
      <c r="H65" s="35" t="s">
        <v>259</v>
      </c>
      <c r="I65" s="35" t="s">
        <v>260</v>
      </c>
      <c r="J65" s="30" t="s">
        <v>123</v>
      </c>
      <c r="K65" s="31"/>
      <c r="L65" s="31"/>
      <c r="M65" s="30" t="s">
        <v>123</v>
      </c>
      <c r="N65" s="31" t="s">
        <v>124</v>
      </c>
      <c r="O65" s="31"/>
      <c r="P65" s="31"/>
      <c r="Q65" s="31"/>
      <c r="R65" s="31"/>
      <c r="S65" s="32"/>
      <c r="T65" s="31"/>
    </row>
    <row r="66" customFormat="false" ht="25.5" hidden="true" customHeight="false" outlineLevel="0" collapsed="false">
      <c r="A66" s="24" t="n">
        <v>66</v>
      </c>
      <c r="B66" s="25" t="s">
        <v>159</v>
      </c>
      <c r="C66" s="33" t="s">
        <v>306</v>
      </c>
      <c r="D66" s="33" t="s">
        <v>307</v>
      </c>
      <c r="E66" s="33" t="s">
        <v>308</v>
      </c>
      <c r="F66" s="34" t="s">
        <v>92</v>
      </c>
      <c r="G66" s="34" t="s">
        <v>84</v>
      </c>
      <c r="H66" s="35" t="s">
        <v>259</v>
      </c>
      <c r="I66" s="35" t="s">
        <v>260</v>
      </c>
      <c r="J66" s="30" t="s">
        <v>123</v>
      </c>
      <c r="K66" s="35"/>
      <c r="L66" s="31"/>
      <c r="M66" s="30" t="s">
        <v>123</v>
      </c>
      <c r="N66" s="31" t="s">
        <v>124</v>
      </c>
      <c r="O66" s="31"/>
      <c r="P66" s="31"/>
      <c r="Q66" s="31"/>
      <c r="R66" s="31"/>
      <c r="S66" s="32"/>
      <c r="T66" s="31"/>
    </row>
    <row r="67" customFormat="false" ht="38.25" hidden="true" customHeight="false" outlineLevel="0" collapsed="false">
      <c r="A67" s="24" t="n">
        <v>67</v>
      </c>
      <c r="B67" s="25" t="s">
        <v>159</v>
      </c>
      <c r="C67" s="33" t="s">
        <v>152</v>
      </c>
      <c r="D67" s="33" t="s">
        <v>153</v>
      </c>
      <c r="E67" s="33" t="s">
        <v>309</v>
      </c>
      <c r="F67" s="34" t="s">
        <v>92</v>
      </c>
      <c r="G67" s="34" t="s">
        <v>84</v>
      </c>
      <c r="H67" s="35" t="s">
        <v>259</v>
      </c>
      <c r="I67" s="35" t="s">
        <v>260</v>
      </c>
      <c r="J67" s="31" t="s">
        <v>123</v>
      </c>
      <c r="K67" s="31"/>
      <c r="L67" s="31"/>
      <c r="M67" s="31" t="s">
        <v>123</v>
      </c>
      <c r="N67" s="31" t="s">
        <v>124</v>
      </c>
      <c r="O67" s="31"/>
      <c r="P67" s="31"/>
      <c r="Q67" s="31"/>
      <c r="R67" s="31"/>
      <c r="S67" s="32"/>
      <c r="T67" s="31"/>
    </row>
    <row r="68" customFormat="false" ht="12.75" hidden="true" customHeight="false" outlineLevel="0" collapsed="false">
      <c r="A68" s="24" t="n">
        <v>68</v>
      </c>
      <c r="B68" s="25" t="s">
        <v>159</v>
      </c>
      <c r="C68" s="33" t="s">
        <v>34</v>
      </c>
      <c r="D68" s="33" t="s">
        <v>310</v>
      </c>
      <c r="E68" s="33" t="s">
        <v>193</v>
      </c>
      <c r="F68" s="34" t="s">
        <v>188</v>
      </c>
      <c r="G68" s="34" t="s">
        <v>84</v>
      </c>
      <c r="H68" s="35" t="s">
        <v>311</v>
      </c>
      <c r="I68" s="35" t="s">
        <v>312</v>
      </c>
      <c r="J68" s="30" t="s">
        <v>123</v>
      </c>
      <c r="K68" s="37"/>
      <c r="L68" s="31"/>
      <c r="M68" s="31" t="s">
        <v>43</v>
      </c>
      <c r="N68" s="31" t="s">
        <v>124</v>
      </c>
      <c r="O68" s="31"/>
      <c r="P68" s="31"/>
      <c r="Q68" s="31"/>
      <c r="R68" s="31"/>
      <c r="S68" s="32"/>
      <c r="T68" s="31"/>
    </row>
    <row r="69" customFormat="false" ht="25.5" hidden="true" customHeight="false" outlineLevel="0" collapsed="false">
      <c r="A69" s="24" t="n">
        <v>69</v>
      </c>
      <c r="B69" s="25" t="s">
        <v>159</v>
      </c>
      <c r="C69" s="33" t="s">
        <v>34</v>
      </c>
      <c r="D69" s="33" t="s">
        <v>310</v>
      </c>
      <c r="E69" s="33" t="s">
        <v>193</v>
      </c>
      <c r="F69" s="34" t="s">
        <v>92</v>
      </c>
      <c r="G69" s="34" t="s">
        <v>84</v>
      </c>
      <c r="H69" s="35" t="s">
        <v>259</v>
      </c>
      <c r="I69" s="35" t="s">
        <v>260</v>
      </c>
      <c r="J69" s="30" t="s">
        <v>123</v>
      </c>
      <c r="K69" s="31"/>
      <c r="L69" s="31"/>
      <c r="M69" s="30" t="s">
        <v>123</v>
      </c>
      <c r="N69" s="31" t="s">
        <v>124</v>
      </c>
      <c r="O69" s="31"/>
      <c r="P69" s="31"/>
      <c r="Q69" s="31"/>
      <c r="R69" s="31"/>
      <c r="S69" s="32"/>
      <c r="T69" s="31"/>
    </row>
    <row r="70" customFormat="false" ht="25.5" hidden="true" customHeight="false" outlineLevel="0" collapsed="false">
      <c r="A70" s="24" t="n">
        <v>70</v>
      </c>
      <c r="B70" s="25" t="s">
        <v>159</v>
      </c>
      <c r="C70" s="33" t="s">
        <v>313</v>
      </c>
      <c r="D70" s="33" t="s">
        <v>35</v>
      </c>
      <c r="E70" s="33" t="s">
        <v>314</v>
      </c>
      <c r="F70" s="34" t="s">
        <v>92</v>
      </c>
      <c r="G70" s="34" t="s">
        <v>84</v>
      </c>
      <c r="H70" s="35" t="s">
        <v>259</v>
      </c>
      <c r="I70" s="35" t="s">
        <v>260</v>
      </c>
      <c r="J70" s="30" t="s">
        <v>123</v>
      </c>
      <c r="K70" s="31"/>
      <c r="L70" s="31"/>
      <c r="M70" s="30" t="s">
        <v>123</v>
      </c>
      <c r="N70" s="31" t="s">
        <v>124</v>
      </c>
      <c r="O70" s="31"/>
      <c r="P70" s="31"/>
      <c r="Q70" s="31"/>
      <c r="R70" s="31"/>
      <c r="S70" s="32"/>
      <c r="T70" s="31"/>
    </row>
    <row r="71" customFormat="false" ht="38.25" hidden="true" customHeight="false" outlineLevel="0" collapsed="false">
      <c r="A71" s="24" t="n">
        <v>71</v>
      </c>
      <c r="B71" s="25" t="s">
        <v>159</v>
      </c>
      <c r="C71" s="33" t="s">
        <v>315</v>
      </c>
      <c r="D71" s="33" t="s">
        <v>316</v>
      </c>
      <c r="E71" s="33" t="s">
        <v>317</v>
      </c>
      <c r="F71" s="34" t="s">
        <v>92</v>
      </c>
      <c r="G71" s="34" t="s">
        <v>84</v>
      </c>
      <c r="H71" s="35" t="s">
        <v>259</v>
      </c>
      <c r="I71" s="35" t="s">
        <v>260</v>
      </c>
      <c r="J71" s="30" t="s">
        <v>123</v>
      </c>
      <c r="K71" s="31"/>
      <c r="L71" s="31"/>
      <c r="M71" s="30" t="s">
        <v>123</v>
      </c>
      <c r="N71" s="31" t="s">
        <v>124</v>
      </c>
      <c r="O71" s="31"/>
      <c r="P71" s="31"/>
      <c r="Q71" s="31"/>
      <c r="R71" s="31"/>
      <c r="S71" s="32"/>
      <c r="T71" s="31"/>
    </row>
    <row r="72" customFormat="false" ht="38.25" hidden="true" customHeight="false" outlineLevel="0" collapsed="false">
      <c r="A72" s="24" t="n">
        <v>72</v>
      </c>
      <c r="B72" s="25" t="s">
        <v>159</v>
      </c>
      <c r="C72" s="33" t="s">
        <v>318</v>
      </c>
      <c r="D72" s="33" t="s">
        <v>319</v>
      </c>
      <c r="E72" s="33" t="s">
        <v>320</v>
      </c>
      <c r="F72" s="34" t="s">
        <v>92</v>
      </c>
      <c r="G72" s="34" t="s">
        <v>84</v>
      </c>
      <c r="H72" s="35" t="s">
        <v>259</v>
      </c>
      <c r="I72" s="35" t="s">
        <v>260</v>
      </c>
      <c r="J72" s="30" t="s">
        <v>123</v>
      </c>
      <c r="K72" s="31"/>
      <c r="L72" s="31"/>
      <c r="M72" s="30" t="s">
        <v>123</v>
      </c>
      <c r="N72" s="31" t="s">
        <v>124</v>
      </c>
      <c r="O72" s="31"/>
      <c r="P72" s="31"/>
      <c r="Q72" s="31"/>
      <c r="R72" s="31"/>
      <c r="S72" s="32"/>
      <c r="T72" s="31"/>
    </row>
    <row r="73" customFormat="false" ht="38.25" hidden="true" customHeight="false" outlineLevel="0" collapsed="false">
      <c r="A73" s="24" t="n">
        <v>73</v>
      </c>
      <c r="B73" s="25" t="s">
        <v>159</v>
      </c>
      <c r="C73" s="33" t="s">
        <v>321</v>
      </c>
      <c r="D73" s="33" t="s">
        <v>322</v>
      </c>
      <c r="E73" s="33" t="s">
        <v>323</v>
      </c>
      <c r="F73" s="34" t="s">
        <v>92</v>
      </c>
      <c r="G73" s="34" t="s">
        <v>84</v>
      </c>
      <c r="H73" s="35" t="s">
        <v>259</v>
      </c>
      <c r="I73" s="35" t="s">
        <v>260</v>
      </c>
      <c r="J73" s="30" t="s">
        <v>123</v>
      </c>
      <c r="K73" s="31"/>
      <c r="L73" s="31"/>
      <c r="M73" s="30" t="s">
        <v>123</v>
      </c>
      <c r="N73" s="31" t="s">
        <v>124</v>
      </c>
      <c r="O73" s="31"/>
      <c r="P73" s="31"/>
      <c r="Q73" s="31"/>
      <c r="R73" s="31"/>
      <c r="S73" s="32"/>
      <c r="T73" s="31"/>
    </row>
    <row r="74" customFormat="false" ht="38.25" hidden="true" customHeight="false" outlineLevel="0" collapsed="false">
      <c r="A74" s="24" t="n">
        <v>74</v>
      </c>
      <c r="B74" s="25" t="s">
        <v>159</v>
      </c>
      <c r="C74" s="33" t="s">
        <v>324</v>
      </c>
      <c r="D74" s="33" t="s">
        <v>325</v>
      </c>
      <c r="E74" s="33" t="s">
        <v>326</v>
      </c>
      <c r="F74" s="34" t="s">
        <v>92</v>
      </c>
      <c r="G74" s="34" t="s">
        <v>84</v>
      </c>
      <c r="H74" s="35" t="s">
        <v>259</v>
      </c>
      <c r="I74" s="35" t="s">
        <v>260</v>
      </c>
      <c r="J74" s="30" t="s">
        <v>123</v>
      </c>
      <c r="K74" s="31"/>
      <c r="L74" s="31"/>
      <c r="M74" s="30" t="s">
        <v>123</v>
      </c>
      <c r="N74" s="31" t="s">
        <v>124</v>
      </c>
      <c r="O74" s="31"/>
      <c r="P74" s="31"/>
      <c r="Q74" s="31"/>
      <c r="R74" s="31"/>
      <c r="S74" s="32"/>
      <c r="T74" s="31"/>
    </row>
    <row r="75" customFormat="false" ht="25.5" hidden="true" customHeight="false" outlineLevel="0" collapsed="false">
      <c r="A75" s="24" t="n">
        <v>75</v>
      </c>
      <c r="B75" s="25" t="s">
        <v>159</v>
      </c>
      <c r="C75" s="33" t="s">
        <v>327</v>
      </c>
      <c r="D75" s="33" t="s">
        <v>328</v>
      </c>
      <c r="E75" s="33" t="s">
        <v>329</v>
      </c>
      <c r="F75" s="34" t="s">
        <v>92</v>
      </c>
      <c r="G75" s="34" t="s">
        <v>84</v>
      </c>
      <c r="H75" s="35" t="s">
        <v>259</v>
      </c>
      <c r="I75" s="35" t="s">
        <v>260</v>
      </c>
      <c r="J75" s="30" t="s">
        <v>123</v>
      </c>
      <c r="K75" s="31"/>
      <c r="L75" s="31"/>
      <c r="M75" s="30" t="s">
        <v>123</v>
      </c>
      <c r="N75" s="31" t="s">
        <v>124</v>
      </c>
      <c r="O75" s="31"/>
      <c r="P75" s="31"/>
      <c r="Q75" s="31"/>
      <c r="R75" s="31"/>
      <c r="S75" s="32"/>
      <c r="T75" s="31"/>
    </row>
    <row r="76" customFormat="false" ht="25.5" hidden="true" customHeight="false" outlineLevel="0" collapsed="false">
      <c r="A76" s="24" t="n">
        <v>76</v>
      </c>
      <c r="B76" s="25" t="s">
        <v>159</v>
      </c>
      <c r="C76" s="33" t="s">
        <v>330</v>
      </c>
      <c r="D76" s="33" t="s">
        <v>331</v>
      </c>
      <c r="E76" s="33" t="s">
        <v>46</v>
      </c>
      <c r="F76" s="34" t="s">
        <v>92</v>
      </c>
      <c r="G76" s="34" t="s">
        <v>84</v>
      </c>
      <c r="H76" s="35" t="s">
        <v>259</v>
      </c>
      <c r="I76" s="35" t="s">
        <v>260</v>
      </c>
      <c r="J76" s="30" t="s">
        <v>123</v>
      </c>
      <c r="K76" s="31"/>
      <c r="L76" s="31"/>
      <c r="M76" s="30" t="s">
        <v>123</v>
      </c>
      <c r="N76" s="31" t="s">
        <v>124</v>
      </c>
      <c r="O76" s="31"/>
      <c r="P76" s="31"/>
      <c r="Q76" s="31"/>
      <c r="R76" s="31"/>
      <c r="S76" s="32"/>
      <c r="T76" s="31"/>
    </row>
    <row r="77" customFormat="false" ht="12.75" hidden="true" customHeight="false" outlineLevel="0" collapsed="false">
      <c r="A77" s="24" t="n">
        <v>77</v>
      </c>
      <c r="B77" s="25" t="s">
        <v>159</v>
      </c>
      <c r="C77" s="33" t="s">
        <v>332</v>
      </c>
      <c r="D77" s="33" t="s">
        <v>333</v>
      </c>
      <c r="E77" s="33" t="s">
        <v>194</v>
      </c>
      <c r="F77" s="34" t="s">
        <v>188</v>
      </c>
      <c r="G77" s="34" t="s">
        <v>84</v>
      </c>
      <c r="H77" s="35" t="s">
        <v>311</v>
      </c>
      <c r="I77" s="35" t="s">
        <v>312</v>
      </c>
      <c r="J77" s="30" t="s">
        <v>123</v>
      </c>
      <c r="K77" s="31"/>
      <c r="L77" s="31"/>
      <c r="M77" s="31" t="s">
        <v>43</v>
      </c>
      <c r="N77" s="31" t="s">
        <v>124</v>
      </c>
      <c r="O77" s="31"/>
      <c r="P77" s="31"/>
      <c r="Q77" s="31"/>
      <c r="R77" s="31"/>
      <c r="S77" s="32"/>
      <c r="T77" s="31"/>
    </row>
    <row r="78" customFormat="false" ht="25.5" hidden="true" customHeight="false" outlineLevel="0" collapsed="false">
      <c r="A78" s="24" t="n">
        <v>78</v>
      </c>
      <c r="B78" s="25" t="s">
        <v>159</v>
      </c>
      <c r="C78" s="33" t="s">
        <v>332</v>
      </c>
      <c r="D78" s="33" t="s">
        <v>333</v>
      </c>
      <c r="E78" s="33" t="s">
        <v>329</v>
      </c>
      <c r="F78" s="34" t="s">
        <v>188</v>
      </c>
      <c r="G78" s="34" t="s">
        <v>84</v>
      </c>
      <c r="H78" s="35" t="s">
        <v>334</v>
      </c>
      <c r="I78" s="35" t="s">
        <v>335</v>
      </c>
      <c r="J78" s="31" t="s">
        <v>123</v>
      </c>
      <c r="K78" s="31"/>
      <c r="L78" s="31"/>
      <c r="M78" s="31" t="s">
        <v>43</v>
      </c>
      <c r="N78" s="31" t="s">
        <v>124</v>
      </c>
      <c r="O78" s="31"/>
      <c r="P78" s="31"/>
      <c r="Q78" s="31"/>
      <c r="R78" s="31"/>
      <c r="S78" s="32"/>
      <c r="T78" s="31"/>
    </row>
    <row r="79" customFormat="false" ht="25.5" hidden="true" customHeight="false" outlineLevel="0" collapsed="false">
      <c r="A79" s="24" t="n">
        <v>79</v>
      </c>
      <c r="B79" s="25" t="s">
        <v>159</v>
      </c>
      <c r="C79" s="33" t="s">
        <v>336</v>
      </c>
      <c r="D79" s="33" t="s">
        <v>337</v>
      </c>
      <c r="E79" s="33" t="s">
        <v>114</v>
      </c>
      <c r="F79" s="34" t="s">
        <v>188</v>
      </c>
      <c r="G79" s="34" t="s">
        <v>84</v>
      </c>
      <c r="H79" s="35" t="s">
        <v>334</v>
      </c>
      <c r="I79" s="35" t="s">
        <v>338</v>
      </c>
      <c r="J79" s="30" t="s">
        <v>123</v>
      </c>
      <c r="K79" s="31"/>
      <c r="L79" s="31"/>
      <c r="M79" s="31" t="s">
        <v>43</v>
      </c>
      <c r="N79" s="31" t="s">
        <v>124</v>
      </c>
      <c r="O79" s="31"/>
      <c r="P79" s="31"/>
      <c r="Q79" s="31"/>
      <c r="R79" s="31"/>
      <c r="S79" s="32"/>
      <c r="T79" s="31"/>
    </row>
    <row r="80" customFormat="false" ht="12.75" hidden="true" customHeight="false" outlineLevel="0" collapsed="false">
      <c r="A80" s="24" t="n">
        <v>80</v>
      </c>
      <c r="B80" s="25" t="s">
        <v>159</v>
      </c>
      <c r="C80" s="33" t="s">
        <v>336</v>
      </c>
      <c r="D80" s="33" t="s">
        <v>337</v>
      </c>
      <c r="E80" s="33" t="s">
        <v>339</v>
      </c>
      <c r="F80" s="34" t="s">
        <v>188</v>
      </c>
      <c r="G80" s="34" t="s">
        <v>84</v>
      </c>
      <c r="H80" s="35" t="s">
        <v>311</v>
      </c>
      <c r="I80" s="35" t="s">
        <v>312</v>
      </c>
      <c r="J80" s="30" t="s">
        <v>123</v>
      </c>
      <c r="K80" s="31"/>
      <c r="L80" s="31"/>
      <c r="M80" s="31" t="s">
        <v>43</v>
      </c>
      <c r="N80" s="31" t="s">
        <v>124</v>
      </c>
      <c r="O80" s="31"/>
      <c r="P80" s="31"/>
      <c r="Q80" s="31"/>
      <c r="R80" s="31"/>
      <c r="S80" s="32"/>
      <c r="T80" s="31"/>
    </row>
    <row r="81" customFormat="false" ht="25.5" hidden="true" customHeight="false" outlineLevel="0" collapsed="false">
      <c r="A81" s="24" t="n">
        <v>81</v>
      </c>
      <c r="B81" s="25" t="s">
        <v>159</v>
      </c>
      <c r="C81" s="33" t="s">
        <v>336</v>
      </c>
      <c r="D81" s="33" t="s">
        <v>337</v>
      </c>
      <c r="E81" s="33" t="s">
        <v>340</v>
      </c>
      <c r="F81" s="34" t="s">
        <v>188</v>
      </c>
      <c r="G81" s="34" t="s">
        <v>84</v>
      </c>
      <c r="H81" s="35" t="s">
        <v>334</v>
      </c>
      <c r="I81" s="35" t="s">
        <v>335</v>
      </c>
      <c r="J81" s="30" t="s">
        <v>123</v>
      </c>
      <c r="K81" s="31"/>
      <c r="L81" s="31"/>
      <c r="M81" s="31" t="s">
        <v>43</v>
      </c>
      <c r="N81" s="31" t="s">
        <v>124</v>
      </c>
      <c r="O81" s="31"/>
      <c r="P81" s="31"/>
      <c r="Q81" s="31"/>
      <c r="R81" s="31"/>
      <c r="S81" s="32"/>
      <c r="T81" s="31"/>
    </row>
    <row r="82" customFormat="false" ht="12.75" hidden="true" customHeight="false" outlineLevel="0" collapsed="false">
      <c r="A82" s="24" t="n">
        <v>82</v>
      </c>
      <c r="B82" s="25" t="s">
        <v>159</v>
      </c>
      <c r="C82" s="33" t="s">
        <v>341</v>
      </c>
      <c r="D82" s="33" t="s">
        <v>342</v>
      </c>
      <c r="E82" s="33" t="s">
        <v>339</v>
      </c>
      <c r="F82" s="34" t="s">
        <v>188</v>
      </c>
      <c r="G82" s="34" t="s">
        <v>84</v>
      </c>
      <c r="H82" s="35" t="s">
        <v>311</v>
      </c>
      <c r="I82" s="35" t="s">
        <v>312</v>
      </c>
      <c r="J82" s="30" t="s">
        <v>123</v>
      </c>
      <c r="K82" s="31"/>
      <c r="L82" s="31"/>
      <c r="M82" s="31" t="s">
        <v>43</v>
      </c>
      <c r="N82" s="31" t="s">
        <v>124</v>
      </c>
      <c r="O82" s="31"/>
      <c r="P82" s="31"/>
      <c r="Q82" s="31"/>
      <c r="R82" s="31"/>
      <c r="S82" s="32"/>
      <c r="T82" s="31"/>
    </row>
    <row r="83" customFormat="false" ht="25.5" hidden="true" customHeight="false" outlineLevel="0" collapsed="false">
      <c r="A83" s="24" t="n">
        <v>83</v>
      </c>
      <c r="B83" s="25" t="s">
        <v>159</v>
      </c>
      <c r="C83" s="33" t="s">
        <v>341</v>
      </c>
      <c r="D83" s="33" t="s">
        <v>342</v>
      </c>
      <c r="E83" s="33" t="s">
        <v>52</v>
      </c>
      <c r="F83" s="34" t="s">
        <v>188</v>
      </c>
      <c r="G83" s="34" t="s">
        <v>84</v>
      </c>
      <c r="H83" s="35" t="s">
        <v>334</v>
      </c>
      <c r="I83" s="35" t="s">
        <v>335</v>
      </c>
      <c r="J83" s="30" t="s">
        <v>123</v>
      </c>
      <c r="K83" s="31"/>
      <c r="L83" s="31"/>
      <c r="M83" s="31" t="s">
        <v>43</v>
      </c>
      <c r="N83" s="31" t="s">
        <v>124</v>
      </c>
      <c r="O83" s="31"/>
      <c r="P83" s="31"/>
      <c r="Q83" s="31"/>
      <c r="R83" s="31"/>
      <c r="S83" s="32"/>
      <c r="T83" s="31"/>
    </row>
    <row r="84" customFormat="false" ht="12.75" hidden="true" customHeight="false" outlineLevel="0" collapsed="false">
      <c r="A84" s="24" t="n">
        <v>84</v>
      </c>
      <c r="B84" s="25" t="s">
        <v>159</v>
      </c>
      <c r="C84" s="33" t="s">
        <v>343</v>
      </c>
      <c r="D84" s="33" t="s">
        <v>344</v>
      </c>
      <c r="E84" s="33" t="s">
        <v>345</v>
      </c>
      <c r="F84" s="34" t="s">
        <v>188</v>
      </c>
      <c r="G84" s="34" t="s">
        <v>84</v>
      </c>
      <c r="H84" s="35" t="s">
        <v>311</v>
      </c>
      <c r="I84" s="35" t="s">
        <v>312</v>
      </c>
      <c r="J84" s="30" t="s">
        <v>123</v>
      </c>
      <c r="K84" s="31"/>
      <c r="L84" s="31"/>
      <c r="M84" s="31" t="s">
        <v>43</v>
      </c>
      <c r="N84" s="31" t="s">
        <v>124</v>
      </c>
      <c r="O84" s="31"/>
      <c r="P84" s="31"/>
      <c r="Q84" s="31"/>
      <c r="R84" s="31"/>
      <c r="S84" s="32"/>
      <c r="T84" s="31"/>
    </row>
    <row r="85" customFormat="false" ht="25.5" hidden="true" customHeight="false" outlineLevel="0" collapsed="false">
      <c r="A85" s="24" t="n">
        <v>85</v>
      </c>
      <c r="B85" s="25" t="s">
        <v>159</v>
      </c>
      <c r="C85" s="33" t="s">
        <v>343</v>
      </c>
      <c r="D85" s="33" t="s">
        <v>344</v>
      </c>
      <c r="E85" s="33" t="s">
        <v>114</v>
      </c>
      <c r="F85" s="34" t="s">
        <v>188</v>
      </c>
      <c r="G85" s="34" t="s">
        <v>84</v>
      </c>
      <c r="H85" s="35" t="s">
        <v>334</v>
      </c>
      <c r="I85" s="35" t="s">
        <v>335</v>
      </c>
      <c r="J85" s="30" t="s">
        <v>123</v>
      </c>
      <c r="K85" s="31"/>
      <c r="L85" s="31"/>
      <c r="M85" s="31" t="s">
        <v>43</v>
      </c>
      <c r="N85" s="31" t="s">
        <v>124</v>
      </c>
      <c r="O85" s="31"/>
      <c r="P85" s="31"/>
      <c r="Q85" s="31"/>
      <c r="R85" s="31"/>
      <c r="S85" s="32"/>
      <c r="T85" s="31"/>
    </row>
    <row r="86" customFormat="false" ht="12.75" hidden="true" customHeight="false" outlineLevel="0" collapsed="false">
      <c r="A86" s="24" t="n">
        <v>86</v>
      </c>
      <c r="B86" s="25" t="s">
        <v>159</v>
      </c>
      <c r="C86" s="33" t="s">
        <v>346</v>
      </c>
      <c r="D86" s="33" t="s">
        <v>347</v>
      </c>
      <c r="E86" s="33" t="s">
        <v>130</v>
      </c>
      <c r="F86" s="34" t="s">
        <v>188</v>
      </c>
      <c r="G86" s="34" t="s">
        <v>84</v>
      </c>
      <c r="H86" s="35" t="s">
        <v>311</v>
      </c>
      <c r="I86" s="35" t="s">
        <v>312</v>
      </c>
      <c r="J86" s="30" t="s">
        <v>123</v>
      </c>
      <c r="K86" s="31"/>
      <c r="L86" s="31"/>
      <c r="M86" s="31" t="s">
        <v>43</v>
      </c>
      <c r="N86" s="31" t="s">
        <v>124</v>
      </c>
      <c r="O86" s="31"/>
      <c r="P86" s="31"/>
      <c r="Q86" s="31"/>
      <c r="R86" s="31"/>
      <c r="S86" s="32"/>
      <c r="T86" s="31"/>
    </row>
    <row r="87" customFormat="false" ht="25.5" hidden="true" customHeight="false" outlineLevel="0" collapsed="false">
      <c r="A87" s="24" t="n">
        <v>87</v>
      </c>
      <c r="B87" s="25" t="s">
        <v>159</v>
      </c>
      <c r="C87" s="33" t="s">
        <v>346</v>
      </c>
      <c r="D87" s="33" t="s">
        <v>347</v>
      </c>
      <c r="E87" s="33" t="s">
        <v>348</v>
      </c>
      <c r="F87" s="34" t="s">
        <v>188</v>
      </c>
      <c r="G87" s="34" t="s">
        <v>84</v>
      </c>
      <c r="H87" s="35" t="s">
        <v>334</v>
      </c>
      <c r="I87" s="35" t="s">
        <v>335</v>
      </c>
      <c r="J87" s="30" t="s">
        <v>123</v>
      </c>
      <c r="K87" s="31"/>
      <c r="L87" s="31"/>
      <c r="M87" s="31" t="s">
        <v>43</v>
      </c>
      <c r="N87" s="31" t="s">
        <v>124</v>
      </c>
      <c r="O87" s="31"/>
      <c r="P87" s="31"/>
      <c r="Q87" s="31"/>
      <c r="R87" s="31"/>
      <c r="S87" s="32"/>
      <c r="T87" s="31"/>
    </row>
    <row r="88" customFormat="false" ht="25.5" hidden="true" customHeight="false" outlineLevel="0" collapsed="false">
      <c r="A88" s="24" t="n">
        <v>88</v>
      </c>
      <c r="B88" s="25" t="s">
        <v>159</v>
      </c>
      <c r="C88" s="33" t="s">
        <v>349</v>
      </c>
      <c r="D88" s="33" t="s">
        <v>350</v>
      </c>
      <c r="E88" s="33" t="s">
        <v>130</v>
      </c>
      <c r="F88" s="34" t="s">
        <v>92</v>
      </c>
      <c r="G88" s="34" t="s">
        <v>84</v>
      </c>
      <c r="H88" s="35" t="s">
        <v>259</v>
      </c>
      <c r="I88" s="35" t="s">
        <v>260</v>
      </c>
      <c r="J88" s="30" t="s">
        <v>123</v>
      </c>
      <c r="K88" s="31"/>
      <c r="L88" s="31"/>
      <c r="M88" s="30" t="s">
        <v>123</v>
      </c>
      <c r="N88" s="31" t="s">
        <v>124</v>
      </c>
      <c r="O88" s="31"/>
      <c r="P88" s="31"/>
      <c r="Q88" s="31"/>
      <c r="R88" s="31"/>
      <c r="S88" s="32"/>
      <c r="T88" s="31"/>
    </row>
    <row r="89" customFormat="false" ht="67.5" hidden="true" customHeight="false" outlineLevel="0" collapsed="false">
      <c r="A89" s="24" t="n">
        <v>89</v>
      </c>
      <c r="B89" s="25" t="s">
        <v>159</v>
      </c>
      <c r="C89" s="33" t="s">
        <v>351</v>
      </c>
      <c r="D89" s="33" t="s">
        <v>352</v>
      </c>
      <c r="E89" s="33" t="s">
        <v>353</v>
      </c>
      <c r="F89" s="34" t="s">
        <v>188</v>
      </c>
      <c r="G89" s="34" t="s">
        <v>84</v>
      </c>
      <c r="H89" s="35" t="s">
        <v>311</v>
      </c>
      <c r="I89" s="35" t="s">
        <v>354</v>
      </c>
      <c r="J89" s="30" t="s">
        <v>41</v>
      </c>
      <c r="K89" s="31" t="s">
        <v>355</v>
      </c>
      <c r="L89" s="31"/>
      <c r="M89" s="31" t="s">
        <v>43</v>
      </c>
      <c r="N89" s="31" t="s">
        <v>124</v>
      </c>
      <c r="O89" s="31"/>
      <c r="P89" s="31"/>
      <c r="Q89" s="31"/>
      <c r="R89" s="31"/>
      <c r="S89" s="32"/>
      <c r="T89" s="31"/>
    </row>
    <row r="90" customFormat="false" ht="67.5" hidden="true" customHeight="false" outlineLevel="0" collapsed="false">
      <c r="A90" s="24" t="n">
        <v>90</v>
      </c>
      <c r="B90" s="25" t="s">
        <v>159</v>
      </c>
      <c r="C90" s="33" t="s">
        <v>351</v>
      </c>
      <c r="D90" s="33" t="s">
        <v>356</v>
      </c>
      <c r="E90" s="33" t="s">
        <v>357</v>
      </c>
      <c r="F90" s="34" t="s">
        <v>188</v>
      </c>
      <c r="G90" s="34" t="s">
        <v>84</v>
      </c>
      <c r="H90" s="35" t="s">
        <v>311</v>
      </c>
      <c r="I90" s="35" t="s">
        <v>354</v>
      </c>
      <c r="J90" s="30" t="s">
        <v>41</v>
      </c>
      <c r="K90" s="31" t="s">
        <v>355</v>
      </c>
      <c r="L90" s="31"/>
      <c r="M90" s="31" t="s">
        <v>43</v>
      </c>
      <c r="N90" s="31" t="s">
        <v>124</v>
      </c>
      <c r="O90" s="31"/>
      <c r="P90" s="31"/>
      <c r="Q90" s="31"/>
      <c r="R90" s="31"/>
      <c r="S90" s="32"/>
      <c r="T90" s="31"/>
    </row>
    <row r="91" customFormat="false" ht="67.5" hidden="true" customHeight="false" outlineLevel="0" collapsed="false">
      <c r="A91" s="24" t="n">
        <v>91</v>
      </c>
      <c r="B91" s="25" t="s">
        <v>159</v>
      </c>
      <c r="C91" s="33" t="s">
        <v>351</v>
      </c>
      <c r="D91" s="33" t="s">
        <v>358</v>
      </c>
      <c r="E91" s="33" t="s">
        <v>359</v>
      </c>
      <c r="F91" s="34" t="s">
        <v>188</v>
      </c>
      <c r="G91" s="34" t="s">
        <v>84</v>
      </c>
      <c r="H91" s="35" t="s">
        <v>311</v>
      </c>
      <c r="I91" s="35" t="s">
        <v>312</v>
      </c>
      <c r="J91" s="30" t="s">
        <v>41</v>
      </c>
      <c r="K91" s="31" t="s">
        <v>355</v>
      </c>
      <c r="L91" s="31"/>
      <c r="M91" s="31" t="s">
        <v>43</v>
      </c>
      <c r="N91" s="31" t="s">
        <v>124</v>
      </c>
      <c r="O91" s="31"/>
      <c r="P91" s="31"/>
      <c r="Q91" s="31"/>
      <c r="R91" s="31"/>
      <c r="S91" s="32"/>
      <c r="T91" s="31"/>
    </row>
    <row r="92" customFormat="false" ht="76.5" hidden="true" customHeight="false" outlineLevel="0" collapsed="false">
      <c r="A92" s="24" t="n">
        <v>92</v>
      </c>
      <c r="B92" s="25" t="s">
        <v>159</v>
      </c>
      <c r="C92" s="33" t="s">
        <v>351</v>
      </c>
      <c r="D92" s="33" t="s">
        <v>360</v>
      </c>
      <c r="E92" s="33" t="s">
        <v>361</v>
      </c>
      <c r="F92" s="34" t="s">
        <v>188</v>
      </c>
      <c r="G92" s="34" t="s">
        <v>84</v>
      </c>
      <c r="H92" s="35" t="s">
        <v>311</v>
      </c>
      <c r="I92" s="35" t="s">
        <v>354</v>
      </c>
      <c r="J92" s="30" t="s">
        <v>41</v>
      </c>
      <c r="K92" s="31" t="s">
        <v>355</v>
      </c>
      <c r="L92" s="31"/>
      <c r="M92" s="31" t="s">
        <v>43</v>
      </c>
      <c r="N92" s="31" t="s">
        <v>124</v>
      </c>
      <c r="O92" s="31"/>
      <c r="P92" s="31"/>
      <c r="Q92" s="31"/>
      <c r="R92" s="31"/>
      <c r="S92" s="32"/>
      <c r="T92" s="31"/>
    </row>
    <row r="93" customFormat="false" ht="255" hidden="true" customHeight="false" outlineLevel="0" collapsed="false">
      <c r="A93" s="24" t="n">
        <v>93</v>
      </c>
      <c r="B93" s="25" t="s">
        <v>159</v>
      </c>
      <c r="C93" s="33" t="s">
        <v>351</v>
      </c>
      <c r="D93" s="33" t="s">
        <v>362</v>
      </c>
      <c r="E93" s="33" t="s">
        <v>363</v>
      </c>
      <c r="F93" s="34" t="s">
        <v>188</v>
      </c>
      <c r="G93" s="34" t="s">
        <v>84</v>
      </c>
      <c r="H93" s="35" t="s">
        <v>311</v>
      </c>
      <c r="I93" s="35" t="s">
        <v>354</v>
      </c>
      <c r="J93" s="30" t="s">
        <v>41</v>
      </c>
      <c r="K93" s="31" t="s">
        <v>355</v>
      </c>
      <c r="L93" s="31"/>
      <c r="M93" s="31" t="s">
        <v>43</v>
      </c>
      <c r="N93" s="31" t="s">
        <v>124</v>
      </c>
      <c r="O93" s="31"/>
      <c r="P93" s="31"/>
      <c r="Q93" s="31"/>
      <c r="R93" s="31"/>
      <c r="S93" s="32"/>
      <c r="T93" s="31"/>
    </row>
    <row r="94" customFormat="false" ht="216.75" hidden="true" customHeight="false" outlineLevel="0" collapsed="false">
      <c r="A94" s="24" t="n">
        <v>94</v>
      </c>
      <c r="B94" s="25" t="s">
        <v>159</v>
      </c>
      <c r="C94" s="33" t="s">
        <v>351</v>
      </c>
      <c r="D94" s="33" t="s">
        <v>364</v>
      </c>
      <c r="E94" s="33" t="s">
        <v>365</v>
      </c>
      <c r="F94" s="34" t="s">
        <v>188</v>
      </c>
      <c r="G94" s="34" t="s">
        <v>84</v>
      </c>
      <c r="H94" s="35" t="s">
        <v>311</v>
      </c>
      <c r="I94" s="35" t="s">
        <v>354</v>
      </c>
      <c r="J94" s="30" t="s">
        <v>41</v>
      </c>
      <c r="K94" s="31"/>
      <c r="L94" s="31"/>
      <c r="M94" s="31" t="s">
        <v>43</v>
      </c>
      <c r="N94" s="31" t="s">
        <v>124</v>
      </c>
      <c r="O94" s="31"/>
      <c r="P94" s="31"/>
      <c r="Q94" s="31"/>
      <c r="R94" s="31"/>
      <c r="S94" s="32"/>
      <c r="T94" s="31"/>
    </row>
    <row r="95" customFormat="false" ht="280.5" hidden="true" customHeight="false" outlineLevel="0" collapsed="false">
      <c r="A95" s="24" t="n">
        <v>95</v>
      </c>
      <c r="B95" s="25" t="s">
        <v>159</v>
      </c>
      <c r="C95" s="33" t="s">
        <v>351</v>
      </c>
      <c r="D95" s="33" t="s">
        <v>366</v>
      </c>
      <c r="E95" s="33" t="s">
        <v>367</v>
      </c>
      <c r="F95" s="34" t="s">
        <v>188</v>
      </c>
      <c r="G95" s="34" t="s">
        <v>84</v>
      </c>
      <c r="H95" s="35" t="s">
        <v>311</v>
      </c>
      <c r="I95" s="35" t="s">
        <v>354</v>
      </c>
      <c r="J95" s="30" t="s">
        <v>41</v>
      </c>
      <c r="K95" s="31" t="s">
        <v>355</v>
      </c>
      <c r="L95" s="31"/>
      <c r="M95" s="31" t="s">
        <v>43</v>
      </c>
      <c r="N95" s="31" t="s">
        <v>124</v>
      </c>
      <c r="O95" s="31"/>
      <c r="P95" s="31"/>
      <c r="Q95" s="31"/>
      <c r="R95" s="31"/>
      <c r="S95" s="32"/>
      <c r="T95" s="31"/>
    </row>
    <row r="96" customFormat="false" ht="306" hidden="true" customHeight="false" outlineLevel="0" collapsed="false">
      <c r="A96" s="24" t="n">
        <v>96</v>
      </c>
      <c r="B96" s="25" t="s">
        <v>159</v>
      </c>
      <c r="C96" s="33" t="s">
        <v>351</v>
      </c>
      <c r="D96" s="33" t="s">
        <v>368</v>
      </c>
      <c r="E96" s="33" t="s">
        <v>369</v>
      </c>
      <c r="F96" s="34" t="s">
        <v>188</v>
      </c>
      <c r="G96" s="34" t="s">
        <v>84</v>
      </c>
      <c r="H96" s="35" t="s">
        <v>311</v>
      </c>
      <c r="I96" s="35" t="s">
        <v>354</v>
      </c>
      <c r="J96" s="30" t="s">
        <v>41</v>
      </c>
      <c r="K96" s="31" t="s">
        <v>355</v>
      </c>
      <c r="L96" s="31"/>
      <c r="M96" s="31" t="s">
        <v>43</v>
      </c>
      <c r="N96" s="31" t="s">
        <v>124</v>
      </c>
      <c r="O96" s="31"/>
      <c r="P96" s="31"/>
      <c r="Q96" s="31"/>
      <c r="R96" s="31"/>
      <c r="S96" s="32"/>
      <c r="T96" s="31"/>
    </row>
    <row r="97" customFormat="false" ht="306" hidden="true" customHeight="false" outlineLevel="0" collapsed="false">
      <c r="A97" s="24" t="n">
        <v>97</v>
      </c>
      <c r="B97" s="25" t="s">
        <v>159</v>
      </c>
      <c r="C97" s="33" t="s">
        <v>351</v>
      </c>
      <c r="D97" s="33" t="s">
        <v>370</v>
      </c>
      <c r="E97" s="33" t="s">
        <v>371</v>
      </c>
      <c r="F97" s="34" t="s">
        <v>188</v>
      </c>
      <c r="G97" s="34" t="s">
        <v>84</v>
      </c>
      <c r="H97" s="35" t="s">
        <v>311</v>
      </c>
      <c r="I97" s="35" t="s">
        <v>354</v>
      </c>
      <c r="J97" s="30" t="s">
        <v>41</v>
      </c>
      <c r="K97" s="31" t="s">
        <v>355</v>
      </c>
      <c r="L97" s="31"/>
      <c r="M97" s="31" t="s">
        <v>43</v>
      </c>
      <c r="N97" s="31" t="s">
        <v>124</v>
      </c>
      <c r="O97" s="31"/>
      <c r="P97" s="31"/>
      <c r="Q97" s="31"/>
      <c r="R97" s="31"/>
      <c r="S97" s="32"/>
      <c r="T97" s="31"/>
    </row>
    <row r="98" customFormat="false" ht="267.75" hidden="true" customHeight="false" outlineLevel="0" collapsed="false">
      <c r="A98" s="24" t="n">
        <v>98</v>
      </c>
      <c r="B98" s="25" t="s">
        <v>159</v>
      </c>
      <c r="C98" s="33" t="s">
        <v>351</v>
      </c>
      <c r="D98" s="33" t="s">
        <v>372</v>
      </c>
      <c r="E98" s="33" t="s">
        <v>373</v>
      </c>
      <c r="F98" s="34" t="s">
        <v>188</v>
      </c>
      <c r="G98" s="34" t="s">
        <v>84</v>
      </c>
      <c r="H98" s="35" t="s">
        <v>311</v>
      </c>
      <c r="I98" s="35" t="s">
        <v>354</v>
      </c>
      <c r="J98" s="30" t="s">
        <v>41</v>
      </c>
      <c r="K98" s="31" t="s">
        <v>355</v>
      </c>
      <c r="L98" s="31"/>
      <c r="M98" s="31" t="s">
        <v>43</v>
      </c>
      <c r="N98" s="31" t="s">
        <v>124</v>
      </c>
      <c r="O98" s="31"/>
      <c r="P98" s="31"/>
      <c r="Q98" s="31"/>
      <c r="R98" s="31"/>
      <c r="S98" s="32"/>
      <c r="T98" s="31"/>
    </row>
    <row r="99" customFormat="false" ht="409.5" hidden="true" customHeight="false" outlineLevel="0" collapsed="false">
      <c r="A99" s="24" t="n">
        <v>99</v>
      </c>
      <c r="B99" s="25" t="s">
        <v>374</v>
      </c>
      <c r="C99" s="33" t="s">
        <v>375</v>
      </c>
      <c r="D99" s="33"/>
      <c r="E99" s="33"/>
      <c r="F99" s="34" t="s">
        <v>37</v>
      </c>
      <c r="G99" s="34" t="s">
        <v>38</v>
      </c>
      <c r="H99" s="35" t="s">
        <v>376</v>
      </c>
      <c r="I99" s="35" t="s">
        <v>377</v>
      </c>
      <c r="J99" s="30" t="s">
        <v>49</v>
      </c>
      <c r="K99" s="31" t="s">
        <v>79</v>
      </c>
      <c r="L99" s="31"/>
      <c r="M99" s="31"/>
      <c r="N99" s="31"/>
      <c r="O99" s="31"/>
      <c r="P99" s="31" t="s">
        <v>72</v>
      </c>
      <c r="Q99" s="31"/>
      <c r="R99" s="31"/>
      <c r="S99" s="42"/>
      <c r="T99" s="31"/>
    </row>
    <row r="100" customFormat="false" ht="89.25" hidden="true" customHeight="false" outlineLevel="0" collapsed="false">
      <c r="A100" s="24" t="n">
        <v>100</v>
      </c>
      <c r="B100" s="25" t="s">
        <v>378</v>
      </c>
      <c r="C100" s="26" t="s">
        <v>301</v>
      </c>
      <c r="D100" s="26" t="s">
        <v>379</v>
      </c>
      <c r="E100" s="26" t="s">
        <v>329</v>
      </c>
      <c r="F100" s="27" t="s">
        <v>37</v>
      </c>
      <c r="G100" s="27" t="s">
        <v>84</v>
      </c>
      <c r="H100" s="28" t="s">
        <v>380</v>
      </c>
      <c r="I100" s="28" t="s">
        <v>381</v>
      </c>
      <c r="J100" s="30" t="s">
        <v>123</v>
      </c>
      <c r="K100" s="31"/>
      <c r="L100" s="31"/>
      <c r="M100" s="31" t="s">
        <v>43</v>
      </c>
      <c r="N100" s="31" t="s">
        <v>111</v>
      </c>
      <c r="O100" s="31"/>
      <c r="P100" s="31" t="s">
        <v>112</v>
      </c>
      <c r="Q100" s="31"/>
      <c r="R100" s="31"/>
      <c r="S100" s="42"/>
      <c r="T100" s="31"/>
    </row>
    <row r="101" customFormat="false" ht="408" hidden="true" customHeight="false" outlineLevel="0" collapsed="false">
      <c r="A101" s="24" t="n">
        <v>101</v>
      </c>
      <c r="B101" s="25" t="s">
        <v>378</v>
      </c>
      <c r="C101" s="33" t="s">
        <v>349</v>
      </c>
      <c r="D101" s="33" t="s">
        <v>382</v>
      </c>
      <c r="E101" s="33" t="s">
        <v>120</v>
      </c>
      <c r="F101" s="34" t="s">
        <v>37</v>
      </c>
      <c r="G101" s="34" t="s">
        <v>84</v>
      </c>
      <c r="H101" s="35" t="s">
        <v>383</v>
      </c>
      <c r="I101" s="35" t="s">
        <v>384</v>
      </c>
      <c r="J101" s="30" t="s">
        <v>49</v>
      </c>
      <c r="K101" s="38" t="s">
        <v>385</v>
      </c>
      <c r="L101" s="31" t="n">
        <v>101</v>
      </c>
      <c r="M101" s="31"/>
      <c r="N101" s="31"/>
      <c r="O101" s="31"/>
      <c r="P101" s="31" t="s">
        <v>112</v>
      </c>
      <c r="Q101" s="31"/>
      <c r="R101" s="31"/>
      <c r="S101" s="32"/>
      <c r="T101" s="31"/>
    </row>
    <row r="102" customFormat="false" ht="408" hidden="true" customHeight="false" outlineLevel="0" collapsed="false">
      <c r="A102" s="24" t="n">
        <v>102</v>
      </c>
      <c r="B102" s="25" t="s">
        <v>378</v>
      </c>
      <c r="C102" s="33" t="s">
        <v>349</v>
      </c>
      <c r="D102" s="33" t="s">
        <v>382</v>
      </c>
      <c r="E102" s="33" t="s">
        <v>193</v>
      </c>
      <c r="F102" s="34" t="s">
        <v>37</v>
      </c>
      <c r="G102" s="34" t="s">
        <v>84</v>
      </c>
      <c r="H102" s="35" t="s">
        <v>386</v>
      </c>
      <c r="I102" s="35" t="s">
        <v>387</v>
      </c>
      <c r="J102" s="30" t="s">
        <v>49</v>
      </c>
      <c r="K102" s="31" t="s">
        <v>388</v>
      </c>
      <c r="L102" s="31" t="n">
        <v>101</v>
      </c>
      <c r="M102" s="31"/>
      <c r="N102" s="31"/>
      <c r="O102" s="31"/>
      <c r="P102" s="31" t="s">
        <v>129</v>
      </c>
      <c r="Q102" s="31"/>
      <c r="R102" s="31"/>
      <c r="S102" s="32"/>
      <c r="T102" s="31"/>
    </row>
    <row r="103" customFormat="false" ht="409.5" hidden="true" customHeight="false" outlineLevel="0" collapsed="false">
      <c r="A103" s="24" t="n">
        <v>103</v>
      </c>
      <c r="B103" s="25" t="s">
        <v>378</v>
      </c>
      <c r="C103" s="33" t="s">
        <v>351</v>
      </c>
      <c r="D103" s="33"/>
      <c r="E103" s="33"/>
      <c r="F103" s="34" t="s">
        <v>37</v>
      </c>
      <c r="G103" s="34" t="s">
        <v>84</v>
      </c>
      <c r="H103" s="35" t="s">
        <v>389</v>
      </c>
      <c r="I103" s="35" t="s">
        <v>390</v>
      </c>
      <c r="J103" s="30" t="s">
        <v>41</v>
      </c>
      <c r="K103" s="31" t="s">
        <v>391</v>
      </c>
      <c r="L103" s="31"/>
      <c r="M103" s="31" t="s">
        <v>43</v>
      </c>
      <c r="N103" s="31" t="s">
        <v>111</v>
      </c>
      <c r="O103" s="31"/>
      <c r="P103" s="31" t="s">
        <v>72</v>
      </c>
      <c r="Q103" s="31"/>
      <c r="R103" s="31"/>
      <c r="S103" s="32"/>
      <c r="T103" s="31"/>
    </row>
    <row r="104" customFormat="false" ht="89.25" hidden="true" customHeight="false" outlineLevel="0" collapsed="false">
      <c r="A104" s="24" t="n">
        <v>104</v>
      </c>
      <c r="B104" s="25" t="s">
        <v>378</v>
      </c>
      <c r="C104" s="33" t="s">
        <v>392</v>
      </c>
      <c r="D104" s="33" t="s">
        <v>393</v>
      </c>
      <c r="E104" s="33" t="s">
        <v>359</v>
      </c>
      <c r="F104" s="34" t="s">
        <v>37</v>
      </c>
      <c r="G104" s="34" t="s">
        <v>84</v>
      </c>
      <c r="H104" s="35" t="s">
        <v>394</v>
      </c>
      <c r="I104" s="35" t="s">
        <v>395</v>
      </c>
      <c r="J104" s="30" t="s">
        <v>49</v>
      </c>
      <c r="K104" s="31"/>
      <c r="L104" s="31"/>
      <c r="M104" s="31"/>
      <c r="N104" s="31"/>
      <c r="O104" s="31"/>
      <c r="P104" s="31" t="s">
        <v>396</v>
      </c>
      <c r="Q104" s="31"/>
      <c r="R104" s="31"/>
      <c r="S104" s="32"/>
      <c r="T104" s="31"/>
    </row>
    <row r="105" customFormat="false" ht="123.75" hidden="true" customHeight="false" outlineLevel="0" collapsed="false">
      <c r="A105" s="24" t="n">
        <v>105</v>
      </c>
      <c r="B105" s="25" t="s">
        <v>378</v>
      </c>
      <c r="C105" s="33" t="s">
        <v>177</v>
      </c>
      <c r="D105" s="33" t="s">
        <v>178</v>
      </c>
      <c r="E105" s="33" t="s">
        <v>161</v>
      </c>
      <c r="F105" s="34" t="s">
        <v>37</v>
      </c>
      <c r="G105" s="34" t="s">
        <v>84</v>
      </c>
      <c r="H105" s="35" t="s">
        <v>397</v>
      </c>
      <c r="I105" s="35" t="s">
        <v>398</v>
      </c>
      <c r="J105" s="30" t="s">
        <v>41</v>
      </c>
      <c r="K105" s="31" t="s">
        <v>399</v>
      </c>
      <c r="L105" s="31"/>
      <c r="M105" s="31" t="s">
        <v>43</v>
      </c>
      <c r="N105" s="31" t="s">
        <v>44</v>
      </c>
      <c r="O105" s="31"/>
      <c r="P105" s="31" t="s">
        <v>88</v>
      </c>
      <c r="Q105" s="31"/>
      <c r="R105" s="31"/>
      <c r="S105" s="32"/>
      <c r="T105" s="31"/>
    </row>
    <row r="106" customFormat="false" ht="204" hidden="true" customHeight="false" outlineLevel="0" collapsed="false">
      <c r="A106" s="24" t="n">
        <v>106</v>
      </c>
      <c r="B106" s="25" t="s">
        <v>378</v>
      </c>
      <c r="C106" s="33" t="s">
        <v>327</v>
      </c>
      <c r="D106" s="33" t="s">
        <v>328</v>
      </c>
      <c r="E106" s="33" t="s">
        <v>114</v>
      </c>
      <c r="F106" s="34" t="s">
        <v>37</v>
      </c>
      <c r="G106" s="34" t="s">
        <v>84</v>
      </c>
      <c r="H106" s="35" t="s">
        <v>400</v>
      </c>
      <c r="I106" s="35" t="s">
        <v>401</v>
      </c>
      <c r="J106" s="30" t="s">
        <v>123</v>
      </c>
      <c r="K106" s="31"/>
      <c r="L106" s="31"/>
      <c r="M106" s="31" t="s">
        <v>43</v>
      </c>
      <c r="N106" s="31" t="s">
        <v>44</v>
      </c>
      <c r="O106" s="31"/>
      <c r="P106" s="31" t="s">
        <v>402</v>
      </c>
      <c r="Q106" s="31"/>
      <c r="R106" s="31"/>
      <c r="S106" s="32"/>
      <c r="T106" s="31"/>
    </row>
    <row r="107" customFormat="false" ht="409.5" hidden="true" customHeight="false" outlineLevel="0" collapsed="false">
      <c r="A107" s="24" t="n">
        <v>107</v>
      </c>
      <c r="B107" s="25" t="s">
        <v>403</v>
      </c>
      <c r="C107" s="33" t="s">
        <v>72</v>
      </c>
      <c r="D107" s="33"/>
      <c r="E107" s="33"/>
      <c r="F107" s="27" t="s">
        <v>37</v>
      </c>
      <c r="G107" s="27" t="s">
        <v>38</v>
      </c>
      <c r="H107" s="35" t="s">
        <v>404</v>
      </c>
      <c r="I107" s="35" t="s">
        <v>405</v>
      </c>
      <c r="J107" s="30" t="s">
        <v>41</v>
      </c>
      <c r="K107" s="31" t="s">
        <v>406</v>
      </c>
      <c r="L107" s="31" t="n">
        <v>9</v>
      </c>
      <c r="M107" s="31" t="s">
        <v>43</v>
      </c>
      <c r="N107" s="31" t="s">
        <v>407</v>
      </c>
      <c r="O107" s="31"/>
      <c r="P107" s="31" t="s">
        <v>72</v>
      </c>
      <c r="Q107" s="31"/>
      <c r="R107" s="31"/>
      <c r="S107" s="32"/>
      <c r="T107" s="31"/>
    </row>
    <row r="108" customFormat="false" ht="409.5" hidden="true" customHeight="false" outlineLevel="0" collapsed="false">
      <c r="A108" s="24" t="n">
        <v>108</v>
      </c>
      <c r="B108" s="25" t="s">
        <v>403</v>
      </c>
      <c r="C108" s="26" t="s">
        <v>408</v>
      </c>
      <c r="D108" s="26" t="s">
        <v>409</v>
      </c>
      <c r="E108" s="26" t="s">
        <v>149</v>
      </c>
      <c r="F108" s="27" t="s">
        <v>37</v>
      </c>
      <c r="G108" s="27" t="s">
        <v>38</v>
      </c>
      <c r="H108" s="28" t="s">
        <v>410</v>
      </c>
      <c r="I108" s="28" t="s">
        <v>411</v>
      </c>
      <c r="J108" s="30" t="s">
        <v>49</v>
      </c>
      <c r="K108" s="31" t="s">
        <v>412</v>
      </c>
      <c r="L108" s="31" t="n">
        <v>108</v>
      </c>
      <c r="M108" s="31"/>
      <c r="N108" s="31"/>
      <c r="O108" s="31"/>
      <c r="P108" s="31" t="s">
        <v>72</v>
      </c>
      <c r="Q108" s="31"/>
      <c r="R108" s="31"/>
      <c r="S108" s="32"/>
      <c r="T108" s="31"/>
    </row>
    <row r="109" customFormat="false" ht="140.25" hidden="true" customHeight="false" outlineLevel="0" collapsed="false">
      <c r="A109" s="24" t="n">
        <v>109</v>
      </c>
      <c r="B109" s="25" t="s">
        <v>403</v>
      </c>
      <c r="C109" s="33" t="s">
        <v>408</v>
      </c>
      <c r="D109" s="33" t="s">
        <v>409</v>
      </c>
      <c r="E109" s="33" t="s">
        <v>82</v>
      </c>
      <c r="F109" s="27" t="s">
        <v>37</v>
      </c>
      <c r="G109" s="27" t="s">
        <v>38</v>
      </c>
      <c r="H109" s="28" t="s">
        <v>413</v>
      </c>
      <c r="I109" s="35" t="s">
        <v>414</v>
      </c>
      <c r="J109" s="30" t="s">
        <v>49</v>
      </c>
      <c r="K109" s="35" t="s">
        <v>415</v>
      </c>
      <c r="L109" s="31" t="n">
        <v>108</v>
      </c>
      <c r="M109" s="31"/>
      <c r="N109" s="31"/>
      <c r="O109" s="31"/>
      <c r="P109" s="31" t="s">
        <v>72</v>
      </c>
      <c r="Q109" s="31"/>
      <c r="R109" s="31"/>
      <c r="S109" s="32"/>
      <c r="T109" s="31"/>
    </row>
    <row r="110" customFormat="false" ht="140.25" hidden="true" customHeight="false" outlineLevel="0" collapsed="false">
      <c r="A110" s="24" t="n">
        <v>110</v>
      </c>
      <c r="B110" s="25" t="s">
        <v>403</v>
      </c>
      <c r="C110" s="33" t="s">
        <v>408</v>
      </c>
      <c r="D110" s="33" t="s">
        <v>409</v>
      </c>
      <c r="E110" s="33" t="s">
        <v>142</v>
      </c>
      <c r="F110" s="27" t="s">
        <v>37</v>
      </c>
      <c r="G110" s="27" t="s">
        <v>38</v>
      </c>
      <c r="H110" s="28" t="s">
        <v>416</v>
      </c>
      <c r="I110" s="35" t="s">
        <v>417</v>
      </c>
      <c r="J110" s="30" t="s">
        <v>49</v>
      </c>
      <c r="K110" s="35" t="s">
        <v>415</v>
      </c>
      <c r="L110" s="31" t="n">
        <v>108</v>
      </c>
      <c r="M110" s="31"/>
      <c r="N110" s="31"/>
      <c r="O110" s="31"/>
      <c r="P110" s="31" t="s">
        <v>72</v>
      </c>
      <c r="Q110" s="31"/>
      <c r="R110" s="31"/>
      <c r="S110" s="32"/>
      <c r="T110" s="31"/>
    </row>
    <row r="111" customFormat="false" ht="140.25" hidden="true" customHeight="false" outlineLevel="0" collapsed="false">
      <c r="A111" s="24" t="n">
        <v>111</v>
      </c>
      <c r="B111" s="25" t="s">
        <v>403</v>
      </c>
      <c r="C111" s="33" t="s">
        <v>408</v>
      </c>
      <c r="D111" s="33" t="s">
        <v>409</v>
      </c>
      <c r="E111" s="33" t="s">
        <v>418</v>
      </c>
      <c r="F111" s="27" t="s">
        <v>37</v>
      </c>
      <c r="G111" s="27" t="s">
        <v>38</v>
      </c>
      <c r="H111" s="28" t="s">
        <v>419</v>
      </c>
      <c r="I111" s="35" t="s">
        <v>420</v>
      </c>
      <c r="J111" s="30" t="s">
        <v>49</v>
      </c>
      <c r="K111" s="35" t="s">
        <v>415</v>
      </c>
      <c r="L111" s="31" t="n">
        <v>108</v>
      </c>
      <c r="M111" s="31"/>
      <c r="N111" s="31"/>
      <c r="O111" s="31"/>
      <c r="P111" s="31" t="s">
        <v>72</v>
      </c>
      <c r="Q111" s="31"/>
      <c r="R111" s="31"/>
      <c r="S111" s="32"/>
      <c r="T111" s="31"/>
    </row>
    <row r="112" customFormat="false" ht="140.25" hidden="true" customHeight="false" outlineLevel="0" collapsed="false">
      <c r="A112" s="24" t="n">
        <v>112</v>
      </c>
      <c r="B112" s="25" t="s">
        <v>403</v>
      </c>
      <c r="C112" s="33" t="s">
        <v>408</v>
      </c>
      <c r="D112" s="33" t="s">
        <v>409</v>
      </c>
      <c r="E112" s="33" t="s">
        <v>52</v>
      </c>
      <c r="F112" s="27" t="s">
        <v>37</v>
      </c>
      <c r="G112" s="27" t="s">
        <v>38</v>
      </c>
      <c r="H112" s="28" t="s">
        <v>421</v>
      </c>
      <c r="I112" s="35" t="s">
        <v>422</v>
      </c>
      <c r="J112" s="30" t="s">
        <v>49</v>
      </c>
      <c r="K112" s="35" t="s">
        <v>415</v>
      </c>
      <c r="L112" s="31" t="n">
        <v>108</v>
      </c>
      <c r="M112" s="31"/>
      <c r="N112" s="31"/>
      <c r="O112" s="31"/>
      <c r="P112" s="31" t="s">
        <v>72</v>
      </c>
      <c r="Q112" s="31"/>
      <c r="R112" s="31"/>
      <c r="S112" s="32"/>
      <c r="T112" s="31"/>
    </row>
    <row r="113" customFormat="false" ht="140.25" hidden="true" customHeight="false" outlineLevel="0" collapsed="false">
      <c r="A113" s="24" t="n">
        <v>113</v>
      </c>
      <c r="B113" s="25" t="s">
        <v>403</v>
      </c>
      <c r="C113" s="33" t="s">
        <v>408</v>
      </c>
      <c r="D113" s="33" t="s">
        <v>409</v>
      </c>
      <c r="E113" s="33" t="s">
        <v>292</v>
      </c>
      <c r="F113" s="27" t="s">
        <v>37</v>
      </c>
      <c r="G113" s="27" t="s">
        <v>38</v>
      </c>
      <c r="H113" s="28" t="s">
        <v>423</v>
      </c>
      <c r="I113" s="35" t="s">
        <v>424</v>
      </c>
      <c r="J113" s="30" t="s">
        <v>49</v>
      </c>
      <c r="K113" s="35" t="s">
        <v>415</v>
      </c>
      <c r="L113" s="31" t="n">
        <v>108</v>
      </c>
      <c r="M113" s="31"/>
      <c r="N113" s="31"/>
      <c r="O113" s="31"/>
      <c r="P113" s="31" t="s">
        <v>72</v>
      </c>
      <c r="Q113" s="31"/>
      <c r="R113" s="31"/>
      <c r="S113" s="32"/>
      <c r="T113" s="31"/>
    </row>
    <row r="114" customFormat="false" ht="140.25" hidden="true" customHeight="false" outlineLevel="0" collapsed="false">
      <c r="A114" s="24" t="n">
        <v>114</v>
      </c>
      <c r="B114" s="25" t="s">
        <v>403</v>
      </c>
      <c r="C114" s="33" t="s">
        <v>408</v>
      </c>
      <c r="D114" s="33" t="s">
        <v>425</v>
      </c>
      <c r="E114" s="33" t="s">
        <v>214</v>
      </c>
      <c r="F114" s="27" t="s">
        <v>37</v>
      </c>
      <c r="G114" s="27" t="s">
        <v>38</v>
      </c>
      <c r="H114" s="28" t="s">
        <v>426</v>
      </c>
      <c r="I114" s="35" t="s">
        <v>427</v>
      </c>
      <c r="J114" s="30" t="s">
        <v>49</v>
      </c>
      <c r="K114" s="35" t="s">
        <v>415</v>
      </c>
      <c r="L114" s="31" t="n">
        <v>108</v>
      </c>
      <c r="M114" s="31"/>
      <c r="N114" s="31"/>
      <c r="O114" s="31"/>
      <c r="P114" s="31" t="s">
        <v>72</v>
      </c>
      <c r="Q114" s="31"/>
      <c r="R114" s="31"/>
      <c r="S114" s="32"/>
      <c r="T114" s="31"/>
    </row>
    <row r="115" customFormat="false" ht="140.25" hidden="true" customHeight="false" outlineLevel="0" collapsed="false">
      <c r="A115" s="24" t="n">
        <v>115</v>
      </c>
      <c r="B115" s="25" t="s">
        <v>428</v>
      </c>
      <c r="C115" s="26" t="s">
        <v>199</v>
      </c>
      <c r="D115" s="26" t="s">
        <v>329</v>
      </c>
      <c r="E115" s="26" t="s">
        <v>165</v>
      </c>
      <c r="F115" s="27" t="s">
        <v>37</v>
      </c>
      <c r="G115" s="27" t="s">
        <v>84</v>
      </c>
      <c r="H115" s="28" t="s">
        <v>429</v>
      </c>
      <c r="I115" s="28" t="s">
        <v>430</v>
      </c>
      <c r="J115" s="30" t="s">
        <v>123</v>
      </c>
      <c r="K115" s="31" t="s">
        <v>431</v>
      </c>
      <c r="L115" s="31"/>
      <c r="M115" s="31" t="s">
        <v>43</v>
      </c>
      <c r="N115" s="31" t="s">
        <v>44</v>
      </c>
      <c r="O115" s="31"/>
      <c r="P115" s="31" t="s">
        <v>432</v>
      </c>
      <c r="Q115" s="31"/>
      <c r="R115" s="31"/>
      <c r="S115" s="32"/>
      <c r="T115" s="31"/>
    </row>
    <row r="116" customFormat="false" ht="127.5" hidden="true" customHeight="false" outlineLevel="0" collapsed="false">
      <c r="A116" s="24" t="n">
        <v>116</v>
      </c>
      <c r="B116" s="25" t="s">
        <v>428</v>
      </c>
      <c r="C116" s="33" t="s">
        <v>89</v>
      </c>
      <c r="D116" s="33" t="s">
        <v>90</v>
      </c>
      <c r="E116" s="33" t="s">
        <v>178</v>
      </c>
      <c r="F116" s="34" t="s">
        <v>37</v>
      </c>
      <c r="G116" s="34" t="s">
        <v>84</v>
      </c>
      <c r="H116" s="35" t="s">
        <v>433</v>
      </c>
      <c r="I116" s="35" t="s">
        <v>434</v>
      </c>
      <c r="J116" s="30" t="s">
        <v>123</v>
      </c>
      <c r="K116" s="31" t="s">
        <v>435</v>
      </c>
      <c r="L116" s="31"/>
      <c r="M116" s="31" t="s">
        <v>43</v>
      </c>
      <c r="N116" s="31" t="s">
        <v>44</v>
      </c>
      <c r="O116" s="31"/>
      <c r="P116" s="31" t="s">
        <v>88</v>
      </c>
      <c r="Q116" s="31"/>
      <c r="R116" s="31"/>
      <c r="S116" s="32"/>
      <c r="T116" s="31"/>
    </row>
    <row r="117" customFormat="false" ht="63.75" hidden="true" customHeight="false" outlineLevel="0" collapsed="false">
      <c r="A117" s="24" t="n">
        <v>117</v>
      </c>
      <c r="B117" s="25" t="s">
        <v>428</v>
      </c>
      <c r="C117" s="33" t="s">
        <v>436</v>
      </c>
      <c r="D117" s="33" t="s">
        <v>437</v>
      </c>
      <c r="E117" s="33" t="s">
        <v>187</v>
      </c>
      <c r="F117" s="34" t="s">
        <v>92</v>
      </c>
      <c r="G117" s="34" t="s">
        <v>84</v>
      </c>
      <c r="H117" s="35" t="s">
        <v>438</v>
      </c>
      <c r="I117" s="35" t="s">
        <v>439</v>
      </c>
      <c r="J117" s="30" t="s">
        <v>123</v>
      </c>
      <c r="K117" s="31" t="s">
        <v>440</v>
      </c>
      <c r="L117" s="31"/>
      <c r="M117" s="31" t="s">
        <v>43</v>
      </c>
      <c r="N117" s="31" t="s">
        <v>124</v>
      </c>
      <c r="O117" s="31"/>
      <c r="P117" s="31"/>
      <c r="Q117" s="31"/>
      <c r="R117" s="31"/>
      <c r="S117" s="32"/>
      <c r="T117" s="31"/>
    </row>
    <row r="118" customFormat="false" ht="38.25" hidden="true" customHeight="false" outlineLevel="0" collapsed="false">
      <c r="A118" s="24" t="n">
        <v>118</v>
      </c>
      <c r="B118" s="25" t="s">
        <v>428</v>
      </c>
      <c r="C118" s="33" t="s">
        <v>251</v>
      </c>
      <c r="D118" s="33" t="s">
        <v>252</v>
      </c>
      <c r="E118" s="33" t="s">
        <v>200</v>
      </c>
      <c r="F118" s="34" t="s">
        <v>92</v>
      </c>
      <c r="G118" s="34" t="s">
        <v>84</v>
      </c>
      <c r="H118" s="35" t="s">
        <v>441</v>
      </c>
      <c r="I118" s="35" t="s">
        <v>442</v>
      </c>
      <c r="J118" s="30" t="s">
        <v>123</v>
      </c>
      <c r="K118" s="31"/>
      <c r="L118" s="31"/>
      <c r="M118" s="31" t="s">
        <v>43</v>
      </c>
      <c r="N118" s="31" t="s">
        <v>124</v>
      </c>
      <c r="O118" s="31"/>
      <c r="P118" s="31"/>
      <c r="Q118" s="31"/>
      <c r="R118" s="31"/>
      <c r="S118" s="32"/>
      <c r="T118" s="31"/>
    </row>
    <row r="119" customFormat="false" ht="38.25" hidden="true" customHeight="false" outlineLevel="0" collapsed="false">
      <c r="A119" s="24" t="n">
        <v>119</v>
      </c>
      <c r="B119" s="25" t="s">
        <v>428</v>
      </c>
      <c r="C119" s="33" t="s">
        <v>443</v>
      </c>
      <c r="D119" s="33" t="s">
        <v>444</v>
      </c>
      <c r="E119" s="33" t="s">
        <v>359</v>
      </c>
      <c r="F119" s="34" t="s">
        <v>92</v>
      </c>
      <c r="G119" s="34" t="s">
        <v>84</v>
      </c>
      <c r="H119" s="35" t="s">
        <v>445</v>
      </c>
      <c r="I119" s="35" t="s">
        <v>446</v>
      </c>
      <c r="J119" s="30" t="s">
        <v>123</v>
      </c>
      <c r="K119" s="31"/>
      <c r="L119" s="31"/>
      <c r="M119" s="31" t="s">
        <v>43</v>
      </c>
      <c r="N119" s="31" t="s">
        <v>124</v>
      </c>
      <c r="O119" s="31"/>
      <c r="P119" s="31"/>
      <c r="Q119" s="31"/>
      <c r="R119" s="31"/>
      <c r="S119" s="32"/>
      <c r="T119" s="31"/>
    </row>
    <row r="120" customFormat="false" ht="38.25" hidden="true" customHeight="false" outlineLevel="0" collapsed="false">
      <c r="A120" s="24" t="n">
        <v>120</v>
      </c>
      <c r="B120" s="25" t="s">
        <v>447</v>
      </c>
      <c r="C120" s="33" t="s">
        <v>351</v>
      </c>
      <c r="D120" s="33" t="s">
        <v>356</v>
      </c>
      <c r="E120" s="33" t="s">
        <v>214</v>
      </c>
      <c r="F120" s="27" t="s">
        <v>37</v>
      </c>
      <c r="G120" s="34" t="s">
        <v>38</v>
      </c>
      <c r="H120" s="35" t="s">
        <v>448</v>
      </c>
      <c r="I120" s="35" t="s">
        <v>449</v>
      </c>
      <c r="J120" s="30" t="s">
        <v>123</v>
      </c>
      <c r="K120" s="31" t="s">
        <v>450</v>
      </c>
      <c r="L120" s="31"/>
      <c r="M120" s="31" t="s">
        <v>43</v>
      </c>
      <c r="N120" s="31" t="s">
        <v>44</v>
      </c>
      <c r="O120" s="31"/>
      <c r="P120" s="31" t="s">
        <v>451</v>
      </c>
      <c r="Q120" s="31"/>
      <c r="R120" s="31"/>
      <c r="S120" s="32"/>
      <c r="T120" s="31"/>
    </row>
    <row r="121" customFormat="false" ht="25.5" hidden="true" customHeight="false" outlineLevel="0" collapsed="false">
      <c r="A121" s="24" t="n">
        <v>121</v>
      </c>
      <c r="B121" s="35" t="s">
        <v>447</v>
      </c>
      <c r="C121" s="35" t="s">
        <v>351</v>
      </c>
      <c r="D121" s="35" t="s">
        <v>358</v>
      </c>
      <c r="E121" s="35" t="s">
        <v>289</v>
      </c>
      <c r="F121" s="35" t="s">
        <v>92</v>
      </c>
      <c r="G121" s="35" t="s">
        <v>84</v>
      </c>
      <c r="H121" s="35" t="s">
        <v>452</v>
      </c>
      <c r="I121" s="35" t="s">
        <v>453</v>
      </c>
      <c r="J121" s="35" t="s">
        <v>123</v>
      </c>
      <c r="K121" s="31"/>
      <c r="L121" s="31"/>
      <c r="M121" s="31" t="s">
        <v>43</v>
      </c>
      <c r="N121" s="31" t="s">
        <v>124</v>
      </c>
      <c r="O121" s="31"/>
      <c r="P121" s="31"/>
      <c r="Q121" s="31"/>
      <c r="R121" s="31"/>
      <c r="S121" s="32"/>
      <c r="T121" s="31"/>
    </row>
    <row r="122" customFormat="false" ht="25.5" hidden="true" customHeight="false" outlineLevel="0" collapsed="false">
      <c r="A122" s="24" t="n">
        <v>122</v>
      </c>
      <c r="B122" s="35" t="s">
        <v>447</v>
      </c>
      <c r="C122" s="35" t="s">
        <v>351</v>
      </c>
      <c r="D122" s="35" t="s">
        <v>358</v>
      </c>
      <c r="E122" s="35" t="s">
        <v>454</v>
      </c>
      <c r="F122" s="35" t="s">
        <v>92</v>
      </c>
      <c r="G122" s="35" t="s">
        <v>84</v>
      </c>
      <c r="H122" s="35" t="s">
        <v>455</v>
      </c>
      <c r="I122" s="35" t="s">
        <v>456</v>
      </c>
      <c r="J122" s="35" t="s">
        <v>123</v>
      </c>
      <c r="K122" s="31"/>
      <c r="L122" s="31"/>
      <c r="M122" s="31" t="s">
        <v>43</v>
      </c>
      <c r="N122" s="31" t="s">
        <v>124</v>
      </c>
      <c r="O122" s="31"/>
      <c r="P122" s="31"/>
      <c r="Q122" s="31"/>
      <c r="R122" s="31"/>
      <c r="S122" s="32"/>
      <c r="T122" s="31"/>
    </row>
    <row r="123" customFormat="false" ht="51" hidden="true" customHeight="false" outlineLevel="0" collapsed="false">
      <c r="A123" s="24" t="n">
        <v>123</v>
      </c>
      <c r="B123" s="35" t="s">
        <v>447</v>
      </c>
      <c r="C123" s="35" t="s">
        <v>351</v>
      </c>
      <c r="D123" s="35" t="s">
        <v>360</v>
      </c>
      <c r="E123" s="35" t="s">
        <v>67</v>
      </c>
      <c r="F123" s="35" t="s">
        <v>92</v>
      </c>
      <c r="G123" s="35" t="s">
        <v>84</v>
      </c>
      <c r="H123" s="35" t="s">
        <v>457</v>
      </c>
      <c r="I123" s="35" t="s">
        <v>458</v>
      </c>
      <c r="J123" s="35" t="s">
        <v>123</v>
      </c>
      <c r="K123" s="31"/>
      <c r="L123" s="31"/>
      <c r="M123" s="31" t="s">
        <v>43</v>
      </c>
      <c r="N123" s="31" t="s">
        <v>124</v>
      </c>
      <c r="O123" s="31"/>
      <c r="P123" s="31"/>
      <c r="Q123" s="31"/>
      <c r="R123" s="31"/>
      <c r="S123" s="32"/>
      <c r="T123" s="31"/>
    </row>
    <row r="124" customFormat="false" ht="63.75" hidden="true" customHeight="false" outlineLevel="0" collapsed="false">
      <c r="A124" s="24" t="n">
        <v>124</v>
      </c>
      <c r="B124" s="35" t="s">
        <v>447</v>
      </c>
      <c r="C124" s="35" t="s">
        <v>351</v>
      </c>
      <c r="D124" s="35" t="s">
        <v>360</v>
      </c>
      <c r="E124" s="35" t="s">
        <v>91</v>
      </c>
      <c r="F124" s="35" t="s">
        <v>37</v>
      </c>
      <c r="G124" s="35" t="s">
        <v>84</v>
      </c>
      <c r="H124" s="35" t="s">
        <v>459</v>
      </c>
      <c r="I124" s="35" t="s">
        <v>460</v>
      </c>
      <c r="J124" s="35" t="s">
        <v>123</v>
      </c>
      <c r="K124" s="31" t="s">
        <v>461</v>
      </c>
      <c r="L124" s="31"/>
      <c r="M124" s="31" t="s">
        <v>43</v>
      </c>
      <c r="N124" s="31" t="s">
        <v>44</v>
      </c>
      <c r="O124" s="31"/>
      <c r="P124" s="31" t="s">
        <v>451</v>
      </c>
      <c r="Q124" s="31"/>
      <c r="R124" s="31"/>
      <c r="S124" s="32"/>
      <c r="T124" s="31"/>
    </row>
    <row r="125" customFormat="false" ht="178.5" hidden="true" customHeight="false" outlineLevel="0" collapsed="false">
      <c r="A125" s="24" t="n">
        <v>125</v>
      </c>
      <c r="B125" s="35" t="s">
        <v>447</v>
      </c>
      <c r="C125" s="35" t="s">
        <v>351</v>
      </c>
      <c r="D125" s="35" t="s">
        <v>462</v>
      </c>
      <c r="E125" s="35" t="s">
        <v>195</v>
      </c>
      <c r="F125" s="35" t="s">
        <v>37</v>
      </c>
      <c r="G125" s="35" t="s">
        <v>38</v>
      </c>
      <c r="H125" s="35" t="s">
        <v>463</v>
      </c>
      <c r="I125" s="35" t="s">
        <v>464</v>
      </c>
      <c r="J125" s="35" t="s">
        <v>41</v>
      </c>
      <c r="K125" s="31" t="s">
        <v>465</v>
      </c>
      <c r="L125" s="31"/>
      <c r="M125" s="31" t="s">
        <v>43</v>
      </c>
      <c r="N125" s="31" t="s">
        <v>44</v>
      </c>
      <c r="O125" s="31"/>
      <c r="P125" s="31" t="s">
        <v>451</v>
      </c>
      <c r="Q125" s="31"/>
      <c r="R125" s="31"/>
      <c r="S125" s="32"/>
      <c r="T125" s="31"/>
    </row>
    <row r="126" customFormat="false" ht="51" hidden="true" customHeight="false" outlineLevel="0" collapsed="false">
      <c r="A126" s="24" t="n">
        <v>126</v>
      </c>
      <c r="B126" s="35" t="s">
        <v>447</v>
      </c>
      <c r="C126" s="35" t="s">
        <v>351</v>
      </c>
      <c r="D126" s="35" t="s">
        <v>462</v>
      </c>
      <c r="E126" s="35" t="s">
        <v>46</v>
      </c>
      <c r="F126" s="35" t="s">
        <v>37</v>
      </c>
      <c r="G126" s="35" t="s">
        <v>38</v>
      </c>
      <c r="H126" s="35" t="s">
        <v>466</v>
      </c>
      <c r="I126" s="35" t="s">
        <v>467</v>
      </c>
      <c r="J126" s="35" t="s">
        <v>41</v>
      </c>
      <c r="K126" s="31" t="s">
        <v>465</v>
      </c>
      <c r="L126" s="31"/>
      <c r="M126" s="31" t="s">
        <v>43</v>
      </c>
      <c r="N126" s="31" t="s">
        <v>44</v>
      </c>
      <c r="O126" s="31"/>
      <c r="P126" s="31" t="s">
        <v>451</v>
      </c>
      <c r="Q126" s="31"/>
      <c r="R126" s="31"/>
      <c r="S126" s="32"/>
      <c r="T126" s="31"/>
    </row>
    <row r="127" customFormat="false" ht="38.25" hidden="true" customHeight="false" outlineLevel="0" collapsed="false">
      <c r="A127" s="24" t="n">
        <v>127</v>
      </c>
      <c r="B127" s="35" t="s">
        <v>447</v>
      </c>
      <c r="C127" s="35" t="s">
        <v>351</v>
      </c>
      <c r="D127" s="35" t="s">
        <v>468</v>
      </c>
      <c r="E127" s="35" t="s">
        <v>82</v>
      </c>
      <c r="F127" s="35" t="s">
        <v>92</v>
      </c>
      <c r="G127" s="35" t="s">
        <v>84</v>
      </c>
      <c r="H127" s="35" t="s">
        <v>469</v>
      </c>
      <c r="I127" s="35" t="s">
        <v>470</v>
      </c>
      <c r="J127" s="35" t="s">
        <v>123</v>
      </c>
      <c r="K127" s="43"/>
      <c r="L127" s="31"/>
      <c r="M127" s="31" t="s">
        <v>43</v>
      </c>
      <c r="N127" s="31" t="s">
        <v>124</v>
      </c>
      <c r="O127" s="31"/>
      <c r="P127" s="31"/>
      <c r="Q127" s="31"/>
      <c r="R127" s="31"/>
      <c r="S127" s="32"/>
      <c r="T127" s="31"/>
    </row>
    <row r="128" customFormat="false" ht="51" hidden="true" customHeight="false" outlineLevel="0" collapsed="false">
      <c r="A128" s="24" t="n">
        <v>128</v>
      </c>
      <c r="B128" s="35" t="s">
        <v>447</v>
      </c>
      <c r="C128" s="35" t="s">
        <v>351</v>
      </c>
      <c r="D128" s="35" t="s">
        <v>471</v>
      </c>
      <c r="E128" s="35" t="s">
        <v>472</v>
      </c>
      <c r="F128" s="35" t="s">
        <v>92</v>
      </c>
      <c r="G128" s="35" t="s">
        <v>84</v>
      </c>
      <c r="H128" s="35" t="s">
        <v>473</v>
      </c>
      <c r="I128" s="35" t="s">
        <v>470</v>
      </c>
      <c r="J128" s="35" t="s">
        <v>123</v>
      </c>
      <c r="K128" s="43"/>
      <c r="L128" s="31"/>
      <c r="M128" s="31" t="s">
        <v>43</v>
      </c>
      <c r="N128" s="31" t="s">
        <v>124</v>
      </c>
      <c r="O128" s="31"/>
      <c r="P128" s="31"/>
      <c r="Q128" s="31"/>
      <c r="R128" s="31"/>
      <c r="S128" s="32"/>
      <c r="T128" s="31"/>
    </row>
    <row r="129" customFormat="false" ht="165.75" hidden="true" customHeight="false" outlineLevel="0" collapsed="false">
      <c r="A129" s="24" t="n">
        <v>129</v>
      </c>
      <c r="B129" s="35" t="s">
        <v>447</v>
      </c>
      <c r="C129" s="35" t="s">
        <v>351</v>
      </c>
      <c r="D129" s="35" t="s">
        <v>471</v>
      </c>
      <c r="E129" s="35" t="s">
        <v>119</v>
      </c>
      <c r="F129" s="35" t="s">
        <v>37</v>
      </c>
      <c r="G129" s="35" t="s">
        <v>84</v>
      </c>
      <c r="H129" s="35" t="s">
        <v>474</v>
      </c>
      <c r="I129" s="35" t="s">
        <v>475</v>
      </c>
      <c r="J129" s="35" t="s">
        <v>123</v>
      </c>
      <c r="K129" s="44" t="s">
        <v>476</v>
      </c>
      <c r="L129" s="31"/>
      <c r="M129" s="31"/>
      <c r="N129" s="31"/>
      <c r="O129" s="31"/>
      <c r="P129" s="31" t="s">
        <v>451</v>
      </c>
      <c r="Q129" s="31"/>
      <c r="R129" s="31"/>
      <c r="S129" s="32"/>
      <c r="T129" s="31"/>
    </row>
    <row r="130" customFormat="false" ht="25.5" hidden="true" customHeight="false" outlineLevel="0" collapsed="false">
      <c r="A130" s="24" t="n">
        <v>130</v>
      </c>
      <c r="B130" s="35" t="s">
        <v>447</v>
      </c>
      <c r="C130" s="35" t="s">
        <v>351</v>
      </c>
      <c r="D130" s="35" t="s">
        <v>477</v>
      </c>
      <c r="E130" s="35" t="s">
        <v>478</v>
      </c>
      <c r="F130" s="35" t="s">
        <v>92</v>
      </c>
      <c r="G130" s="35" t="s">
        <v>84</v>
      </c>
      <c r="H130" s="35" t="s">
        <v>479</v>
      </c>
      <c r="I130" s="35" t="s">
        <v>480</v>
      </c>
      <c r="J130" s="35" t="s">
        <v>123</v>
      </c>
      <c r="K130" s="43"/>
      <c r="L130" s="31"/>
      <c r="M130" s="31" t="s">
        <v>43</v>
      </c>
      <c r="N130" s="31" t="s">
        <v>124</v>
      </c>
      <c r="O130" s="31"/>
      <c r="P130" s="31"/>
      <c r="Q130" s="31"/>
      <c r="R130" s="31"/>
      <c r="S130" s="32"/>
      <c r="T130" s="31"/>
    </row>
    <row r="131" customFormat="false" ht="76.5" hidden="true" customHeight="false" outlineLevel="0" collapsed="false">
      <c r="A131" s="24" t="n">
        <v>131</v>
      </c>
      <c r="B131" s="35" t="s">
        <v>447</v>
      </c>
      <c r="C131" s="35" t="s">
        <v>72</v>
      </c>
      <c r="D131" s="35" t="s">
        <v>481</v>
      </c>
      <c r="E131" s="35" t="s">
        <v>149</v>
      </c>
      <c r="F131" s="35" t="s">
        <v>92</v>
      </c>
      <c r="G131" s="35" t="s">
        <v>84</v>
      </c>
      <c r="H131" s="35" t="s">
        <v>482</v>
      </c>
      <c r="I131" s="35" t="s">
        <v>483</v>
      </c>
      <c r="J131" s="35" t="s">
        <v>123</v>
      </c>
      <c r="K131" s="31"/>
      <c r="L131" s="31"/>
      <c r="M131" s="31" t="s">
        <v>43</v>
      </c>
      <c r="N131" s="31" t="s">
        <v>124</v>
      </c>
      <c r="O131" s="31"/>
      <c r="P131" s="31"/>
      <c r="Q131" s="31"/>
      <c r="R131" s="31"/>
      <c r="S131" s="32"/>
      <c r="T131" s="31"/>
    </row>
    <row r="132" customFormat="false" ht="56.25" hidden="true" customHeight="false" outlineLevel="0" collapsed="false">
      <c r="A132" s="24" t="n">
        <v>132</v>
      </c>
      <c r="B132" s="35" t="s">
        <v>447</v>
      </c>
      <c r="C132" s="35" t="s">
        <v>118</v>
      </c>
      <c r="D132" s="35" t="s">
        <v>130</v>
      </c>
      <c r="E132" s="35" t="s">
        <v>179</v>
      </c>
      <c r="F132" s="35" t="s">
        <v>37</v>
      </c>
      <c r="G132" s="35" t="s">
        <v>84</v>
      </c>
      <c r="H132" s="35" t="s">
        <v>484</v>
      </c>
      <c r="I132" s="35" t="s">
        <v>485</v>
      </c>
      <c r="J132" s="35" t="s">
        <v>41</v>
      </c>
      <c r="K132" s="31" t="s">
        <v>486</v>
      </c>
      <c r="L132" s="31"/>
      <c r="M132" s="31" t="s">
        <v>43</v>
      </c>
      <c r="N132" s="31" t="s">
        <v>44</v>
      </c>
      <c r="O132" s="31"/>
      <c r="P132" s="31" t="s">
        <v>129</v>
      </c>
      <c r="Q132" s="31"/>
      <c r="R132" s="31"/>
      <c r="S132" s="32"/>
      <c r="T132" s="31"/>
    </row>
    <row r="133" customFormat="false" ht="78.75" hidden="true" customHeight="false" outlineLevel="0" collapsed="false">
      <c r="A133" s="24" t="n">
        <v>133</v>
      </c>
      <c r="B133" s="35" t="s">
        <v>447</v>
      </c>
      <c r="C133" s="35" t="s">
        <v>487</v>
      </c>
      <c r="D133" s="35" t="s">
        <v>219</v>
      </c>
      <c r="E133" s="35" t="s">
        <v>130</v>
      </c>
      <c r="F133" s="35" t="s">
        <v>37</v>
      </c>
      <c r="G133" s="35" t="s">
        <v>84</v>
      </c>
      <c r="H133" s="35" t="s">
        <v>488</v>
      </c>
      <c r="I133" s="35" t="s">
        <v>489</v>
      </c>
      <c r="J133" s="35" t="s">
        <v>41</v>
      </c>
      <c r="K133" s="31" t="s">
        <v>490</v>
      </c>
      <c r="L133" s="31"/>
      <c r="M133" s="31" t="s">
        <v>43</v>
      </c>
      <c r="N133" s="31" t="s">
        <v>44</v>
      </c>
      <c r="O133" s="31"/>
      <c r="P133" s="31" t="s">
        <v>88</v>
      </c>
      <c r="Q133" s="31"/>
      <c r="R133" s="31"/>
      <c r="S133" s="32"/>
      <c r="T133" s="31"/>
    </row>
    <row r="134" customFormat="false" ht="38.25" hidden="true" customHeight="false" outlineLevel="0" collapsed="false">
      <c r="A134" s="24" t="n">
        <v>134</v>
      </c>
      <c r="B134" s="35" t="s">
        <v>447</v>
      </c>
      <c r="C134" s="35" t="s">
        <v>214</v>
      </c>
      <c r="D134" s="35" t="s">
        <v>478</v>
      </c>
      <c r="E134" s="35" t="s">
        <v>308</v>
      </c>
      <c r="F134" s="35" t="s">
        <v>92</v>
      </c>
      <c r="G134" s="35" t="s">
        <v>84</v>
      </c>
      <c r="H134" s="35" t="s">
        <v>491</v>
      </c>
      <c r="I134" s="35" t="s">
        <v>492</v>
      </c>
      <c r="J134" s="35" t="s">
        <v>123</v>
      </c>
      <c r="K134" s="31"/>
      <c r="L134" s="31"/>
      <c r="M134" s="31" t="s">
        <v>43</v>
      </c>
      <c r="N134" s="31" t="s">
        <v>124</v>
      </c>
      <c r="O134" s="31"/>
      <c r="P134" s="31"/>
      <c r="Q134" s="31"/>
      <c r="R134" s="31"/>
      <c r="S134" s="32"/>
      <c r="T134" s="31"/>
    </row>
    <row r="135" customFormat="false" ht="76.5" hidden="true" customHeight="false" outlineLevel="0" collapsed="false">
      <c r="A135" s="24" t="n">
        <v>135</v>
      </c>
      <c r="B135" s="25" t="s">
        <v>493</v>
      </c>
      <c r="C135" s="33" t="s">
        <v>494</v>
      </c>
      <c r="D135" s="33" t="s">
        <v>299</v>
      </c>
      <c r="E135" s="33" t="s">
        <v>495</v>
      </c>
      <c r="F135" s="27" t="s">
        <v>37</v>
      </c>
      <c r="G135" s="34" t="s">
        <v>38</v>
      </c>
      <c r="H135" s="35" t="s">
        <v>496</v>
      </c>
      <c r="I135" s="35" t="s">
        <v>497</v>
      </c>
      <c r="J135" s="30" t="s">
        <v>41</v>
      </c>
      <c r="K135" s="31" t="s">
        <v>498</v>
      </c>
      <c r="L135" s="31" t="n">
        <v>135</v>
      </c>
      <c r="M135" s="31" t="s">
        <v>43</v>
      </c>
      <c r="N135" s="31" t="s">
        <v>44</v>
      </c>
      <c r="O135" s="31"/>
      <c r="P135" s="31" t="s">
        <v>72</v>
      </c>
      <c r="Q135" s="31"/>
      <c r="R135" s="31"/>
      <c r="S135" s="32"/>
      <c r="T135" s="31"/>
    </row>
    <row r="136" s="28" customFormat="true" ht="76.5" hidden="true" customHeight="false" outlineLevel="0" collapsed="false">
      <c r="A136" s="28" t="n">
        <v>136</v>
      </c>
      <c r="B136" s="28" t="s">
        <v>493</v>
      </c>
      <c r="C136" s="28" t="s">
        <v>499</v>
      </c>
      <c r="D136" s="28" t="s">
        <v>304</v>
      </c>
      <c r="E136" s="28" t="s">
        <v>219</v>
      </c>
      <c r="F136" s="28" t="s">
        <v>37</v>
      </c>
      <c r="G136" s="28" t="s">
        <v>38</v>
      </c>
      <c r="H136" s="28" t="s">
        <v>500</v>
      </c>
      <c r="I136" s="28" t="s">
        <v>501</v>
      </c>
      <c r="J136" s="28" t="s">
        <v>41</v>
      </c>
      <c r="K136" s="28" t="s">
        <v>498</v>
      </c>
      <c r="L136" s="28" t="n">
        <v>135</v>
      </c>
      <c r="M136" s="28" t="s">
        <v>43</v>
      </c>
      <c r="N136" s="31" t="s">
        <v>44</v>
      </c>
      <c r="P136" s="28" t="s">
        <v>72</v>
      </c>
    </row>
    <row r="137" customFormat="false" ht="229.5" hidden="true" customHeight="false" outlineLevel="0" collapsed="false">
      <c r="A137" s="24" t="n">
        <v>137</v>
      </c>
      <c r="B137" s="35" t="s">
        <v>502</v>
      </c>
      <c r="C137" s="35" t="s">
        <v>330</v>
      </c>
      <c r="D137" s="35" t="s">
        <v>331</v>
      </c>
      <c r="E137" s="35" t="s">
        <v>503</v>
      </c>
      <c r="F137" s="35" t="s">
        <v>37</v>
      </c>
      <c r="G137" s="35" t="s">
        <v>38</v>
      </c>
      <c r="H137" s="35" t="s">
        <v>504</v>
      </c>
      <c r="I137" s="35" t="s">
        <v>505</v>
      </c>
      <c r="J137" s="35" t="s">
        <v>49</v>
      </c>
      <c r="K137" s="31" t="s">
        <v>506</v>
      </c>
      <c r="L137" s="31"/>
      <c r="M137" s="31"/>
      <c r="N137" s="31"/>
      <c r="O137" s="31"/>
      <c r="P137" s="31" t="s">
        <v>396</v>
      </c>
      <c r="Q137" s="31"/>
      <c r="R137" s="31"/>
      <c r="S137" s="32"/>
      <c r="T137" s="31"/>
    </row>
    <row r="138" customFormat="false" ht="280.5" hidden="true" customHeight="false" outlineLevel="0" collapsed="false">
      <c r="A138" s="24" t="n">
        <v>138</v>
      </c>
      <c r="B138" s="35" t="s">
        <v>502</v>
      </c>
      <c r="C138" s="35" t="s">
        <v>330</v>
      </c>
      <c r="D138" s="35" t="s">
        <v>331</v>
      </c>
      <c r="E138" s="35" t="s">
        <v>507</v>
      </c>
      <c r="F138" s="35" t="s">
        <v>37</v>
      </c>
      <c r="G138" s="35" t="s">
        <v>38</v>
      </c>
      <c r="H138" s="35" t="s">
        <v>508</v>
      </c>
      <c r="I138" s="35" t="s">
        <v>505</v>
      </c>
      <c r="J138" s="30" t="s">
        <v>49</v>
      </c>
      <c r="K138" s="31" t="s">
        <v>509</v>
      </c>
      <c r="L138" s="31"/>
      <c r="M138" s="31"/>
      <c r="N138" s="31"/>
      <c r="O138" s="31"/>
      <c r="P138" s="31" t="s">
        <v>396</v>
      </c>
      <c r="Q138" s="31"/>
      <c r="R138" s="31"/>
      <c r="S138" s="32"/>
      <c r="T138" s="31"/>
    </row>
    <row r="139" customFormat="false" ht="409.5" hidden="true" customHeight="false" outlineLevel="0" collapsed="false">
      <c r="A139" s="24" t="n">
        <v>139</v>
      </c>
      <c r="B139" s="25" t="s">
        <v>502</v>
      </c>
      <c r="C139" s="33" t="s">
        <v>510</v>
      </c>
      <c r="D139" s="33" t="s">
        <v>328</v>
      </c>
      <c r="E139" s="33" t="s">
        <v>478</v>
      </c>
      <c r="F139" s="34" t="s">
        <v>37</v>
      </c>
      <c r="G139" s="34" t="s">
        <v>38</v>
      </c>
      <c r="H139" s="35" t="s">
        <v>511</v>
      </c>
      <c r="I139" s="35" t="s">
        <v>512</v>
      </c>
      <c r="J139" s="30" t="s">
        <v>41</v>
      </c>
      <c r="K139" s="31" t="s">
        <v>513</v>
      </c>
      <c r="L139" s="31"/>
      <c r="M139" s="31" t="s">
        <v>43</v>
      </c>
      <c r="N139" s="31" t="s">
        <v>44</v>
      </c>
      <c r="O139" s="31"/>
      <c r="P139" s="31" t="s">
        <v>514</v>
      </c>
      <c r="Q139" s="31"/>
      <c r="R139" s="31"/>
      <c r="S139" s="32"/>
      <c r="T139" s="31"/>
    </row>
    <row r="140" customFormat="false" ht="409.5" hidden="true" customHeight="false" outlineLevel="0" collapsed="false">
      <c r="A140" s="24" t="n">
        <v>140</v>
      </c>
      <c r="B140" s="25" t="s">
        <v>502</v>
      </c>
      <c r="C140" s="26" t="s">
        <v>515</v>
      </c>
      <c r="D140" s="26" t="s">
        <v>316</v>
      </c>
      <c r="E140" s="26" t="s">
        <v>516</v>
      </c>
      <c r="F140" s="27" t="s">
        <v>37</v>
      </c>
      <c r="G140" s="27" t="s">
        <v>38</v>
      </c>
      <c r="H140" s="28" t="s">
        <v>517</v>
      </c>
      <c r="I140" s="28" t="s">
        <v>518</v>
      </c>
      <c r="J140" s="30" t="s">
        <v>49</v>
      </c>
      <c r="K140" s="31" t="s">
        <v>519</v>
      </c>
      <c r="L140" s="31"/>
      <c r="M140" s="31"/>
      <c r="N140" s="31"/>
      <c r="O140" s="31"/>
      <c r="P140" s="31" t="s">
        <v>520</v>
      </c>
      <c r="Q140" s="31"/>
      <c r="R140" s="31"/>
      <c r="S140" s="32"/>
      <c r="T140" s="31"/>
    </row>
    <row r="141" customFormat="false" ht="409.5" hidden="true" customHeight="false" outlineLevel="0" collapsed="false">
      <c r="A141" s="24" t="n">
        <v>141</v>
      </c>
      <c r="B141" s="25" t="s">
        <v>502</v>
      </c>
      <c r="C141" s="33" t="s">
        <v>183</v>
      </c>
      <c r="D141" s="33" t="s">
        <v>72</v>
      </c>
      <c r="E141" s="33"/>
      <c r="F141" s="27" t="s">
        <v>37</v>
      </c>
      <c r="G141" s="34"/>
      <c r="H141" s="45" t="s">
        <v>521</v>
      </c>
      <c r="I141" s="35" t="s">
        <v>522</v>
      </c>
      <c r="J141" s="30" t="s">
        <v>49</v>
      </c>
      <c r="K141" s="31" t="s">
        <v>523</v>
      </c>
      <c r="L141" s="31"/>
      <c r="M141" s="31"/>
      <c r="N141" s="31"/>
      <c r="O141" s="31"/>
      <c r="P141" s="31" t="s">
        <v>524</v>
      </c>
      <c r="Q141" s="31"/>
      <c r="R141" s="31"/>
      <c r="S141" s="32"/>
      <c r="T141" s="31"/>
    </row>
    <row r="142" customFormat="false" ht="51" hidden="true" customHeight="false" outlineLevel="0" collapsed="false">
      <c r="A142" s="24" t="n">
        <v>142</v>
      </c>
      <c r="B142" s="25" t="s">
        <v>525</v>
      </c>
      <c r="C142" s="33" t="s">
        <v>526</v>
      </c>
      <c r="D142" s="33"/>
      <c r="E142" s="33" t="s">
        <v>527</v>
      </c>
      <c r="F142" s="34" t="s">
        <v>37</v>
      </c>
      <c r="G142" s="34" t="s">
        <v>38</v>
      </c>
      <c r="H142" s="35" t="s">
        <v>528</v>
      </c>
      <c r="I142" s="35" t="s">
        <v>529</v>
      </c>
      <c r="J142" s="30" t="s">
        <v>49</v>
      </c>
      <c r="K142" s="31" t="s">
        <v>79</v>
      </c>
      <c r="L142" s="31" t="n">
        <v>9</v>
      </c>
      <c r="M142" s="31"/>
      <c r="N142" s="31"/>
      <c r="O142" s="31"/>
      <c r="P142" s="31" t="s">
        <v>72</v>
      </c>
      <c r="Q142" s="31"/>
      <c r="R142" s="31"/>
      <c r="S142" s="32"/>
      <c r="T142" s="31"/>
    </row>
    <row r="143" customFormat="false" ht="303.75" hidden="true" customHeight="false" outlineLevel="0" collapsed="false">
      <c r="A143" s="24" t="n">
        <v>143</v>
      </c>
      <c r="B143" s="25" t="s">
        <v>530</v>
      </c>
      <c r="C143" s="26" t="s">
        <v>183</v>
      </c>
      <c r="D143" s="26" t="s">
        <v>193</v>
      </c>
      <c r="E143" s="26" t="s">
        <v>114</v>
      </c>
      <c r="F143" s="27" t="s">
        <v>37</v>
      </c>
      <c r="G143" s="27" t="s">
        <v>38</v>
      </c>
      <c r="H143" s="28" t="s">
        <v>531</v>
      </c>
      <c r="I143" s="28" t="s">
        <v>532</v>
      </c>
      <c r="J143" s="30" t="s">
        <v>123</v>
      </c>
      <c r="K143" s="31" t="s">
        <v>533</v>
      </c>
      <c r="L143" s="31"/>
      <c r="M143" s="31" t="s">
        <v>43</v>
      </c>
      <c r="N143" s="31" t="s">
        <v>44</v>
      </c>
      <c r="O143" s="31"/>
      <c r="P143" s="31" t="s">
        <v>524</v>
      </c>
      <c r="Q143" s="31"/>
      <c r="R143" s="31"/>
      <c r="S143" s="32"/>
      <c r="T143" s="31"/>
    </row>
    <row r="144" customFormat="false" ht="255" hidden="true" customHeight="false" outlineLevel="0" collapsed="false">
      <c r="A144" s="24" t="n">
        <v>144</v>
      </c>
      <c r="B144" s="25" t="s">
        <v>530</v>
      </c>
      <c r="C144" s="33" t="s">
        <v>534</v>
      </c>
      <c r="D144" s="33" t="s">
        <v>125</v>
      </c>
      <c r="E144" s="33" t="s">
        <v>284</v>
      </c>
      <c r="F144" s="34" t="s">
        <v>37</v>
      </c>
      <c r="G144" s="34"/>
      <c r="H144" s="35" t="s">
        <v>535</v>
      </c>
      <c r="I144" s="35" t="s">
        <v>536</v>
      </c>
      <c r="J144" s="30" t="s">
        <v>41</v>
      </c>
      <c r="K144" s="31" t="s">
        <v>537</v>
      </c>
      <c r="L144" s="31"/>
      <c r="M144" s="31" t="s">
        <v>43</v>
      </c>
      <c r="N144" s="31" t="s">
        <v>44</v>
      </c>
      <c r="O144" s="31"/>
      <c r="P144" s="31" t="s">
        <v>432</v>
      </c>
      <c r="Q144" s="31"/>
      <c r="R144" s="31"/>
      <c r="S144" s="32"/>
      <c r="T144" s="31"/>
    </row>
    <row r="145" customFormat="false" ht="216.75" hidden="true" customHeight="false" outlineLevel="0" collapsed="false">
      <c r="A145" s="24" t="n">
        <v>145</v>
      </c>
      <c r="B145" s="25" t="s">
        <v>530</v>
      </c>
      <c r="C145" s="33" t="s">
        <v>538</v>
      </c>
      <c r="D145" s="33" t="s">
        <v>136</v>
      </c>
      <c r="E145" s="33" t="s">
        <v>340</v>
      </c>
      <c r="F145" s="34" t="s">
        <v>92</v>
      </c>
      <c r="G145" s="34"/>
      <c r="H145" s="35" t="s">
        <v>539</v>
      </c>
      <c r="I145" s="35" t="s">
        <v>540</v>
      </c>
      <c r="J145" s="30" t="s">
        <v>123</v>
      </c>
      <c r="K145" s="31"/>
      <c r="L145" s="31"/>
      <c r="M145" s="31" t="s">
        <v>43</v>
      </c>
      <c r="N145" s="31" t="s">
        <v>124</v>
      </c>
      <c r="O145" s="31"/>
      <c r="P145" s="31"/>
      <c r="Q145" s="31"/>
      <c r="R145" s="31"/>
      <c r="S145" s="32"/>
      <c r="T145" s="31"/>
    </row>
    <row r="146" customFormat="false" ht="56.25" hidden="true" customHeight="false" outlineLevel="0" collapsed="false">
      <c r="A146" s="30" t="n">
        <v>146</v>
      </c>
      <c r="B146" s="30" t="s">
        <v>530</v>
      </c>
      <c r="C146" s="30" t="s">
        <v>202</v>
      </c>
      <c r="D146" s="30" t="s">
        <v>284</v>
      </c>
      <c r="E146" s="30" t="s">
        <v>101</v>
      </c>
      <c r="F146" s="30" t="s">
        <v>92</v>
      </c>
      <c r="G146" s="30"/>
      <c r="H146" s="30" t="s">
        <v>541</v>
      </c>
      <c r="I146" s="30" t="s">
        <v>542</v>
      </c>
      <c r="J146" s="30" t="s">
        <v>49</v>
      </c>
      <c r="K146" s="30" t="s">
        <v>543</v>
      </c>
      <c r="L146" s="30"/>
      <c r="M146" s="30"/>
      <c r="N146" s="30"/>
      <c r="O146" s="30"/>
      <c r="P146" s="30"/>
      <c r="Q146" s="30"/>
      <c r="R146" s="30"/>
      <c r="S146" s="30"/>
      <c r="T146" s="30"/>
      <c r="U146" s="30"/>
      <c r="V146" s="30"/>
      <c r="W146" s="30"/>
    </row>
    <row r="147" customFormat="false" ht="191.25" hidden="true" customHeight="false" outlineLevel="0" collapsed="false">
      <c r="A147" s="24" t="n">
        <v>147</v>
      </c>
      <c r="B147" s="25" t="s">
        <v>530</v>
      </c>
      <c r="C147" s="33" t="s">
        <v>544</v>
      </c>
      <c r="D147" s="33" t="s">
        <v>545</v>
      </c>
      <c r="E147" s="33" t="s">
        <v>200</v>
      </c>
      <c r="F147" s="34" t="s">
        <v>37</v>
      </c>
      <c r="G147" s="34"/>
      <c r="H147" s="35" t="s">
        <v>546</v>
      </c>
      <c r="I147" s="35" t="s">
        <v>547</v>
      </c>
      <c r="J147" s="30" t="s">
        <v>41</v>
      </c>
      <c r="K147" s="31" t="s">
        <v>548</v>
      </c>
      <c r="L147" s="31"/>
      <c r="M147" s="31" t="s">
        <v>43</v>
      </c>
      <c r="N147" s="31" t="s">
        <v>44</v>
      </c>
      <c r="O147" s="31"/>
      <c r="P147" s="31" t="s">
        <v>88</v>
      </c>
      <c r="Q147" s="31"/>
      <c r="R147" s="31"/>
      <c r="S147" s="32"/>
      <c r="T147" s="31"/>
    </row>
    <row r="148" customFormat="false" ht="140.25" hidden="true" customHeight="false" outlineLevel="0" collapsed="false">
      <c r="A148" s="24" t="n">
        <v>148</v>
      </c>
      <c r="B148" s="25" t="s">
        <v>530</v>
      </c>
      <c r="C148" s="33" t="s">
        <v>257</v>
      </c>
      <c r="D148" s="33" t="s">
        <v>261</v>
      </c>
      <c r="E148" s="33" t="s">
        <v>527</v>
      </c>
      <c r="F148" s="34" t="s">
        <v>92</v>
      </c>
      <c r="G148" s="34"/>
      <c r="H148" s="35" t="s">
        <v>549</v>
      </c>
      <c r="I148" s="35" t="s">
        <v>540</v>
      </c>
      <c r="J148" s="30" t="s">
        <v>123</v>
      </c>
      <c r="K148" s="31" t="s">
        <v>550</v>
      </c>
      <c r="L148" s="31"/>
      <c r="M148" s="31" t="s">
        <v>43</v>
      </c>
      <c r="N148" s="31" t="s">
        <v>124</v>
      </c>
      <c r="O148" s="31"/>
      <c r="P148" s="31"/>
      <c r="Q148" s="31"/>
      <c r="R148" s="31"/>
      <c r="S148" s="32"/>
      <c r="T148" s="31"/>
    </row>
    <row r="149" customFormat="false" ht="56.25" hidden="true" customHeight="false" outlineLevel="0" collapsed="false">
      <c r="A149" s="24" t="n">
        <v>149</v>
      </c>
      <c r="B149" s="25" t="s">
        <v>530</v>
      </c>
      <c r="C149" s="33" t="s">
        <v>257</v>
      </c>
      <c r="D149" s="33" t="s">
        <v>258</v>
      </c>
      <c r="E149" s="33" t="s">
        <v>171</v>
      </c>
      <c r="F149" s="34" t="s">
        <v>92</v>
      </c>
      <c r="G149" s="34"/>
      <c r="H149" s="35" t="s">
        <v>551</v>
      </c>
      <c r="I149" s="35" t="s">
        <v>552</v>
      </c>
      <c r="J149" s="30" t="s">
        <v>41</v>
      </c>
      <c r="K149" s="31" t="s">
        <v>553</v>
      </c>
      <c r="L149" s="31"/>
      <c r="M149" s="31" t="s">
        <v>43</v>
      </c>
      <c r="N149" s="31" t="s">
        <v>111</v>
      </c>
      <c r="O149" s="31"/>
      <c r="P149" s="31" t="s">
        <v>520</v>
      </c>
      <c r="Q149" s="31"/>
      <c r="R149" s="31"/>
      <c r="S149" s="32"/>
      <c r="T149" s="31"/>
    </row>
    <row r="150" customFormat="false" ht="102" hidden="true" customHeight="false" outlineLevel="0" collapsed="false">
      <c r="A150" s="24" t="n">
        <v>150</v>
      </c>
      <c r="B150" s="25" t="s">
        <v>530</v>
      </c>
      <c r="C150" s="33" t="s">
        <v>301</v>
      </c>
      <c r="D150" s="33" t="s">
        <v>379</v>
      </c>
      <c r="E150" s="33" t="s">
        <v>200</v>
      </c>
      <c r="F150" s="34" t="s">
        <v>37</v>
      </c>
      <c r="G150" s="34"/>
      <c r="H150" s="35" t="s">
        <v>554</v>
      </c>
      <c r="I150" s="35" t="s">
        <v>540</v>
      </c>
      <c r="J150" s="30" t="s">
        <v>123</v>
      </c>
      <c r="K150" s="31" t="s">
        <v>555</v>
      </c>
      <c r="L150" s="31"/>
      <c r="M150" s="31" t="s">
        <v>43</v>
      </c>
      <c r="N150" s="31" t="s">
        <v>111</v>
      </c>
      <c r="O150" s="31"/>
      <c r="P150" s="31" t="s">
        <v>112</v>
      </c>
      <c r="Q150" s="31"/>
      <c r="R150" s="31"/>
      <c r="S150" s="32"/>
      <c r="T150" s="31"/>
    </row>
    <row r="151" customFormat="false" ht="89.25" hidden="true" customHeight="false" outlineLevel="0" collapsed="false">
      <c r="A151" s="24" t="n">
        <v>151</v>
      </c>
      <c r="B151" s="25" t="s">
        <v>530</v>
      </c>
      <c r="C151" s="33" t="s">
        <v>556</v>
      </c>
      <c r="D151" s="33" t="s">
        <v>557</v>
      </c>
      <c r="E151" s="33" t="s">
        <v>359</v>
      </c>
      <c r="F151" s="34" t="s">
        <v>37</v>
      </c>
      <c r="G151" s="34" t="s">
        <v>38</v>
      </c>
      <c r="H151" s="35" t="s">
        <v>558</v>
      </c>
      <c r="I151" s="35" t="s">
        <v>540</v>
      </c>
      <c r="J151" s="30" t="s">
        <v>41</v>
      </c>
      <c r="K151" s="38" t="s">
        <v>559</v>
      </c>
      <c r="L151" s="31"/>
      <c r="M151" s="31" t="s">
        <v>43</v>
      </c>
      <c r="N151" s="31" t="s">
        <v>111</v>
      </c>
      <c r="O151" s="31"/>
      <c r="P151" s="31" t="s">
        <v>112</v>
      </c>
      <c r="Q151" s="31"/>
      <c r="R151" s="31"/>
      <c r="S151" s="32"/>
      <c r="T151" s="31"/>
    </row>
    <row r="152" customFormat="false" ht="135" hidden="true" customHeight="false" outlineLevel="0" collapsed="false">
      <c r="A152" s="24" t="n">
        <v>152</v>
      </c>
      <c r="B152" s="25" t="s">
        <v>530</v>
      </c>
      <c r="C152" s="33" t="s">
        <v>560</v>
      </c>
      <c r="D152" s="33" t="s">
        <v>561</v>
      </c>
      <c r="E152" s="33" t="s">
        <v>193</v>
      </c>
      <c r="F152" s="34" t="s">
        <v>37</v>
      </c>
      <c r="G152" s="34" t="s">
        <v>38</v>
      </c>
      <c r="H152" s="35" t="s">
        <v>562</v>
      </c>
      <c r="I152" s="35" t="s">
        <v>563</v>
      </c>
      <c r="J152" s="30" t="s">
        <v>49</v>
      </c>
      <c r="K152" s="31" t="s">
        <v>564</v>
      </c>
      <c r="L152" s="31"/>
      <c r="M152" s="31"/>
      <c r="N152" s="31"/>
      <c r="O152" s="31"/>
      <c r="P152" s="31" t="s">
        <v>129</v>
      </c>
      <c r="Q152" s="31"/>
      <c r="R152" s="31"/>
      <c r="S152" s="32"/>
      <c r="T152" s="31"/>
    </row>
    <row r="153" customFormat="false" ht="67.5" hidden="true" customHeight="false" outlineLevel="0" collapsed="false">
      <c r="A153" s="24" t="n">
        <v>153</v>
      </c>
      <c r="B153" s="25" t="s">
        <v>530</v>
      </c>
      <c r="C153" s="33" t="s">
        <v>565</v>
      </c>
      <c r="D153" s="33" t="s">
        <v>561</v>
      </c>
      <c r="E153" s="33" t="s">
        <v>472</v>
      </c>
      <c r="F153" s="34" t="s">
        <v>37</v>
      </c>
      <c r="G153" s="34" t="s">
        <v>38</v>
      </c>
      <c r="H153" s="35" t="s">
        <v>566</v>
      </c>
      <c r="I153" s="35" t="s">
        <v>567</v>
      </c>
      <c r="J153" s="30" t="s">
        <v>49</v>
      </c>
      <c r="K153" s="31" t="s">
        <v>568</v>
      </c>
      <c r="L153" s="31"/>
      <c r="M153" s="31"/>
      <c r="N153" s="31"/>
      <c r="O153" s="31"/>
      <c r="P153" s="31" t="s">
        <v>129</v>
      </c>
      <c r="Q153" s="31"/>
      <c r="R153" s="31"/>
      <c r="S153" s="32"/>
      <c r="T153" s="31"/>
    </row>
    <row r="154" customFormat="false" ht="135" hidden="true" customHeight="false" outlineLevel="0" collapsed="false">
      <c r="A154" s="24" t="n">
        <v>154</v>
      </c>
      <c r="B154" s="25" t="s">
        <v>530</v>
      </c>
      <c r="C154" s="33" t="s">
        <v>560</v>
      </c>
      <c r="D154" s="33" t="s">
        <v>561</v>
      </c>
      <c r="E154" s="33" t="s">
        <v>340</v>
      </c>
      <c r="F154" s="34" t="s">
        <v>37</v>
      </c>
      <c r="G154" s="34" t="s">
        <v>38</v>
      </c>
      <c r="H154" s="35" t="s">
        <v>569</v>
      </c>
      <c r="I154" s="35" t="s">
        <v>570</v>
      </c>
      <c r="J154" s="30" t="s">
        <v>49</v>
      </c>
      <c r="K154" s="31" t="s">
        <v>571</v>
      </c>
      <c r="L154" s="31"/>
      <c r="M154" s="31"/>
      <c r="N154" s="31"/>
      <c r="O154" s="31"/>
      <c r="P154" s="31" t="s">
        <v>129</v>
      </c>
      <c r="Q154" s="31"/>
      <c r="R154" s="31"/>
      <c r="S154" s="32"/>
      <c r="T154" s="31"/>
    </row>
    <row r="155" customFormat="false" ht="140.25" hidden="true" customHeight="false" outlineLevel="0" collapsed="false">
      <c r="A155" s="24" t="n">
        <v>155</v>
      </c>
      <c r="B155" s="25" t="s">
        <v>530</v>
      </c>
      <c r="C155" s="33" t="s">
        <v>306</v>
      </c>
      <c r="D155" s="33" t="s">
        <v>278</v>
      </c>
      <c r="E155" s="33" t="s">
        <v>329</v>
      </c>
      <c r="F155" s="34" t="s">
        <v>92</v>
      </c>
      <c r="G155" s="34"/>
      <c r="H155" s="35" t="s">
        <v>572</v>
      </c>
      <c r="I155" s="35" t="s">
        <v>540</v>
      </c>
      <c r="J155" s="30" t="s">
        <v>49</v>
      </c>
      <c r="K155" s="31" t="s">
        <v>573</v>
      </c>
      <c r="L155" s="31"/>
      <c r="M155" s="31"/>
      <c r="N155" s="31"/>
      <c r="O155" s="31"/>
      <c r="P155" s="31"/>
      <c r="Q155" s="31"/>
      <c r="R155" s="31"/>
      <c r="S155" s="32"/>
      <c r="T155" s="31"/>
    </row>
    <row r="156" customFormat="false" ht="202.5" hidden="true" customHeight="false" outlineLevel="0" collapsed="false">
      <c r="A156" s="24" t="n">
        <v>156</v>
      </c>
      <c r="B156" s="25" t="s">
        <v>530</v>
      </c>
      <c r="C156" s="33" t="s">
        <v>51</v>
      </c>
      <c r="D156" s="33" t="s">
        <v>62</v>
      </c>
      <c r="E156" s="33" t="s">
        <v>207</v>
      </c>
      <c r="F156" s="34" t="s">
        <v>92</v>
      </c>
      <c r="G156" s="34"/>
      <c r="H156" s="35" t="s">
        <v>574</v>
      </c>
      <c r="I156" s="35" t="s">
        <v>532</v>
      </c>
      <c r="J156" s="30" t="s">
        <v>123</v>
      </c>
      <c r="K156" s="31" t="s">
        <v>575</v>
      </c>
      <c r="L156" s="31"/>
      <c r="M156" s="31" t="s">
        <v>43</v>
      </c>
      <c r="N156" s="31" t="s">
        <v>124</v>
      </c>
      <c r="O156" s="31"/>
      <c r="P156" s="31"/>
      <c r="Q156" s="31"/>
      <c r="R156" s="31"/>
      <c r="S156" s="32"/>
      <c r="T156" s="31"/>
    </row>
    <row r="157" customFormat="false" ht="123.75" hidden="true" customHeight="false" outlineLevel="0" collapsed="false">
      <c r="A157" s="24" t="n">
        <v>157</v>
      </c>
      <c r="B157" s="25" t="s">
        <v>530</v>
      </c>
      <c r="C157" s="33" t="s">
        <v>515</v>
      </c>
      <c r="D157" s="33" t="s">
        <v>316</v>
      </c>
      <c r="E157" s="33" t="s">
        <v>329</v>
      </c>
      <c r="F157" s="34" t="s">
        <v>37</v>
      </c>
      <c r="G157" s="34" t="s">
        <v>38</v>
      </c>
      <c r="H157" s="35" t="s">
        <v>576</v>
      </c>
      <c r="I157" s="35" t="s">
        <v>577</v>
      </c>
      <c r="J157" s="30" t="s">
        <v>41</v>
      </c>
      <c r="K157" s="31" t="s">
        <v>578</v>
      </c>
      <c r="L157" s="31"/>
      <c r="M157" s="31" t="s">
        <v>43</v>
      </c>
      <c r="N157" s="31" t="s">
        <v>111</v>
      </c>
      <c r="O157" s="31"/>
      <c r="P157" s="31" t="s">
        <v>520</v>
      </c>
      <c r="Q157" s="31"/>
      <c r="R157" s="31"/>
      <c r="S157" s="32"/>
      <c r="T157" s="31"/>
    </row>
    <row r="158" customFormat="false" ht="25.5" hidden="true" customHeight="false" outlineLevel="0" collapsed="false">
      <c r="A158" s="24" t="n">
        <v>158</v>
      </c>
      <c r="B158" s="25" t="s">
        <v>530</v>
      </c>
      <c r="C158" s="33" t="s">
        <v>330</v>
      </c>
      <c r="D158" s="33" t="s">
        <v>331</v>
      </c>
      <c r="E158" s="33" t="s">
        <v>579</v>
      </c>
      <c r="F158" s="34" t="s">
        <v>92</v>
      </c>
      <c r="G158" s="34"/>
      <c r="H158" s="35" t="s">
        <v>580</v>
      </c>
      <c r="I158" s="35" t="s">
        <v>581</v>
      </c>
      <c r="J158" s="30" t="s">
        <v>123</v>
      </c>
      <c r="K158" s="31" t="s">
        <v>582</v>
      </c>
      <c r="L158" s="31"/>
      <c r="M158" s="31" t="s">
        <v>43</v>
      </c>
      <c r="N158" s="31" t="s">
        <v>124</v>
      </c>
      <c r="O158" s="31"/>
      <c r="P158" s="31"/>
      <c r="Q158" s="31"/>
      <c r="R158" s="31"/>
      <c r="S158" s="32"/>
      <c r="T158" s="31"/>
    </row>
    <row r="159" customFormat="false" ht="90" hidden="true" customHeight="false" outlineLevel="0" collapsed="false">
      <c r="A159" s="24" t="n">
        <v>159</v>
      </c>
      <c r="B159" s="25" t="s">
        <v>530</v>
      </c>
      <c r="C159" s="33" t="s">
        <v>330</v>
      </c>
      <c r="D159" s="33" t="s">
        <v>331</v>
      </c>
      <c r="E159" s="33" t="s">
        <v>583</v>
      </c>
      <c r="F159" s="34" t="s">
        <v>37</v>
      </c>
      <c r="G159" s="34" t="s">
        <v>38</v>
      </c>
      <c r="H159" s="35" t="s">
        <v>584</v>
      </c>
      <c r="I159" s="35" t="s">
        <v>585</v>
      </c>
      <c r="J159" s="30" t="s">
        <v>41</v>
      </c>
      <c r="K159" s="31" t="s">
        <v>586</v>
      </c>
      <c r="L159" s="31"/>
      <c r="M159" s="31" t="s">
        <v>43</v>
      </c>
      <c r="N159" s="31" t="s">
        <v>44</v>
      </c>
      <c r="O159" s="31"/>
      <c r="P159" s="31" t="s">
        <v>396</v>
      </c>
      <c r="Q159" s="31"/>
      <c r="R159" s="31"/>
      <c r="S159" s="32"/>
      <c r="T159" s="31"/>
    </row>
    <row r="160" customFormat="false" ht="89.25" hidden="true" customHeight="false" outlineLevel="0" collapsed="false">
      <c r="A160" s="24" t="n">
        <v>160</v>
      </c>
      <c r="B160" s="25" t="s">
        <v>530</v>
      </c>
      <c r="C160" s="33" t="s">
        <v>224</v>
      </c>
      <c r="D160" s="33" t="s">
        <v>587</v>
      </c>
      <c r="E160" s="33" t="s">
        <v>149</v>
      </c>
      <c r="F160" s="34" t="s">
        <v>37</v>
      </c>
      <c r="G160" s="34"/>
      <c r="H160" s="35" t="s">
        <v>588</v>
      </c>
      <c r="I160" s="35" t="s">
        <v>532</v>
      </c>
      <c r="J160" s="30" t="s">
        <v>41</v>
      </c>
      <c r="K160" s="31" t="s">
        <v>589</v>
      </c>
      <c r="L160" s="31"/>
      <c r="M160" s="31" t="s">
        <v>43</v>
      </c>
      <c r="N160" s="31" t="s">
        <v>111</v>
      </c>
      <c r="O160" s="31"/>
      <c r="P160" s="31" t="s">
        <v>520</v>
      </c>
      <c r="Q160" s="31"/>
      <c r="R160" s="31"/>
      <c r="S160" s="32"/>
      <c r="T160" s="31"/>
    </row>
    <row r="161" customFormat="false" ht="25.5" hidden="true" customHeight="false" outlineLevel="0" collapsed="false">
      <c r="A161" s="24" t="n">
        <v>161</v>
      </c>
      <c r="B161" s="25" t="s">
        <v>530</v>
      </c>
      <c r="C161" s="33" t="s">
        <v>590</v>
      </c>
      <c r="D161" s="33" t="s">
        <v>591</v>
      </c>
      <c r="E161" s="33" t="s">
        <v>329</v>
      </c>
      <c r="F161" s="34" t="s">
        <v>92</v>
      </c>
      <c r="G161" s="34"/>
      <c r="H161" s="35" t="s">
        <v>592</v>
      </c>
      <c r="I161" s="35" t="s">
        <v>532</v>
      </c>
      <c r="J161" s="30" t="s">
        <v>49</v>
      </c>
      <c r="K161" s="31" t="s">
        <v>593</v>
      </c>
      <c r="L161" s="31"/>
      <c r="M161" s="31"/>
      <c r="N161" s="31"/>
      <c r="O161" s="31"/>
      <c r="P161" s="31"/>
      <c r="Q161" s="31"/>
      <c r="R161" s="31"/>
      <c r="S161" s="32"/>
      <c r="T161" s="31"/>
    </row>
    <row r="162" customFormat="false" ht="247.5" hidden="true" customHeight="false" outlineLevel="0" collapsed="false">
      <c r="A162" s="24" t="n">
        <v>162</v>
      </c>
      <c r="B162" s="25" t="s">
        <v>530</v>
      </c>
      <c r="C162" s="33" t="s">
        <v>118</v>
      </c>
      <c r="D162" s="33" t="s">
        <v>130</v>
      </c>
      <c r="E162" s="33" t="s">
        <v>178</v>
      </c>
      <c r="F162" s="34" t="s">
        <v>37</v>
      </c>
      <c r="G162" s="34" t="s">
        <v>38</v>
      </c>
      <c r="H162" s="35" t="s">
        <v>594</v>
      </c>
      <c r="I162" s="35" t="s">
        <v>532</v>
      </c>
      <c r="J162" s="30" t="s">
        <v>49</v>
      </c>
      <c r="K162" s="31" t="s">
        <v>595</v>
      </c>
      <c r="L162" s="31"/>
      <c r="M162" s="31"/>
      <c r="N162" s="31"/>
      <c r="O162" s="31"/>
      <c r="P162" s="31" t="s">
        <v>129</v>
      </c>
      <c r="Q162" s="31"/>
      <c r="R162" s="31"/>
      <c r="S162" s="32"/>
      <c r="T162" s="31"/>
    </row>
    <row r="163" customFormat="false" ht="168.75" hidden="true" customHeight="false" outlineLevel="0" collapsed="false">
      <c r="A163" s="24" t="n">
        <v>163</v>
      </c>
      <c r="B163" s="25" t="s">
        <v>530</v>
      </c>
      <c r="C163" s="33" t="s">
        <v>306</v>
      </c>
      <c r="D163" s="33" t="s">
        <v>307</v>
      </c>
      <c r="E163" s="33" t="s">
        <v>545</v>
      </c>
      <c r="F163" s="34" t="s">
        <v>37</v>
      </c>
      <c r="G163" s="34"/>
      <c r="H163" s="35" t="s">
        <v>596</v>
      </c>
      <c r="I163" s="35" t="s">
        <v>597</v>
      </c>
      <c r="J163" s="30" t="s">
        <v>41</v>
      </c>
      <c r="K163" s="31" t="s">
        <v>598</v>
      </c>
      <c r="L163" s="31"/>
      <c r="M163" s="31" t="s">
        <v>43</v>
      </c>
      <c r="N163" s="31" t="s">
        <v>44</v>
      </c>
      <c r="O163" s="31"/>
      <c r="P163" s="31" t="s">
        <v>88</v>
      </c>
      <c r="Q163" s="31"/>
      <c r="R163" s="31"/>
      <c r="S163" s="32"/>
      <c r="T163" s="31"/>
    </row>
    <row r="164" customFormat="false" ht="78.75" hidden="true" customHeight="false" outlineLevel="0" collapsed="false">
      <c r="A164" s="24" t="n">
        <v>164</v>
      </c>
      <c r="B164" s="25" t="s">
        <v>530</v>
      </c>
      <c r="C164" s="33" t="s">
        <v>306</v>
      </c>
      <c r="D164" s="33" t="s">
        <v>599</v>
      </c>
      <c r="E164" s="33" t="s">
        <v>527</v>
      </c>
      <c r="F164" s="34" t="s">
        <v>37</v>
      </c>
      <c r="G164" s="34"/>
      <c r="H164" s="35" t="s">
        <v>600</v>
      </c>
      <c r="I164" s="35" t="s">
        <v>601</v>
      </c>
      <c r="J164" s="30" t="s">
        <v>41</v>
      </c>
      <c r="K164" s="31" t="s">
        <v>602</v>
      </c>
      <c r="L164" s="31"/>
      <c r="M164" s="31" t="s">
        <v>43</v>
      </c>
      <c r="N164" s="31" t="s">
        <v>44</v>
      </c>
      <c r="O164" s="31"/>
      <c r="P164" s="31" t="s">
        <v>88</v>
      </c>
      <c r="Q164" s="31"/>
      <c r="R164" s="31"/>
      <c r="S164" s="32"/>
      <c r="T164" s="31"/>
    </row>
    <row r="165" customFormat="false" ht="292.5" hidden="true" customHeight="false" outlineLevel="0" collapsed="false">
      <c r="A165" s="24" t="n">
        <v>165</v>
      </c>
      <c r="B165" s="25" t="s">
        <v>530</v>
      </c>
      <c r="C165" s="33" t="s">
        <v>603</v>
      </c>
      <c r="D165" s="33" t="s">
        <v>418</v>
      </c>
      <c r="E165" s="33" t="s">
        <v>119</v>
      </c>
      <c r="F165" s="34" t="s">
        <v>37</v>
      </c>
      <c r="G165" s="34"/>
      <c r="H165" s="35" t="s">
        <v>604</v>
      </c>
      <c r="I165" s="35" t="s">
        <v>605</v>
      </c>
      <c r="J165" s="30" t="s">
        <v>123</v>
      </c>
      <c r="K165" s="31" t="s">
        <v>606</v>
      </c>
      <c r="L165" s="31"/>
      <c r="M165" s="31" t="s">
        <v>43</v>
      </c>
      <c r="N165" s="31" t="s">
        <v>111</v>
      </c>
      <c r="O165" s="31"/>
      <c r="P165" s="31" t="s">
        <v>112</v>
      </c>
      <c r="Q165" s="31"/>
      <c r="R165" s="31"/>
      <c r="S165" s="32"/>
      <c r="T165" s="31"/>
    </row>
    <row r="166" customFormat="false" ht="281.25" hidden="true" customHeight="false" outlineLevel="0" collapsed="false">
      <c r="A166" s="24" t="n">
        <v>166</v>
      </c>
      <c r="B166" s="25" t="s">
        <v>530</v>
      </c>
      <c r="C166" s="33" t="s">
        <v>321</v>
      </c>
      <c r="D166" s="33" t="s">
        <v>322</v>
      </c>
      <c r="E166" s="33" t="s">
        <v>607</v>
      </c>
      <c r="F166" s="34" t="s">
        <v>37</v>
      </c>
      <c r="G166" s="34"/>
      <c r="H166" s="35" t="s">
        <v>608</v>
      </c>
      <c r="I166" s="35" t="s">
        <v>605</v>
      </c>
      <c r="J166" s="30" t="s">
        <v>41</v>
      </c>
      <c r="K166" s="31" t="s">
        <v>609</v>
      </c>
      <c r="L166" s="31"/>
      <c r="M166" s="31" t="s">
        <v>43</v>
      </c>
      <c r="N166" s="31" t="s">
        <v>44</v>
      </c>
      <c r="O166" s="31"/>
      <c r="P166" s="31" t="s">
        <v>610</v>
      </c>
      <c r="Q166" s="31"/>
      <c r="R166" s="31"/>
      <c r="S166" s="32"/>
      <c r="T166" s="31"/>
    </row>
    <row r="167" customFormat="false" ht="247.5" hidden="true" customHeight="false" outlineLevel="0" collapsed="false">
      <c r="A167" s="24" t="n">
        <v>167</v>
      </c>
      <c r="B167" s="25" t="s">
        <v>530</v>
      </c>
      <c r="C167" s="33" t="s">
        <v>327</v>
      </c>
      <c r="D167" s="33" t="s">
        <v>328</v>
      </c>
      <c r="E167" s="33" t="s">
        <v>90</v>
      </c>
      <c r="F167" s="34" t="s">
        <v>37</v>
      </c>
      <c r="G167" s="34" t="s">
        <v>38</v>
      </c>
      <c r="H167" s="35" t="s">
        <v>611</v>
      </c>
      <c r="I167" s="35" t="s">
        <v>536</v>
      </c>
      <c r="J167" s="30" t="s">
        <v>123</v>
      </c>
      <c r="K167" s="31" t="s">
        <v>612</v>
      </c>
      <c r="L167" s="31"/>
      <c r="M167" s="31" t="s">
        <v>43</v>
      </c>
      <c r="N167" s="31" t="s">
        <v>44</v>
      </c>
      <c r="O167" s="31"/>
      <c r="P167" s="31" t="s">
        <v>402</v>
      </c>
      <c r="Q167" s="31"/>
      <c r="R167" s="31"/>
      <c r="S167" s="32"/>
      <c r="T167" s="31"/>
    </row>
    <row r="168" customFormat="false" ht="123.75" hidden="true" customHeight="false" outlineLevel="0" collapsed="false">
      <c r="A168" s="24" t="n">
        <v>168</v>
      </c>
      <c r="B168" s="25" t="s">
        <v>530</v>
      </c>
      <c r="C168" s="33" t="s">
        <v>510</v>
      </c>
      <c r="D168" s="33" t="s">
        <v>613</v>
      </c>
      <c r="E168" s="33" t="s">
        <v>359</v>
      </c>
      <c r="F168" s="34" t="s">
        <v>37</v>
      </c>
      <c r="G168" s="34" t="s">
        <v>38</v>
      </c>
      <c r="H168" s="35" t="s">
        <v>614</v>
      </c>
      <c r="I168" s="35" t="s">
        <v>605</v>
      </c>
      <c r="J168" s="30" t="s">
        <v>49</v>
      </c>
      <c r="K168" s="31" t="s">
        <v>615</v>
      </c>
      <c r="L168" s="31"/>
      <c r="M168" s="31"/>
      <c r="N168" s="31"/>
      <c r="O168" s="31"/>
      <c r="P168" s="31" t="s">
        <v>514</v>
      </c>
      <c r="Q168" s="31"/>
      <c r="R168" s="31"/>
      <c r="S168" s="32"/>
      <c r="T168" s="31"/>
    </row>
    <row r="169" customFormat="false" ht="165.75" hidden="true" customHeight="false" outlineLevel="0" collapsed="false">
      <c r="A169" s="24" t="n">
        <v>169</v>
      </c>
      <c r="B169" s="25" t="s">
        <v>530</v>
      </c>
      <c r="C169" s="33" t="s">
        <v>510</v>
      </c>
      <c r="D169" s="33" t="s">
        <v>328</v>
      </c>
      <c r="E169" s="33" t="s">
        <v>149</v>
      </c>
      <c r="F169" s="34" t="s">
        <v>37</v>
      </c>
      <c r="G169" s="34" t="s">
        <v>38</v>
      </c>
      <c r="H169" s="35" t="s">
        <v>616</v>
      </c>
      <c r="I169" s="35" t="s">
        <v>617</v>
      </c>
      <c r="J169" s="30" t="s">
        <v>49</v>
      </c>
      <c r="K169" s="31" t="s">
        <v>618</v>
      </c>
      <c r="L169" s="31"/>
      <c r="M169" s="31"/>
      <c r="N169" s="31"/>
      <c r="O169" s="31"/>
      <c r="P169" s="31" t="s">
        <v>514</v>
      </c>
      <c r="Q169" s="31"/>
      <c r="R169" s="31"/>
      <c r="S169" s="32"/>
      <c r="T169" s="31"/>
    </row>
    <row r="170" customFormat="false" ht="216.75" hidden="true" customHeight="false" outlineLevel="0" collapsed="false">
      <c r="A170" s="24" t="n">
        <v>170</v>
      </c>
      <c r="B170" s="25" t="s">
        <v>530</v>
      </c>
      <c r="C170" s="33" t="s">
        <v>510</v>
      </c>
      <c r="D170" s="33" t="s">
        <v>328</v>
      </c>
      <c r="E170" s="33" t="s">
        <v>195</v>
      </c>
      <c r="F170" s="34" t="s">
        <v>37</v>
      </c>
      <c r="G170" s="34" t="s">
        <v>38</v>
      </c>
      <c r="H170" s="35" t="s">
        <v>619</v>
      </c>
      <c r="I170" s="35" t="s">
        <v>540</v>
      </c>
      <c r="J170" s="30" t="s">
        <v>49</v>
      </c>
      <c r="K170" s="46" t="s">
        <v>620</v>
      </c>
      <c r="L170" s="31"/>
      <c r="M170" s="31"/>
      <c r="N170" s="31"/>
      <c r="O170" s="31"/>
      <c r="P170" s="31" t="s">
        <v>514</v>
      </c>
      <c r="Q170" s="31"/>
      <c r="R170" s="31"/>
      <c r="S170" s="32"/>
      <c r="T170" s="31"/>
    </row>
    <row r="171" customFormat="false" ht="242.25" hidden="true" customHeight="false" outlineLevel="0" collapsed="false">
      <c r="A171" s="24" t="n">
        <v>171</v>
      </c>
      <c r="B171" s="25" t="s">
        <v>530</v>
      </c>
      <c r="C171" s="47" t="s">
        <v>621</v>
      </c>
      <c r="D171" s="0" t="n">
        <v>206</v>
      </c>
      <c r="E171" s="0" t="n">
        <v>61</v>
      </c>
      <c r="F171" s="48" t="s">
        <v>37</v>
      </c>
      <c r="G171" s="48" t="s">
        <v>38</v>
      </c>
      <c r="H171" s="49" t="s">
        <v>622</v>
      </c>
      <c r="I171" s="49" t="s">
        <v>623</v>
      </c>
      <c r="J171" s="30" t="s">
        <v>41</v>
      </c>
      <c r="K171" s="46" t="s">
        <v>624</v>
      </c>
      <c r="L171" s="31"/>
      <c r="M171" s="31" t="s">
        <v>43</v>
      </c>
      <c r="N171" s="31" t="s">
        <v>44</v>
      </c>
      <c r="O171" s="31"/>
      <c r="P171" s="31" t="s">
        <v>129</v>
      </c>
      <c r="Q171" s="31"/>
      <c r="R171" s="31"/>
      <c r="S171" s="32"/>
      <c r="T171" s="31"/>
    </row>
    <row r="172" customFormat="false" ht="280.5" hidden="true" customHeight="false" outlineLevel="0" collapsed="false">
      <c r="A172" s="24" t="n">
        <v>172</v>
      </c>
      <c r="B172" s="25" t="s">
        <v>530</v>
      </c>
      <c r="C172" s="47" t="s">
        <v>209</v>
      </c>
      <c r="D172" s="0" t="n">
        <v>56</v>
      </c>
      <c r="E172" s="0" t="n">
        <v>54</v>
      </c>
      <c r="F172" s="48" t="s">
        <v>37</v>
      </c>
      <c r="G172" s="48" t="s">
        <v>38</v>
      </c>
      <c r="H172" s="49" t="s">
        <v>625</v>
      </c>
      <c r="I172" s="49" t="s">
        <v>626</v>
      </c>
      <c r="J172" s="30" t="s">
        <v>41</v>
      </c>
      <c r="K172" s="43" t="s">
        <v>627</v>
      </c>
      <c r="L172" s="31"/>
      <c r="M172" s="31" t="s">
        <v>43</v>
      </c>
      <c r="N172" s="31" t="s">
        <v>44</v>
      </c>
      <c r="O172" s="31"/>
      <c r="P172" s="31" t="s">
        <v>129</v>
      </c>
      <c r="Q172" s="31"/>
      <c r="R172" s="31"/>
      <c r="S172" s="32"/>
      <c r="T172" s="31"/>
    </row>
    <row r="173" customFormat="false" ht="45" hidden="true" customHeight="false" outlineLevel="0" collapsed="false">
      <c r="A173" s="24" t="n">
        <v>173</v>
      </c>
      <c r="B173" s="25" t="s">
        <v>530</v>
      </c>
      <c r="C173" s="47" t="s">
        <v>628</v>
      </c>
      <c r="D173" s="0" t="n">
        <v>69</v>
      </c>
      <c r="E173" s="0" t="n">
        <v>36</v>
      </c>
      <c r="F173" s="48" t="s">
        <v>37</v>
      </c>
      <c r="G173" s="50" t="s">
        <v>38</v>
      </c>
      <c r="H173" s="49" t="s">
        <v>629</v>
      </c>
      <c r="I173" s="49" t="s">
        <v>536</v>
      </c>
      <c r="J173" s="30" t="s">
        <v>41</v>
      </c>
      <c r="K173" s="31" t="s">
        <v>630</v>
      </c>
      <c r="L173" s="31"/>
      <c r="M173" s="31" t="s">
        <v>43</v>
      </c>
      <c r="N173" s="31" t="s">
        <v>44</v>
      </c>
      <c r="O173" s="31"/>
      <c r="P173" s="31" t="s">
        <v>129</v>
      </c>
      <c r="Q173" s="31"/>
      <c r="R173" s="31"/>
      <c r="S173" s="32"/>
      <c r="T173" s="31"/>
    </row>
    <row r="174" customFormat="false" ht="112.5" hidden="true" customHeight="false" outlineLevel="0" collapsed="false">
      <c r="A174" s="24" t="n">
        <v>174</v>
      </c>
      <c r="B174" s="25" t="s">
        <v>530</v>
      </c>
      <c r="C174" s="33" t="s">
        <v>560</v>
      </c>
      <c r="D174" s="33" t="s">
        <v>561</v>
      </c>
      <c r="E174" s="33" t="s">
        <v>289</v>
      </c>
      <c r="F174" s="34" t="s">
        <v>37</v>
      </c>
      <c r="G174" s="34" t="s">
        <v>38</v>
      </c>
      <c r="H174" s="35" t="s">
        <v>631</v>
      </c>
      <c r="I174" s="35" t="s">
        <v>536</v>
      </c>
      <c r="J174" s="30" t="s">
        <v>49</v>
      </c>
      <c r="K174" s="31" t="s">
        <v>632</v>
      </c>
      <c r="L174" s="31"/>
      <c r="M174" s="31"/>
      <c r="N174" s="31"/>
      <c r="O174" s="31"/>
      <c r="P174" s="31" t="s">
        <v>129</v>
      </c>
      <c r="Q174" s="31"/>
      <c r="R174" s="31"/>
      <c r="S174" s="32"/>
      <c r="T174" s="31"/>
    </row>
    <row r="175" customFormat="false" ht="191.25" hidden="true" customHeight="false" outlineLevel="0" collapsed="false">
      <c r="A175" s="24" t="n">
        <v>175</v>
      </c>
      <c r="B175" s="25" t="s">
        <v>530</v>
      </c>
      <c r="C175" s="33" t="s">
        <v>565</v>
      </c>
      <c r="D175" s="33" t="s">
        <v>561</v>
      </c>
      <c r="E175" s="33" t="s">
        <v>171</v>
      </c>
      <c r="F175" s="34" t="s">
        <v>37</v>
      </c>
      <c r="G175" s="34" t="s">
        <v>38</v>
      </c>
      <c r="H175" s="35" t="s">
        <v>633</v>
      </c>
      <c r="I175" s="35" t="s">
        <v>536</v>
      </c>
      <c r="J175" s="30" t="s">
        <v>49</v>
      </c>
      <c r="K175" s="43" t="s">
        <v>634</v>
      </c>
      <c r="L175" s="31"/>
      <c r="M175" s="31"/>
      <c r="N175" s="31"/>
      <c r="O175" s="31"/>
      <c r="P175" s="31" t="s">
        <v>129</v>
      </c>
      <c r="Q175" s="31"/>
      <c r="R175" s="31"/>
      <c r="S175" s="32"/>
      <c r="T175" s="31"/>
    </row>
    <row r="176" customFormat="false" ht="242.25" hidden="true" customHeight="false" outlineLevel="0" collapsed="false">
      <c r="A176" s="24" t="n">
        <v>176</v>
      </c>
      <c r="B176" s="25" t="s">
        <v>530</v>
      </c>
      <c r="C176" s="33" t="s">
        <v>635</v>
      </c>
      <c r="D176" s="33" t="s">
        <v>599</v>
      </c>
      <c r="E176" s="33" t="s">
        <v>210</v>
      </c>
      <c r="F176" s="34" t="s">
        <v>37</v>
      </c>
      <c r="G176" s="34" t="s">
        <v>38</v>
      </c>
      <c r="H176" s="35" t="s">
        <v>636</v>
      </c>
      <c r="I176" s="35" t="s">
        <v>637</v>
      </c>
      <c r="J176" s="30" t="s">
        <v>49</v>
      </c>
      <c r="K176" s="31" t="s">
        <v>638</v>
      </c>
      <c r="L176" s="31"/>
      <c r="M176" s="31"/>
      <c r="N176" s="31"/>
      <c r="O176" s="31"/>
      <c r="P176" s="31" t="s">
        <v>88</v>
      </c>
      <c r="Q176" s="31"/>
      <c r="R176" s="31"/>
      <c r="S176" s="32"/>
      <c r="T176" s="31"/>
    </row>
    <row r="177" customFormat="false" ht="180" hidden="true" customHeight="false" outlineLevel="0" collapsed="false">
      <c r="A177" s="24" t="n">
        <v>177</v>
      </c>
      <c r="B177" s="25" t="s">
        <v>530</v>
      </c>
      <c r="C177" s="33" t="s">
        <v>635</v>
      </c>
      <c r="D177" s="33" t="s">
        <v>599</v>
      </c>
      <c r="E177" s="33" t="s">
        <v>210</v>
      </c>
      <c r="F177" s="34" t="s">
        <v>37</v>
      </c>
      <c r="G177" s="34" t="s">
        <v>38</v>
      </c>
      <c r="H177" s="35" t="s">
        <v>639</v>
      </c>
      <c r="I177" s="35" t="s">
        <v>540</v>
      </c>
      <c r="J177" s="30" t="s">
        <v>49</v>
      </c>
      <c r="K177" s="31" t="s">
        <v>640</v>
      </c>
      <c r="L177" s="31"/>
      <c r="M177" s="31"/>
      <c r="N177" s="31"/>
      <c r="O177" s="31"/>
      <c r="P177" s="31" t="s">
        <v>88</v>
      </c>
      <c r="Q177" s="31"/>
      <c r="R177" s="31"/>
      <c r="S177" s="32"/>
      <c r="T177" s="31"/>
    </row>
    <row r="178" customFormat="false" ht="38.25" hidden="true" customHeight="false" outlineLevel="0" collapsed="false">
      <c r="A178" s="24" t="n">
        <v>178</v>
      </c>
      <c r="B178" s="25" t="s">
        <v>530</v>
      </c>
      <c r="C178" s="33" t="s">
        <v>147</v>
      </c>
      <c r="D178" s="33" t="s">
        <v>148</v>
      </c>
      <c r="E178" s="33" t="s">
        <v>210</v>
      </c>
      <c r="F178" s="34" t="s">
        <v>92</v>
      </c>
      <c r="G178" s="34"/>
      <c r="H178" s="35" t="s">
        <v>641</v>
      </c>
      <c r="I178" s="35" t="s">
        <v>540</v>
      </c>
      <c r="J178" s="30" t="s">
        <v>123</v>
      </c>
      <c r="K178" s="31"/>
      <c r="L178" s="31"/>
      <c r="M178" s="31" t="s">
        <v>43</v>
      </c>
      <c r="N178" s="31" t="s">
        <v>124</v>
      </c>
      <c r="O178" s="31"/>
      <c r="P178" s="31"/>
      <c r="Q178" s="31"/>
      <c r="R178" s="31"/>
      <c r="S178" s="32"/>
      <c r="T178" s="31"/>
    </row>
    <row r="179" customFormat="false" ht="22.5" hidden="true" customHeight="false" outlineLevel="0" collapsed="false">
      <c r="A179" s="24" t="n">
        <v>179</v>
      </c>
      <c r="B179" s="31" t="s">
        <v>642</v>
      </c>
      <c r="C179" s="31" t="s">
        <v>643</v>
      </c>
      <c r="D179" s="31" t="s">
        <v>207</v>
      </c>
      <c r="E179" s="31" t="s">
        <v>154</v>
      </c>
      <c r="F179" s="31" t="s">
        <v>92</v>
      </c>
      <c r="G179" s="31" t="s">
        <v>84</v>
      </c>
      <c r="H179" s="31" t="s">
        <v>644</v>
      </c>
      <c r="I179" s="31" t="s">
        <v>645</v>
      </c>
      <c r="J179" s="31" t="s">
        <v>123</v>
      </c>
      <c r="K179" s="31"/>
      <c r="L179" s="31"/>
      <c r="M179" s="31" t="s">
        <v>43</v>
      </c>
      <c r="N179" s="31" t="s">
        <v>124</v>
      </c>
      <c r="O179" s="31"/>
      <c r="P179" s="31"/>
      <c r="Q179" s="31"/>
      <c r="R179" s="31"/>
      <c r="S179" s="32"/>
      <c r="T179" s="31"/>
    </row>
    <row r="180" customFormat="false" ht="45" hidden="true" customHeight="false" outlineLevel="0" collapsed="false">
      <c r="A180" s="24" t="n">
        <v>180</v>
      </c>
      <c r="B180" s="31" t="s">
        <v>642</v>
      </c>
      <c r="C180" s="31" t="s">
        <v>646</v>
      </c>
      <c r="D180" s="31" t="s">
        <v>207</v>
      </c>
      <c r="E180" s="31" t="s">
        <v>90</v>
      </c>
      <c r="F180" s="31" t="s">
        <v>92</v>
      </c>
      <c r="G180" s="31" t="s">
        <v>84</v>
      </c>
      <c r="H180" s="31" t="s">
        <v>647</v>
      </c>
      <c r="I180" s="31" t="s">
        <v>648</v>
      </c>
      <c r="J180" s="31" t="s">
        <v>123</v>
      </c>
      <c r="K180" s="31"/>
      <c r="L180" s="31"/>
      <c r="M180" s="31" t="s">
        <v>43</v>
      </c>
      <c r="N180" s="31" t="s">
        <v>124</v>
      </c>
      <c r="O180" s="31"/>
      <c r="P180" s="31"/>
      <c r="Q180" s="31"/>
      <c r="R180" s="31"/>
      <c r="S180" s="32"/>
      <c r="T180" s="31"/>
    </row>
    <row r="181" customFormat="false" ht="348.75" hidden="true" customHeight="false" outlineLevel="0" collapsed="false">
      <c r="A181" s="24" t="n">
        <v>181</v>
      </c>
      <c r="B181" s="31" t="s">
        <v>642</v>
      </c>
      <c r="C181" s="31" t="s">
        <v>169</v>
      </c>
      <c r="D181" s="31" t="s">
        <v>170</v>
      </c>
      <c r="E181" s="31" t="s">
        <v>649</v>
      </c>
      <c r="F181" s="31" t="s">
        <v>37</v>
      </c>
      <c r="G181" s="31" t="s">
        <v>38</v>
      </c>
      <c r="H181" s="31" t="s">
        <v>650</v>
      </c>
      <c r="I181" s="31" t="s">
        <v>651</v>
      </c>
      <c r="J181" s="31" t="s">
        <v>41</v>
      </c>
      <c r="K181" s="31" t="s">
        <v>652</v>
      </c>
      <c r="L181" s="31"/>
      <c r="M181" s="31" t="s">
        <v>43</v>
      </c>
      <c r="N181" s="31" t="s">
        <v>44</v>
      </c>
      <c r="O181" s="31"/>
      <c r="P181" s="31" t="s">
        <v>653</v>
      </c>
      <c r="Q181" s="31"/>
      <c r="R181" s="31"/>
      <c r="S181" s="32"/>
      <c r="T181" s="31"/>
    </row>
    <row r="182" customFormat="false" ht="90" hidden="true" customHeight="false" outlineLevel="0" collapsed="false">
      <c r="A182" s="24" t="n">
        <v>182</v>
      </c>
      <c r="B182" s="31" t="s">
        <v>642</v>
      </c>
      <c r="C182" s="31" t="s">
        <v>603</v>
      </c>
      <c r="D182" s="31" t="s">
        <v>418</v>
      </c>
      <c r="E182" s="31" t="s">
        <v>149</v>
      </c>
      <c r="F182" s="31" t="s">
        <v>92</v>
      </c>
      <c r="G182" s="31" t="s">
        <v>38</v>
      </c>
      <c r="H182" s="31" t="s">
        <v>654</v>
      </c>
      <c r="I182" s="31" t="s">
        <v>655</v>
      </c>
      <c r="J182" s="31" t="s">
        <v>123</v>
      </c>
      <c r="K182" s="31" t="s">
        <v>656</v>
      </c>
      <c r="L182" s="31"/>
      <c r="M182" s="31" t="s">
        <v>43</v>
      </c>
      <c r="N182" s="31" t="s">
        <v>124</v>
      </c>
      <c r="O182" s="31"/>
      <c r="P182" s="31"/>
      <c r="Q182" s="31"/>
      <c r="R182" s="31"/>
      <c r="S182" s="32"/>
      <c r="T182" s="31"/>
    </row>
    <row r="183" customFormat="false" ht="22.5" hidden="true" customHeight="false" outlineLevel="0" collapsed="false">
      <c r="A183" s="24" t="n">
        <v>183</v>
      </c>
      <c r="B183" s="31" t="s">
        <v>642</v>
      </c>
      <c r="C183" s="31" t="s">
        <v>209</v>
      </c>
      <c r="D183" s="31" t="s">
        <v>184</v>
      </c>
      <c r="E183" s="31" t="s">
        <v>292</v>
      </c>
      <c r="F183" s="31" t="s">
        <v>92</v>
      </c>
      <c r="G183" s="31" t="s">
        <v>84</v>
      </c>
      <c r="H183" s="31" t="s">
        <v>657</v>
      </c>
      <c r="I183" s="31" t="s">
        <v>658</v>
      </c>
      <c r="J183" s="31" t="s">
        <v>123</v>
      </c>
      <c r="K183" s="31"/>
      <c r="L183" s="31"/>
      <c r="M183" s="31" t="s">
        <v>43</v>
      </c>
      <c r="N183" s="31" t="s">
        <v>124</v>
      </c>
      <c r="O183" s="31"/>
      <c r="P183" s="31"/>
      <c r="Q183" s="31"/>
      <c r="R183" s="31"/>
      <c r="S183" s="32"/>
      <c r="T183" s="31"/>
    </row>
    <row r="184" customFormat="false" ht="22.5" hidden="true" customHeight="false" outlineLevel="0" collapsed="false">
      <c r="A184" s="24" t="n">
        <v>184</v>
      </c>
      <c r="B184" s="31" t="s">
        <v>642</v>
      </c>
      <c r="C184" s="31" t="s">
        <v>659</v>
      </c>
      <c r="D184" s="31" t="s">
        <v>225</v>
      </c>
      <c r="E184" s="31" t="s">
        <v>179</v>
      </c>
      <c r="F184" s="31" t="s">
        <v>92</v>
      </c>
      <c r="G184" s="31" t="s">
        <v>38</v>
      </c>
      <c r="H184" s="31" t="s">
        <v>660</v>
      </c>
      <c r="I184" s="31" t="s">
        <v>661</v>
      </c>
      <c r="J184" s="31" t="s">
        <v>123</v>
      </c>
      <c r="K184" s="31"/>
      <c r="L184" s="31"/>
      <c r="M184" s="31" t="s">
        <v>43</v>
      </c>
      <c r="N184" s="31" t="s">
        <v>124</v>
      </c>
      <c r="O184" s="31"/>
      <c r="P184" s="31"/>
      <c r="Q184" s="31"/>
      <c r="R184" s="31"/>
      <c r="S184" s="32"/>
      <c r="T184" s="31"/>
    </row>
    <row r="185" customFormat="false" ht="33.75" hidden="true" customHeight="false" outlineLevel="0" collapsed="false">
      <c r="A185" s="24" t="n">
        <v>185</v>
      </c>
      <c r="B185" s="31" t="s">
        <v>642</v>
      </c>
      <c r="C185" s="31" t="s">
        <v>224</v>
      </c>
      <c r="D185" s="31" t="s">
        <v>587</v>
      </c>
      <c r="E185" s="31" t="s">
        <v>219</v>
      </c>
      <c r="F185" s="31" t="s">
        <v>92</v>
      </c>
      <c r="G185" s="31" t="s">
        <v>84</v>
      </c>
      <c r="H185" s="31" t="s">
        <v>662</v>
      </c>
      <c r="I185" s="31" t="s">
        <v>663</v>
      </c>
      <c r="J185" s="31" t="s">
        <v>123</v>
      </c>
      <c r="K185" s="31"/>
      <c r="L185" s="31"/>
      <c r="M185" s="31" t="s">
        <v>43</v>
      </c>
      <c r="N185" s="31" t="s">
        <v>124</v>
      </c>
      <c r="O185" s="31"/>
      <c r="P185" s="31"/>
      <c r="Q185" s="31"/>
      <c r="R185" s="31"/>
      <c r="S185" s="32"/>
      <c r="T185" s="31"/>
    </row>
    <row r="186" customFormat="false" ht="306" hidden="true" customHeight="false" outlineLevel="0" collapsed="false">
      <c r="A186" s="24" t="n">
        <v>186</v>
      </c>
      <c r="B186" s="25" t="s">
        <v>664</v>
      </c>
      <c r="C186" s="26" t="s">
        <v>72</v>
      </c>
      <c r="D186" s="26"/>
      <c r="E186" s="26"/>
      <c r="F186" s="27" t="s">
        <v>37</v>
      </c>
      <c r="G186" s="27" t="s">
        <v>38</v>
      </c>
      <c r="H186" s="28" t="s">
        <v>665</v>
      </c>
      <c r="I186" s="28" t="s">
        <v>666</v>
      </c>
      <c r="J186" s="30" t="s">
        <v>41</v>
      </c>
      <c r="K186" s="31" t="s">
        <v>667</v>
      </c>
      <c r="L186" s="31" t="n">
        <v>135</v>
      </c>
      <c r="M186" s="31" t="s">
        <v>43</v>
      </c>
      <c r="N186" s="31" t="s">
        <v>44</v>
      </c>
      <c r="O186" s="31"/>
      <c r="P186" s="31" t="s">
        <v>72</v>
      </c>
      <c r="Q186" s="31"/>
      <c r="R186" s="31"/>
      <c r="S186" s="32"/>
      <c r="T186" s="31"/>
    </row>
    <row r="187" customFormat="false" ht="123.75" hidden="true" customHeight="false" outlineLevel="0" collapsed="false">
      <c r="A187" s="24" t="n">
        <v>187</v>
      </c>
      <c r="B187" s="25" t="s">
        <v>668</v>
      </c>
      <c r="C187" s="33" t="s">
        <v>147</v>
      </c>
      <c r="D187" s="26" t="s">
        <v>148</v>
      </c>
      <c r="E187" s="26" t="s">
        <v>114</v>
      </c>
      <c r="F187" s="27" t="s">
        <v>37</v>
      </c>
      <c r="G187" s="27" t="s">
        <v>84</v>
      </c>
      <c r="H187" s="28" t="s">
        <v>669</v>
      </c>
      <c r="I187" s="28" t="s">
        <v>670</v>
      </c>
      <c r="J187" s="30" t="s">
        <v>49</v>
      </c>
      <c r="K187" s="31" t="s">
        <v>671</v>
      </c>
      <c r="L187" s="31"/>
      <c r="M187" s="31"/>
      <c r="N187" s="31"/>
      <c r="O187" s="31"/>
      <c r="P187" s="31" t="s">
        <v>158</v>
      </c>
      <c r="Q187" s="31"/>
      <c r="R187" s="31"/>
      <c r="S187" s="32"/>
      <c r="T187" s="31"/>
    </row>
    <row r="188" customFormat="false" ht="157.5" hidden="true" customHeight="false" outlineLevel="0" collapsed="false">
      <c r="A188" s="24" t="n">
        <v>188</v>
      </c>
      <c r="B188" s="25" t="s">
        <v>668</v>
      </c>
      <c r="C188" s="33" t="s">
        <v>147</v>
      </c>
      <c r="D188" s="33" t="s">
        <v>672</v>
      </c>
      <c r="E188" s="33" t="s">
        <v>219</v>
      </c>
      <c r="F188" s="34" t="s">
        <v>37</v>
      </c>
      <c r="G188" s="34" t="s">
        <v>84</v>
      </c>
      <c r="H188" s="35" t="s">
        <v>673</v>
      </c>
      <c r="I188" s="35" t="s">
        <v>674</v>
      </c>
      <c r="J188" s="30" t="s">
        <v>41</v>
      </c>
      <c r="K188" s="31" t="s">
        <v>675</v>
      </c>
      <c r="L188" s="31"/>
      <c r="M188" s="31" t="s">
        <v>43</v>
      </c>
      <c r="N188" s="31" t="s">
        <v>111</v>
      </c>
      <c r="O188" s="31"/>
      <c r="P188" s="31" t="s">
        <v>158</v>
      </c>
      <c r="Q188" s="31"/>
      <c r="R188" s="31"/>
      <c r="S188" s="32"/>
      <c r="T188" s="31"/>
    </row>
    <row r="189" customFormat="false" ht="76.5" hidden="true" customHeight="false" outlineLevel="0" collapsed="false">
      <c r="A189" s="24" t="n">
        <v>189</v>
      </c>
      <c r="B189" s="25" t="s">
        <v>668</v>
      </c>
      <c r="C189" s="33" t="s">
        <v>676</v>
      </c>
      <c r="D189" s="33" t="s">
        <v>677</v>
      </c>
      <c r="E189" s="33" t="s">
        <v>527</v>
      </c>
      <c r="F189" s="34" t="s">
        <v>37</v>
      </c>
      <c r="G189" s="34" t="s">
        <v>84</v>
      </c>
      <c r="H189" s="35" t="s">
        <v>678</v>
      </c>
      <c r="I189" s="35" t="s">
        <v>679</v>
      </c>
      <c r="J189" s="30" t="s">
        <v>123</v>
      </c>
      <c r="K189" s="31" t="s">
        <v>680</v>
      </c>
      <c r="L189" s="31"/>
      <c r="M189" s="31" t="s">
        <v>43</v>
      </c>
      <c r="N189" s="31" t="s">
        <v>44</v>
      </c>
      <c r="O189" s="31"/>
      <c r="P189" s="31" t="s">
        <v>158</v>
      </c>
      <c r="Q189" s="31"/>
      <c r="R189" s="31"/>
      <c r="S189" s="32"/>
      <c r="T189" s="31"/>
    </row>
    <row r="190" customFormat="false" ht="76.5" hidden="true" customHeight="false" outlineLevel="0" collapsed="false">
      <c r="A190" s="24" t="n">
        <v>190</v>
      </c>
      <c r="B190" s="25" t="s">
        <v>668</v>
      </c>
      <c r="C190" s="33" t="s">
        <v>676</v>
      </c>
      <c r="D190" s="33" t="s">
        <v>677</v>
      </c>
      <c r="E190" s="33" t="s">
        <v>90</v>
      </c>
      <c r="F190" s="34" t="s">
        <v>37</v>
      </c>
      <c r="G190" s="34" t="s">
        <v>84</v>
      </c>
      <c r="H190" s="35" t="s">
        <v>681</v>
      </c>
      <c r="I190" s="35" t="s">
        <v>682</v>
      </c>
      <c r="J190" s="30" t="s">
        <v>41</v>
      </c>
      <c r="K190" s="31" t="s">
        <v>683</v>
      </c>
      <c r="L190" s="30"/>
      <c r="M190" s="31" t="s">
        <v>43</v>
      </c>
      <c r="N190" s="31" t="s">
        <v>44</v>
      </c>
      <c r="O190" s="31"/>
      <c r="P190" s="31" t="s">
        <v>158</v>
      </c>
      <c r="Q190" s="31"/>
      <c r="R190" s="31"/>
      <c r="S190" s="32"/>
      <c r="T190" s="31"/>
    </row>
    <row r="191" customFormat="false" ht="409.5" hidden="true" customHeight="false" outlineLevel="0" collapsed="false">
      <c r="A191" s="24" t="n">
        <v>191</v>
      </c>
      <c r="B191" s="25" t="s">
        <v>668</v>
      </c>
      <c r="C191" s="33" t="s">
        <v>676</v>
      </c>
      <c r="D191" s="33" t="s">
        <v>677</v>
      </c>
      <c r="E191" s="33" t="s">
        <v>545</v>
      </c>
      <c r="F191" s="34" t="s">
        <v>92</v>
      </c>
      <c r="G191" s="34" t="s">
        <v>84</v>
      </c>
      <c r="H191" s="35" t="s">
        <v>684</v>
      </c>
      <c r="I191" s="35" t="s">
        <v>685</v>
      </c>
      <c r="J191" s="30" t="s">
        <v>41</v>
      </c>
      <c r="K191" s="31" t="s">
        <v>686</v>
      </c>
      <c r="L191" s="30"/>
      <c r="M191" s="31" t="s">
        <v>43</v>
      </c>
      <c r="N191" s="31" t="s">
        <v>124</v>
      </c>
      <c r="O191" s="31"/>
      <c r="P191" s="31"/>
      <c r="Q191" s="31"/>
      <c r="R191" s="31"/>
      <c r="S191" s="32"/>
      <c r="T191" s="31"/>
    </row>
    <row r="192" customFormat="false" ht="12.75" hidden="true" customHeight="false" outlineLevel="0" collapsed="false">
      <c r="A192" s="24" t="n">
        <v>192</v>
      </c>
      <c r="B192" s="25" t="s">
        <v>668</v>
      </c>
      <c r="C192" s="33" t="s">
        <v>687</v>
      </c>
      <c r="D192" s="33" t="s">
        <v>688</v>
      </c>
      <c r="E192" s="33" t="s">
        <v>174</v>
      </c>
      <c r="F192" s="34" t="s">
        <v>92</v>
      </c>
      <c r="G192" s="34" t="s">
        <v>84</v>
      </c>
      <c r="H192" s="35" t="s">
        <v>689</v>
      </c>
      <c r="I192" s="35" t="s">
        <v>690</v>
      </c>
      <c r="J192" s="30" t="s">
        <v>123</v>
      </c>
      <c r="K192" s="51"/>
      <c r="L192" s="31"/>
      <c r="M192" s="31" t="s">
        <v>43</v>
      </c>
      <c r="N192" s="31" t="s">
        <v>124</v>
      </c>
      <c r="O192" s="31"/>
      <c r="P192" s="31"/>
      <c r="Q192" s="31"/>
      <c r="R192" s="31"/>
      <c r="S192" s="52"/>
      <c r="T192" s="31"/>
    </row>
    <row r="193" customFormat="false" ht="76.5" hidden="true" customHeight="false" outlineLevel="0" collapsed="false">
      <c r="A193" s="24" t="n">
        <v>193</v>
      </c>
      <c r="B193" s="25" t="s">
        <v>668</v>
      </c>
      <c r="C193" s="33" t="s">
        <v>687</v>
      </c>
      <c r="D193" s="33" t="s">
        <v>688</v>
      </c>
      <c r="E193" s="33" t="s">
        <v>184</v>
      </c>
      <c r="F193" s="34" t="s">
        <v>37</v>
      </c>
      <c r="G193" s="34" t="s">
        <v>84</v>
      </c>
      <c r="H193" s="35" t="s">
        <v>691</v>
      </c>
      <c r="I193" s="35" t="s">
        <v>692</v>
      </c>
      <c r="J193" s="30" t="s">
        <v>41</v>
      </c>
      <c r="K193" s="31" t="s">
        <v>693</v>
      </c>
      <c r="L193" s="31"/>
      <c r="M193" s="31" t="s">
        <v>43</v>
      </c>
      <c r="N193" s="31" t="s">
        <v>44</v>
      </c>
      <c r="O193" s="31"/>
      <c r="P193" s="31" t="s">
        <v>158</v>
      </c>
      <c r="Q193" s="31"/>
      <c r="R193" s="31"/>
      <c r="S193" s="52"/>
      <c r="T193" s="31"/>
    </row>
    <row r="194" customFormat="false" ht="293.25" hidden="true" customHeight="false" outlineLevel="0" collapsed="false">
      <c r="A194" s="24" t="n">
        <v>194</v>
      </c>
      <c r="B194" s="25" t="s">
        <v>668</v>
      </c>
      <c r="C194" s="33" t="s">
        <v>152</v>
      </c>
      <c r="D194" s="33" t="s">
        <v>153</v>
      </c>
      <c r="E194" s="33" t="s">
        <v>101</v>
      </c>
      <c r="F194" s="34" t="s">
        <v>92</v>
      </c>
      <c r="G194" s="34" t="s">
        <v>84</v>
      </c>
      <c r="H194" s="35" t="s">
        <v>694</v>
      </c>
      <c r="I194" s="35" t="s">
        <v>692</v>
      </c>
      <c r="J194" s="30" t="s">
        <v>123</v>
      </c>
      <c r="K194" s="45" t="s">
        <v>695</v>
      </c>
      <c r="L194" s="31"/>
      <c r="M194" s="31" t="s">
        <v>43</v>
      </c>
      <c r="N194" s="31" t="s">
        <v>44</v>
      </c>
      <c r="O194" s="31"/>
      <c r="P194" s="31" t="s">
        <v>158</v>
      </c>
      <c r="Q194" s="31"/>
      <c r="R194" s="31"/>
      <c r="S194" s="32"/>
      <c r="T194" s="31"/>
    </row>
    <row r="195" customFormat="false" ht="25.5" hidden="true" customHeight="false" outlineLevel="0" collapsed="false">
      <c r="A195" s="24" t="n">
        <v>195</v>
      </c>
      <c r="B195" s="25" t="s">
        <v>668</v>
      </c>
      <c r="C195" s="33" t="s">
        <v>152</v>
      </c>
      <c r="D195" s="33" t="s">
        <v>153</v>
      </c>
      <c r="E195" s="33" t="s">
        <v>696</v>
      </c>
      <c r="F195" s="34" t="s">
        <v>92</v>
      </c>
      <c r="G195" s="34" t="s">
        <v>84</v>
      </c>
      <c r="H195" s="35" t="s">
        <v>697</v>
      </c>
      <c r="I195" s="35" t="s">
        <v>692</v>
      </c>
      <c r="J195" s="30" t="s">
        <v>41</v>
      </c>
      <c r="K195" s="31" t="s">
        <v>698</v>
      </c>
      <c r="L195" s="31"/>
      <c r="M195" s="31" t="s">
        <v>43</v>
      </c>
      <c r="N195" s="31" t="s">
        <v>124</v>
      </c>
      <c r="O195" s="31"/>
      <c r="P195" s="31"/>
      <c r="Q195" s="31"/>
      <c r="R195" s="31"/>
      <c r="S195" s="32"/>
      <c r="T195" s="31"/>
    </row>
    <row r="196" customFormat="false" ht="270" hidden="true" customHeight="false" outlineLevel="0" collapsed="false">
      <c r="A196" s="24" t="n">
        <v>196</v>
      </c>
      <c r="B196" s="25" t="s">
        <v>668</v>
      </c>
      <c r="C196" s="33" t="s">
        <v>152</v>
      </c>
      <c r="D196" s="33" t="s">
        <v>310</v>
      </c>
      <c r="E196" s="33" t="s">
        <v>149</v>
      </c>
      <c r="F196" s="34" t="s">
        <v>37</v>
      </c>
      <c r="G196" s="34" t="s">
        <v>84</v>
      </c>
      <c r="H196" s="35" t="s">
        <v>699</v>
      </c>
      <c r="I196" s="35" t="s">
        <v>700</v>
      </c>
      <c r="J196" s="30" t="s">
        <v>123</v>
      </c>
      <c r="K196" s="31" t="s">
        <v>701</v>
      </c>
      <c r="L196" s="31"/>
      <c r="M196" s="31" t="s">
        <v>43</v>
      </c>
      <c r="N196" s="31" t="s">
        <v>44</v>
      </c>
      <c r="O196" s="31"/>
      <c r="P196" s="31" t="s">
        <v>158</v>
      </c>
      <c r="Q196" s="31"/>
      <c r="R196" s="31"/>
      <c r="S196" s="32"/>
      <c r="T196" s="31"/>
    </row>
    <row r="197" customFormat="false" ht="168.75" hidden="true" customHeight="false" outlineLevel="0" collapsed="false">
      <c r="A197" s="24" t="n">
        <v>197</v>
      </c>
      <c r="B197" s="25" t="s">
        <v>668</v>
      </c>
      <c r="C197" s="33" t="s">
        <v>152</v>
      </c>
      <c r="D197" s="33" t="s">
        <v>310</v>
      </c>
      <c r="E197" s="33" t="s">
        <v>120</v>
      </c>
      <c r="F197" s="34" t="s">
        <v>37</v>
      </c>
      <c r="G197" s="34" t="s">
        <v>84</v>
      </c>
      <c r="H197" s="35" t="s">
        <v>702</v>
      </c>
      <c r="I197" s="35" t="s">
        <v>703</v>
      </c>
      <c r="J197" s="30" t="s">
        <v>49</v>
      </c>
      <c r="K197" s="31" t="s">
        <v>704</v>
      </c>
      <c r="L197" s="31"/>
      <c r="M197" s="31"/>
      <c r="N197" s="31"/>
      <c r="O197" s="31"/>
      <c r="P197" s="31" t="s">
        <v>158</v>
      </c>
      <c r="Q197" s="31"/>
      <c r="R197" s="31"/>
      <c r="S197" s="32"/>
      <c r="T197" s="31"/>
    </row>
    <row r="198" customFormat="false" ht="337.5" hidden="true" customHeight="false" outlineLevel="0" collapsed="false">
      <c r="A198" s="24" t="n">
        <v>198</v>
      </c>
      <c r="B198" s="25" t="s">
        <v>668</v>
      </c>
      <c r="C198" s="33" t="s">
        <v>152</v>
      </c>
      <c r="D198" s="33" t="s">
        <v>310</v>
      </c>
      <c r="E198" s="33" t="s">
        <v>329</v>
      </c>
      <c r="F198" s="34" t="s">
        <v>37</v>
      </c>
      <c r="G198" s="34" t="s">
        <v>84</v>
      </c>
      <c r="H198" s="35" t="s">
        <v>705</v>
      </c>
      <c r="I198" s="35" t="s">
        <v>706</v>
      </c>
      <c r="J198" s="30" t="s">
        <v>49</v>
      </c>
      <c r="K198" s="31" t="s">
        <v>707</v>
      </c>
      <c r="L198" s="31"/>
      <c r="M198" s="31"/>
      <c r="N198" s="31"/>
      <c r="O198" s="31"/>
      <c r="P198" s="31" t="s">
        <v>158</v>
      </c>
      <c r="Q198" s="31"/>
      <c r="R198" s="31"/>
      <c r="S198" s="32"/>
      <c r="T198" s="31"/>
    </row>
    <row r="199" customFormat="false" ht="409.5" hidden="true" customHeight="false" outlineLevel="0" collapsed="false">
      <c r="A199" s="24" t="n">
        <v>199</v>
      </c>
      <c r="B199" s="25" t="s">
        <v>668</v>
      </c>
      <c r="C199" s="33" t="s">
        <v>152</v>
      </c>
      <c r="D199" s="33" t="s">
        <v>310</v>
      </c>
      <c r="E199" s="33" t="s">
        <v>131</v>
      </c>
      <c r="F199" s="34" t="s">
        <v>37</v>
      </c>
      <c r="G199" s="34" t="s">
        <v>84</v>
      </c>
      <c r="H199" s="35" t="s">
        <v>708</v>
      </c>
      <c r="I199" s="35" t="s">
        <v>709</v>
      </c>
      <c r="J199" s="30" t="s">
        <v>41</v>
      </c>
      <c r="K199" s="31" t="s">
        <v>710</v>
      </c>
      <c r="L199" s="31"/>
      <c r="M199" s="31" t="s">
        <v>43</v>
      </c>
      <c r="N199" s="31" t="s">
        <v>44</v>
      </c>
      <c r="O199" s="31"/>
      <c r="P199" s="31" t="s">
        <v>158</v>
      </c>
      <c r="Q199" s="31"/>
      <c r="R199" s="31"/>
      <c r="S199" s="32"/>
      <c r="T199" s="31"/>
    </row>
    <row r="200" customFormat="false" ht="281.25" hidden="true" customHeight="false" outlineLevel="0" collapsed="false">
      <c r="A200" s="24" t="n">
        <v>200</v>
      </c>
      <c r="B200" s="25" t="s">
        <v>668</v>
      </c>
      <c r="C200" s="33" t="s">
        <v>711</v>
      </c>
      <c r="D200" s="33" t="s">
        <v>712</v>
      </c>
      <c r="E200" s="33" t="s">
        <v>713</v>
      </c>
      <c r="F200" s="34" t="s">
        <v>37</v>
      </c>
      <c r="G200" s="34" t="s">
        <v>84</v>
      </c>
      <c r="H200" s="35" t="s">
        <v>714</v>
      </c>
      <c r="I200" s="35" t="s">
        <v>715</v>
      </c>
      <c r="J200" s="30" t="s">
        <v>41</v>
      </c>
      <c r="K200" s="31" t="s">
        <v>716</v>
      </c>
      <c r="L200" s="31"/>
      <c r="M200" s="31" t="s">
        <v>43</v>
      </c>
      <c r="N200" s="31" t="s">
        <v>111</v>
      </c>
      <c r="O200" s="31"/>
      <c r="P200" s="31" t="s">
        <v>158</v>
      </c>
      <c r="Q200" s="31"/>
      <c r="R200" s="31"/>
      <c r="S200" s="32"/>
      <c r="T200" s="31"/>
    </row>
    <row r="201" customFormat="false" ht="38.25" hidden="true" customHeight="false" outlineLevel="0" collapsed="false">
      <c r="A201" s="24" t="n">
        <v>201</v>
      </c>
      <c r="B201" s="25" t="s">
        <v>668</v>
      </c>
      <c r="C201" s="33" t="s">
        <v>332</v>
      </c>
      <c r="D201" s="33" t="s">
        <v>333</v>
      </c>
      <c r="E201" s="33" t="s">
        <v>329</v>
      </c>
      <c r="F201" s="34" t="s">
        <v>92</v>
      </c>
      <c r="G201" s="34" t="s">
        <v>84</v>
      </c>
      <c r="H201" s="35" t="s">
        <v>717</v>
      </c>
      <c r="I201" s="35" t="s">
        <v>718</v>
      </c>
      <c r="J201" s="30" t="s">
        <v>123</v>
      </c>
      <c r="K201" s="31" t="s">
        <v>719</v>
      </c>
      <c r="L201" s="31"/>
      <c r="M201" s="31" t="s">
        <v>43</v>
      </c>
      <c r="N201" s="31" t="s">
        <v>124</v>
      </c>
      <c r="O201" s="31"/>
      <c r="P201" s="31"/>
      <c r="Q201" s="31"/>
      <c r="R201" s="31"/>
      <c r="S201" s="32"/>
      <c r="T201" s="31"/>
    </row>
    <row r="202" customFormat="false" ht="318.75" hidden="true" customHeight="false" outlineLevel="0" collapsed="false">
      <c r="A202" s="24" t="n">
        <v>202</v>
      </c>
      <c r="B202" s="25" t="s">
        <v>668</v>
      </c>
      <c r="C202" s="33" t="s">
        <v>332</v>
      </c>
      <c r="D202" s="33" t="s">
        <v>333</v>
      </c>
      <c r="E202" s="33" t="s">
        <v>527</v>
      </c>
      <c r="F202" s="34" t="s">
        <v>37</v>
      </c>
      <c r="G202" s="34" t="s">
        <v>84</v>
      </c>
      <c r="H202" s="35" t="s">
        <v>720</v>
      </c>
      <c r="I202" s="35" t="s">
        <v>721</v>
      </c>
      <c r="J202" s="30" t="s">
        <v>49</v>
      </c>
      <c r="K202" s="35" t="s">
        <v>722</v>
      </c>
      <c r="L202" s="31"/>
      <c r="M202" s="31"/>
      <c r="N202" s="31"/>
      <c r="O202" s="31"/>
      <c r="P202" s="31" t="s">
        <v>158</v>
      </c>
      <c r="Q202" s="31"/>
      <c r="R202" s="31"/>
      <c r="S202" s="32"/>
      <c r="T202" s="31"/>
    </row>
    <row r="203" customFormat="false" ht="409.5" hidden="true" customHeight="false" outlineLevel="0" collapsed="false">
      <c r="A203" s="24" t="n">
        <v>203</v>
      </c>
      <c r="B203" s="25" t="s">
        <v>668</v>
      </c>
      <c r="C203" s="33" t="s">
        <v>723</v>
      </c>
      <c r="D203" s="33" t="s">
        <v>724</v>
      </c>
      <c r="E203" s="33" t="s">
        <v>130</v>
      </c>
      <c r="F203" s="34" t="s">
        <v>37</v>
      </c>
      <c r="G203" s="34" t="s">
        <v>84</v>
      </c>
      <c r="H203" s="35" t="s">
        <v>725</v>
      </c>
      <c r="I203" s="35" t="s">
        <v>726</v>
      </c>
      <c r="J203" s="40" t="s">
        <v>727</v>
      </c>
      <c r="K203" s="31" t="s">
        <v>728</v>
      </c>
      <c r="L203" s="31"/>
      <c r="M203" s="31"/>
      <c r="N203" s="31"/>
      <c r="O203" s="31"/>
      <c r="P203" s="31" t="s">
        <v>158</v>
      </c>
      <c r="Q203" s="31"/>
      <c r="R203" s="31"/>
      <c r="S203" s="32"/>
      <c r="T203" s="31"/>
    </row>
    <row r="204" customFormat="false" ht="90" hidden="true" customHeight="false" outlineLevel="0" collapsed="false">
      <c r="A204" s="24" t="n">
        <v>204</v>
      </c>
      <c r="B204" s="25" t="s">
        <v>729</v>
      </c>
      <c r="C204" s="26" t="s">
        <v>118</v>
      </c>
      <c r="D204" s="26" t="s">
        <v>292</v>
      </c>
      <c r="E204" s="26" t="s">
        <v>149</v>
      </c>
      <c r="F204" s="27" t="s">
        <v>37</v>
      </c>
      <c r="G204" s="27" t="s">
        <v>38</v>
      </c>
      <c r="H204" s="28" t="s">
        <v>730</v>
      </c>
      <c r="I204" s="28" t="s">
        <v>731</v>
      </c>
      <c r="J204" s="30" t="s">
        <v>49</v>
      </c>
      <c r="K204" s="31" t="s">
        <v>732</v>
      </c>
      <c r="L204" s="31"/>
      <c r="M204" s="31"/>
      <c r="N204" s="31"/>
      <c r="O204" s="31"/>
      <c r="P204" s="31" t="s">
        <v>129</v>
      </c>
      <c r="Q204" s="31"/>
      <c r="R204" s="31"/>
      <c r="S204" s="32"/>
      <c r="T204" s="31"/>
    </row>
    <row r="205" customFormat="false" ht="63.75" hidden="true" customHeight="false" outlineLevel="0" collapsed="false">
      <c r="A205" s="24" t="n">
        <v>205</v>
      </c>
      <c r="B205" s="35" t="s">
        <v>733</v>
      </c>
      <c r="C205" s="35" t="s">
        <v>734</v>
      </c>
      <c r="D205" s="35" t="s">
        <v>161</v>
      </c>
      <c r="E205" s="35" t="s">
        <v>82</v>
      </c>
      <c r="F205" s="35" t="s">
        <v>37</v>
      </c>
      <c r="G205" s="35" t="s">
        <v>84</v>
      </c>
      <c r="H205" s="35" t="s">
        <v>735</v>
      </c>
      <c r="I205" s="35" t="s">
        <v>736</v>
      </c>
      <c r="J205" s="30" t="s">
        <v>49</v>
      </c>
      <c r="K205" s="31" t="s">
        <v>737</v>
      </c>
      <c r="L205" s="31"/>
      <c r="M205" s="31"/>
      <c r="N205" s="31"/>
      <c r="O205" s="31"/>
      <c r="P205" s="31" t="s">
        <v>72</v>
      </c>
      <c r="Q205" s="31"/>
      <c r="R205" s="31"/>
      <c r="S205" s="32"/>
      <c r="T205" s="31"/>
    </row>
    <row r="206" customFormat="false" ht="63.75" hidden="true" customHeight="false" outlineLevel="0" collapsed="false">
      <c r="A206" s="24" t="n">
        <v>206</v>
      </c>
      <c r="B206" s="35" t="s">
        <v>733</v>
      </c>
      <c r="C206" s="35" t="s">
        <v>738</v>
      </c>
      <c r="D206" s="35" t="s">
        <v>142</v>
      </c>
      <c r="E206" s="35" t="s">
        <v>174</v>
      </c>
      <c r="F206" s="35" t="s">
        <v>37</v>
      </c>
      <c r="G206" s="35" t="s">
        <v>84</v>
      </c>
      <c r="H206" s="35" t="s">
        <v>739</v>
      </c>
      <c r="I206" s="35" t="s">
        <v>740</v>
      </c>
      <c r="J206" s="30" t="s">
        <v>49</v>
      </c>
      <c r="K206" s="31" t="s">
        <v>741</v>
      </c>
      <c r="L206" s="31"/>
      <c r="M206" s="31"/>
      <c r="N206" s="31"/>
      <c r="O206" s="31"/>
      <c r="P206" s="31" t="s">
        <v>72</v>
      </c>
      <c r="Q206" s="31"/>
      <c r="R206" s="31"/>
      <c r="S206" s="32"/>
      <c r="T206" s="31"/>
    </row>
    <row r="207" customFormat="false" ht="63.75" hidden="true" customHeight="false" outlineLevel="0" collapsed="false">
      <c r="A207" s="24" t="n">
        <v>207</v>
      </c>
      <c r="B207" s="35" t="s">
        <v>733</v>
      </c>
      <c r="C207" s="35" t="s">
        <v>742</v>
      </c>
      <c r="D207" s="35" t="s">
        <v>171</v>
      </c>
      <c r="E207" s="35" t="s">
        <v>161</v>
      </c>
      <c r="F207" s="35" t="s">
        <v>37</v>
      </c>
      <c r="G207" s="35" t="s">
        <v>84</v>
      </c>
      <c r="H207" s="35" t="s">
        <v>743</v>
      </c>
      <c r="I207" s="35" t="s">
        <v>744</v>
      </c>
      <c r="J207" s="30" t="s">
        <v>49</v>
      </c>
      <c r="K207" s="31" t="s">
        <v>741</v>
      </c>
      <c r="L207" s="31"/>
      <c r="M207" s="31"/>
      <c r="N207" s="31"/>
      <c r="O207" s="31"/>
      <c r="P207" s="31" t="s">
        <v>72</v>
      </c>
      <c r="Q207" s="31"/>
      <c r="R207" s="31"/>
      <c r="S207" s="32"/>
      <c r="T207" s="31"/>
    </row>
    <row r="208" customFormat="false" ht="38.25" hidden="true" customHeight="false" outlineLevel="0" collapsed="false">
      <c r="A208" s="24" t="n">
        <v>208</v>
      </c>
      <c r="B208" s="25" t="s">
        <v>745</v>
      </c>
      <c r="C208" s="33" t="s">
        <v>346</v>
      </c>
      <c r="D208" s="33" t="s">
        <v>746</v>
      </c>
      <c r="E208" s="33" t="s">
        <v>195</v>
      </c>
      <c r="F208" s="34" t="s">
        <v>37</v>
      </c>
      <c r="G208" s="34" t="s">
        <v>38</v>
      </c>
      <c r="H208" s="35" t="s">
        <v>747</v>
      </c>
      <c r="I208" s="35" t="s">
        <v>748</v>
      </c>
      <c r="J208" s="31" t="s">
        <v>123</v>
      </c>
      <c r="K208" s="31" t="s">
        <v>749</v>
      </c>
      <c r="L208" s="31"/>
      <c r="M208" s="31" t="s">
        <v>43</v>
      </c>
      <c r="N208" s="31" t="s">
        <v>44</v>
      </c>
      <c r="O208" s="31"/>
      <c r="P208" s="31" t="s">
        <v>158</v>
      </c>
      <c r="Q208" s="31"/>
      <c r="R208" s="31"/>
      <c r="S208" s="32"/>
      <c r="T208" s="31"/>
    </row>
    <row r="209" customFormat="false" ht="270" hidden="true" customHeight="false" outlineLevel="0" collapsed="false">
      <c r="A209" s="24" t="n">
        <v>209</v>
      </c>
      <c r="B209" s="25" t="s">
        <v>750</v>
      </c>
      <c r="C209" s="26" t="s">
        <v>487</v>
      </c>
      <c r="D209" s="26" t="s">
        <v>219</v>
      </c>
      <c r="E209" s="26" t="s">
        <v>130</v>
      </c>
      <c r="F209" s="27" t="s">
        <v>37</v>
      </c>
      <c r="G209" s="27" t="s">
        <v>38</v>
      </c>
      <c r="H209" s="28" t="s">
        <v>751</v>
      </c>
      <c r="I209" s="28" t="s">
        <v>752</v>
      </c>
      <c r="J209" s="30" t="s">
        <v>41</v>
      </c>
      <c r="K209" s="31" t="s">
        <v>753</v>
      </c>
      <c r="L209" s="31"/>
      <c r="M209" s="31" t="s">
        <v>43</v>
      </c>
      <c r="N209" s="31" t="s">
        <v>754</v>
      </c>
      <c r="O209" s="31"/>
      <c r="P209" s="31" t="s">
        <v>88</v>
      </c>
      <c r="Q209" s="31"/>
      <c r="R209" s="31"/>
      <c r="S209" s="32"/>
      <c r="T209" s="31"/>
    </row>
    <row r="210" customFormat="false" ht="326.25" hidden="true" customHeight="false" outlineLevel="0" collapsed="false">
      <c r="A210" s="24" t="n">
        <v>210</v>
      </c>
      <c r="B210" s="25" t="s">
        <v>750</v>
      </c>
      <c r="C210" s="33" t="s">
        <v>177</v>
      </c>
      <c r="D210" s="33" t="s">
        <v>178</v>
      </c>
      <c r="E210" s="33" t="s">
        <v>755</v>
      </c>
      <c r="F210" s="34" t="s">
        <v>37</v>
      </c>
      <c r="G210" s="34" t="s">
        <v>38</v>
      </c>
      <c r="H210" s="35" t="s">
        <v>756</v>
      </c>
      <c r="I210" s="35" t="s">
        <v>757</v>
      </c>
      <c r="J210" s="30" t="s">
        <v>49</v>
      </c>
      <c r="K210" s="31" t="s">
        <v>758</v>
      </c>
      <c r="L210" s="31"/>
      <c r="M210" s="31"/>
      <c r="N210" s="31"/>
      <c r="O210" s="31"/>
      <c r="P210" s="31" t="s">
        <v>88</v>
      </c>
      <c r="Q210" s="31"/>
      <c r="R210" s="31"/>
      <c r="S210" s="32"/>
      <c r="T210" s="31"/>
    </row>
    <row r="211" customFormat="false" ht="51" hidden="true" customHeight="false" outlineLevel="0" collapsed="false">
      <c r="A211" s="24" t="n">
        <v>211</v>
      </c>
      <c r="B211" s="25" t="s">
        <v>750</v>
      </c>
      <c r="C211" s="33" t="s">
        <v>759</v>
      </c>
      <c r="D211" s="33" t="s">
        <v>82</v>
      </c>
      <c r="E211" s="33" t="s">
        <v>149</v>
      </c>
      <c r="F211" s="34" t="s">
        <v>92</v>
      </c>
      <c r="G211" s="34" t="s">
        <v>38</v>
      </c>
      <c r="H211" s="35" t="s">
        <v>760</v>
      </c>
      <c r="I211" s="35" t="s">
        <v>761</v>
      </c>
      <c r="J211" s="30" t="s">
        <v>49</v>
      </c>
      <c r="K211" s="31" t="s">
        <v>762</v>
      </c>
      <c r="L211" s="31"/>
      <c r="M211" s="31"/>
      <c r="N211" s="31"/>
      <c r="O211" s="31"/>
      <c r="P211" s="31"/>
      <c r="Q211" s="31"/>
      <c r="R211" s="31"/>
      <c r="S211" s="32"/>
      <c r="T211" s="31"/>
    </row>
    <row r="212" customFormat="false" ht="67.5" hidden="true" customHeight="false" outlineLevel="0" collapsed="false">
      <c r="A212" s="24" t="n">
        <v>212</v>
      </c>
      <c r="B212" s="25" t="s">
        <v>750</v>
      </c>
      <c r="C212" s="33" t="s">
        <v>89</v>
      </c>
      <c r="D212" s="33" t="s">
        <v>90</v>
      </c>
      <c r="E212" s="33" t="s">
        <v>214</v>
      </c>
      <c r="F212" s="34" t="s">
        <v>37</v>
      </c>
      <c r="G212" s="34" t="s">
        <v>38</v>
      </c>
      <c r="H212" s="35" t="s">
        <v>763</v>
      </c>
      <c r="I212" s="35" t="s">
        <v>764</v>
      </c>
      <c r="J212" s="30" t="s">
        <v>49</v>
      </c>
      <c r="K212" s="31" t="s">
        <v>765</v>
      </c>
      <c r="L212" s="31"/>
      <c r="M212" s="31"/>
      <c r="N212" s="31"/>
      <c r="O212" s="31"/>
      <c r="P212" s="31" t="s">
        <v>88</v>
      </c>
      <c r="Q212" s="31"/>
      <c r="R212" s="31"/>
      <c r="S212" s="32"/>
      <c r="T212" s="31"/>
    </row>
    <row r="213" customFormat="false" ht="168.75" hidden="true" customHeight="false" outlineLevel="0" collapsed="false">
      <c r="A213" s="24" t="n">
        <v>213</v>
      </c>
      <c r="B213" s="25" t="s">
        <v>750</v>
      </c>
      <c r="C213" s="33" t="s">
        <v>89</v>
      </c>
      <c r="D213" s="33" t="s">
        <v>90</v>
      </c>
      <c r="E213" s="33" t="s">
        <v>207</v>
      </c>
      <c r="F213" s="34" t="s">
        <v>37</v>
      </c>
      <c r="G213" s="34" t="s">
        <v>38</v>
      </c>
      <c r="H213" s="35" t="s">
        <v>766</v>
      </c>
      <c r="I213" s="35" t="s">
        <v>767</v>
      </c>
      <c r="J213" s="30" t="s">
        <v>49</v>
      </c>
      <c r="K213" s="31" t="s">
        <v>768</v>
      </c>
      <c r="L213" s="31"/>
      <c r="M213" s="31"/>
      <c r="N213" s="31"/>
      <c r="O213" s="31"/>
      <c r="P213" s="31" t="s">
        <v>88</v>
      </c>
      <c r="Q213" s="31"/>
      <c r="R213" s="31"/>
      <c r="S213" s="32"/>
      <c r="T213" s="31"/>
    </row>
    <row r="214" customFormat="false" ht="247.5" hidden="true" customHeight="false" outlineLevel="0" collapsed="false">
      <c r="A214" s="24" t="n">
        <v>214</v>
      </c>
      <c r="B214" s="25" t="s">
        <v>750</v>
      </c>
      <c r="C214" s="33" t="s">
        <v>89</v>
      </c>
      <c r="D214" s="33" t="s">
        <v>90</v>
      </c>
      <c r="E214" s="33" t="s">
        <v>207</v>
      </c>
      <c r="F214" s="34" t="s">
        <v>37</v>
      </c>
      <c r="G214" s="34" t="s">
        <v>38</v>
      </c>
      <c r="H214" s="35" t="s">
        <v>769</v>
      </c>
      <c r="I214" s="35" t="s">
        <v>770</v>
      </c>
      <c r="J214" s="30" t="s">
        <v>49</v>
      </c>
      <c r="K214" s="31" t="s">
        <v>771</v>
      </c>
      <c r="L214" s="31"/>
      <c r="M214" s="31"/>
      <c r="N214" s="31"/>
      <c r="O214" s="31"/>
      <c r="P214" s="31" t="s">
        <v>88</v>
      </c>
      <c r="Q214" s="31"/>
      <c r="R214" s="31"/>
      <c r="S214" s="32"/>
      <c r="T214" s="31"/>
    </row>
    <row r="215" customFormat="false" ht="127.5" hidden="true" customHeight="false" outlineLevel="0" collapsed="false">
      <c r="A215" s="24" t="n">
        <v>215</v>
      </c>
      <c r="B215" s="25" t="s">
        <v>750</v>
      </c>
      <c r="C215" s="33" t="s">
        <v>89</v>
      </c>
      <c r="D215" s="33" t="s">
        <v>90</v>
      </c>
      <c r="E215" s="33" t="s">
        <v>207</v>
      </c>
      <c r="F215" s="34" t="s">
        <v>37</v>
      </c>
      <c r="G215" s="34" t="s">
        <v>38</v>
      </c>
      <c r="H215" s="35" t="s">
        <v>772</v>
      </c>
      <c r="I215" s="35" t="s">
        <v>773</v>
      </c>
      <c r="J215" s="30" t="s">
        <v>49</v>
      </c>
      <c r="K215" s="37" t="s">
        <v>774</v>
      </c>
      <c r="L215" s="31"/>
      <c r="M215" s="31"/>
      <c r="N215" s="31"/>
      <c r="O215" s="31"/>
      <c r="P215" s="31" t="s">
        <v>88</v>
      </c>
      <c r="Q215" s="31"/>
      <c r="R215" s="31"/>
      <c r="S215" s="32"/>
      <c r="T215" s="31"/>
    </row>
    <row r="216" customFormat="false" ht="123.75" hidden="true" customHeight="false" outlineLevel="0" collapsed="false">
      <c r="A216" s="24" t="n">
        <v>216</v>
      </c>
      <c r="B216" s="25" t="s">
        <v>750</v>
      </c>
      <c r="C216" s="33" t="s">
        <v>89</v>
      </c>
      <c r="D216" s="33" t="s">
        <v>90</v>
      </c>
      <c r="E216" s="33" t="s">
        <v>207</v>
      </c>
      <c r="F216" s="34" t="s">
        <v>37</v>
      </c>
      <c r="G216" s="34" t="s">
        <v>38</v>
      </c>
      <c r="H216" s="35" t="s">
        <v>775</v>
      </c>
      <c r="I216" s="35" t="s">
        <v>776</v>
      </c>
      <c r="J216" s="30" t="s">
        <v>49</v>
      </c>
      <c r="K216" s="31" t="s">
        <v>777</v>
      </c>
      <c r="L216" s="31"/>
      <c r="M216" s="31"/>
      <c r="N216" s="31"/>
      <c r="O216" s="31"/>
      <c r="P216" s="31" t="s">
        <v>88</v>
      </c>
      <c r="Q216" s="31"/>
      <c r="R216" s="31"/>
      <c r="S216" s="32"/>
      <c r="T216" s="31"/>
    </row>
    <row r="217" customFormat="false" ht="135" hidden="true" customHeight="false" outlineLevel="0" collapsed="false">
      <c r="A217" s="24" t="n">
        <v>217</v>
      </c>
      <c r="B217" s="25" t="s">
        <v>750</v>
      </c>
      <c r="C217" s="33" t="s">
        <v>89</v>
      </c>
      <c r="D217" s="33" t="s">
        <v>90</v>
      </c>
      <c r="E217" s="33" t="s">
        <v>207</v>
      </c>
      <c r="F217" s="34" t="s">
        <v>37</v>
      </c>
      <c r="G217" s="34" t="s">
        <v>38</v>
      </c>
      <c r="H217" s="35" t="s">
        <v>778</v>
      </c>
      <c r="I217" s="35" t="s">
        <v>779</v>
      </c>
      <c r="J217" s="30" t="s">
        <v>49</v>
      </c>
      <c r="K217" s="30" t="s">
        <v>780</v>
      </c>
      <c r="L217" s="31"/>
      <c r="M217" s="31"/>
      <c r="N217" s="31"/>
      <c r="O217" s="31"/>
      <c r="P217" s="31" t="s">
        <v>88</v>
      </c>
      <c r="Q217" s="31"/>
      <c r="R217" s="31"/>
      <c r="S217" s="32"/>
      <c r="T217" s="31"/>
    </row>
    <row r="218" customFormat="false" ht="67.5" hidden="true" customHeight="false" outlineLevel="0" collapsed="false">
      <c r="A218" s="24" t="n">
        <v>218</v>
      </c>
      <c r="B218" s="25" t="s">
        <v>750</v>
      </c>
      <c r="C218" s="33" t="s">
        <v>89</v>
      </c>
      <c r="D218" s="33" t="s">
        <v>90</v>
      </c>
      <c r="E218" s="33" t="s">
        <v>207</v>
      </c>
      <c r="F218" s="34" t="s">
        <v>37</v>
      </c>
      <c r="G218" s="34" t="s">
        <v>38</v>
      </c>
      <c r="H218" s="35" t="s">
        <v>781</v>
      </c>
      <c r="I218" s="35" t="s">
        <v>779</v>
      </c>
      <c r="J218" s="30" t="s">
        <v>49</v>
      </c>
      <c r="K218" s="31" t="s">
        <v>782</v>
      </c>
      <c r="L218" s="31"/>
      <c r="M218" s="31"/>
      <c r="N218" s="31"/>
      <c r="O218" s="31"/>
      <c r="P218" s="31" t="s">
        <v>88</v>
      </c>
      <c r="Q218" s="31"/>
      <c r="R218" s="31"/>
      <c r="S218" s="32"/>
      <c r="T218" s="31"/>
    </row>
    <row r="219" customFormat="false" ht="67.5" hidden="true" customHeight="false" outlineLevel="0" collapsed="false">
      <c r="A219" s="24" t="n">
        <v>219</v>
      </c>
      <c r="B219" s="25" t="s">
        <v>750</v>
      </c>
      <c r="C219" s="33" t="s">
        <v>100</v>
      </c>
      <c r="D219" s="33" t="s">
        <v>90</v>
      </c>
      <c r="E219" s="33" t="s">
        <v>114</v>
      </c>
      <c r="F219" s="34" t="s">
        <v>37</v>
      </c>
      <c r="G219" s="34" t="s">
        <v>38</v>
      </c>
      <c r="H219" s="35" t="s">
        <v>783</v>
      </c>
      <c r="I219" s="35" t="s">
        <v>784</v>
      </c>
      <c r="J219" s="30" t="s">
        <v>49</v>
      </c>
      <c r="K219" s="31" t="s">
        <v>785</v>
      </c>
      <c r="L219" s="31"/>
      <c r="M219" s="31"/>
      <c r="N219" s="31"/>
      <c r="O219" s="31"/>
      <c r="P219" s="31" t="s">
        <v>88</v>
      </c>
      <c r="Q219" s="31"/>
      <c r="R219" s="31"/>
      <c r="S219" s="32"/>
      <c r="T219" s="31"/>
    </row>
    <row r="220" customFormat="false" ht="112.5" hidden="true" customHeight="false" outlineLevel="0" collapsed="false">
      <c r="A220" s="24" t="n">
        <v>220</v>
      </c>
      <c r="B220" s="25" t="s">
        <v>750</v>
      </c>
      <c r="C220" s="33" t="s">
        <v>100</v>
      </c>
      <c r="D220" s="33" t="s">
        <v>90</v>
      </c>
      <c r="E220" s="33" t="s">
        <v>101</v>
      </c>
      <c r="F220" s="34" t="s">
        <v>37</v>
      </c>
      <c r="G220" s="34" t="s">
        <v>38</v>
      </c>
      <c r="H220" s="35" t="s">
        <v>786</v>
      </c>
      <c r="I220" s="35" t="s">
        <v>787</v>
      </c>
      <c r="J220" s="30" t="s">
        <v>49</v>
      </c>
      <c r="K220" s="31" t="s">
        <v>788</v>
      </c>
      <c r="L220" s="31"/>
      <c r="M220" s="31"/>
      <c r="N220" s="31"/>
      <c r="O220" s="31"/>
      <c r="P220" s="31" t="s">
        <v>88</v>
      </c>
      <c r="Q220" s="31"/>
      <c r="R220" s="31"/>
      <c r="S220" s="32"/>
      <c r="T220" s="31"/>
    </row>
    <row r="221" customFormat="false" ht="89.25" hidden="true" customHeight="false" outlineLevel="0" collapsed="false">
      <c r="A221" s="24" t="n">
        <v>221</v>
      </c>
      <c r="B221" s="25" t="s">
        <v>750</v>
      </c>
      <c r="C221" s="33" t="s">
        <v>789</v>
      </c>
      <c r="D221" s="33"/>
      <c r="E221" s="33"/>
      <c r="F221" s="34" t="s">
        <v>37</v>
      </c>
      <c r="G221" s="34" t="s">
        <v>84</v>
      </c>
      <c r="H221" s="35" t="s">
        <v>790</v>
      </c>
      <c r="I221" s="35" t="s">
        <v>791</v>
      </c>
      <c r="J221" s="30" t="s">
        <v>49</v>
      </c>
      <c r="K221" s="31" t="s">
        <v>792</v>
      </c>
      <c r="L221" s="31"/>
      <c r="M221" s="31"/>
      <c r="N221" s="31"/>
      <c r="O221" s="31"/>
      <c r="P221" s="31" t="s">
        <v>88</v>
      </c>
      <c r="Q221" s="31"/>
      <c r="R221" s="31"/>
      <c r="S221" s="32"/>
      <c r="T221" s="31"/>
    </row>
    <row r="222" customFormat="false" ht="89.25" hidden="true" customHeight="false" outlineLevel="0" collapsed="false">
      <c r="A222" s="24" t="n">
        <v>222</v>
      </c>
      <c r="B222" s="25" t="s">
        <v>750</v>
      </c>
      <c r="C222" s="33" t="s">
        <v>789</v>
      </c>
      <c r="D222" s="33"/>
      <c r="E222" s="33"/>
      <c r="F222" s="34" t="s">
        <v>37</v>
      </c>
      <c r="G222" s="34"/>
      <c r="H222" s="35" t="s">
        <v>793</v>
      </c>
      <c r="I222" s="35" t="s">
        <v>779</v>
      </c>
      <c r="J222" s="30" t="s">
        <v>49</v>
      </c>
      <c r="K222" s="31" t="s">
        <v>794</v>
      </c>
      <c r="L222" s="31"/>
      <c r="M222" s="31"/>
      <c r="N222" s="31"/>
      <c r="O222" s="31"/>
      <c r="P222" s="31" t="s">
        <v>88</v>
      </c>
      <c r="Q222" s="31"/>
      <c r="R222" s="31"/>
      <c r="S222" s="32"/>
      <c r="T222" s="31"/>
    </row>
    <row r="223" customFormat="false" ht="12.75" hidden="true" customHeight="false" outlineLevel="0" collapsed="false">
      <c r="A223" s="24" t="n">
        <v>223</v>
      </c>
      <c r="B223" s="25" t="s">
        <v>795</v>
      </c>
      <c r="C223" s="26" t="s">
        <v>195</v>
      </c>
      <c r="D223" s="26" t="s">
        <v>214</v>
      </c>
      <c r="E223" s="26" t="s">
        <v>52</v>
      </c>
      <c r="F223" s="27" t="s">
        <v>92</v>
      </c>
      <c r="G223" s="27" t="s">
        <v>84</v>
      </c>
      <c r="H223" s="28" t="s">
        <v>796</v>
      </c>
      <c r="I223" s="28" t="s">
        <v>797</v>
      </c>
      <c r="J223" s="30" t="s">
        <v>41</v>
      </c>
      <c r="K223" s="31" t="s">
        <v>798</v>
      </c>
      <c r="L223" s="31"/>
      <c r="M223" s="31" t="s">
        <v>43</v>
      </c>
      <c r="N223" s="31" t="s">
        <v>124</v>
      </c>
      <c r="O223" s="31"/>
      <c r="P223" s="31"/>
      <c r="Q223" s="31"/>
      <c r="R223" s="31"/>
      <c r="S223" s="32"/>
      <c r="T223" s="31"/>
    </row>
    <row r="224" customFormat="false" ht="38.25" hidden="true" customHeight="false" outlineLevel="0" collapsed="false">
      <c r="A224" s="24" t="n">
        <v>224</v>
      </c>
      <c r="B224" s="25" t="s">
        <v>795</v>
      </c>
      <c r="C224" s="33" t="s">
        <v>799</v>
      </c>
      <c r="D224" s="33" t="s">
        <v>67</v>
      </c>
      <c r="E224" s="33" t="s">
        <v>192</v>
      </c>
      <c r="F224" s="34" t="s">
        <v>37</v>
      </c>
      <c r="G224" s="34" t="s">
        <v>38</v>
      </c>
      <c r="H224" s="35" t="s">
        <v>800</v>
      </c>
      <c r="I224" s="35" t="s">
        <v>801</v>
      </c>
      <c r="J224" s="30" t="s">
        <v>123</v>
      </c>
      <c r="K224" s="31" t="s">
        <v>802</v>
      </c>
      <c r="L224" s="31"/>
      <c r="M224" s="31" t="s">
        <v>43</v>
      </c>
      <c r="N224" s="31" t="s">
        <v>44</v>
      </c>
      <c r="O224" s="31"/>
      <c r="P224" s="31" t="s">
        <v>396</v>
      </c>
      <c r="Q224" s="31"/>
      <c r="R224" s="31"/>
      <c r="S224" s="42"/>
      <c r="T224" s="31"/>
    </row>
    <row r="225" customFormat="false" ht="12.75" hidden="true" customHeight="false" outlineLevel="0" collapsed="false">
      <c r="A225" s="24" t="n">
        <v>225</v>
      </c>
      <c r="B225" s="25" t="s">
        <v>795</v>
      </c>
      <c r="C225" s="33" t="s">
        <v>544</v>
      </c>
      <c r="D225" s="33" t="s">
        <v>314</v>
      </c>
      <c r="E225" s="33" t="s">
        <v>713</v>
      </c>
      <c r="F225" s="34" t="s">
        <v>92</v>
      </c>
      <c r="G225" s="34" t="s">
        <v>84</v>
      </c>
      <c r="H225" s="35" t="s">
        <v>803</v>
      </c>
      <c r="I225" s="35" t="s">
        <v>804</v>
      </c>
      <c r="J225" s="30" t="s">
        <v>123</v>
      </c>
      <c r="K225" s="31"/>
      <c r="L225" s="31"/>
      <c r="M225" s="31" t="s">
        <v>43</v>
      </c>
      <c r="N225" s="31" t="s">
        <v>124</v>
      </c>
      <c r="O225" s="31"/>
      <c r="P225" s="31"/>
      <c r="Q225" s="31"/>
      <c r="R225" s="31"/>
      <c r="S225" s="42"/>
      <c r="T225" s="31"/>
    </row>
    <row r="226" customFormat="false" ht="56.25" hidden="true" customHeight="false" outlineLevel="0" collapsed="false">
      <c r="A226" s="24" t="n">
        <v>226</v>
      </c>
      <c r="B226" s="25" t="s">
        <v>795</v>
      </c>
      <c r="C226" s="33" t="s">
        <v>544</v>
      </c>
      <c r="D226" s="33" t="s">
        <v>314</v>
      </c>
      <c r="E226" s="33" t="s">
        <v>214</v>
      </c>
      <c r="F226" s="34" t="s">
        <v>92</v>
      </c>
      <c r="G226" s="34" t="s">
        <v>84</v>
      </c>
      <c r="H226" s="35" t="s">
        <v>805</v>
      </c>
      <c r="I226" s="35" t="s">
        <v>806</v>
      </c>
      <c r="J226" s="30" t="s">
        <v>41</v>
      </c>
      <c r="K226" s="31" t="s">
        <v>807</v>
      </c>
      <c r="L226" s="31"/>
      <c r="M226" s="31" t="s">
        <v>43</v>
      </c>
      <c r="N226" s="31" t="s">
        <v>124</v>
      </c>
      <c r="O226" s="31"/>
      <c r="P226" s="31"/>
      <c r="Q226" s="31"/>
      <c r="R226" s="31"/>
      <c r="S226" s="42"/>
      <c r="T226" s="31"/>
    </row>
    <row r="227" customFormat="false" ht="22.5" hidden="true" customHeight="false" outlineLevel="0" collapsed="false">
      <c r="A227" s="24" t="n">
        <v>227</v>
      </c>
      <c r="B227" s="25" t="s">
        <v>795</v>
      </c>
      <c r="C227" s="33" t="s">
        <v>118</v>
      </c>
      <c r="D227" s="33" t="s">
        <v>808</v>
      </c>
      <c r="E227" s="33" t="s">
        <v>194</v>
      </c>
      <c r="F227" s="34" t="s">
        <v>92</v>
      </c>
      <c r="G227" s="34" t="s">
        <v>84</v>
      </c>
      <c r="H227" s="35" t="s">
        <v>809</v>
      </c>
      <c r="I227" s="35" t="s">
        <v>810</v>
      </c>
      <c r="J227" s="30" t="s">
        <v>41</v>
      </c>
      <c r="K227" s="31" t="s">
        <v>811</v>
      </c>
      <c r="L227" s="31"/>
      <c r="M227" s="31" t="s">
        <v>43</v>
      </c>
      <c r="N227" s="31" t="s">
        <v>124</v>
      </c>
      <c r="O227" s="31"/>
      <c r="P227" s="31"/>
      <c r="Q227" s="31"/>
      <c r="R227" s="31"/>
      <c r="S227" s="32"/>
      <c r="T227" s="31"/>
    </row>
    <row r="228" customFormat="false" ht="51" hidden="true" customHeight="false" outlineLevel="0" collapsed="false">
      <c r="A228" s="24" t="n">
        <v>228</v>
      </c>
      <c r="B228" s="25" t="s">
        <v>795</v>
      </c>
      <c r="C228" s="33" t="s">
        <v>251</v>
      </c>
      <c r="D228" s="33" t="s">
        <v>252</v>
      </c>
      <c r="E228" s="33" t="s">
        <v>192</v>
      </c>
      <c r="F228" s="34" t="s">
        <v>37</v>
      </c>
      <c r="G228" s="34" t="s">
        <v>38</v>
      </c>
      <c r="H228" s="35" t="s">
        <v>812</v>
      </c>
      <c r="I228" s="35" t="s">
        <v>813</v>
      </c>
      <c r="J228" s="30" t="s">
        <v>123</v>
      </c>
      <c r="K228" s="37" t="s">
        <v>814</v>
      </c>
      <c r="L228" s="31"/>
      <c r="M228" s="31" t="s">
        <v>43</v>
      </c>
      <c r="N228" s="31" t="s">
        <v>111</v>
      </c>
      <c r="O228" s="31"/>
      <c r="P228" s="31" t="s">
        <v>112</v>
      </c>
      <c r="Q228" s="31"/>
      <c r="R228" s="31"/>
      <c r="S228" s="32"/>
      <c r="T228" s="31"/>
    </row>
    <row r="229" customFormat="false" ht="25.5" hidden="true" customHeight="false" outlineLevel="0" collapsed="false">
      <c r="A229" s="24" t="n">
        <v>229</v>
      </c>
      <c r="B229" s="25" t="s">
        <v>795</v>
      </c>
      <c r="C229" s="33" t="s">
        <v>815</v>
      </c>
      <c r="D229" s="33" t="s">
        <v>816</v>
      </c>
      <c r="E229" s="33" t="s">
        <v>219</v>
      </c>
      <c r="F229" s="34" t="s">
        <v>92</v>
      </c>
      <c r="G229" s="34" t="s">
        <v>84</v>
      </c>
      <c r="H229" s="35" t="s">
        <v>817</v>
      </c>
      <c r="I229" s="35" t="s">
        <v>818</v>
      </c>
      <c r="J229" s="30" t="s">
        <v>123</v>
      </c>
      <c r="K229" s="31" t="s">
        <v>819</v>
      </c>
      <c r="L229" s="31"/>
      <c r="M229" s="31" t="s">
        <v>43</v>
      </c>
      <c r="N229" s="31" t="s">
        <v>124</v>
      </c>
      <c r="O229" s="31"/>
      <c r="P229" s="31"/>
      <c r="Q229" s="31"/>
      <c r="R229" s="31"/>
      <c r="S229" s="32"/>
      <c r="T229" s="31"/>
    </row>
    <row r="230" customFormat="false" ht="25.5" hidden="true" customHeight="false" outlineLevel="0" collapsed="false">
      <c r="A230" s="24" t="n">
        <v>230</v>
      </c>
      <c r="B230" s="25" t="s">
        <v>795</v>
      </c>
      <c r="C230" s="33" t="s">
        <v>820</v>
      </c>
      <c r="D230" s="33" t="s">
        <v>821</v>
      </c>
      <c r="E230" s="33" t="s">
        <v>114</v>
      </c>
      <c r="F230" s="34" t="s">
        <v>92</v>
      </c>
      <c r="G230" s="34" t="s">
        <v>84</v>
      </c>
      <c r="H230" s="35" t="s">
        <v>822</v>
      </c>
      <c r="I230" s="35" t="s">
        <v>823</v>
      </c>
      <c r="J230" s="30" t="s">
        <v>123</v>
      </c>
      <c r="K230" s="31" t="s">
        <v>824</v>
      </c>
      <c r="L230" s="31"/>
      <c r="M230" s="31" t="s">
        <v>43</v>
      </c>
      <c r="N230" s="31" t="s">
        <v>124</v>
      </c>
      <c r="O230" s="31"/>
      <c r="P230" s="31"/>
      <c r="Q230" s="31"/>
      <c r="R230" s="31"/>
      <c r="S230" s="32"/>
      <c r="T230" s="31"/>
    </row>
    <row r="231" customFormat="false" ht="153" hidden="true" customHeight="false" outlineLevel="0" collapsed="false">
      <c r="A231" s="24" t="n">
        <v>231</v>
      </c>
      <c r="B231" s="25" t="s">
        <v>795</v>
      </c>
      <c r="C231" s="33" t="s">
        <v>330</v>
      </c>
      <c r="D231" s="33" t="s">
        <v>331</v>
      </c>
      <c r="E231" s="33" t="s">
        <v>329</v>
      </c>
      <c r="F231" s="34" t="s">
        <v>37</v>
      </c>
      <c r="G231" s="34" t="s">
        <v>38</v>
      </c>
      <c r="H231" s="35" t="s">
        <v>825</v>
      </c>
      <c r="I231" s="35" t="s">
        <v>826</v>
      </c>
      <c r="J231" s="30" t="s">
        <v>41</v>
      </c>
      <c r="K231" s="31" t="s">
        <v>827</v>
      </c>
      <c r="L231" s="31"/>
      <c r="M231" s="31" t="s">
        <v>43</v>
      </c>
      <c r="N231" s="31" t="s">
        <v>44</v>
      </c>
      <c r="O231" s="31"/>
      <c r="P231" s="31" t="s">
        <v>396</v>
      </c>
      <c r="Q231" s="31"/>
      <c r="R231" s="31"/>
      <c r="S231" s="32"/>
      <c r="T231" s="31"/>
    </row>
    <row r="232" customFormat="false" ht="258.75" hidden="true" customHeight="false" outlineLevel="0" collapsed="false">
      <c r="A232" s="24" t="n">
        <v>232</v>
      </c>
      <c r="B232" s="25" t="s">
        <v>795</v>
      </c>
      <c r="C232" s="33" t="s">
        <v>330</v>
      </c>
      <c r="D232" s="33" t="s">
        <v>331</v>
      </c>
      <c r="E232" s="33" t="s">
        <v>90</v>
      </c>
      <c r="F232" s="34" t="s">
        <v>37</v>
      </c>
      <c r="G232" s="34" t="s">
        <v>38</v>
      </c>
      <c r="H232" s="35" t="s">
        <v>828</v>
      </c>
      <c r="I232" s="35" t="s">
        <v>829</v>
      </c>
      <c r="J232" s="30" t="s">
        <v>41</v>
      </c>
      <c r="K232" s="31" t="s">
        <v>830</v>
      </c>
      <c r="L232" s="31"/>
      <c r="M232" s="31" t="s">
        <v>43</v>
      </c>
      <c r="N232" s="31" t="s">
        <v>44</v>
      </c>
      <c r="O232" s="31"/>
      <c r="P232" s="31" t="s">
        <v>396</v>
      </c>
      <c r="Q232" s="31"/>
      <c r="R232" s="31"/>
      <c r="S232" s="32"/>
      <c r="T232" s="31"/>
    </row>
    <row r="233" customFormat="false" ht="213.75" hidden="true" customHeight="false" outlineLevel="0" collapsed="false">
      <c r="A233" s="24" t="n">
        <v>233</v>
      </c>
      <c r="B233" s="25" t="s">
        <v>795</v>
      </c>
      <c r="C233" s="33" t="s">
        <v>330</v>
      </c>
      <c r="D233" s="33" t="s">
        <v>331</v>
      </c>
      <c r="E233" s="33" t="s">
        <v>583</v>
      </c>
      <c r="F233" s="34" t="s">
        <v>37</v>
      </c>
      <c r="G233" s="34" t="s">
        <v>38</v>
      </c>
      <c r="H233" s="35" t="s">
        <v>831</v>
      </c>
      <c r="I233" s="35" t="s">
        <v>832</v>
      </c>
      <c r="J233" s="30" t="s">
        <v>41</v>
      </c>
      <c r="K233" s="31" t="s">
        <v>833</v>
      </c>
      <c r="L233" s="31"/>
      <c r="M233" s="31" t="s">
        <v>43</v>
      </c>
      <c r="N233" s="31" t="s">
        <v>44</v>
      </c>
      <c r="O233" s="31"/>
      <c r="P233" s="31" t="s">
        <v>396</v>
      </c>
      <c r="Q233" s="31"/>
      <c r="R233" s="31"/>
      <c r="S233" s="32"/>
      <c r="T233" s="31"/>
    </row>
    <row r="234" customFormat="false" ht="89.25" hidden="true" customHeight="false" outlineLevel="0" collapsed="false">
      <c r="A234" s="24" t="n">
        <v>234</v>
      </c>
      <c r="B234" s="25" t="s">
        <v>795</v>
      </c>
      <c r="C234" s="33" t="s">
        <v>330</v>
      </c>
      <c r="D234" s="33" t="s">
        <v>331</v>
      </c>
      <c r="E234" s="33" t="s">
        <v>495</v>
      </c>
      <c r="F234" s="34" t="s">
        <v>37</v>
      </c>
      <c r="G234" s="34" t="s">
        <v>38</v>
      </c>
      <c r="H234" s="35" t="s">
        <v>834</v>
      </c>
      <c r="I234" s="35" t="s">
        <v>835</v>
      </c>
      <c r="J234" s="30" t="s">
        <v>41</v>
      </c>
      <c r="K234" s="31" t="s">
        <v>836</v>
      </c>
      <c r="L234" s="31"/>
      <c r="M234" s="31" t="s">
        <v>43</v>
      </c>
      <c r="N234" s="31" t="s">
        <v>44</v>
      </c>
      <c r="O234" s="31"/>
      <c r="P234" s="31" t="s">
        <v>396</v>
      </c>
      <c r="Q234" s="31"/>
      <c r="R234" s="31"/>
      <c r="S234" s="32"/>
      <c r="T234" s="31"/>
    </row>
    <row r="235" customFormat="false" ht="114.75" hidden="true" customHeight="false" outlineLevel="0" collapsed="false">
      <c r="A235" s="24" t="n">
        <v>235</v>
      </c>
      <c r="B235" s="25" t="s">
        <v>795</v>
      </c>
      <c r="C235" s="33" t="s">
        <v>330</v>
      </c>
      <c r="D235" s="33" t="s">
        <v>331</v>
      </c>
      <c r="E235" s="33" t="s">
        <v>359</v>
      </c>
      <c r="F235" s="34" t="s">
        <v>37</v>
      </c>
      <c r="G235" s="34" t="s">
        <v>38</v>
      </c>
      <c r="H235" s="35" t="s">
        <v>837</v>
      </c>
      <c r="I235" s="35" t="s">
        <v>838</v>
      </c>
      <c r="J235" s="30" t="s">
        <v>41</v>
      </c>
      <c r="K235" s="31" t="s">
        <v>839</v>
      </c>
      <c r="L235" s="31"/>
      <c r="M235" s="31" t="s">
        <v>43</v>
      </c>
      <c r="N235" s="31" t="s">
        <v>44</v>
      </c>
      <c r="O235" s="31"/>
      <c r="P235" s="31" t="s">
        <v>396</v>
      </c>
      <c r="Q235" s="31"/>
      <c r="R235" s="31"/>
      <c r="S235" s="42"/>
      <c r="T235" s="31"/>
    </row>
    <row r="236" customFormat="false" ht="247.5" hidden="true" customHeight="false" outlineLevel="0" collapsed="false">
      <c r="A236" s="24" t="n">
        <v>236</v>
      </c>
      <c r="B236" s="25" t="s">
        <v>795</v>
      </c>
      <c r="C236" s="33" t="s">
        <v>330</v>
      </c>
      <c r="D236" s="33" t="s">
        <v>840</v>
      </c>
      <c r="E236" s="33" t="s">
        <v>289</v>
      </c>
      <c r="F236" s="34" t="s">
        <v>37</v>
      </c>
      <c r="G236" s="34" t="s">
        <v>38</v>
      </c>
      <c r="H236" s="35" t="s">
        <v>841</v>
      </c>
      <c r="I236" s="35" t="s">
        <v>842</v>
      </c>
      <c r="J236" s="30" t="s">
        <v>41</v>
      </c>
      <c r="K236" s="51" t="s">
        <v>843</v>
      </c>
      <c r="L236" s="31"/>
      <c r="M236" s="31" t="s">
        <v>43</v>
      </c>
      <c r="N236" s="31" t="s">
        <v>111</v>
      </c>
      <c r="O236" s="31"/>
      <c r="P236" s="31" t="s">
        <v>396</v>
      </c>
      <c r="Q236" s="31"/>
      <c r="R236" s="31"/>
      <c r="S236" s="32"/>
      <c r="T236" s="31"/>
    </row>
    <row r="237" customFormat="false" ht="38.25" hidden="true" customHeight="false" outlineLevel="0" collapsed="false">
      <c r="A237" s="24" t="n">
        <v>237</v>
      </c>
      <c r="B237" s="25" t="s">
        <v>795</v>
      </c>
      <c r="C237" s="33" t="s">
        <v>330</v>
      </c>
      <c r="D237" s="33" t="s">
        <v>840</v>
      </c>
      <c r="E237" s="33" t="s">
        <v>219</v>
      </c>
      <c r="F237" s="34" t="s">
        <v>37</v>
      </c>
      <c r="G237" s="34" t="s">
        <v>38</v>
      </c>
      <c r="H237" s="35" t="s">
        <v>844</v>
      </c>
      <c r="I237" s="35" t="s">
        <v>845</v>
      </c>
      <c r="J237" s="30" t="s">
        <v>41</v>
      </c>
      <c r="K237" s="31" t="s">
        <v>846</v>
      </c>
      <c r="L237" s="31"/>
      <c r="M237" s="31" t="s">
        <v>43</v>
      </c>
      <c r="N237" s="31" t="s">
        <v>111</v>
      </c>
      <c r="O237" s="31"/>
      <c r="P237" s="31" t="s">
        <v>396</v>
      </c>
      <c r="Q237" s="31"/>
      <c r="R237" s="31"/>
      <c r="S237" s="32"/>
      <c r="T237" s="31"/>
    </row>
    <row r="238" customFormat="false" ht="89.25" hidden="true" customHeight="false" outlineLevel="0" collapsed="false">
      <c r="A238" s="24" t="n">
        <v>238</v>
      </c>
      <c r="B238" s="25" t="s">
        <v>795</v>
      </c>
      <c r="C238" s="33" t="s">
        <v>847</v>
      </c>
      <c r="D238" s="33" t="s">
        <v>848</v>
      </c>
      <c r="E238" s="33" t="s">
        <v>161</v>
      </c>
      <c r="F238" s="34" t="s">
        <v>37</v>
      </c>
      <c r="G238" s="34" t="s">
        <v>38</v>
      </c>
      <c r="H238" s="35" t="s">
        <v>849</v>
      </c>
      <c r="I238" s="35" t="s">
        <v>850</v>
      </c>
      <c r="J238" s="30" t="s">
        <v>41</v>
      </c>
      <c r="K238" s="31" t="s">
        <v>851</v>
      </c>
      <c r="L238" s="31"/>
      <c r="M238" s="31" t="s">
        <v>43</v>
      </c>
      <c r="N238" s="31" t="s">
        <v>111</v>
      </c>
      <c r="O238" s="31"/>
      <c r="P238" s="31" t="s">
        <v>520</v>
      </c>
      <c r="Q238" s="31"/>
      <c r="R238" s="31"/>
      <c r="S238" s="32"/>
      <c r="T238" s="31"/>
    </row>
    <row r="239" customFormat="false" ht="318.75" hidden="true" customHeight="false" outlineLevel="0" collapsed="false">
      <c r="A239" s="24" t="n">
        <v>239</v>
      </c>
      <c r="B239" s="25" t="s">
        <v>795</v>
      </c>
      <c r="C239" s="33" t="s">
        <v>852</v>
      </c>
      <c r="D239" s="33" t="s">
        <v>853</v>
      </c>
      <c r="E239" s="33" t="s">
        <v>165</v>
      </c>
      <c r="F239" s="34" t="s">
        <v>37</v>
      </c>
      <c r="G239" s="34" t="s">
        <v>38</v>
      </c>
      <c r="H239" s="35" t="s">
        <v>854</v>
      </c>
      <c r="I239" s="35" t="s">
        <v>855</v>
      </c>
      <c r="J239" s="30" t="s">
        <v>49</v>
      </c>
      <c r="K239" s="53" t="s">
        <v>856</v>
      </c>
      <c r="L239" s="31"/>
      <c r="M239" s="31"/>
      <c r="N239" s="31"/>
      <c r="O239" s="31"/>
      <c r="P239" s="31" t="s">
        <v>146</v>
      </c>
      <c r="Q239" s="31"/>
      <c r="R239" s="31"/>
      <c r="S239" s="32"/>
      <c r="T239" s="31"/>
    </row>
    <row r="240" customFormat="false" ht="318.75" hidden="true" customHeight="false" outlineLevel="0" collapsed="false">
      <c r="A240" s="24" t="n">
        <v>240</v>
      </c>
      <c r="B240" s="25" t="s">
        <v>795</v>
      </c>
      <c r="C240" s="33" t="s">
        <v>318</v>
      </c>
      <c r="D240" s="33" t="s">
        <v>319</v>
      </c>
      <c r="E240" s="33" t="s">
        <v>91</v>
      </c>
      <c r="F240" s="34" t="s">
        <v>37</v>
      </c>
      <c r="G240" s="34" t="s">
        <v>38</v>
      </c>
      <c r="H240" s="35" t="s">
        <v>857</v>
      </c>
      <c r="I240" s="35" t="s">
        <v>858</v>
      </c>
      <c r="J240" s="30" t="s">
        <v>49</v>
      </c>
      <c r="K240" s="54" t="s">
        <v>856</v>
      </c>
      <c r="L240" s="31" t="n">
        <v>240</v>
      </c>
      <c r="M240" s="31"/>
      <c r="N240" s="31"/>
      <c r="O240" s="31"/>
      <c r="P240" s="31" t="s">
        <v>146</v>
      </c>
      <c r="Q240" s="31"/>
      <c r="R240" s="31"/>
      <c r="S240" s="32"/>
      <c r="T240" s="31"/>
    </row>
    <row r="241" customFormat="false" ht="127.5" hidden="true" customHeight="false" outlineLevel="0" collapsed="false">
      <c r="A241" s="24" t="n">
        <v>241</v>
      </c>
      <c r="B241" s="25" t="s">
        <v>795</v>
      </c>
      <c r="C241" s="33" t="s">
        <v>242</v>
      </c>
      <c r="D241" s="33" t="s">
        <v>247</v>
      </c>
      <c r="E241" s="33" t="s">
        <v>339</v>
      </c>
      <c r="F241" s="34" t="s">
        <v>37</v>
      </c>
      <c r="G241" s="34" t="s">
        <v>38</v>
      </c>
      <c r="H241" s="35" t="s">
        <v>859</v>
      </c>
      <c r="I241" s="35" t="s">
        <v>860</v>
      </c>
      <c r="J241" s="30" t="s">
        <v>49</v>
      </c>
      <c r="K241" s="31" t="s">
        <v>861</v>
      </c>
      <c r="L241" s="30"/>
      <c r="M241" s="31"/>
      <c r="N241" s="31"/>
      <c r="O241" s="31"/>
      <c r="P241" s="31" t="s">
        <v>862</v>
      </c>
      <c r="Q241" s="31"/>
      <c r="R241" s="31"/>
      <c r="S241" s="32"/>
      <c r="T241" s="31"/>
    </row>
    <row r="242" customFormat="false" ht="153" hidden="true" customHeight="false" outlineLevel="0" collapsed="false">
      <c r="A242" s="24" t="n">
        <v>242</v>
      </c>
      <c r="B242" s="25" t="s">
        <v>795</v>
      </c>
      <c r="C242" s="33" t="s">
        <v>315</v>
      </c>
      <c r="D242" s="33" t="s">
        <v>316</v>
      </c>
      <c r="E242" s="33" t="s">
        <v>472</v>
      </c>
      <c r="F242" s="34" t="s">
        <v>37</v>
      </c>
      <c r="G242" s="34" t="s">
        <v>38</v>
      </c>
      <c r="H242" s="35" t="s">
        <v>863</v>
      </c>
      <c r="I242" s="35" t="s">
        <v>864</v>
      </c>
      <c r="J242" s="30" t="s">
        <v>41</v>
      </c>
      <c r="K242" s="31" t="s">
        <v>865</v>
      </c>
      <c r="L242" s="31"/>
      <c r="M242" s="31" t="s">
        <v>43</v>
      </c>
      <c r="N242" s="31" t="s">
        <v>44</v>
      </c>
      <c r="O242" s="31"/>
      <c r="P242" s="31" t="s">
        <v>862</v>
      </c>
      <c r="Q242" s="31"/>
      <c r="R242" s="31"/>
      <c r="S242" s="32"/>
      <c r="T242" s="31"/>
    </row>
    <row r="243" customFormat="false" ht="178.5" hidden="true" customHeight="false" outlineLevel="0" collapsed="false">
      <c r="A243" s="24" t="n">
        <v>243</v>
      </c>
      <c r="B243" s="25" t="s">
        <v>795</v>
      </c>
      <c r="C243" s="26" t="s">
        <v>315</v>
      </c>
      <c r="D243" s="26" t="s">
        <v>853</v>
      </c>
      <c r="E243" s="26" t="s">
        <v>339</v>
      </c>
      <c r="F243" s="27" t="s">
        <v>37</v>
      </c>
      <c r="G243" s="27" t="s">
        <v>38</v>
      </c>
      <c r="H243" s="28" t="s">
        <v>866</v>
      </c>
      <c r="I243" s="28" t="s">
        <v>867</v>
      </c>
      <c r="J243" s="30" t="s">
        <v>41</v>
      </c>
      <c r="K243" s="31" t="s">
        <v>868</v>
      </c>
      <c r="L243" s="31"/>
      <c r="M243" s="31" t="s">
        <v>43</v>
      </c>
      <c r="N243" s="31" t="s">
        <v>44</v>
      </c>
      <c r="O243" s="31"/>
      <c r="P243" s="31" t="s">
        <v>862</v>
      </c>
      <c r="Q243" s="31"/>
      <c r="R243" s="31"/>
      <c r="S243" s="32"/>
      <c r="T243" s="31"/>
    </row>
    <row r="244" customFormat="false" ht="140.25" hidden="true" customHeight="false" outlineLevel="0" collapsed="false">
      <c r="A244" s="24" t="n">
        <v>244</v>
      </c>
      <c r="B244" s="25" t="s">
        <v>795</v>
      </c>
      <c r="C244" s="33" t="s">
        <v>315</v>
      </c>
      <c r="D244" s="33" t="s">
        <v>853</v>
      </c>
      <c r="E244" s="33" t="s">
        <v>192</v>
      </c>
      <c r="F244" s="34" t="s">
        <v>37</v>
      </c>
      <c r="G244" s="34" t="s">
        <v>38</v>
      </c>
      <c r="H244" s="35" t="s">
        <v>869</v>
      </c>
      <c r="I244" s="35" t="s">
        <v>870</v>
      </c>
      <c r="J244" s="30" t="s">
        <v>41</v>
      </c>
      <c r="K244" s="31" t="s">
        <v>871</v>
      </c>
      <c r="L244" s="31"/>
      <c r="M244" s="31" t="s">
        <v>43</v>
      </c>
      <c r="N244" s="31" t="s">
        <v>111</v>
      </c>
      <c r="O244" s="31"/>
      <c r="P244" s="31" t="s">
        <v>862</v>
      </c>
      <c r="Q244" s="31"/>
      <c r="R244" s="31"/>
      <c r="S244" s="32"/>
      <c r="T244" s="31"/>
    </row>
    <row r="245" customFormat="false" ht="191.25" hidden="true" customHeight="false" outlineLevel="0" collapsed="false">
      <c r="A245" s="24" t="n">
        <v>245</v>
      </c>
      <c r="B245" s="25" t="s">
        <v>795</v>
      </c>
      <c r="C245" s="33" t="s">
        <v>315</v>
      </c>
      <c r="D245" s="33" t="s">
        <v>853</v>
      </c>
      <c r="E245" s="33" t="s">
        <v>329</v>
      </c>
      <c r="F245" s="34" t="s">
        <v>37</v>
      </c>
      <c r="G245" s="34" t="s">
        <v>38</v>
      </c>
      <c r="H245" s="35" t="s">
        <v>872</v>
      </c>
      <c r="I245" s="35" t="s">
        <v>873</v>
      </c>
      <c r="J245" s="30" t="s">
        <v>41</v>
      </c>
      <c r="K245" s="31" t="s">
        <v>871</v>
      </c>
      <c r="L245" s="31"/>
      <c r="M245" s="31" t="s">
        <v>43</v>
      </c>
      <c r="N245" s="31" t="s">
        <v>111</v>
      </c>
      <c r="O245" s="31"/>
      <c r="P245" s="31" t="s">
        <v>862</v>
      </c>
      <c r="Q245" s="31"/>
      <c r="R245" s="31"/>
      <c r="S245" s="32"/>
      <c r="T245" s="31"/>
    </row>
    <row r="246" customFormat="false" ht="114.75" hidden="true" customHeight="false" outlineLevel="0" collapsed="false">
      <c r="A246" s="24" t="n">
        <v>246</v>
      </c>
      <c r="B246" s="25" t="s">
        <v>874</v>
      </c>
      <c r="C246" s="26" t="s">
        <v>875</v>
      </c>
      <c r="D246" s="26" t="s">
        <v>876</v>
      </c>
      <c r="E246" s="26" t="s">
        <v>284</v>
      </c>
      <c r="F246" s="27" t="s">
        <v>92</v>
      </c>
      <c r="G246" s="27" t="s">
        <v>38</v>
      </c>
      <c r="H246" s="28" t="s">
        <v>877</v>
      </c>
      <c r="I246" s="28" t="s">
        <v>878</v>
      </c>
      <c r="J246" s="30" t="s">
        <v>123</v>
      </c>
      <c r="K246" s="31"/>
      <c r="L246" s="31"/>
      <c r="M246" s="31" t="s">
        <v>43</v>
      </c>
      <c r="N246" s="31" t="s">
        <v>124</v>
      </c>
      <c r="O246" s="31"/>
      <c r="P246" s="31"/>
      <c r="Q246" s="31"/>
      <c r="R246" s="31"/>
      <c r="S246" s="32"/>
      <c r="T246" s="31"/>
    </row>
    <row r="247" customFormat="false" ht="25.5" hidden="true" customHeight="false" outlineLevel="0" collapsed="false">
      <c r="A247" s="24" t="n">
        <v>247</v>
      </c>
      <c r="B247" s="25" t="s">
        <v>874</v>
      </c>
      <c r="C247" s="33" t="s">
        <v>879</v>
      </c>
      <c r="D247" s="33" t="s">
        <v>258</v>
      </c>
      <c r="E247" s="33" t="s">
        <v>194</v>
      </c>
      <c r="F247" s="34" t="s">
        <v>92</v>
      </c>
      <c r="G247" s="34" t="s">
        <v>38</v>
      </c>
      <c r="H247" s="35" t="s">
        <v>880</v>
      </c>
      <c r="I247" s="35" t="s">
        <v>881</v>
      </c>
      <c r="J247" s="30" t="s">
        <v>123</v>
      </c>
      <c r="K247" s="31"/>
      <c r="L247" s="31"/>
      <c r="M247" s="31" t="s">
        <v>43</v>
      </c>
      <c r="N247" s="31" t="s">
        <v>124</v>
      </c>
      <c r="O247" s="31"/>
      <c r="P247" s="31"/>
      <c r="Q247" s="31"/>
      <c r="R247" s="31"/>
      <c r="S247" s="32"/>
      <c r="T247" s="31"/>
    </row>
    <row r="248" customFormat="false" ht="102" hidden="true" customHeight="false" outlineLevel="0" collapsed="false">
      <c r="A248" s="24" t="n">
        <v>248</v>
      </c>
      <c r="B248" s="25" t="s">
        <v>874</v>
      </c>
      <c r="C248" s="33" t="s">
        <v>285</v>
      </c>
      <c r="D248" s="33" t="s">
        <v>286</v>
      </c>
      <c r="E248" s="33" t="s">
        <v>314</v>
      </c>
      <c r="F248" s="34" t="s">
        <v>37</v>
      </c>
      <c r="G248" s="34" t="s">
        <v>38</v>
      </c>
      <c r="H248" s="35" t="s">
        <v>882</v>
      </c>
      <c r="I248" s="35" t="s">
        <v>883</v>
      </c>
      <c r="J248" s="30" t="s">
        <v>123</v>
      </c>
      <c r="K248" s="31"/>
      <c r="L248" s="31"/>
      <c r="M248" s="31" t="s">
        <v>43</v>
      </c>
      <c r="N248" s="31" t="s">
        <v>44</v>
      </c>
      <c r="O248" s="31"/>
      <c r="P248" s="31" t="s">
        <v>884</v>
      </c>
      <c r="Q248" s="31"/>
      <c r="R248" s="31"/>
      <c r="S248" s="32"/>
      <c r="T248" s="31"/>
    </row>
    <row r="249" customFormat="false" ht="25.5" hidden="true" customHeight="false" outlineLevel="0" collapsed="false">
      <c r="A249" s="24" t="n">
        <v>249</v>
      </c>
      <c r="B249" s="25" t="s">
        <v>874</v>
      </c>
      <c r="C249" s="33" t="s">
        <v>556</v>
      </c>
      <c r="D249" s="33" t="s">
        <v>557</v>
      </c>
      <c r="E249" s="33" t="s">
        <v>607</v>
      </c>
      <c r="F249" s="34" t="s">
        <v>92</v>
      </c>
      <c r="G249" s="34" t="s">
        <v>38</v>
      </c>
      <c r="H249" s="35" t="s">
        <v>885</v>
      </c>
      <c r="I249" s="35" t="s">
        <v>886</v>
      </c>
      <c r="J249" s="30" t="s">
        <v>123</v>
      </c>
      <c r="K249" s="31"/>
      <c r="L249" s="31"/>
      <c r="M249" s="31" t="s">
        <v>43</v>
      </c>
      <c r="N249" s="31" t="s">
        <v>124</v>
      </c>
      <c r="O249" s="31"/>
      <c r="P249" s="31"/>
      <c r="Q249" s="31"/>
      <c r="R249" s="31"/>
      <c r="S249" s="32"/>
      <c r="T249" s="31"/>
    </row>
    <row r="250" customFormat="false" ht="38.25" hidden="true" customHeight="false" outlineLevel="0" collapsed="false">
      <c r="A250" s="24" t="n">
        <v>250</v>
      </c>
      <c r="B250" s="25" t="s">
        <v>874</v>
      </c>
      <c r="C250" s="33" t="s">
        <v>887</v>
      </c>
      <c r="D250" s="33" t="s">
        <v>278</v>
      </c>
      <c r="E250" s="33" t="s">
        <v>194</v>
      </c>
      <c r="F250" s="34" t="s">
        <v>92</v>
      </c>
      <c r="G250" s="34" t="s">
        <v>38</v>
      </c>
      <c r="H250" s="35" t="s">
        <v>888</v>
      </c>
      <c r="I250" s="35" t="s">
        <v>889</v>
      </c>
      <c r="J250" s="30" t="s">
        <v>123</v>
      </c>
      <c r="K250" s="31"/>
      <c r="L250" s="31"/>
      <c r="M250" s="31" t="s">
        <v>43</v>
      </c>
      <c r="N250" s="31" t="s">
        <v>124</v>
      </c>
      <c r="O250" s="31"/>
      <c r="P250" s="31"/>
      <c r="Q250" s="31"/>
      <c r="R250" s="31"/>
      <c r="S250" s="32"/>
      <c r="T250" s="31"/>
    </row>
    <row r="251" customFormat="false" ht="409.5" hidden="true" customHeight="false" outlineLevel="0" collapsed="false">
      <c r="A251" s="24" t="n">
        <v>251</v>
      </c>
      <c r="B251" s="25" t="s">
        <v>874</v>
      </c>
      <c r="C251" s="33" t="s">
        <v>303</v>
      </c>
      <c r="D251" s="33" t="s">
        <v>890</v>
      </c>
      <c r="E251" s="33" t="s">
        <v>179</v>
      </c>
      <c r="F251" s="34" t="s">
        <v>37</v>
      </c>
      <c r="G251" s="34" t="s">
        <v>38</v>
      </c>
      <c r="H251" s="35" t="s">
        <v>891</v>
      </c>
      <c r="I251" s="35" t="s">
        <v>892</v>
      </c>
      <c r="J251" s="30" t="s">
        <v>41</v>
      </c>
      <c r="K251" s="31" t="s">
        <v>893</v>
      </c>
      <c r="L251" s="31"/>
      <c r="M251" s="31" t="s">
        <v>43</v>
      </c>
      <c r="N251" s="31" t="s">
        <v>44</v>
      </c>
      <c r="O251" s="31"/>
      <c r="P251" s="31" t="s">
        <v>129</v>
      </c>
      <c r="Q251" s="31"/>
      <c r="R251" s="31"/>
      <c r="S251" s="42"/>
      <c r="T251" s="31"/>
    </row>
    <row r="252" customFormat="false" ht="102" hidden="true" customHeight="false" outlineLevel="0" collapsed="false">
      <c r="A252" s="24" t="n">
        <v>252</v>
      </c>
      <c r="B252" s="25" t="s">
        <v>874</v>
      </c>
      <c r="C252" s="33" t="s">
        <v>565</v>
      </c>
      <c r="D252" s="33" t="s">
        <v>561</v>
      </c>
      <c r="E252" s="33" t="s">
        <v>130</v>
      </c>
      <c r="F252" s="34" t="s">
        <v>37</v>
      </c>
      <c r="G252" s="34" t="s">
        <v>38</v>
      </c>
      <c r="H252" s="35" t="s">
        <v>894</v>
      </c>
      <c r="I252" s="35" t="s">
        <v>895</v>
      </c>
      <c r="J252" s="30" t="s">
        <v>123</v>
      </c>
      <c r="K252" s="31" t="s">
        <v>896</v>
      </c>
      <c r="L252" s="31"/>
      <c r="M252" s="31" t="s">
        <v>43</v>
      </c>
      <c r="N252" s="31" t="s">
        <v>44</v>
      </c>
      <c r="O252" s="31"/>
      <c r="P252" s="31" t="s">
        <v>129</v>
      </c>
      <c r="Q252" s="31"/>
      <c r="R252" s="31"/>
      <c r="S252" s="42"/>
      <c r="T252" s="31"/>
    </row>
    <row r="253" customFormat="false" ht="409.5" hidden="true" customHeight="false" outlineLevel="0" collapsed="false">
      <c r="A253" s="24" t="n">
        <v>253</v>
      </c>
      <c r="B253" s="25" t="s">
        <v>874</v>
      </c>
      <c r="C253" s="33" t="s">
        <v>565</v>
      </c>
      <c r="D253" s="33" t="s">
        <v>561</v>
      </c>
      <c r="E253" s="33" t="s">
        <v>897</v>
      </c>
      <c r="F253" s="34" t="s">
        <v>37</v>
      </c>
      <c r="G253" s="34" t="s">
        <v>38</v>
      </c>
      <c r="H253" s="35" t="s">
        <v>898</v>
      </c>
      <c r="I253" s="35" t="s">
        <v>899</v>
      </c>
      <c r="J253" s="30" t="s">
        <v>41</v>
      </c>
      <c r="K253" s="31" t="s">
        <v>900</v>
      </c>
      <c r="L253" s="31"/>
      <c r="M253" s="31" t="s">
        <v>43</v>
      </c>
      <c r="N253" s="31" t="s">
        <v>44</v>
      </c>
      <c r="O253" s="31"/>
      <c r="P253" s="31" t="s">
        <v>129</v>
      </c>
      <c r="Q253" s="31"/>
      <c r="R253" s="31"/>
      <c r="S253" s="42"/>
      <c r="T253" s="31"/>
    </row>
    <row r="254" customFormat="false" ht="326.25" hidden="true" customHeight="false" outlineLevel="0" collapsed="false">
      <c r="A254" s="24" t="n">
        <v>254</v>
      </c>
      <c r="B254" s="25" t="s">
        <v>874</v>
      </c>
      <c r="C254" s="33" t="s">
        <v>901</v>
      </c>
      <c r="D254" s="33" t="s">
        <v>902</v>
      </c>
      <c r="E254" s="33" t="s">
        <v>495</v>
      </c>
      <c r="F254" s="34" t="s">
        <v>37</v>
      </c>
      <c r="G254" s="34" t="s">
        <v>38</v>
      </c>
      <c r="H254" s="35" t="s">
        <v>903</v>
      </c>
      <c r="I254" s="35" t="s">
        <v>904</v>
      </c>
      <c r="J254" s="30" t="s">
        <v>49</v>
      </c>
      <c r="K254" s="31" t="s">
        <v>905</v>
      </c>
      <c r="L254" s="31"/>
      <c r="M254" s="31"/>
      <c r="N254" s="31"/>
      <c r="O254" s="31"/>
      <c r="P254" s="31" t="s">
        <v>88</v>
      </c>
      <c r="Q254" s="31"/>
      <c r="R254" s="31"/>
      <c r="S254" s="42"/>
      <c r="T254" s="31"/>
    </row>
    <row r="255" customFormat="false" ht="56.25" hidden="true" customHeight="false" outlineLevel="0" collapsed="false">
      <c r="A255" s="24" t="n">
        <v>255</v>
      </c>
      <c r="B255" s="25" t="s">
        <v>906</v>
      </c>
      <c r="C255" s="26" t="s">
        <v>202</v>
      </c>
      <c r="D255" s="26" t="s">
        <v>203</v>
      </c>
      <c r="E255" s="26" t="s">
        <v>187</v>
      </c>
      <c r="F255" s="27" t="s">
        <v>37</v>
      </c>
      <c r="G255" s="27" t="s">
        <v>38</v>
      </c>
      <c r="H255" s="28" t="s">
        <v>907</v>
      </c>
      <c r="I255" s="28" t="s">
        <v>908</v>
      </c>
      <c r="J255" s="30" t="s">
        <v>41</v>
      </c>
      <c r="K255" s="31" t="s">
        <v>909</v>
      </c>
      <c r="L255" s="31" t="n">
        <v>255</v>
      </c>
      <c r="M255" s="31" t="s">
        <v>43</v>
      </c>
      <c r="N255" s="31" t="s">
        <v>44</v>
      </c>
      <c r="O255" s="31"/>
      <c r="P255" s="31" t="s">
        <v>653</v>
      </c>
      <c r="Q255" s="31"/>
      <c r="R255" s="31"/>
      <c r="S255" s="32"/>
      <c r="T255" s="31"/>
    </row>
    <row r="256" customFormat="false" ht="89.25" hidden="true" customHeight="false" outlineLevel="0" collapsed="false">
      <c r="A256" s="24" t="n">
        <v>256</v>
      </c>
      <c r="B256" s="25" t="s">
        <v>906</v>
      </c>
      <c r="C256" s="33" t="s">
        <v>910</v>
      </c>
      <c r="D256" s="33" t="s">
        <v>911</v>
      </c>
      <c r="E256" s="33" t="s">
        <v>292</v>
      </c>
      <c r="F256" s="34" t="s">
        <v>37</v>
      </c>
      <c r="G256" s="34" t="s">
        <v>38</v>
      </c>
      <c r="H256" s="35" t="s">
        <v>912</v>
      </c>
      <c r="I256" s="35" t="s">
        <v>913</v>
      </c>
      <c r="J256" s="30" t="s">
        <v>41</v>
      </c>
      <c r="K256" s="31" t="s">
        <v>667</v>
      </c>
      <c r="L256" s="31" t="n">
        <v>135</v>
      </c>
      <c r="M256" s="31" t="s">
        <v>43</v>
      </c>
      <c r="N256" s="31" t="s">
        <v>44</v>
      </c>
      <c r="O256" s="31"/>
      <c r="P256" s="31" t="s">
        <v>72</v>
      </c>
      <c r="Q256" s="31"/>
      <c r="R256" s="31"/>
      <c r="S256" s="32"/>
      <c r="T256" s="31"/>
    </row>
    <row r="257" customFormat="false" ht="89.25" hidden="true" customHeight="false" outlineLevel="0" collapsed="false">
      <c r="A257" s="24" t="n">
        <v>257</v>
      </c>
      <c r="B257" s="25" t="s">
        <v>906</v>
      </c>
      <c r="C257" s="33" t="s">
        <v>499</v>
      </c>
      <c r="D257" s="33" t="s">
        <v>304</v>
      </c>
      <c r="E257" s="33" t="s">
        <v>289</v>
      </c>
      <c r="F257" s="34" t="s">
        <v>37</v>
      </c>
      <c r="G257" s="34" t="s">
        <v>38</v>
      </c>
      <c r="H257" s="35" t="s">
        <v>914</v>
      </c>
      <c r="I257" s="35" t="s">
        <v>913</v>
      </c>
      <c r="J257" s="30" t="s">
        <v>41</v>
      </c>
      <c r="K257" s="31" t="s">
        <v>667</v>
      </c>
      <c r="L257" s="31" t="n">
        <v>135</v>
      </c>
      <c r="M257" s="31" t="s">
        <v>43</v>
      </c>
      <c r="N257" s="31" t="s">
        <v>44</v>
      </c>
      <c r="O257" s="31"/>
      <c r="P257" s="31" t="s">
        <v>72</v>
      </c>
      <c r="Q257" s="31"/>
      <c r="R257" s="31"/>
      <c r="S257" s="32"/>
      <c r="T257" s="31"/>
    </row>
    <row r="258" customFormat="false" ht="315" hidden="true" customHeight="false" outlineLevel="0" collapsed="false">
      <c r="A258" s="24" t="n">
        <v>258</v>
      </c>
      <c r="B258" s="25" t="s">
        <v>906</v>
      </c>
      <c r="C258" s="33" t="s">
        <v>229</v>
      </c>
      <c r="D258" s="33" t="s">
        <v>915</v>
      </c>
      <c r="E258" s="33" t="s">
        <v>194</v>
      </c>
      <c r="F258" s="34" t="s">
        <v>37</v>
      </c>
      <c r="G258" s="34" t="s">
        <v>38</v>
      </c>
      <c r="H258" s="35" t="s">
        <v>916</v>
      </c>
      <c r="I258" s="35" t="s">
        <v>917</v>
      </c>
      <c r="J258" s="30" t="s">
        <v>49</v>
      </c>
      <c r="K258" s="31" t="s">
        <v>918</v>
      </c>
      <c r="L258" s="31"/>
      <c r="M258" s="31"/>
      <c r="N258" s="31"/>
      <c r="O258" s="31"/>
      <c r="P258" s="31" t="s">
        <v>520</v>
      </c>
      <c r="Q258" s="31"/>
      <c r="R258" s="31"/>
      <c r="S258" s="32"/>
      <c r="T258" s="31"/>
    </row>
    <row r="259" customFormat="false" ht="216.75" hidden="true" customHeight="false" outlineLevel="0" collapsed="false">
      <c r="A259" s="24" t="n">
        <v>259</v>
      </c>
      <c r="B259" s="25" t="s">
        <v>919</v>
      </c>
      <c r="C259" s="33" t="s">
        <v>318</v>
      </c>
      <c r="D259" s="33" t="s">
        <v>319</v>
      </c>
      <c r="E259" s="33" t="s">
        <v>91</v>
      </c>
      <c r="F259" s="34" t="s">
        <v>37</v>
      </c>
      <c r="G259" s="34" t="s">
        <v>38</v>
      </c>
      <c r="H259" s="35" t="s">
        <v>920</v>
      </c>
      <c r="I259" s="35" t="s">
        <v>921</v>
      </c>
      <c r="J259" s="30" t="s">
        <v>49</v>
      </c>
      <c r="K259" s="54" t="s">
        <v>922</v>
      </c>
      <c r="L259" s="31" t="n">
        <v>240</v>
      </c>
      <c r="M259" s="31"/>
      <c r="N259" s="31"/>
      <c r="O259" s="31"/>
      <c r="P259" s="31" t="s">
        <v>146</v>
      </c>
      <c r="Q259" s="31"/>
      <c r="R259" s="31"/>
      <c r="S259" s="32"/>
      <c r="T259" s="31"/>
    </row>
    <row r="260" customFormat="false" ht="25.5" hidden="true" customHeight="false" outlineLevel="0" collapsed="false">
      <c r="A260" s="24" t="n">
        <v>260</v>
      </c>
      <c r="B260" s="25" t="s">
        <v>919</v>
      </c>
      <c r="C260" s="33" t="s">
        <v>202</v>
      </c>
      <c r="D260" s="33" t="s">
        <v>203</v>
      </c>
      <c r="E260" s="33" t="s">
        <v>187</v>
      </c>
      <c r="F260" s="34" t="s">
        <v>37</v>
      </c>
      <c r="G260" s="34" t="s">
        <v>38</v>
      </c>
      <c r="H260" s="35" t="s">
        <v>923</v>
      </c>
      <c r="I260" s="35" t="s">
        <v>924</v>
      </c>
      <c r="J260" s="30" t="s">
        <v>41</v>
      </c>
      <c r="K260" s="31" t="s">
        <v>925</v>
      </c>
      <c r="L260" s="31" t="n">
        <v>255</v>
      </c>
      <c r="M260" s="31" t="s">
        <v>43</v>
      </c>
      <c r="N260" s="31" t="s">
        <v>44</v>
      </c>
      <c r="O260" s="31"/>
      <c r="P260" s="31" t="s">
        <v>653</v>
      </c>
      <c r="Q260" s="31"/>
      <c r="R260" s="31"/>
      <c r="S260" s="32"/>
      <c r="T260" s="31"/>
    </row>
    <row r="261" customFormat="false" ht="236.25" hidden="true" customHeight="false" outlineLevel="0" collapsed="false">
      <c r="A261" s="24" t="n">
        <v>261</v>
      </c>
      <c r="B261" s="25" t="s">
        <v>378</v>
      </c>
      <c r="C261" s="33" t="s">
        <v>324</v>
      </c>
      <c r="D261" s="33" t="s">
        <v>613</v>
      </c>
      <c r="E261" s="33" t="s">
        <v>713</v>
      </c>
      <c r="F261" s="34" t="s">
        <v>92</v>
      </c>
      <c r="G261" s="34" t="s">
        <v>84</v>
      </c>
      <c r="H261" s="35" t="s">
        <v>926</v>
      </c>
      <c r="I261" s="35" t="s">
        <v>927</v>
      </c>
      <c r="J261" s="30" t="s">
        <v>41</v>
      </c>
      <c r="K261" s="31" t="s">
        <v>928</v>
      </c>
      <c r="L261" s="31"/>
      <c r="M261" s="31" t="s">
        <v>43</v>
      </c>
      <c r="N261" s="31" t="s">
        <v>44</v>
      </c>
      <c r="O261" s="31"/>
      <c r="P261" s="31" t="s">
        <v>72</v>
      </c>
      <c r="Q261" s="31"/>
      <c r="R261" s="31"/>
      <c r="S261" s="32"/>
      <c r="T261" s="31"/>
    </row>
    <row r="262" customFormat="false" ht="178.5" hidden="true" customHeight="false" outlineLevel="0" collapsed="false">
      <c r="A262" s="24" t="n">
        <v>262</v>
      </c>
      <c r="B262" s="25" t="s">
        <v>733</v>
      </c>
      <c r="C262" s="35" t="s">
        <v>72</v>
      </c>
      <c r="D262" s="35"/>
      <c r="E262" s="35"/>
      <c r="F262" s="35" t="s">
        <v>37</v>
      </c>
      <c r="G262" s="35" t="s">
        <v>38</v>
      </c>
      <c r="H262" s="35" t="s">
        <v>929</v>
      </c>
      <c r="I262" s="35" t="s">
        <v>930</v>
      </c>
      <c r="J262" s="35" t="s">
        <v>41</v>
      </c>
      <c r="K262" s="35" t="s">
        <v>667</v>
      </c>
      <c r="L262" s="31" t="n">
        <v>135</v>
      </c>
      <c r="M262" s="31" t="s">
        <v>43</v>
      </c>
      <c r="N262" s="31" t="s">
        <v>44</v>
      </c>
      <c r="O262" s="31"/>
      <c r="P262" s="31" t="s">
        <v>72</v>
      </c>
      <c r="Q262" s="31"/>
      <c r="R262" s="31"/>
      <c r="S262" s="32"/>
      <c r="T262" s="31"/>
    </row>
    <row r="263" customFormat="false" ht="51" hidden="true" customHeight="false" outlineLevel="0" collapsed="false">
      <c r="A263" s="35" t="n">
        <v>263</v>
      </c>
      <c r="B263" s="35" t="s">
        <v>733</v>
      </c>
      <c r="C263" s="35" t="s">
        <v>494</v>
      </c>
      <c r="D263" s="35" t="s">
        <v>299</v>
      </c>
      <c r="E263" s="35" t="s">
        <v>495</v>
      </c>
      <c r="F263" s="35" t="s">
        <v>37</v>
      </c>
      <c r="G263" s="35" t="s">
        <v>38</v>
      </c>
      <c r="H263" s="35" t="s">
        <v>931</v>
      </c>
      <c r="I263" s="35" t="s">
        <v>932</v>
      </c>
      <c r="J263" s="35" t="s">
        <v>41</v>
      </c>
      <c r="K263" s="31" t="s">
        <v>667</v>
      </c>
      <c r="L263" s="31" t="n">
        <v>135</v>
      </c>
      <c r="M263" s="31" t="s">
        <v>43</v>
      </c>
      <c r="N263" s="31" t="s">
        <v>44</v>
      </c>
      <c r="O263" s="31"/>
      <c r="P263" s="31" t="s">
        <v>72</v>
      </c>
      <c r="Q263" s="31"/>
      <c r="R263" s="31"/>
      <c r="S263" s="32"/>
      <c r="T263" s="31"/>
    </row>
    <row r="264" customFormat="false" ht="38.25" hidden="true" customHeight="false" outlineLevel="0" collapsed="false">
      <c r="A264" s="35" t="n">
        <v>264</v>
      </c>
      <c r="B264" s="35" t="s">
        <v>733</v>
      </c>
      <c r="C264" s="35" t="s">
        <v>499</v>
      </c>
      <c r="D264" s="35" t="s">
        <v>304</v>
      </c>
      <c r="E264" s="35" t="s">
        <v>219</v>
      </c>
      <c r="F264" s="35" t="s">
        <v>37</v>
      </c>
      <c r="G264" s="35" t="s">
        <v>38</v>
      </c>
      <c r="H264" s="35" t="s">
        <v>933</v>
      </c>
      <c r="I264" s="35" t="s">
        <v>932</v>
      </c>
      <c r="J264" s="35" t="s">
        <v>41</v>
      </c>
      <c r="K264" s="31" t="s">
        <v>667</v>
      </c>
      <c r="L264" s="31" t="n">
        <v>135</v>
      </c>
      <c r="M264" s="31" t="s">
        <v>43</v>
      </c>
      <c r="N264" s="31" t="s">
        <v>44</v>
      </c>
      <c r="O264" s="31"/>
      <c r="P264" s="31" t="s">
        <v>72</v>
      </c>
      <c r="Q264" s="31"/>
      <c r="R264" s="31"/>
      <c r="S264" s="32"/>
      <c r="T264" s="31"/>
    </row>
    <row r="265" customFormat="false" ht="38.25" hidden="true" customHeight="false" outlineLevel="0" collapsed="false">
      <c r="A265" s="35" t="n">
        <v>265</v>
      </c>
      <c r="B265" s="35" t="s">
        <v>733</v>
      </c>
      <c r="C265" s="35" t="s">
        <v>934</v>
      </c>
      <c r="D265" s="35"/>
      <c r="E265" s="35"/>
      <c r="F265" s="35" t="s">
        <v>37</v>
      </c>
      <c r="G265" s="35" t="s">
        <v>38</v>
      </c>
      <c r="H265" s="35" t="s">
        <v>935</v>
      </c>
      <c r="I265" s="35" t="s">
        <v>936</v>
      </c>
      <c r="J265" s="35" t="s">
        <v>41</v>
      </c>
      <c r="K265" s="31" t="s">
        <v>667</v>
      </c>
      <c r="L265" s="31" t="n">
        <v>135</v>
      </c>
      <c r="M265" s="31" t="s">
        <v>43</v>
      </c>
      <c r="N265" s="31" t="s">
        <v>44</v>
      </c>
      <c r="O265" s="31"/>
      <c r="P265" s="31" t="s">
        <v>72</v>
      </c>
      <c r="Q265" s="31"/>
      <c r="R265" s="31"/>
      <c r="S265" s="32"/>
      <c r="T265" s="31"/>
    </row>
    <row r="266" customFormat="false" ht="168.75" hidden="true" customHeight="false" outlineLevel="0" collapsed="false">
      <c r="A266" s="35" t="n">
        <v>266</v>
      </c>
      <c r="B266" s="35" t="s">
        <v>937</v>
      </c>
      <c r="C266" s="35" t="s">
        <v>321</v>
      </c>
      <c r="D266" s="35" t="s">
        <v>322</v>
      </c>
      <c r="E266" s="35" t="s">
        <v>142</v>
      </c>
      <c r="F266" s="35" t="s">
        <v>37</v>
      </c>
      <c r="G266" s="35"/>
      <c r="H266" s="35" t="s">
        <v>938</v>
      </c>
      <c r="I266" s="35" t="s">
        <v>939</v>
      </c>
      <c r="J266" s="35" t="s">
        <v>49</v>
      </c>
      <c r="K266" s="31" t="s">
        <v>940</v>
      </c>
      <c r="L266" s="31"/>
      <c r="M266" s="31"/>
      <c r="N266" s="31"/>
      <c r="O266" s="31"/>
      <c r="P266" s="31" t="s">
        <v>610</v>
      </c>
      <c r="Q266" s="31"/>
      <c r="R266" s="31"/>
      <c r="S266" s="32"/>
      <c r="T266" s="31"/>
    </row>
    <row r="267" customFormat="false" ht="25.5" hidden="true" customHeight="false" outlineLevel="0" collapsed="false">
      <c r="A267" s="35" t="n">
        <v>267</v>
      </c>
      <c r="B267" s="35" t="s">
        <v>937</v>
      </c>
      <c r="C267" s="35" t="s">
        <v>941</v>
      </c>
      <c r="D267" s="35" t="s">
        <v>142</v>
      </c>
      <c r="E267" s="35" t="s">
        <v>527</v>
      </c>
      <c r="F267" s="35" t="s">
        <v>92</v>
      </c>
      <c r="G267" s="35"/>
      <c r="H267" s="35" t="s">
        <v>942</v>
      </c>
      <c r="I267" s="35" t="s">
        <v>943</v>
      </c>
      <c r="J267" s="35" t="s">
        <v>123</v>
      </c>
      <c r="K267" s="31" t="s">
        <v>944</v>
      </c>
      <c r="L267" s="31"/>
      <c r="M267" s="31" t="s">
        <v>43</v>
      </c>
      <c r="N267" s="31" t="s">
        <v>124</v>
      </c>
      <c r="O267" s="31"/>
      <c r="P267" s="31"/>
      <c r="Q267" s="31"/>
      <c r="R267" s="31"/>
      <c r="S267" s="32"/>
      <c r="T267" s="31"/>
    </row>
    <row r="268" customFormat="false" ht="63.75" hidden="true" customHeight="false" outlineLevel="0" collapsed="false">
      <c r="A268" s="35" t="n">
        <v>268</v>
      </c>
      <c r="B268" s="35" t="s">
        <v>945</v>
      </c>
      <c r="C268" s="35" t="s">
        <v>946</v>
      </c>
      <c r="D268" s="35" t="s">
        <v>120</v>
      </c>
      <c r="E268" s="35" t="s">
        <v>210</v>
      </c>
      <c r="F268" s="35" t="s">
        <v>37</v>
      </c>
      <c r="G268" s="35" t="s">
        <v>38</v>
      </c>
      <c r="H268" s="35" t="s">
        <v>947</v>
      </c>
      <c r="I268" s="35" t="s">
        <v>948</v>
      </c>
      <c r="J268" s="35" t="s">
        <v>123</v>
      </c>
      <c r="K268" s="31" t="s">
        <v>648</v>
      </c>
      <c r="L268" s="31"/>
      <c r="M268" s="31" t="s">
        <v>43</v>
      </c>
      <c r="N268" s="31" t="s">
        <v>111</v>
      </c>
      <c r="O268" s="31"/>
      <c r="P268" s="31" t="s">
        <v>520</v>
      </c>
      <c r="Q268" s="31"/>
      <c r="R268" s="31"/>
      <c r="S268" s="32"/>
      <c r="T268" s="31"/>
    </row>
    <row r="269" customFormat="false" ht="63.75" hidden="true" customHeight="false" outlineLevel="0" collapsed="false">
      <c r="A269" s="35" t="n">
        <v>269</v>
      </c>
      <c r="B269" s="35" t="s">
        <v>945</v>
      </c>
      <c r="C269" s="35" t="s">
        <v>946</v>
      </c>
      <c r="D269" s="35" t="s">
        <v>170</v>
      </c>
      <c r="E269" s="35" t="s">
        <v>207</v>
      </c>
      <c r="F269" s="35" t="s">
        <v>37</v>
      </c>
      <c r="G269" s="35" t="s">
        <v>38</v>
      </c>
      <c r="H269" s="35" t="s">
        <v>949</v>
      </c>
      <c r="I269" s="35" t="s">
        <v>950</v>
      </c>
      <c r="J269" s="35" t="s">
        <v>123</v>
      </c>
      <c r="K269" s="55"/>
      <c r="L269" s="31"/>
      <c r="M269" s="31" t="s">
        <v>43</v>
      </c>
      <c r="N269" s="31" t="s">
        <v>44</v>
      </c>
      <c r="O269" s="31"/>
      <c r="P269" s="31" t="s">
        <v>862</v>
      </c>
      <c r="Q269" s="31"/>
      <c r="R269" s="31"/>
      <c r="S269" s="42"/>
      <c r="T269" s="31"/>
    </row>
    <row r="270" customFormat="false" ht="76.5" hidden="true" customHeight="false" outlineLevel="0" collapsed="false">
      <c r="A270" s="35" t="n">
        <v>270</v>
      </c>
      <c r="B270" s="35" t="s">
        <v>945</v>
      </c>
      <c r="C270" s="35" t="s">
        <v>242</v>
      </c>
      <c r="D270" s="35" t="s">
        <v>237</v>
      </c>
      <c r="E270" s="35" t="s">
        <v>130</v>
      </c>
      <c r="F270" s="35" t="s">
        <v>37</v>
      </c>
      <c r="G270" s="35" t="s">
        <v>38</v>
      </c>
      <c r="H270" s="35" t="s">
        <v>951</v>
      </c>
      <c r="I270" s="35" t="s">
        <v>952</v>
      </c>
      <c r="J270" s="35" t="s">
        <v>123</v>
      </c>
      <c r="K270" s="31"/>
      <c r="L270" s="31"/>
      <c r="M270" s="31" t="s">
        <v>43</v>
      </c>
      <c r="N270" s="31" t="s">
        <v>44</v>
      </c>
      <c r="O270" s="31"/>
      <c r="P270" s="31" t="s">
        <v>862</v>
      </c>
      <c r="Q270" s="31"/>
      <c r="R270" s="31"/>
      <c r="S270" s="32"/>
      <c r="T270" s="31"/>
    </row>
    <row r="271" customFormat="false" ht="51" hidden="true" customHeight="false" outlineLevel="0" collapsed="false">
      <c r="A271" s="35" t="n">
        <v>271</v>
      </c>
      <c r="B271" s="35" t="s">
        <v>945</v>
      </c>
      <c r="C271" s="35" t="s">
        <v>946</v>
      </c>
      <c r="D271" s="35" t="s">
        <v>170</v>
      </c>
      <c r="E271" s="35" t="s">
        <v>36</v>
      </c>
      <c r="F271" s="35" t="s">
        <v>37</v>
      </c>
      <c r="G271" s="35" t="s">
        <v>38</v>
      </c>
      <c r="H271" s="35" t="s">
        <v>953</v>
      </c>
      <c r="I271" s="35" t="s">
        <v>954</v>
      </c>
      <c r="J271" s="35" t="s">
        <v>123</v>
      </c>
      <c r="K271" s="35"/>
      <c r="L271" s="31"/>
      <c r="M271" s="31" t="s">
        <v>43</v>
      </c>
      <c r="N271" s="31" t="s">
        <v>44</v>
      </c>
      <c r="O271" s="31"/>
      <c r="P271" s="31" t="s">
        <v>402</v>
      </c>
      <c r="Q271" s="31"/>
      <c r="R271" s="31"/>
      <c r="S271" s="32"/>
      <c r="T271" s="31"/>
    </row>
    <row r="272" customFormat="false" ht="38.25" hidden="true" customHeight="false" outlineLevel="0" collapsed="false">
      <c r="A272" s="35" t="n">
        <v>272</v>
      </c>
      <c r="B272" s="35" t="s">
        <v>945</v>
      </c>
      <c r="C272" s="35" t="s">
        <v>251</v>
      </c>
      <c r="D272" s="35" t="s">
        <v>252</v>
      </c>
      <c r="E272" s="35" t="s">
        <v>192</v>
      </c>
      <c r="F272" s="35" t="s">
        <v>37</v>
      </c>
      <c r="G272" s="35" t="s">
        <v>38</v>
      </c>
      <c r="H272" s="35" t="s">
        <v>955</v>
      </c>
      <c r="I272" s="35" t="s">
        <v>956</v>
      </c>
      <c r="J272" s="35" t="s">
        <v>123</v>
      </c>
      <c r="K272" s="53" t="s">
        <v>957</v>
      </c>
      <c r="L272" s="31"/>
      <c r="M272" s="31" t="s">
        <v>43</v>
      </c>
      <c r="N272" s="31" t="s">
        <v>111</v>
      </c>
      <c r="O272" s="31"/>
      <c r="P272" s="31" t="s">
        <v>112</v>
      </c>
      <c r="Q272" s="31"/>
      <c r="R272" s="31"/>
      <c r="S272" s="32"/>
      <c r="T272" s="31"/>
    </row>
    <row r="273" customFormat="false" ht="146.25" hidden="true" customHeight="false" outlineLevel="0" collapsed="false">
      <c r="A273" s="35" t="n">
        <v>273</v>
      </c>
      <c r="B273" s="35" t="s">
        <v>945</v>
      </c>
      <c r="C273" s="35" t="s">
        <v>958</v>
      </c>
      <c r="D273" s="35" t="s">
        <v>959</v>
      </c>
      <c r="E273" s="35" t="s">
        <v>219</v>
      </c>
      <c r="F273" s="35" t="s">
        <v>37</v>
      </c>
      <c r="G273" s="35" t="s">
        <v>38</v>
      </c>
      <c r="H273" s="35" t="s">
        <v>960</v>
      </c>
      <c r="I273" s="35" t="s">
        <v>961</v>
      </c>
      <c r="J273" s="35" t="s">
        <v>49</v>
      </c>
      <c r="K273" s="56" t="s">
        <v>962</v>
      </c>
      <c r="L273" s="31"/>
      <c r="M273" s="31"/>
      <c r="N273" s="31"/>
      <c r="O273" s="31"/>
      <c r="P273" s="31" t="s">
        <v>88</v>
      </c>
      <c r="Q273" s="31"/>
      <c r="R273" s="31"/>
      <c r="S273" s="32"/>
      <c r="T273" s="31"/>
    </row>
    <row r="274" customFormat="false" ht="89.25" hidden="true" customHeight="false" outlineLevel="0" collapsed="false">
      <c r="A274" s="35" t="n">
        <v>274</v>
      </c>
      <c r="B274" s="35" t="s">
        <v>945</v>
      </c>
      <c r="C274" s="35" t="s">
        <v>958</v>
      </c>
      <c r="D274" s="35" t="s">
        <v>959</v>
      </c>
      <c r="E274" s="35" t="s">
        <v>207</v>
      </c>
      <c r="F274" s="35" t="s">
        <v>37</v>
      </c>
      <c r="G274" s="35" t="s">
        <v>38</v>
      </c>
      <c r="H274" s="35" t="s">
        <v>963</v>
      </c>
      <c r="I274" s="35" t="s">
        <v>964</v>
      </c>
      <c r="J274" s="35" t="s">
        <v>41</v>
      </c>
      <c r="K274" s="31" t="s">
        <v>965</v>
      </c>
      <c r="L274" s="31"/>
      <c r="M274" s="31" t="s">
        <v>43</v>
      </c>
      <c r="N274" s="31" t="s">
        <v>111</v>
      </c>
      <c r="O274" s="31"/>
      <c r="P274" s="31" t="s">
        <v>88</v>
      </c>
      <c r="Q274" s="31"/>
      <c r="R274" s="31"/>
      <c r="S274" s="32"/>
      <c r="T274" s="31"/>
    </row>
    <row r="275" customFormat="false" ht="38.25" hidden="true" customHeight="false" outlineLevel="0" collapsed="false">
      <c r="A275" s="35" t="n">
        <v>275</v>
      </c>
      <c r="B275" s="35" t="s">
        <v>966</v>
      </c>
      <c r="C275" s="35" t="s">
        <v>487</v>
      </c>
      <c r="D275" s="35" t="s">
        <v>219</v>
      </c>
      <c r="E275" s="35" t="s">
        <v>130</v>
      </c>
      <c r="F275" s="35" t="s">
        <v>37</v>
      </c>
      <c r="G275" s="35" t="s">
        <v>84</v>
      </c>
      <c r="H275" s="35" t="s">
        <v>967</v>
      </c>
      <c r="I275" s="35" t="s">
        <v>968</v>
      </c>
      <c r="J275" s="35" t="s">
        <v>41</v>
      </c>
      <c r="K275" s="31" t="s">
        <v>969</v>
      </c>
      <c r="L275" s="31"/>
      <c r="M275" s="31" t="s">
        <v>43</v>
      </c>
      <c r="N275" s="31" t="s">
        <v>44</v>
      </c>
      <c r="O275" s="31"/>
      <c r="P275" s="31" t="s">
        <v>88</v>
      </c>
      <c r="Q275" s="31"/>
      <c r="R275" s="31"/>
      <c r="S275" s="32"/>
      <c r="T275" s="31"/>
    </row>
    <row r="276" customFormat="false" ht="101.25" hidden="true" customHeight="false" outlineLevel="0" collapsed="false">
      <c r="A276" s="35" t="n">
        <v>276</v>
      </c>
      <c r="B276" s="35" t="s">
        <v>966</v>
      </c>
      <c r="C276" s="35" t="s">
        <v>970</v>
      </c>
      <c r="D276" s="35" t="s">
        <v>210</v>
      </c>
      <c r="E276" s="35" t="s">
        <v>171</v>
      </c>
      <c r="F276" s="35" t="s">
        <v>92</v>
      </c>
      <c r="G276" s="35" t="s">
        <v>84</v>
      </c>
      <c r="H276" s="35" t="s">
        <v>971</v>
      </c>
      <c r="I276" s="35" t="s">
        <v>972</v>
      </c>
      <c r="J276" s="35" t="s">
        <v>41</v>
      </c>
      <c r="K276" s="31" t="s">
        <v>973</v>
      </c>
      <c r="L276" s="31"/>
      <c r="M276" s="31" t="s">
        <v>43</v>
      </c>
      <c r="N276" s="31" t="s">
        <v>124</v>
      </c>
      <c r="O276" s="31"/>
      <c r="P276" s="31"/>
      <c r="Q276" s="31"/>
      <c r="R276" s="31"/>
      <c r="S276" s="32"/>
      <c r="T276" s="31"/>
    </row>
    <row r="277" customFormat="false" ht="178.5" hidden="true" customHeight="false" outlineLevel="0" collapsed="false">
      <c r="A277" s="35" t="n">
        <v>277</v>
      </c>
      <c r="B277" s="35" t="s">
        <v>966</v>
      </c>
      <c r="C277" s="35" t="s">
        <v>974</v>
      </c>
      <c r="D277" s="35" t="s">
        <v>339</v>
      </c>
      <c r="E277" s="35" t="s">
        <v>131</v>
      </c>
      <c r="F277" s="35" t="s">
        <v>37</v>
      </c>
      <c r="G277" s="35" t="s">
        <v>38</v>
      </c>
      <c r="H277" s="35" t="s">
        <v>975</v>
      </c>
      <c r="I277" s="35" t="s">
        <v>976</v>
      </c>
      <c r="J277" s="35" t="s">
        <v>49</v>
      </c>
      <c r="K277" s="38" t="s">
        <v>977</v>
      </c>
      <c r="L277" s="31"/>
      <c r="M277" s="31"/>
      <c r="N277" s="31"/>
      <c r="O277" s="31"/>
      <c r="P277" s="31" t="s">
        <v>112</v>
      </c>
      <c r="Q277" s="31"/>
      <c r="R277" s="31"/>
      <c r="S277" s="32"/>
      <c r="T277" s="31"/>
    </row>
    <row r="278" customFormat="false" ht="101.25" hidden="true" customHeight="false" outlineLevel="0" collapsed="false">
      <c r="A278" s="35" t="n">
        <v>278</v>
      </c>
      <c r="B278" s="35" t="s">
        <v>966</v>
      </c>
      <c r="C278" s="35" t="s">
        <v>978</v>
      </c>
      <c r="D278" s="35" t="s">
        <v>52</v>
      </c>
      <c r="E278" s="35" t="s">
        <v>545</v>
      </c>
      <c r="F278" s="35" t="s">
        <v>92</v>
      </c>
      <c r="G278" s="35" t="s">
        <v>84</v>
      </c>
      <c r="H278" s="35" t="s">
        <v>971</v>
      </c>
      <c r="I278" s="35" t="s">
        <v>979</v>
      </c>
      <c r="J278" s="35" t="s">
        <v>41</v>
      </c>
      <c r="K278" s="31" t="s">
        <v>973</v>
      </c>
      <c r="L278" s="31"/>
      <c r="M278" s="31" t="s">
        <v>43</v>
      </c>
      <c r="N278" s="31" t="s">
        <v>124</v>
      </c>
      <c r="O278" s="31"/>
      <c r="P278" s="31"/>
      <c r="Q278" s="31"/>
      <c r="R278" s="31"/>
      <c r="S278" s="32"/>
      <c r="T278" s="31"/>
    </row>
    <row r="279" customFormat="false" ht="51" hidden="true" customHeight="false" outlineLevel="0" collapsed="false">
      <c r="A279" s="35" t="n">
        <v>279</v>
      </c>
      <c r="B279" s="35" t="s">
        <v>966</v>
      </c>
      <c r="C279" s="35" t="s">
        <v>980</v>
      </c>
      <c r="D279" s="35" t="s">
        <v>340</v>
      </c>
      <c r="E279" s="35" t="s">
        <v>348</v>
      </c>
      <c r="F279" s="35" t="s">
        <v>92</v>
      </c>
      <c r="G279" s="35" t="s">
        <v>84</v>
      </c>
      <c r="H279" s="35" t="s">
        <v>981</v>
      </c>
      <c r="I279" s="35" t="s">
        <v>982</v>
      </c>
      <c r="J279" s="35" t="s">
        <v>49</v>
      </c>
      <c r="K279" s="31" t="s">
        <v>983</v>
      </c>
      <c r="L279" s="31"/>
      <c r="M279" s="31"/>
      <c r="N279" s="31"/>
      <c r="O279" s="31"/>
      <c r="P279" s="31"/>
      <c r="Q279" s="31"/>
      <c r="R279" s="31"/>
      <c r="S279" s="32"/>
      <c r="T279" s="31"/>
    </row>
    <row r="280" customFormat="false" ht="135" hidden="true" customHeight="false" outlineLevel="0" collapsed="false">
      <c r="A280" s="35" t="n">
        <v>280</v>
      </c>
      <c r="B280" s="35" t="s">
        <v>966</v>
      </c>
      <c r="C280" s="35" t="s">
        <v>118</v>
      </c>
      <c r="D280" s="35" t="s">
        <v>130</v>
      </c>
      <c r="E280" s="35" t="s">
        <v>130</v>
      </c>
      <c r="F280" s="35" t="s">
        <v>37</v>
      </c>
      <c r="G280" s="35" t="s">
        <v>38</v>
      </c>
      <c r="H280" s="35" t="s">
        <v>984</v>
      </c>
      <c r="I280" s="35" t="s">
        <v>985</v>
      </c>
      <c r="J280" s="35" t="s">
        <v>49</v>
      </c>
      <c r="K280" s="31" t="s">
        <v>986</v>
      </c>
      <c r="L280" s="31"/>
      <c r="M280" s="31"/>
      <c r="N280" s="31"/>
      <c r="O280" s="31"/>
      <c r="P280" s="31" t="s">
        <v>129</v>
      </c>
      <c r="Q280" s="31"/>
      <c r="R280" s="31"/>
      <c r="S280" s="32"/>
      <c r="T280" s="31"/>
    </row>
    <row r="281" customFormat="false" ht="409.5" hidden="true" customHeight="false" outlineLevel="0" collapsed="false">
      <c r="A281" s="35" t="n">
        <v>281</v>
      </c>
      <c r="B281" s="35" t="s">
        <v>987</v>
      </c>
      <c r="C281" s="35" t="s">
        <v>980</v>
      </c>
      <c r="D281" s="35" t="s">
        <v>340</v>
      </c>
      <c r="E281" s="35" t="s">
        <v>210</v>
      </c>
      <c r="F281" s="35" t="s">
        <v>37</v>
      </c>
      <c r="G281" s="35" t="s">
        <v>38</v>
      </c>
      <c r="H281" s="35" t="s">
        <v>988</v>
      </c>
      <c r="I281" s="35" t="s">
        <v>989</v>
      </c>
      <c r="J281" s="35" t="s">
        <v>41</v>
      </c>
      <c r="K281" s="38" t="s">
        <v>990</v>
      </c>
      <c r="L281" s="31"/>
      <c r="M281" s="31" t="s">
        <v>43</v>
      </c>
      <c r="N281" s="31" t="s">
        <v>111</v>
      </c>
      <c r="O281" s="31"/>
      <c r="P281" s="31" t="s">
        <v>112</v>
      </c>
      <c r="Q281" s="31"/>
      <c r="R281" s="31"/>
      <c r="S281" s="32"/>
      <c r="T281" s="31"/>
    </row>
    <row r="282" customFormat="false" ht="76.5" hidden="true" customHeight="false" outlineLevel="0" collapsed="false">
      <c r="A282" s="35" t="n">
        <v>282</v>
      </c>
      <c r="B282" s="35" t="s">
        <v>987</v>
      </c>
      <c r="C282" s="35" t="s">
        <v>980</v>
      </c>
      <c r="D282" s="35" t="s">
        <v>340</v>
      </c>
      <c r="E282" s="35" t="s">
        <v>696</v>
      </c>
      <c r="F282" s="35" t="s">
        <v>37</v>
      </c>
      <c r="G282" s="35" t="s">
        <v>38</v>
      </c>
      <c r="H282" s="35" t="s">
        <v>991</v>
      </c>
      <c r="I282" s="35" t="s">
        <v>992</v>
      </c>
      <c r="J282" s="35" t="s">
        <v>49</v>
      </c>
      <c r="K282" s="44" t="s">
        <v>993</v>
      </c>
      <c r="L282" s="31"/>
      <c r="M282" s="31"/>
      <c r="N282" s="31"/>
      <c r="O282" s="31"/>
      <c r="P282" s="31" t="s">
        <v>112</v>
      </c>
      <c r="Q282" s="31"/>
      <c r="R282" s="31"/>
      <c r="S282" s="32"/>
      <c r="T282" s="31"/>
    </row>
    <row r="283" customFormat="false" ht="101.25" hidden="true" customHeight="false" outlineLevel="0" collapsed="false">
      <c r="A283" s="35" t="n">
        <v>283</v>
      </c>
      <c r="B283" s="35" t="s">
        <v>994</v>
      </c>
      <c r="C283" s="35" t="s">
        <v>538</v>
      </c>
      <c r="D283" s="35" t="s">
        <v>125</v>
      </c>
      <c r="E283" s="35" t="s">
        <v>995</v>
      </c>
      <c r="F283" s="35" t="s">
        <v>37</v>
      </c>
      <c r="G283" s="35" t="s">
        <v>84</v>
      </c>
      <c r="H283" s="35" t="s">
        <v>996</v>
      </c>
      <c r="I283" s="35" t="s">
        <v>997</v>
      </c>
      <c r="J283" s="35" t="s">
        <v>41</v>
      </c>
      <c r="K283" s="31" t="s">
        <v>998</v>
      </c>
      <c r="L283" s="31"/>
      <c r="M283" s="31" t="s">
        <v>43</v>
      </c>
      <c r="N283" s="31" t="s">
        <v>44</v>
      </c>
      <c r="O283" s="31"/>
      <c r="P283" s="31" t="s">
        <v>432</v>
      </c>
      <c r="Q283" s="31"/>
      <c r="R283" s="31"/>
      <c r="S283" s="32"/>
      <c r="T283" s="31"/>
    </row>
    <row r="284" customFormat="false" ht="25.5" hidden="true" customHeight="false" outlineLevel="0" collapsed="false">
      <c r="A284" s="35" t="n">
        <v>284</v>
      </c>
      <c r="B284" s="35" t="s">
        <v>994</v>
      </c>
      <c r="C284" s="35" t="s">
        <v>999</v>
      </c>
      <c r="D284" s="35" t="s">
        <v>148</v>
      </c>
      <c r="E284" s="35" t="s">
        <v>1000</v>
      </c>
      <c r="F284" s="35" t="s">
        <v>92</v>
      </c>
      <c r="G284" s="35" t="s">
        <v>84</v>
      </c>
      <c r="H284" s="35" t="s">
        <v>1001</v>
      </c>
      <c r="I284" s="35" t="s">
        <v>1002</v>
      </c>
      <c r="J284" s="35" t="s">
        <v>123</v>
      </c>
      <c r="K284" s="31"/>
      <c r="L284" s="31"/>
      <c r="M284" s="31" t="s">
        <v>43</v>
      </c>
      <c r="N284" s="31" t="s">
        <v>124</v>
      </c>
      <c r="O284" s="31"/>
      <c r="P284" s="31"/>
      <c r="Q284" s="31"/>
      <c r="R284" s="31"/>
      <c r="S284" s="32"/>
      <c r="T284" s="31"/>
    </row>
    <row r="285" customFormat="false" ht="127.5" hidden="true" customHeight="false" outlineLevel="0" collapsed="false">
      <c r="A285" s="35" t="n">
        <v>285</v>
      </c>
      <c r="B285" s="35" t="s">
        <v>994</v>
      </c>
      <c r="C285" s="35" t="s">
        <v>257</v>
      </c>
      <c r="D285" s="35" t="s">
        <v>258</v>
      </c>
      <c r="E285" s="35" t="s">
        <v>1003</v>
      </c>
      <c r="F285" s="35" t="s">
        <v>37</v>
      </c>
      <c r="G285" s="35" t="s">
        <v>84</v>
      </c>
      <c r="H285" s="35" t="s">
        <v>1004</v>
      </c>
      <c r="I285" s="35" t="s">
        <v>1005</v>
      </c>
      <c r="J285" s="35" t="s">
        <v>41</v>
      </c>
      <c r="K285" s="31" t="s">
        <v>1006</v>
      </c>
      <c r="L285" s="31"/>
      <c r="M285" s="31" t="s">
        <v>43</v>
      </c>
      <c r="N285" s="31" t="s">
        <v>111</v>
      </c>
      <c r="O285" s="31"/>
      <c r="P285" s="31" t="s">
        <v>520</v>
      </c>
      <c r="Q285" s="31"/>
      <c r="R285" s="31"/>
      <c r="S285" s="32"/>
      <c r="T285" s="31"/>
    </row>
    <row r="286" customFormat="false" ht="153" hidden="true" customHeight="false" outlineLevel="0" collapsed="false">
      <c r="A286" s="35" t="n">
        <v>286</v>
      </c>
      <c r="B286" s="35" t="s">
        <v>994</v>
      </c>
      <c r="C286" s="35" t="s">
        <v>257</v>
      </c>
      <c r="D286" s="35" t="s">
        <v>261</v>
      </c>
      <c r="E286" s="35" t="s">
        <v>1007</v>
      </c>
      <c r="F286" s="35" t="s">
        <v>37</v>
      </c>
      <c r="G286" s="35" t="s">
        <v>38</v>
      </c>
      <c r="H286" s="35" t="s">
        <v>1008</v>
      </c>
      <c r="I286" s="35" t="s">
        <v>1009</v>
      </c>
      <c r="J286" s="35" t="s">
        <v>41</v>
      </c>
      <c r="K286" s="31" t="s">
        <v>1010</v>
      </c>
      <c r="L286" s="31"/>
      <c r="M286" s="31" t="s">
        <v>43</v>
      </c>
      <c r="N286" s="31" t="s">
        <v>111</v>
      </c>
      <c r="O286" s="31"/>
      <c r="P286" s="31" t="s">
        <v>520</v>
      </c>
      <c r="Q286" s="31"/>
      <c r="R286" s="31"/>
      <c r="S286" s="32"/>
      <c r="T286" s="31"/>
    </row>
    <row r="287" customFormat="false" ht="25.5" hidden="true" customHeight="false" outlineLevel="0" collapsed="false">
      <c r="A287" s="35" t="n">
        <v>287</v>
      </c>
      <c r="B287" s="35" t="s">
        <v>994</v>
      </c>
      <c r="C287" s="35" t="s">
        <v>687</v>
      </c>
      <c r="D287" s="35" t="s">
        <v>688</v>
      </c>
      <c r="E287" s="35" t="s">
        <v>178</v>
      </c>
      <c r="F287" s="35" t="s">
        <v>92</v>
      </c>
      <c r="G287" s="35" t="s">
        <v>84</v>
      </c>
      <c r="H287" s="35" t="s">
        <v>1011</v>
      </c>
      <c r="I287" s="35" t="s">
        <v>1012</v>
      </c>
      <c r="J287" s="35" t="s">
        <v>123</v>
      </c>
      <c r="K287" s="31"/>
      <c r="L287" s="31"/>
      <c r="M287" s="31" t="s">
        <v>43</v>
      </c>
      <c r="N287" s="31" t="s">
        <v>124</v>
      </c>
      <c r="O287" s="31"/>
      <c r="P287" s="31"/>
      <c r="Q287" s="31"/>
      <c r="R287" s="31"/>
      <c r="S287" s="32"/>
      <c r="T287" s="31"/>
    </row>
    <row r="288" customFormat="false" ht="90" hidden="true" customHeight="false" outlineLevel="0" collapsed="false">
      <c r="A288" s="35" t="n">
        <v>288</v>
      </c>
      <c r="B288" s="35" t="s">
        <v>994</v>
      </c>
      <c r="C288" s="35" t="s">
        <v>1013</v>
      </c>
      <c r="D288" s="35" t="s">
        <v>283</v>
      </c>
      <c r="E288" s="35" t="s">
        <v>200</v>
      </c>
      <c r="F288" s="35" t="s">
        <v>92</v>
      </c>
      <c r="G288" s="35" t="s">
        <v>84</v>
      </c>
      <c r="H288" s="35" t="s">
        <v>1014</v>
      </c>
      <c r="I288" s="35" t="s">
        <v>1015</v>
      </c>
      <c r="J288" s="35" t="s">
        <v>41</v>
      </c>
      <c r="K288" s="31" t="s">
        <v>1016</v>
      </c>
      <c r="L288" s="31"/>
      <c r="M288" s="31" t="s">
        <v>43</v>
      </c>
      <c r="N288" s="31" t="s">
        <v>44</v>
      </c>
      <c r="O288" s="31"/>
      <c r="P288" s="31" t="s">
        <v>653</v>
      </c>
      <c r="Q288" s="31"/>
      <c r="R288" s="31"/>
      <c r="S288" s="32"/>
      <c r="T288" s="31"/>
    </row>
    <row r="289" customFormat="false" ht="213.75" hidden="true" customHeight="false" outlineLevel="0" collapsed="false">
      <c r="A289" s="35" t="n">
        <v>289</v>
      </c>
      <c r="B289" s="35" t="s">
        <v>994</v>
      </c>
      <c r="C289" s="35" t="s">
        <v>1013</v>
      </c>
      <c r="D289" s="35" t="s">
        <v>283</v>
      </c>
      <c r="E289" s="35" t="s">
        <v>1017</v>
      </c>
      <c r="F289" s="35" t="s">
        <v>37</v>
      </c>
      <c r="G289" s="35" t="s">
        <v>38</v>
      </c>
      <c r="H289" s="35" t="s">
        <v>1018</v>
      </c>
      <c r="I289" s="35" t="s">
        <v>1019</v>
      </c>
      <c r="J289" s="35" t="s">
        <v>41</v>
      </c>
      <c r="K289" s="31" t="s">
        <v>1020</v>
      </c>
      <c r="L289" s="31"/>
      <c r="M289" s="31" t="s">
        <v>43</v>
      </c>
      <c r="N289" s="31" t="s">
        <v>111</v>
      </c>
      <c r="O289" s="31"/>
      <c r="P289" s="31" t="s">
        <v>653</v>
      </c>
      <c r="Q289" s="31"/>
      <c r="R289" s="31"/>
      <c r="S289" s="32"/>
      <c r="T289" s="31"/>
    </row>
    <row r="290" customFormat="false" ht="140.25" hidden="true" customHeight="false" outlineLevel="0" collapsed="false">
      <c r="A290" s="35" t="n">
        <v>290</v>
      </c>
      <c r="B290" s="35" t="s">
        <v>994</v>
      </c>
      <c r="C290" s="35" t="s">
        <v>1013</v>
      </c>
      <c r="D290" s="35" t="s">
        <v>1021</v>
      </c>
      <c r="E290" s="35" t="s">
        <v>1022</v>
      </c>
      <c r="F290" s="35" t="s">
        <v>92</v>
      </c>
      <c r="G290" s="35" t="s">
        <v>84</v>
      </c>
      <c r="H290" s="35" t="s">
        <v>1023</v>
      </c>
      <c r="I290" s="35" t="s">
        <v>1024</v>
      </c>
      <c r="J290" s="35" t="s">
        <v>123</v>
      </c>
      <c r="K290" s="31" t="s">
        <v>1025</v>
      </c>
      <c r="L290" s="31"/>
      <c r="M290" s="31" t="s">
        <v>43</v>
      </c>
      <c r="N290" s="31" t="s">
        <v>44</v>
      </c>
      <c r="O290" s="31"/>
      <c r="P290" s="31" t="s">
        <v>653</v>
      </c>
      <c r="Q290" s="31"/>
      <c r="R290" s="31"/>
      <c r="S290" s="32"/>
      <c r="T290" s="31"/>
    </row>
    <row r="291" customFormat="false" ht="204" hidden="true" customHeight="false" outlineLevel="0" collapsed="false">
      <c r="A291" s="35" t="n">
        <v>291</v>
      </c>
      <c r="B291" s="35" t="s">
        <v>994</v>
      </c>
      <c r="C291" s="35" t="s">
        <v>1026</v>
      </c>
      <c r="D291" s="35" t="s">
        <v>1027</v>
      </c>
      <c r="E291" s="35" t="s">
        <v>1028</v>
      </c>
      <c r="F291" s="35" t="s">
        <v>37</v>
      </c>
      <c r="G291" s="35" t="s">
        <v>38</v>
      </c>
      <c r="H291" s="35" t="s">
        <v>1029</v>
      </c>
      <c r="I291" s="35" t="s">
        <v>1030</v>
      </c>
      <c r="J291" s="35" t="s">
        <v>123</v>
      </c>
      <c r="K291" s="35" t="s">
        <v>1031</v>
      </c>
      <c r="L291" s="31"/>
      <c r="M291" s="31" t="s">
        <v>43</v>
      </c>
      <c r="N291" s="31" t="s">
        <v>111</v>
      </c>
      <c r="O291" s="31"/>
      <c r="P291" s="31" t="s">
        <v>520</v>
      </c>
      <c r="Q291" s="31"/>
      <c r="R291" s="31"/>
      <c r="S291" s="32"/>
      <c r="T291" s="31"/>
    </row>
    <row r="292" customFormat="false" ht="112.5" hidden="true" customHeight="false" outlineLevel="0" collapsed="false">
      <c r="A292" s="35" t="n">
        <v>292</v>
      </c>
      <c r="B292" s="35" t="s">
        <v>994</v>
      </c>
      <c r="C292" s="35" t="s">
        <v>285</v>
      </c>
      <c r="D292" s="35" t="s">
        <v>1032</v>
      </c>
      <c r="E292" s="35" t="s">
        <v>329</v>
      </c>
      <c r="F292" s="35" t="s">
        <v>37</v>
      </c>
      <c r="G292" s="35" t="s">
        <v>38</v>
      </c>
      <c r="H292" s="35" t="s">
        <v>1033</v>
      </c>
      <c r="I292" s="35" t="s">
        <v>1034</v>
      </c>
      <c r="J292" s="35" t="s">
        <v>41</v>
      </c>
      <c r="K292" s="40" t="s">
        <v>1035</v>
      </c>
      <c r="L292" s="31"/>
      <c r="M292" s="31" t="s">
        <v>43</v>
      </c>
      <c r="N292" s="31" t="s">
        <v>44</v>
      </c>
      <c r="O292" s="31"/>
      <c r="P292" s="31" t="s">
        <v>884</v>
      </c>
      <c r="Q292" s="31"/>
      <c r="R292" s="31"/>
      <c r="S292" s="32"/>
      <c r="T292" s="31"/>
    </row>
    <row r="293" customFormat="false" ht="191.25" hidden="true" customHeight="false" outlineLevel="0" collapsed="false">
      <c r="A293" s="35" t="n">
        <v>293</v>
      </c>
      <c r="B293" s="35" t="s">
        <v>994</v>
      </c>
      <c r="C293" s="35" t="s">
        <v>1036</v>
      </c>
      <c r="D293" s="35" t="s">
        <v>288</v>
      </c>
      <c r="E293" s="35" t="s">
        <v>1037</v>
      </c>
      <c r="F293" s="35" t="s">
        <v>37</v>
      </c>
      <c r="G293" s="35" t="s">
        <v>84</v>
      </c>
      <c r="H293" s="35" t="s">
        <v>1038</v>
      </c>
      <c r="I293" s="35" t="s">
        <v>1039</v>
      </c>
      <c r="J293" s="35" t="s">
        <v>41</v>
      </c>
      <c r="K293" s="40" t="s">
        <v>1040</v>
      </c>
      <c r="L293" s="31"/>
      <c r="M293" s="31" t="s">
        <v>43</v>
      </c>
      <c r="N293" s="31" t="s">
        <v>44</v>
      </c>
      <c r="O293" s="31"/>
      <c r="P293" s="31" t="s">
        <v>1041</v>
      </c>
      <c r="Q293" s="31"/>
      <c r="R293" s="31"/>
      <c r="S293" s="32"/>
      <c r="T293" s="31"/>
    </row>
    <row r="294" customFormat="false" ht="45" hidden="true" customHeight="false" outlineLevel="0" collapsed="false">
      <c r="A294" s="35" t="n">
        <v>294</v>
      </c>
      <c r="B294" s="35" t="s">
        <v>994</v>
      </c>
      <c r="C294" s="35" t="s">
        <v>1042</v>
      </c>
      <c r="D294" s="35" t="s">
        <v>288</v>
      </c>
      <c r="E294" s="35" t="s">
        <v>165</v>
      </c>
      <c r="F294" s="35" t="s">
        <v>37</v>
      </c>
      <c r="G294" s="35" t="s">
        <v>84</v>
      </c>
      <c r="H294" s="35" t="s">
        <v>1043</v>
      </c>
      <c r="I294" s="35" t="s">
        <v>1044</v>
      </c>
      <c r="J294" s="35" t="s">
        <v>41</v>
      </c>
      <c r="K294" s="40" t="s">
        <v>1045</v>
      </c>
      <c r="L294" s="31"/>
      <c r="M294" s="31" t="s">
        <v>43</v>
      </c>
      <c r="N294" s="31" t="s">
        <v>1046</v>
      </c>
      <c r="O294" s="31"/>
      <c r="P294" s="31" t="s">
        <v>1041</v>
      </c>
      <c r="Q294" s="31"/>
      <c r="R294" s="31"/>
      <c r="S294" s="32"/>
      <c r="T294" s="31"/>
    </row>
    <row r="295" customFormat="false" ht="56.25" hidden="true" customHeight="false" outlineLevel="0" collapsed="false">
      <c r="A295" s="35" t="n">
        <v>295</v>
      </c>
      <c r="B295" s="35" t="s">
        <v>994</v>
      </c>
      <c r="C295" s="35" t="s">
        <v>295</v>
      </c>
      <c r="D295" s="35" t="s">
        <v>299</v>
      </c>
      <c r="E295" s="35" t="s">
        <v>219</v>
      </c>
      <c r="F295" s="35" t="s">
        <v>92</v>
      </c>
      <c r="G295" s="35" t="s">
        <v>84</v>
      </c>
      <c r="H295" s="35" t="s">
        <v>1047</v>
      </c>
      <c r="I295" s="35" t="s">
        <v>1044</v>
      </c>
      <c r="J295" s="35" t="s">
        <v>49</v>
      </c>
      <c r="K295" s="40" t="s">
        <v>1048</v>
      </c>
      <c r="L295" s="31"/>
      <c r="M295" s="31"/>
      <c r="N295" s="31"/>
      <c r="O295" s="31"/>
      <c r="P295" s="31"/>
      <c r="Q295" s="31"/>
      <c r="R295" s="31"/>
      <c r="S295" s="32"/>
      <c r="T295" s="31"/>
    </row>
    <row r="296" customFormat="false" ht="293.25" hidden="true" customHeight="false" outlineLevel="0" collapsed="false">
      <c r="A296" s="35" t="n">
        <v>296</v>
      </c>
      <c r="B296" s="35" t="s">
        <v>994</v>
      </c>
      <c r="C296" s="35" t="s">
        <v>301</v>
      </c>
      <c r="D296" s="35" t="s">
        <v>379</v>
      </c>
      <c r="E296" s="35" t="s">
        <v>1049</v>
      </c>
      <c r="F296" s="35" t="s">
        <v>37</v>
      </c>
      <c r="G296" s="35" t="s">
        <v>38</v>
      </c>
      <c r="H296" s="35" t="s">
        <v>1050</v>
      </c>
      <c r="I296" s="35" t="s">
        <v>1051</v>
      </c>
      <c r="J296" s="35" t="s">
        <v>123</v>
      </c>
      <c r="K296" s="57" t="s">
        <v>1052</v>
      </c>
      <c r="L296" s="31"/>
      <c r="M296" s="31" t="s">
        <v>43</v>
      </c>
      <c r="N296" s="31"/>
      <c r="O296" s="31"/>
      <c r="P296" s="31" t="s">
        <v>112</v>
      </c>
      <c r="Q296" s="31"/>
      <c r="R296" s="31"/>
      <c r="S296" s="32"/>
      <c r="T296" s="31"/>
    </row>
    <row r="297" customFormat="false" ht="157.5" hidden="true" customHeight="false" outlineLevel="0" collapsed="false">
      <c r="A297" s="35" t="n">
        <v>297</v>
      </c>
      <c r="B297" s="35" t="s">
        <v>994</v>
      </c>
      <c r="C297" s="35" t="s">
        <v>306</v>
      </c>
      <c r="D297" s="35" t="s">
        <v>307</v>
      </c>
      <c r="E297" s="35" t="s">
        <v>192</v>
      </c>
      <c r="F297" s="35" t="s">
        <v>37</v>
      </c>
      <c r="G297" s="35" t="s">
        <v>84</v>
      </c>
      <c r="H297" s="35" t="s">
        <v>1053</v>
      </c>
      <c r="I297" s="35" t="s">
        <v>1054</v>
      </c>
      <c r="J297" s="35" t="s">
        <v>49</v>
      </c>
      <c r="K297" s="40" t="s">
        <v>1055</v>
      </c>
      <c r="L297" s="31"/>
      <c r="M297" s="31"/>
      <c r="N297" s="31"/>
      <c r="O297" s="31"/>
      <c r="P297" s="31" t="s">
        <v>88</v>
      </c>
      <c r="Q297" s="31"/>
      <c r="R297" s="31"/>
      <c r="S297" s="32"/>
      <c r="T297" s="31"/>
    </row>
    <row r="298" customFormat="false" ht="204" hidden="true" customHeight="false" outlineLevel="0" collapsed="false">
      <c r="A298" s="35" t="n">
        <v>298</v>
      </c>
      <c r="B298" s="35" t="s">
        <v>994</v>
      </c>
      <c r="C298" s="35" t="s">
        <v>315</v>
      </c>
      <c r="D298" s="35" t="s">
        <v>853</v>
      </c>
      <c r="E298" s="35" t="s">
        <v>1056</v>
      </c>
      <c r="F298" s="35" t="s">
        <v>37</v>
      </c>
      <c r="G298" s="35" t="s">
        <v>38</v>
      </c>
      <c r="H298" s="35" t="s">
        <v>1057</v>
      </c>
      <c r="I298" s="35" t="s">
        <v>1058</v>
      </c>
      <c r="J298" s="35" t="s">
        <v>49</v>
      </c>
      <c r="K298" s="37" t="s">
        <v>1059</v>
      </c>
      <c r="L298" s="31"/>
      <c r="M298" s="31"/>
      <c r="N298" s="31"/>
      <c r="O298" s="31"/>
      <c r="P298" s="31" t="s">
        <v>862</v>
      </c>
      <c r="Q298" s="31"/>
      <c r="R298" s="31"/>
      <c r="S298" s="32"/>
      <c r="T298" s="31"/>
    </row>
    <row r="299" customFormat="false" ht="102" hidden="true" customHeight="false" outlineLevel="0" collapsed="false">
      <c r="A299" s="35" t="n">
        <v>299</v>
      </c>
      <c r="B299" s="35" t="s">
        <v>994</v>
      </c>
      <c r="C299" s="35" t="s">
        <v>315</v>
      </c>
      <c r="D299" s="35" t="s">
        <v>853</v>
      </c>
      <c r="E299" s="35" t="s">
        <v>1060</v>
      </c>
      <c r="F299" s="35" t="s">
        <v>37</v>
      </c>
      <c r="G299" s="35" t="s">
        <v>38</v>
      </c>
      <c r="H299" s="35" t="s">
        <v>1061</v>
      </c>
      <c r="I299" s="35" t="s">
        <v>1062</v>
      </c>
      <c r="J299" s="35" t="s">
        <v>49</v>
      </c>
      <c r="K299" s="40" t="s">
        <v>1063</v>
      </c>
      <c r="L299" s="31"/>
      <c r="M299" s="31"/>
      <c r="N299" s="31"/>
      <c r="O299" s="31"/>
      <c r="P299" s="31" t="s">
        <v>862</v>
      </c>
      <c r="Q299" s="31"/>
      <c r="R299" s="31"/>
      <c r="S299" s="32"/>
      <c r="T299" s="31"/>
    </row>
    <row r="300" customFormat="false" ht="146.25" hidden="true" customHeight="false" outlineLevel="0" collapsed="false">
      <c r="A300" s="35" t="n">
        <v>300</v>
      </c>
      <c r="B300" s="35" t="s">
        <v>994</v>
      </c>
      <c r="C300" s="35" t="s">
        <v>321</v>
      </c>
      <c r="D300" s="35" t="s">
        <v>322</v>
      </c>
      <c r="E300" s="35" t="s">
        <v>289</v>
      </c>
      <c r="F300" s="35" t="s">
        <v>37</v>
      </c>
      <c r="G300" s="35" t="s">
        <v>84</v>
      </c>
      <c r="H300" s="35" t="s">
        <v>1064</v>
      </c>
      <c r="I300" s="35" t="s">
        <v>1065</v>
      </c>
      <c r="J300" s="35" t="s">
        <v>41</v>
      </c>
      <c r="K300" s="40" t="s">
        <v>1066</v>
      </c>
      <c r="L300" s="31"/>
      <c r="M300" s="31" t="s">
        <v>43</v>
      </c>
      <c r="N300" s="31" t="s">
        <v>44</v>
      </c>
      <c r="O300" s="31"/>
      <c r="P300" s="31" t="s">
        <v>610</v>
      </c>
      <c r="Q300" s="31"/>
      <c r="R300" s="31"/>
      <c r="S300" s="32"/>
      <c r="T300" s="31"/>
    </row>
    <row r="301" customFormat="false" ht="225" hidden="true" customHeight="false" outlineLevel="0" collapsed="false">
      <c r="A301" s="35" t="n">
        <v>301</v>
      </c>
      <c r="B301" s="35" t="s">
        <v>994</v>
      </c>
      <c r="C301" s="35" t="s">
        <v>330</v>
      </c>
      <c r="D301" s="35" t="s">
        <v>331</v>
      </c>
      <c r="E301" s="35" t="s">
        <v>1067</v>
      </c>
      <c r="F301" s="35" t="s">
        <v>37</v>
      </c>
      <c r="G301" s="35" t="s">
        <v>38</v>
      </c>
      <c r="H301" s="35" t="s">
        <v>1068</v>
      </c>
      <c r="I301" s="35" t="s">
        <v>1069</v>
      </c>
      <c r="J301" s="35" t="s">
        <v>41</v>
      </c>
      <c r="K301" s="40" t="s">
        <v>1070</v>
      </c>
      <c r="L301" s="31"/>
      <c r="M301" s="31" t="s">
        <v>43</v>
      </c>
      <c r="N301" s="31" t="s">
        <v>124</v>
      </c>
      <c r="O301" s="31"/>
      <c r="P301" s="31" t="s">
        <v>396</v>
      </c>
      <c r="Q301" s="31"/>
      <c r="R301" s="31"/>
      <c r="S301" s="32"/>
      <c r="T301" s="31"/>
    </row>
    <row r="302" customFormat="false" ht="315" hidden="true" customHeight="false" outlineLevel="0" collapsed="false">
      <c r="A302" s="35" t="n">
        <v>302</v>
      </c>
      <c r="B302" s="35" t="s">
        <v>1071</v>
      </c>
      <c r="C302" s="35" t="s">
        <v>646</v>
      </c>
      <c r="D302" s="35" t="s">
        <v>207</v>
      </c>
      <c r="E302" s="35" t="s">
        <v>52</v>
      </c>
      <c r="F302" s="35" t="s">
        <v>37</v>
      </c>
      <c r="G302" s="35" t="s">
        <v>38</v>
      </c>
      <c r="H302" s="35" t="s">
        <v>1072</v>
      </c>
      <c r="I302" s="35" t="s">
        <v>1073</v>
      </c>
      <c r="J302" s="35" t="s">
        <v>49</v>
      </c>
      <c r="K302" s="40" t="s">
        <v>1074</v>
      </c>
      <c r="L302" s="31"/>
      <c r="M302" s="31"/>
      <c r="N302" s="31"/>
      <c r="O302" s="31"/>
      <c r="P302" s="31" t="s">
        <v>112</v>
      </c>
      <c r="Q302" s="31"/>
      <c r="R302" s="31"/>
      <c r="S302" s="32"/>
      <c r="T302" s="31"/>
    </row>
    <row r="303" customFormat="false" ht="213.75" hidden="true" customHeight="false" outlineLevel="0" collapsed="false">
      <c r="A303" s="35" t="n">
        <v>303</v>
      </c>
      <c r="B303" s="35" t="s">
        <v>1071</v>
      </c>
      <c r="C303" s="35" t="s">
        <v>1075</v>
      </c>
      <c r="D303" s="35" t="s">
        <v>284</v>
      </c>
      <c r="E303" s="35" t="s">
        <v>314</v>
      </c>
      <c r="F303" s="35" t="s">
        <v>37</v>
      </c>
      <c r="G303" s="35" t="s">
        <v>38</v>
      </c>
      <c r="H303" s="35" t="s">
        <v>1076</v>
      </c>
      <c r="I303" s="35" t="s">
        <v>1039</v>
      </c>
      <c r="J303" s="35" t="s">
        <v>41</v>
      </c>
      <c r="K303" s="40" t="s">
        <v>1077</v>
      </c>
      <c r="L303" s="31" t="n">
        <v>303</v>
      </c>
      <c r="M303" s="31" t="s">
        <v>43</v>
      </c>
      <c r="N303" s="31" t="s">
        <v>111</v>
      </c>
      <c r="O303" s="31"/>
      <c r="P303" s="31" t="s">
        <v>88</v>
      </c>
      <c r="Q303" s="31"/>
      <c r="R303" s="31"/>
      <c r="S303" s="32"/>
      <c r="T303" s="31"/>
    </row>
    <row r="304" customFormat="false" ht="63.75" hidden="true" customHeight="false" outlineLevel="0" collapsed="false">
      <c r="A304" s="35" t="n">
        <v>304</v>
      </c>
      <c r="B304" s="35" t="s">
        <v>1071</v>
      </c>
      <c r="C304" s="35" t="s">
        <v>1078</v>
      </c>
      <c r="D304" s="35" t="s">
        <v>1079</v>
      </c>
      <c r="E304" s="35" t="s">
        <v>329</v>
      </c>
      <c r="F304" s="35" t="s">
        <v>92</v>
      </c>
      <c r="G304" s="35" t="s">
        <v>84</v>
      </c>
      <c r="H304" s="35" t="s">
        <v>1080</v>
      </c>
      <c r="I304" s="35" t="s">
        <v>1081</v>
      </c>
      <c r="J304" s="35" t="s">
        <v>123</v>
      </c>
      <c r="K304" s="40"/>
      <c r="L304" s="31"/>
      <c r="M304" s="31" t="s">
        <v>43</v>
      </c>
      <c r="N304" s="31" t="s">
        <v>124</v>
      </c>
      <c r="O304" s="31"/>
      <c r="P304" s="31"/>
      <c r="Q304" s="31"/>
      <c r="R304" s="31"/>
      <c r="S304" s="32"/>
      <c r="T304" s="31"/>
    </row>
    <row r="305" customFormat="false" ht="63.75" hidden="true" customHeight="false" outlineLevel="0" collapsed="false">
      <c r="A305" s="35" t="n">
        <v>305</v>
      </c>
      <c r="B305" s="35" t="s">
        <v>1071</v>
      </c>
      <c r="C305" s="35" t="s">
        <v>1082</v>
      </c>
      <c r="D305" s="35" t="s">
        <v>1079</v>
      </c>
      <c r="E305" s="35" t="s">
        <v>713</v>
      </c>
      <c r="F305" s="35" t="s">
        <v>92</v>
      </c>
      <c r="G305" s="35" t="s">
        <v>84</v>
      </c>
      <c r="H305" s="35" t="s">
        <v>1083</v>
      </c>
      <c r="I305" s="35" t="s">
        <v>1081</v>
      </c>
      <c r="J305" s="35" t="s">
        <v>123</v>
      </c>
      <c r="K305" s="40" t="s">
        <v>1084</v>
      </c>
      <c r="L305" s="31"/>
      <c r="M305" s="31" t="s">
        <v>43</v>
      </c>
      <c r="N305" s="31" t="s">
        <v>124</v>
      </c>
      <c r="O305" s="31"/>
      <c r="P305" s="31"/>
      <c r="Q305" s="31"/>
      <c r="R305" s="31"/>
      <c r="S305" s="32"/>
      <c r="T305" s="31"/>
    </row>
    <row r="306" customFormat="false" ht="38.25" hidden="true" customHeight="false" outlineLevel="0" collapsed="false">
      <c r="A306" s="35" t="n">
        <v>306</v>
      </c>
      <c r="B306" s="35" t="s">
        <v>1071</v>
      </c>
      <c r="C306" s="35" t="s">
        <v>1085</v>
      </c>
      <c r="D306" s="35" t="s">
        <v>1079</v>
      </c>
      <c r="E306" s="35" t="s">
        <v>472</v>
      </c>
      <c r="F306" s="35" t="s">
        <v>92</v>
      </c>
      <c r="G306" s="35" t="s">
        <v>84</v>
      </c>
      <c r="H306" s="35" t="s">
        <v>1086</v>
      </c>
      <c r="I306" s="35" t="s">
        <v>1081</v>
      </c>
      <c r="J306" s="35" t="s">
        <v>123</v>
      </c>
      <c r="K306" s="58"/>
      <c r="L306" s="31"/>
      <c r="M306" s="31" t="s">
        <v>43</v>
      </c>
      <c r="N306" s="31" t="s">
        <v>124</v>
      </c>
      <c r="O306" s="31"/>
      <c r="P306" s="31"/>
      <c r="Q306" s="31"/>
      <c r="R306" s="31"/>
      <c r="S306" s="32"/>
      <c r="T306" s="31"/>
    </row>
    <row r="307" customFormat="false" ht="25.5" hidden="true" customHeight="false" outlineLevel="0" collapsed="false">
      <c r="A307" s="35" t="n">
        <v>307</v>
      </c>
      <c r="B307" s="35" t="s">
        <v>1071</v>
      </c>
      <c r="C307" s="35" t="s">
        <v>1087</v>
      </c>
      <c r="D307" s="35" t="s">
        <v>1079</v>
      </c>
      <c r="E307" s="35" t="s">
        <v>292</v>
      </c>
      <c r="F307" s="35" t="s">
        <v>92</v>
      </c>
      <c r="G307" s="35" t="s">
        <v>84</v>
      </c>
      <c r="H307" s="35" t="s">
        <v>1088</v>
      </c>
      <c r="I307" s="35" t="s">
        <v>1081</v>
      </c>
      <c r="J307" s="35" t="s">
        <v>123</v>
      </c>
      <c r="K307" s="40" t="s">
        <v>1089</v>
      </c>
      <c r="L307" s="31"/>
      <c r="M307" s="31" t="s">
        <v>43</v>
      </c>
      <c r="N307" s="31" t="s">
        <v>124</v>
      </c>
      <c r="O307" s="31"/>
      <c r="P307" s="31"/>
      <c r="Q307" s="31"/>
      <c r="R307" s="31"/>
      <c r="S307" s="32"/>
      <c r="T307" s="31"/>
    </row>
    <row r="308" customFormat="false" ht="102" hidden="true" customHeight="false" outlineLevel="0" collapsed="false">
      <c r="A308" s="35" t="n">
        <v>308</v>
      </c>
      <c r="B308" s="35" t="s">
        <v>1071</v>
      </c>
      <c r="C308" s="35" t="s">
        <v>332</v>
      </c>
      <c r="D308" s="35" t="s">
        <v>333</v>
      </c>
      <c r="E308" s="35" t="s">
        <v>607</v>
      </c>
      <c r="F308" s="35" t="s">
        <v>37</v>
      </c>
      <c r="G308" s="35" t="s">
        <v>38</v>
      </c>
      <c r="H308" s="35" t="s">
        <v>1090</v>
      </c>
      <c r="I308" s="35" t="s">
        <v>1091</v>
      </c>
      <c r="J308" s="35" t="s">
        <v>123</v>
      </c>
      <c r="K308" s="40" t="s">
        <v>1092</v>
      </c>
      <c r="L308" s="31"/>
      <c r="M308" s="31" t="s">
        <v>43</v>
      </c>
      <c r="N308" s="31" t="s">
        <v>44</v>
      </c>
      <c r="O308" s="31"/>
      <c r="P308" s="31" t="s">
        <v>158</v>
      </c>
      <c r="Q308" s="31"/>
      <c r="R308" s="31"/>
      <c r="S308" s="32"/>
      <c r="T308" s="31"/>
    </row>
    <row r="309" customFormat="false" ht="76.5" hidden="true" customHeight="false" outlineLevel="0" collapsed="false">
      <c r="A309" s="35" t="n">
        <v>309</v>
      </c>
      <c r="B309" s="35" t="s">
        <v>1071</v>
      </c>
      <c r="C309" s="35" t="s">
        <v>332</v>
      </c>
      <c r="D309" s="35" t="s">
        <v>333</v>
      </c>
      <c r="E309" s="35" t="s">
        <v>131</v>
      </c>
      <c r="F309" s="35" t="s">
        <v>37</v>
      </c>
      <c r="G309" s="35" t="s">
        <v>38</v>
      </c>
      <c r="H309" s="35" t="s">
        <v>1093</v>
      </c>
      <c r="I309" s="35" t="s">
        <v>1081</v>
      </c>
      <c r="J309" s="35" t="s">
        <v>123</v>
      </c>
      <c r="K309" s="40" t="s">
        <v>1094</v>
      </c>
      <c r="L309" s="31"/>
      <c r="M309" s="31" t="s">
        <v>43</v>
      </c>
      <c r="N309" s="31" t="s">
        <v>44</v>
      </c>
      <c r="O309" s="31"/>
      <c r="P309" s="31" t="s">
        <v>158</v>
      </c>
      <c r="Q309" s="31"/>
      <c r="R309" s="31"/>
      <c r="S309" s="32"/>
      <c r="T309" s="31"/>
    </row>
    <row r="310" customFormat="false" ht="102" hidden="true" customHeight="false" outlineLevel="0" collapsed="false">
      <c r="A310" s="35" t="n">
        <v>310</v>
      </c>
      <c r="B310" s="35" t="s">
        <v>1071</v>
      </c>
      <c r="C310" s="35" t="s">
        <v>336</v>
      </c>
      <c r="D310" s="35" t="s">
        <v>337</v>
      </c>
      <c r="E310" s="35" t="s">
        <v>649</v>
      </c>
      <c r="F310" s="35" t="s">
        <v>37</v>
      </c>
      <c r="G310" s="35" t="s">
        <v>38</v>
      </c>
      <c r="H310" s="35" t="s">
        <v>1090</v>
      </c>
      <c r="I310" s="35" t="s">
        <v>1091</v>
      </c>
      <c r="J310" s="35" t="s">
        <v>123</v>
      </c>
      <c r="K310" s="40" t="s">
        <v>1095</v>
      </c>
      <c r="L310" s="31"/>
      <c r="M310" s="31" t="s">
        <v>43</v>
      </c>
      <c r="N310" s="31" t="s">
        <v>44</v>
      </c>
      <c r="O310" s="31"/>
      <c r="P310" s="31" t="s">
        <v>158</v>
      </c>
      <c r="Q310" s="31"/>
      <c r="R310" s="31"/>
      <c r="S310" s="32"/>
      <c r="T310" s="31"/>
    </row>
    <row r="311" customFormat="false" ht="76.5" hidden="true" customHeight="false" outlineLevel="0" collapsed="false">
      <c r="A311" s="35" t="n">
        <v>311</v>
      </c>
      <c r="B311" s="35" t="s">
        <v>1071</v>
      </c>
      <c r="C311" s="35" t="s">
        <v>336</v>
      </c>
      <c r="D311" s="35" t="s">
        <v>337</v>
      </c>
      <c r="E311" s="35" t="s">
        <v>184</v>
      </c>
      <c r="F311" s="35" t="s">
        <v>37</v>
      </c>
      <c r="G311" s="35" t="s">
        <v>38</v>
      </c>
      <c r="H311" s="35" t="s">
        <v>1093</v>
      </c>
      <c r="I311" s="35" t="s">
        <v>1081</v>
      </c>
      <c r="J311" s="35" t="s">
        <v>123</v>
      </c>
      <c r="K311" s="40" t="s">
        <v>1096</v>
      </c>
      <c r="L311" s="31"/>
      <c r="M311" s="31" t="s">
        <v>43</v>
      </c>
      <c r="N311" s="31" t="s">
        <v>44</v>
      </c>
      <c r="O311" s="31"/>
      <c r="P311" s="31" t="s">
        <v>158</v>
      </c>
      <c r="Q311" s="31"/>
      <c r="R311" s="31"/>
      <c r="S311" s="32"/>
      <c r="T311" s="31"/>
    </row>
    <row r="312" customFormat="false" ht="202.5" hidden="true" customHeight="false" outlineLevel="0" collapsed="false">
      <c r="A312" s="35" t="n">
        <v>312</v>
      </c>
      <c r="B312" s="35" t="s">
        <v>1071</v>
      </c>
      <c r="C312" s="35" t="s">
        <v>1097</v>
      </c>
      <c r="D312" s="35" t="s">
        <v>1098</v>
      </c>
      <c r="E312" s="35" t="s">
        <v>1099</v>
      </c>
      <c r="F312" s="35" t="s">
        <v>92</v>
      </c>
      <c r="G312" s="35" t="s">
        <v>84</v>
      </c>
      <c r="H312" s="35" t="s">
        <v>1100</v>
      </c>
      <c r="I312" s="35" t="s">
        <v>1081</v>
      </c>
      <c r="J312" s="35" t="s">
        <v>123</v>
      </c>
      <c r="K312" s="40" t="s">
        <v>1101</v>
      </c>
      <c r="L312" s="31"/>
      <c r="M312" s="31" t="s">
        <v>43</v>
      </c>
      <c r="N312" s="31" t="s">
        <v>124</v>
      </c>
      <c r="O312" s="31"/>
      <c r="P312" s="31"/>
      <c r="Q312" s="31"/>
      <c r="R312" s="31"/>
      <c r="S312" s="32"/>
      <c r="T312" s="31"/>
    </row>
    <row r="313" customFormat="false" ht="204" hidden="true" customHeight="false" outlineLevel="0" collapsed="false">
      <c r="A313" s="35" t="n">
        <v>313</v>
      </c>
      <c r="B313" s="35" t="s">
        <v>1071</v>
      </c>
      <c r="C313" s="35" t="s">
        <v>1102</v>
      </c>
      <c r="D313" s="35" t="s">
        <v>1103</v>
      </c>
      <c r="E313" s="35" t="s">
        <v>1104</v>
      </c>
      <c r="F313" s="35" t="s">
        <v>37</v>
      </c>
      <c r="G313" s="35" t="s">
        <v>38</v>
      </c>
      <c r="H313" s="35" t="s">
        <v>1105</v>
      </c>
      <c r="I313" s="35" t="s">
        <v>1081</v>
      </c>
      <c r="J313" s="35" t="s">
        <v>41</v>
      </c>
      <c r="K313" s="31" t="s">
        <v>965</v>
      </c>
      <c r="L313" s="31"/>
      <c r="M313" s="31" t="s">
        <v>43</v>
      </c>
      <c r="N313" s="31" t="s">
        <v>111</v>
      </c>
      <c r="O313" s="31"/>
      <c r="P313" s="31" t="s">
        <v>88</v>
      </c>
      <c r="Q313" s="31"/>
      <c r="R313" s="31"/>
      <c r="S313" s="42"/>
      <c r="T313" s="31"/>
    </row>
    <row r="314" customFormat="false" ht="76.5" hidden="true" customHeight="false" outlineLevel="0" collapsed="false">
      <c r="A314" s="35" t="n">
        <v>314</v>
      </c>
      <c r="B314" s="35" t="s">
        <v>1071</v>
      </c>
      <c r="C314" s="35" t="s">
        <v>341</v>
      </c>
      <c r="D314" s="35" t="s">
        <v>342</v>
      </c>
      <c r="E314" s="35" t="s">
        <v>184</v>
      </c>
      <c r="F314" s="35" t="s">
        <v>37</v>
      </c>
      <c r="G314" s="35" t="s">
        <v>38</v>
      </c>
      <c r="H314" s="35" t="s">
        <v>1093</v>
      </c>
      <c r="I314" s="35" t="s">
        <v>1081</v>
      </c>
      <c r="J314" s="35" t="s">
        <v>123</v>
      </c>
      <c r="K314" s="40" t="s">
        <v>1106</v>
      </c>
      <c r="L314" s="31"/>
      <c r="M314" s="31" t="s">
        <v>43</v>
      </c>
      <c r="N314" s="31" t="s">
        <v>44</v>
      </c>
      <c r="O314" s="31"/>
      <c r="P314" s="31" t="s">
        <v>158</v>
      </c>
      <c r="Q314" s="31"/>
      <c r="R314" s="31"/>
      <c r="S314" s="32"/>
      <c r="T314" s="31"/>
    </row>
    <row r="315" customFormat="false" ht="102" hidden="true" customHeight="false" outlineLevel="0" collapsed="false">
      <c r="A315" s="35" t="n">
        <v>315</v>
      </c>
      <c r="B315" s="35" t="s">
        <v>1071</v>
      </c>
      <c r="C315" s="35" t="s">
        <v>341</v>
      </c>
      <c r="D315" s="35" t="s">
        <v>342</v>
      </c>
      <c r="E315" s="35" t="s">
        <v>649</v>
      </c>
      <c r="F315" s="35" t="s">
        <v>37</v>
      </c>
      <c r="G315" s="35" t="s">
        <v>38</v>
      </c>
      <c r="H315" s="35" t="s">
        <v>1090</v>
      </c>
      <c r="I315" s="35" t="s">
        <v>1091</v>
      </c>
      <c r="J315" s="35" t="s">
        <v>123</v>
      </c>
      <c r="K315" s="40" t="s">
        <v>749</v>
      </c>
      <c r="L315" s="31"/>
      <c r="M315" s="31" t="s">
        <v>43</v>
      </c>
      <c r="N315" s="31" t="s">
        <v>44</v>
      </c>
      <c r="O315" s="31"/>
      <c r="P315" s="31" t="s">
        <v>158</v>
      </c>
      <c r="Q315" s="31"/>
      <c r="R315" s="31"/>
      <c r="S315" s="32"/>
      <c r="T315" s="31"/>
    </row>
    <row r="316" customFormat="false" ht="102" hidden="true" customHeight="false" outlineLevel="0" collapsed="false">
      <c r="A316" s="35" t="n">
        <v>316</v>
      </c>
      <c r="B316" s="35" t="s">
        <v>1071</v>
      </c>
      <c r="C316" s="35" t="s">
        <v>343</v>
      </c>
      <c r="D316" s="35" t="s">
        <v>344</v>
      </c>
      <c r="E316" s="35" t="s">
        <v>184</v>
      </c>
      <c r="F316" s="35" t="s">
        <v>37</v>
      </c>
      <c r="G316" s="35" t="s">
        <v>38</v>
      </c>
      <c r="H316" s="35" t="s">
        <v>1090</v>
      </c>
      <c r="I316" s="35" t="s">
        <v>1091</v>
      </c>
      <c r="J316" s="35" t="s">
        <v>123</v>
      </c>
      <c r="K316" s="40" t="s">
        <v>1107</v>
      </c>
      <c r="L316" s="31"/>
      <c r="M316" s="31" t="s">
        <v>43</v>
      </c>
      <c r="N316" s="31" t="s">
        <v>44</v>
      </c>
      <c r="O316" s="31"/>
      <c r="P316" s="31" t="s">
        <v>158</v>
      </c>
      <c r="Q316" s="31"/>
      <c r="R316" s="31"/>
      <c r="S316" s="32"/>
      <c r="T316" s="31"/>
    </row>
    <row r="317" customFormat="false" ht="216.75" hidden="true" customHeight="false" outlineLevel="0" collapsed="false">
      <c r="A317" s="35" t="n">
        <v>317</v>
      </c>
      <c r="B317" s="35" t="s">
        <v>1071</v>
      </c>
      <c r="C317" s="35" t="s">
        <v>1108</v>
      </c>
      <c r="D317" s="35" t="s">
        <v>1109</v>
      </c>
      <c r="E317" s="35" t="s">
        <v>292</v>
      </c>
      <c r="F317" s="35" t="s">
        <v>37</v>
      </c>
      <c r="G317" s="35" t="s">
        <v>38</v>
      </c>
      <c r="H317" s="35" t="s">
        <v>1110</v>
      </c>
      <c r="I317" s="35" t="s">
        <v>1081</v>
      </c>
      <c r="J317" s="35" t="s">
        <v>41</v>
      </c>
      <c r="K317" s="31" t="s">
        <v>965</v>
      </c>
      <c r="L317" s="31"/>
      <c r="M317" s="31" t="s">
        <v>43</v>
      </c>
      <c r="N317" s="31" t="s">
        <v>111</v>
      </c>
      <c r="O317" s="31"/>
      <c r="P317" s="31" t="s">
        <v>88</v>
      </c>
      <c r="Q317" s="31"/>
      <c r="R317" s="31"/>
      <c r="S317" s="32"/>
      <c r="T317" s="31"/>
    </row>
    <row r="318" customFormat="false" ht="51" hidden="true" customHeight="false" outlineLevel="0" collapsed="false">
      <c r="A318" s="35" t="n">
        <v>318</v>
      </c>
      <c r="B318" s="35" t="s">
        <v>1071</v>
      </c>
      <c r="C318" s="35" t="s">
        <v>1111</v>
      </c>
      <c r="D318" s="35" t="s">
        <v>1109</v>
      </c>
      <c r="E318" s="35" t="s">
        <v>1112</v>
      </c>
      <c r="F318" s="35" t="s">
        <v>37</v>
      </c>
      <c r="G318" s="35" t="s">
        <v>38</v>
      </c>
      <c r="H318" s="35" t="s">
        <v>1113</v>
      </c>
      <c r="I318" s="35" t="s">
        <v>1114</v>
      </c>
      <c r="J318" s="35" t="s">
        <v>123</v>
      </c>
      <c r="K318" s="31" t="s">
        <v>965</v>
      </c>
      <c r="L318" s="31"/>
      <c r="M318" s="31" t="s">
        <v>43</v>
      </c>
      <c r="N318" s="31" t="s">
        <v>111</v>
      </c>
      <c r="O318" s="31"/>
      <c r="P318" s="31" t="s">
        <v>88</v>
      </c>
      <c r="Q318" s="31"/>
      <c r="R318" s="31"/>
      <c r="S318" s="32"/>
      <c r="T318" s="31"/>
    </row>
    <row r="319" customFormat="false" ht="153" hidden="true" customHeight="false" outlineLevel="0" collapsed="false">
      <c r="A319" s="35" t="n">
        <v>319</v>
      </c>
      <c r="B319" s="35" t="s">
        <v>1071</v>
      </c>
      <c r="C319" s="35" t="s">
        <v>1115</v>
      </c>
      <c r="D319" s="35" t="s">
        <v>1116</v>
      </c>
      <c r="E319" s="35" t="s">
        <v>119</v>
      </c>
      <c r="F319" s="35" t="s">
        <v>37</v>
      </c>
      <c r="G319" s="35" t="s">
        <v>38</v>
      </c>
      <c r="H319" s="35" t="s">
        <v>1117</v>
      </c>
      <c r="I319" s="35" t="s">
        <v>1081</v>
      </c>
      <c r="J319" s="35" t="s">
        <v>41</v>
      </c>
      <c r="K319" s="31" t="s">
        <v>965</v>
      </c>
      <c r="L319" s="31"/>
      <c r="M319" s="31" t="s">
        <v>43</v>
      </c>
      <c r="N319" s="31" t="s">
        <v>111</v>
      </c>
      <c r="O319" s="31"/>
      <c r="P319" s="31" t="s">
        <v>88</v>
      </c>
      <c r="Q319" s="31"/>
      <c r="R319" s="31"/>
      <c r="S319" s="32"/>
      <c r="T319" s="31"/>
    </row>
    <row r="320" customFormat="false" ht="102" hidden="true" customHeight="false" outlineLevel="0" collapsed="false">
      <c r="A320" s="35" t="n">
        <v>320</v>
      </c>
      <c r="B320" s="35" t="s">
        <v>1071</v>
      </c>
      <c r="C320" s="35" t="s">
        <v>346</v>
      </c>
      <c r="D320" s="35" t="s">
        <v>746</v>
      </c>
      <c r="E320" s="35" t="s">
        <v>195</v>
      </c>
      <c r="F320" s="35" t="s">
        <v>37</v>
      </c>
      <c r="G320" s="35" t="s">
        <v>38</v>
      </c>
      <c r="H320" s="35" t="s">
        <v>1090</v>
      </c>
      <c r="I320" s="35" t="s">
        <v>1091</v>
      </c>
      <c r="J320" s="35" t="s">
        <v>123</v>
      </c>
      <c r="K320" s="40" t="s">
        <v>1107</v>
      </c>
      <c r="L320" s="31"/>
      <c r="M320" s="31" t="s">
        <v>43</v>
      </c>
      <c r="N320" s="31" t="s">
        <v>44</v>
      </c>
      <c r="O320" s="31"/>
      <c r="P320" s="31" t="s">
        <v>158</v>
      </c>
      <c r="Q320" s="31"/>
      <c r="R320" s="31"/>
      <c r="S320" s="32"/>
      <c r="T320" s="31"/>
    </row>
    <row r="321" customFormat="false" ht="337.5" hidden="true" customHeight="false" outlineLevel="0" collapsed="false">
      <c r="A321" s="35" t="n">
        <v>321</v>
      </c>
      <c r="B321" s="35" t="s">
        <v>1071</v>
      </c>
      <c r="C321" s="35" t="s">
        <v>349</v>
      </c>
      <c r="D321" s="35" t="s">
        <v>1118</v>
      </c>
      <c r="E321" s="35" t="s">
        <v>101</v>
      </c>
      <c r="F321" s="35" t="s">
        <v>37</v>
      </c>
      <c r="G321" s="35" t="s">
        <v>38</v>
      </c>
      <c r="H321" s="35" t="s">
        <v>1119</v>
      </c>
      <c r="I321" s="35" t="s">
        <v>1081</v>
      </c>
      <c r="J321" s="35" t="s">
        <v>49</v>
      </c>
      <c r="K321" s="40" t="s">
        <v>1120</v>
      </c>
      <c r="L321" s="31" t="n">
        <v>101</v>
      </c>
      <c r="M321" s="31"/>
      <c r="N321" s="31"/>
      <c r="O321" s="31"/>
      <c r="P321" s="31" t="s">
        <v>72</v>
      </c>
      <c r="Q321" s="31"/>
      <c r="R321" s="31"/>
      <c r="S321" s="32"/>
      <c r="T321" s="31"/>
    </row>
    <row r="322" customFormat="false" ht="409.5" hidden="true" customHeight="false" outlineLevel="0" collapsed="false">
      <c r="A322" s="24" t="n">
        <v>322</v>
      </c>
      <c r="B322" s="25" t="s">
        <v>1071</v>
      </c>
      <c r="C322" s="33" t="s">
        <v>958</v>
      </c>
      <c r="D322" s="33" t="s">
        <v>1121</v>
      </c>
      <c r="E322" s="33" t="s">
        <v>292</v>
      </c>
      <c r="F322" s="34" t="s">
        <v>37</v>
      </c>
      <c r="G322" s="34" t="s">
        <v>38</v>
      </c>
      <c r="H322" s="35" t="s">
        <v>1122</v>
      </c>
      <c r="I322" s="35" t="s">
        <v>1123</v>
      </c>
      <c r="J322" s="39" t="s">
        <v>41</v>
      </c>
      <c r="K322" s="31" t="s">
        <v>1124</v>
      </c>
      <c r="L322" s="31"/>
      <c r="M322" s="31" t="s">
        <v>43</v>
      </c>
      <c r="N322" s="31" t="s">
        <v>111</v>
      </c>
      <c r="O322" s="31"/>
      <c r="P322" s="31" t="s">
        <v>88</v>
      </c>
      <c r="Q322" s="31"/>
      <c r="R322" s="31"/>
      <c r="S322" s="32"/>
      <c r="T322" s="31"/>
    </row>
    <row r="323" customFormat="false" ht="76.5" hidden="true" customHeight="false" outlineLevel="0" collapsed="false">
      <c r="A323" s="24" t="n">
        <v>323</v>
      </c>
      <c r="B323" s="25" t="s">
        <v>1071</v>
      </c>
      <c r="C323" s="33" t="s">
        <v>958</v>
      </c>
      <c r="D323" s="33" t="s">
        <v>1121</v>
      </c>
      <c r="E323" s="33" t="s">
        <v>292</v>
      </c>
      <c r="F323" s="34" t="s">
        <v>37</v>
      </c>
      <c r="G323" s="34" t="s">
        <v>38</v>
      </c>
      <c r="H323" s="35" t="s">
        <v>1125</v>
      </c>
      <c r="I323" s="35" t="s">
        <v>1081</v>
      </c>
      <c r="J323" s="39" t="s">
        <v>41</v>
      </c>
      <c r="K323" s="31" t="s">
        <v>965</v>
      </c>
      <c r="L323" s="31"/>
      <c r="M323" s="31" t="s">
        <v>43</v>
      </c>
      <c r="N323" s="31" t="s">
        <v>111</v>
      </c>
      <c r="O323" s="31"/>
      <c r="P323" s="31" t="s">
        <v>88</v>
      </c>
      <c r="Q323" s="31"/>
      <c r="R323" s="31"/>
      <c r="S323" s="32"/>
      <c r="T323" s="31"/>
    </row>
    <row r="324" customFormat="false" ht="89.25" hidden="true" customHeight="false" outlineLevel="0" collapsed="false">
      <c r="A324" s="24" t="n">
        <v>324</v>
      </c>
      <c r="B324" s="25" t="s">
        <v>1071</v>
      </c>
      <c r="C324" s="33" t="s">
        <v>958</v>
      </c>
      <c r="D324" s="33" t="s">
        <v>1121</v>
      </c>
      <c r="E324" s="33" t="s">
        <v>292</v>
      </c>
      <c r="F324" s="34" t="s">
        <v>37</v>
      </c>
      <c r="G324" s="34" t="s">
        <v>38</v>
      </c>
      <c r="H324" s="35" t="s">
        <v>1126</v>
      </c>
      <c r="I324" s="35" t="s">
        <v>1127</v>
      </c>
      <c r="J324" s="39" t="s">
        <v>41</v>
      </c>
      <c r="K324" s="31" t="s">
        <v>965</v>
      </c>
      <c r="L324" s="31"/>
      <c r="M324" s="31" t="s">
        <v>43</v>
      </c>
      <c r="N324" s="31" t="s">
        <v>111</v>
      </c>
      <c r="O324" s="31"/>
      <c r="P324" s="31" t="s">
        <v>88</v>
      </c>
      <c r="Q324" s="31"/>
      <c r="R324" s="31"/>
      <c r="S324" s="32"/>
      <c r="T324" s="31"/>
    </row>
    <row r="325" customFormat="false" ht="127.5" hidden="true" customHeight="false" outlineLevel="0" collapsed="false">
      <c r="A325" s="24" t="n">
        <v>325</v>
      </c>
      <c r="B325" s="25" t="s">
        <v>1071</v>
      </c>
      <c r="C325" s="33" t="s">
        <v>134</v>
      </c>
      <c r="D325" s="33" t="s">
        <v>135</v>
      </c>
      <c r="E325" s="33" t="s">
        <v>142</v>
      </c>
      <c r="F325" s="34" t="s">
        <v>37</v>
      </c>
      <c r="G325" s="34" t="s">
        <v>38</v>
      </c>
      <c r="H325" s="35" t="s">
        <v>1128</v>
      </c>
      <c r="I325" s="35" t="s">
        <v>1129</v>
      </c>
      <c r="J325" s="39" t="s">
        <v>49</v>
      </c>
      <c r="K325" s="40" t="s">
        <v>1130</v>
      </c>
      <c r="L325" s="31"/>
      <c r="M325" s="31"/>
      <c r="N325" s="31"/>
      <c r="O325" s="31"/>
      <c r="P325" s="31" t="s">
        <v>88</v>
      </c>
      <c r="Q325" s="31"/>
      <c r="R325" s="31"/>
      <c r="S325" s="32"/>
      <c r="T325" s="31"/>
    </row>
    <row r="326" customFormat="false" ht="157.5" hidden="true" customHeight="false" outlineLevel="0" collapsed="false">
      <c r="A326" s="24" t="n">
        <v>326</v>
      </c>
      <c r="B326" s="25" t="s">
        <v>1071</v>
      </c>
      <c r="C326" s="33" t="s">
        <v>1131</v>
      </c>
      <c r="D326" s="33" t="s">
        <v>1132</v>
      </c>
      <c r="E326" s="33" t="s">
        <v>308</v>
      </c>
      <c r="F326" s="34" t="s">
        <v>37</v>
      </c>
      <c r="G326" s="34" t="s">
        <v>38</v>
      </c>
      <c r="H326" s="35" t="s">
        <v>1133</v>
      </c>
      <c r="I326" s="35" t="s">
        <v>1039</v>
      </c>
      <c r="J326" s="39" t="s">
        <v>41</v>
      </c>
      <c r="K326" s="40" t="s">
        <v>1134</v>
      </c>
      <c r="L326" s="31"/>
      <c r="M326" s="31" t="s">
        <v>43</v>
      </c>
      <c r="N326" s="31" t="s">
        <v>44</v>
      </c>
      <c r="O326" s="31"/>
      <c r="P326" s="31" t="s">
        <v>88</v>
      </c>
      <c r="Q326" s="31"/>
      <c r="R326" s="31"/>
      <c r="S326" s="42"/>
      <c r="T326" s="31"/>
    </row>
    <row r="327" customFormat="false" ht="45" hidden="true" customHeight="false" outlineLevel="0" collapsed="false">
      <c r="A327" s="24" t="n">
        <v>327</v>
      </c>
      <c r="B327" s="25" t="s">
        <v>1071</v>
      </c>
      <c r="C327" s="33" t="s">
        <v>1135</v>
      </c>
      <c r="D327" s="33" t="s">
        <v>1136</v>
      </c>
      <c r="E327" s="33" t="s">
        <v>67</v>
      </c>
      <c r="F327" s="34" t="s">
        <v>37</v>
      </c>
      <c r="G327" s="34" t="s">
        <v>38</v>
      </c>
      <c r="H327" s="35" t="s">
        <v>1137</v>
      </c>
      <c r="I327" s="35" t="s">
        <v>1138</v>
      </c>
      <c r="J327" s="39" t="s">
        <v>41</v>
      </c>
      <c r="K327" s="40" t="s">
        <v>1139</v>
      </c>
      <c r="L327" s="31"/>
      <c r="M327" s="31" t="s">
        <v>43</v>
      </c>
      <c r="N327" s="31" t="s">
        <v>44</v>
      </c>
      <c r="O327" s="31"/>
      <c r="P327" s="31" t="s">
        <v>88</v>
      </c>
      <c r="Q327" s="31"/>
      <c r="R327" s="31"/>
      <c r="S327" s="32"/>
      <c r="T327" s="31"/>
    </row>
    <row r="328" customFormat="false" ht="90" hidden="true" customHeight="false" outlineLevel="0" collapsed="false">
      <c r="A328" s="24" t="n">
        <v>328</v>
      </c>
      <c r="B328" s="25" t="s">
        <v>1071</v>
      </c>
      <c r="C328" s="33" t="s">
        <v>242</v>
      </c>
      <c r="D328" s="33" t="s">
        <v>237</v>
      </c>
      <c r="E328" s="33" t="s">
        <v>339</v>
      </c>
      <c r="F328" s="34" t="s">
        <v>37</v>
      </c>
      <c r="G328" s="34" t="s">
        <v>38</v>
      </c>
      <c r="H328" s="35" t="s">
        <v>1140</v>
      </c>
      <c r="I328" s="35" t="s">
        <v>1141</v>
      </c>
      <c r="J328" s="30" t="s">
        <v>49</v>
      </c>
      <c r="K328" s="40" t="s">
        <v>1142</v>
      </c>
      <c r="L328" s="31"/>
      <c r="M328" s="31"/>
      <c r="N328" s="31"/>
      <c r="O328" s="31"/>
      <c r="P328" s="31" t="s">
        <v>862</v>
      </c>
      <c r="Q328" s="31"/>
      <c r="R328" s="31"/>
      <c r="S328" s="32"/>
      <c r="T328" s="31"/>
    </row>
    <row r="329" customFormat="false" ht="56.25" hidden="true" customHeight="false" outlineLevel="0" collapsed="false">
      <c r="A329" s="24" t="n">
        <v>329</v>
      </c>
      <c r="B329" s="25" t="s">
        <v>1071</v>
      </c>
      <c r="C329" s="33" t="s">
        <v>676</v>
      </c>
      <c r="D329" s="33" t="s">
        <v>1143</v>
      </c>
      <c r="E329" s="33" t="s">
        <v>200</v>
      </c>
      <c r="F329" s="34" t="s">
        <v>37</v>
      </c>
      <c r="G329" s="34" t="s">
        <v>38</v>
      </c>
      <c r="H329" s="35" t="s">
        <v>1144</v>
      </c>
      <c r="I329" s="35" t="s">
        <v>1145</v>
      </c>
      <c r="J329" s="39" t="s">
        <v>123</v>
      </c>
      <c r="K329" s="40" t="s">
        <v>1146</v>
      </c>
      <c r="L329" s="31"/>
      <c r="M329" s="31" t="s">
        <v>43</v>
      </c>
      <c r="N329" s="31" t="s">
        <v>44</v>
      </c>
      <c r="O329" s="31"/>
      <c r="P329" s="31" t="s">
        <v>158</v>
      </c>
      <c r="Q329" s="31"/>
      <c r="R329" s="31"/>
      <c r="S329" s="42"/>
      <c r="T329" s="31"/>
    </row>
    <row r="330" customFormat="false" ht="102" hidden="true" customHeight="false" outlineLevel="0" collapsed="false">
      <c r="A330" s="24" t="n">
        <v>330</v>
      </c>
      <c r="B330" s="25" t="s">
        <v>1071</v>
      </c>
      <c r="C330" s="33" t="s">
        <v>676</v>
      </c>
      <c r="D330" s="33" t="s">
        <v>1143</v>
      </c>
      <c r="E330" s="33" t="s">
        <v>200</v>
      </c>
      <c r="F330" s="34" t="s">
        <v>37</v>
      </c>
      <c r="G330" s="34" t="s">
        <v>38</v>
      </c>
      <c r="H330" s="35" t="s">
        <v>1090</v>
      </c>
      <c r="I330" s="35" t="s">
        <v>1091</v>
      </c>
      <c r="J330" s="39" t="s">
        <v>123</v>
      </c>
      <c r="K330" s="40" t="s">
        <v>1107</v>
      </c>
      <c r="L330" s="31"/>
      <c r="M330" s="31" t="s">
        <v>43</v>
      </c>
      <c r="N330" s="31" t="s">
        <v>44</v>
      </c>
      <c r="O330" s="31"/>
      <c r="P330" s="31" t="s">
        <v>158</v>
      </c>
      <c r="Q330" s="31"/>
      <c r="R330" s="31"/>
      <c r="S330" s="32"/>
      <c r="T330" s="31"/>
    </row>
    <row r="331" customFormat="false" ht="229.5" hidden="true" customHeight="false" outlineLevel="0" collapsed="false">
      <c r="A331" s="24" t="n">
        <v>331</v>
      </c>
      <c r="B331" s="25" t="s">
        <v>1147</v>
      </c>
      <c r="C331" s="26" t="s">
        <v>1148</v>
      </c>
      <c r="D331" s="26" t="s">
        <v>1149</v>
      </c>
      <c r="E331" s="26" t="s">
        <v>897</v>
      </c>
      <c r="F331" s="27" t="s">
        <v>37</v>
      </c>
      <c r="G331" s="27" t="s">
        <v>38</v>
      </c>
      <c r="H331" s="28" t="s">
        <v>1150</v>
      </c>
      <c r="I331" s="28" t="s">
        <v>1151</v>
      </c>
      <c r="J331" s="39" t="s">
        <v>49</v>
      </c>
      <c r="K331" s="40" t="s">
        <v>1152</v>
      </c>
      <c r="L331" s="31"/>
      <c r="M331" s="31"/>
      <c r="N331" s="31"/>
      <c r="O331" s="31"/>
      <c r="P331" s="31" t="s">
        <v>1041</v>
      </c>
      <c r="Q331" s="31"/>
      <c r="R331" s="31"/>
      <c r="S331" s="42"/>
      <c r="T331" s="31"/>
    </row>
    <row r="332" customFormat="false" ht="89.25" hidden="true" customHeight="false" outlineLevel="0" collapsed="false">
      <c r="A332" s="24" t="n">
        <v>332</v>
      </c>
      <c r="B332" s="25" t="s">
        <v>1147</v>
      </c>
      <c r="C332" s="33" t="s">
        <v>375</v>
      </c>
      <c r="D332" s="33" t="s">
        <v>289</v>
      </c>
      <c r="E332" s="33" t="s">
        <v>178</v>
      </c>
      <c r="F332" s="34" t="s">
        <v>92</v>
      </c>
      <c r="G332" s="34" t="s">
        <v>38</v>
      </c>
      <c r="H332" s="35" t="s">
        <v>1153</v>
      </c>
      <c r="I332" s="35" t="s">
        <v>1154</v>
      </c>
      <c r="J332" s="39" t="s">
        <v>123</v>
      </c>
      <c r="K332" s="40"/>
      <c r="L332" s="31"/>
      <c r="M332" s="31" t="s">
        <v>43</v>
      </c>
      <c r="N332" s="31" t="s">
        <v>124</v>
      </c>
      <c r="O332" s="31"/>
      <c r="P332" s="31"/>
      <c r="Q332" s="31"/>
      <c r="R332" s="31"/>
      <c r="S332" s="32"/>
      <c r="T332" s="31"/>
    </row>
    <row r="333" customFormat="false" ht="12.75" hidden="true" customHeight="false" outlineLevel="0" collapsed="false">
      <c r="A333" s="24" t="n">
        <v>333</v>
      </c>
      <c r="B333" s="25" t="s">
        <v>1147</v>
      </c>
      <c r="C333" s="33" t="s">
        <v>375</v>
      </c>
      <c r="D333" s="33" t="s">
        <v>289</v>
      </c>
      <c r="E333" s="33" t="s">
        <v>200</v>
      </c>
      <c r="F333" s="34" t="s">
        <v>92</v>
      </c>
      <c r="G333" s="34" t="s">
        <v>38</v>
      </c>
      <c r="H333" s="35" t="s">
        <v>1155</v>
      </c>
      <c r="I333" s="35" t="s">
        <v>1156</v>
      </c>
      <c r="J333" s="39" t="s">
        <v>123</v>
      </c>
      <c r="K333" s="31"/>
      <c r="L333" s="31"/>
      <c r="M333" s="31" t="s">
        <v>43</v>
      </c>
      <c r="N333" s="31" t="s">
        <v>124</v>
      </c>
      <c r="O333" s="31"/>
      <c r="P333" s="31"/>
      <c r="Q333" s="31"/>
      <c r="R333" s="31"/>
      <c r="S333" s="32"/>
      <c r="T333" s="31"/>
    </row>
    <row r="334" customFormat="false" ht="12.75" hidden="true" customHeight="false" outlineLevel="0" collapsed="false">
      <c r="A334" s="24" t="n">
        <v>334</v>
      </c>
      <c r="B334" s="25" t="s">
        <v>1147</v>
      </c>
      <c r="C334" s="33" t="s">
        <v>1157</v>
      </c>
      <c r="D334" s="33" t="s">
        <v>219</v>
      </c>
      <c r="E334" s="33" t="s">
        <v>607</v>
      </c>
      <c r="F334" s="34" t="s">
        <v>92</v>
      </c>
      <c r="G334" s="34" t="s">
        <v>38</v>
      </c>
      <c r="H334" s="35" t="s">
        <v>1155</v>
      </c>
      <c r="I334" s="35" t="s">
        <v>1158</v>
      </c>
      <c r="J334" s="39" t="s">
        <v>123</v>
      </c>
      <c r="K334" s="40"/>
      <c r="L334" s="31"/>
      <c r="M334" s="31" t="s">
        <v>43</v>
      </c>
      <c r="N334" s="31" t="s">
        <v>124</v>
      </c>
      <c r="O334" s="31"/>
      <c r="P334" s="31"/>
      <c r="Q334" s="31"/>
      <c r="R334" s="31"/>
      <c r="S334" s="32"/>
      <c r="T334" s="31"/>
    </row>
    <row r="335" customFormat="false" ht="408" hidden="true" customHeight="false" outlineLevel="0" collapsed="false">
      <c r="A335" s="24" t="n">
        <v>335</v>
      </c>
      <c r="B335" s="25" t="s">
        <v>1147</v>
      </c>
      <c r="C335" s="33" t="s">
        <v>187</v>
      </c>
      <c r="D335" s="33" t="s">
        <v>195</v>
      </c>
      <c r="E335" s="33" t="s">
        <v>329</v>
      </c>
      <c r="F335" s="34" t="s">
        <v>37</v>
      </c>
      <c r="G335" s="34" t="s">
        <v>38</v>
      </c>
      <c r="H335" s="35" t="s">
        <v>1159</v>
      </c>
      <c r="I335" s="35" t="s">
        <v>1160</v>
      </c>
      <c r="J335" s="39" t="s">
        <v>41</v>
      </c>
      <c r="K335" s="59" t="s">
        <v>1161</v>
      </c>
      <c r="L335" s="31"/>
      <c r="M335" s="31" t="s">
        <v>43</v>
      </c>
      <c r="N335" s="31" t="s">
        <v>111</v>
      </c>
      <c r="O335" s="31"/>
      <c r="P335" s="31" t="s">
        <v>112</v>
      </c>
      <c r="Q335" s="31"/>
      <c r="R335" s="31"/>
      <c r="S335" s="32"/>
      <c r="T335" s="31"/>
    </row>
    <row r="336" customFormat="false" ht="25.5" hidden="true" customHeight="false" outlineLevel="0" collapsed="false">
      <c r="A336" s="24" t="n">
        <v>336</v>
      </c>
      <c r="B336" s="25" t="s">
        <v>1147</v>
      </c>
      <c r="C336" s="33" t="s">
        <v>330</v>
      </c>
      <c r="D336" s="33" t="s">
        <v>331</v>
      </c>
      <c r="E336" s="33" t="s">
        <v>82</v>
      </c>
      <c r="F336" s="34" t="s">
        <v>92</v>
      </c>
      <c r="G336" s="34" t="s">
        <v>38</v>
      </c>
      <c r="H336" s="35" t="s">
        <v>1155</v>
      </c>
      <c r="I336" s="35" t="s">
        <v>1162</v>
      </c>
      <c r="J336" s="39" t="s">
        <v>123</v>
      </c>
      <c r="K336" s="31"/>
      <c r="L336" s="31"/>
      <c r="M336" s="31" t="s">
        <v>43</v>
      </c>
      <c r="N336" s="31" t="s">
        <v>124</v>
      </c>
      <c r="O336" s="31"/>
      <c r="P336" s="31"/>
      <c r="Q336" s="31"/>
      <c r="R336" s="31"/>
      <c r="S336" s="32"/>
      <c r="T336" s="31"/>
    </row>
    <row r="337" customFormat="false" ht="12.75" hidden="true" customHeight="false" outlineLevel="0" collapsed="false">
      <c r="A337" s="24" t="n">
        <v>337</v>
      </c>
      <c r="B337" s="25" t="s">
        <v>1147</v>
      </c>
      <c r="C337" s="33" t="s">
        <v>330</v>
      </c>
      <c r="D337" s="33" t="s">
        <v>331</v>
      </c>
      <c r="E337" s="33" t="s">
        <v>454</v>
      </c>
      <c r="F337" s="34" t="s">
        <v>92</v>
      </c>
      <c r="G337" s="34" t="s">
        <v>38</v>
      </c>
      <c r="H337" s="35" t="s">
        <v>1155</v>
      </c>
      <c r="I337" s="35" t="s">
        <v>1163</v>
      </c>
      <c r="J337" s="39" t="s">
        <v>123</v>
      </c>
      <c r="K337" s="40"/>
      <c r="L337" s="31"/>
      <c r="M337" s="31" t="s">
        <v>43</v>
      </c>
      <c r="N337" s="31" t="s">
        <v>124</v>
      </c>
      <c r="O337" s="31"/>
      <c r="P337" s="31"/>
      <c r="Q337" s="31"/>
      <c r="R337" s="31"/>
      <c r="S337" s="32"/>
      <c r="T337" s="31"/>
    </row>
    <row r="338" customFormat="false" ht="12.75" hidden="true" customHeight="false" outlineLevel="0" collapsed="false">
      <c r="A338" s="24" t="n">
        <v>338</v>
      </c>
      <c r="B338" s="25" t="s">
        <v>1147</v>
      </c>
      <c r="C338" s="33" t="s">
        <v>330</v>
      </c>
      <c r="D338" s="33" t="s">
        <v>331</v>
      </c>
      <c r="E338" s="33" t="s">
        <v>696</v>
      </c>
      <c r="F338" s="34" t="s">
        <v>92</v>
      </c>
      <c r="G338" s="34" t="s">
        <v>38</v>
      </c>
      <c r="H338" s="35" t="s">
        <v>1155</v>
      </c>
      <c r="I338" s="35" t="s">
        <v>1164</v>
      </c>
      <c r="J338" s="39" t="s">
        <v>123</v>
      </c>
      <c r="K338" s="40"/>
      <c r="L338" s="31"/>
      <c r="M338" s="31" t="s">
        <v>43</v>
      </c>
      <c r="N338" s="31" t="s">
        <v>124</v>
      </c>
      <c r="O338" s="31"/>
      <c r="P338" s="31"/>
      <c r="Q338" s="31"/>
      <c r="R338" s="31"/>
      <c r="S338" s="32"/>
      <c r="T338" s="31"/>
    </row>
    <row r="339" customFormat="false" ht="51" hidden="true" customHeight="false" outlineLevel="0" collapsed="false">
      <c r="A339" s="24" t="n">
        <v>339</v>
      </c>
      <c r="B339" s="25" t="s">
        <v>1147</v>
      </c>
      <c r="C339" s="33" t="s">
        <v>330</v>
      </c>
      <c r="D339" s="33" t="s">
        <v>840</v>
      </c>
      <c r="E339" s="33" t="s">
        <v>187</v>
      </c>
      <c r="F339" s="34" t="s">
        <v>92</v>
      </c>
      <c r="G339" s="34" t="s">
        <v>38</v>
      </c>
      <c r="H339" s="35" t="s">
        <v>1155</v>
      </c>
      <c r="I339" s="35" t="s">
        <v>1165</v>
      </c>
      <c r="J339" s="39" t="s">
        <v>123</v>
      </c>
      <c r="K339" s="40"/>
      <c r="L339" s="31"/>
      <c r="M339" s="31" t="s">
        <v>43</v>
      </c>
      <c r="N339" s="31" t="s">
        <v>124</v>
      </c>
      <c r="O339" s="31"/>
      <c r="P339" s="31"/>
      <c r="Q339" s="31"/>
      <c r="R339" s="31"/>
      <c r="S339" s="32"/>
      <c r="T339" s="31"/>
    </row>
    <row r="340" customFormat="false" ht="409.5" hidden="true" customHeight="false" outlineLevel="0" collapsed="false">
      <c r="A340" s="24" t="n">
        <v>340</v>
      </c>
      <c r="B340" s="25" t="s">
        <v>1147</v>
      </c>
      <c r="C340" s="33" t="s">
        <v>1166</v>
      </c>
      <c r="D340" s="33" t="s">
        <v>1167</v>
      </c>
      <c r="E340" s="33" t="s">
        <v>289</v>
      </c>
      <c r="F340" s="34" t="s">
        <v>37</v>
      </c>
      <c r="G340" s="34" t="s">
        <v>38</v>
      </c>
      <c r="H340" s="35" t="s">
        <v>1168</v>
      </c>
      <c r="I340" s="35" t="s">
        <v>1169</v>
      </c>
      <c r="J340" s="39" t="s">
        <v>41</v>
      </c>
      <c r="K340" s="40" t="s">
        <v>1170</v>
      </c>
      <c r="L340" s="31"/>
      <c r="M340" s="31" t="s">
        <v>43</v>
      </c>
      <c r="N340" s="31" t="s">
        <v>44</v>
      </c>
      <c r="O340" s="31"/>
      <c r="P340" s="31" t="s">
        <v>396</v>
      </c>
      <c r="Q340" s="31"/>
      <c r="R340" s="31"/>
      <c r="S340" s="32"/>
      <c r="T340" s="31"/>
    </row>
    <row r="341" customFormat="false" ht="38.25" hidden="true" customHeight="false" outlineLevel="0" collapsed="false">
      <c r="A341" s="24" t="n">
        <v>341</v>
      </c>
      <c r="B341" s="25" t="s">
        <v>1147</v>
      </c>
      <c r="C341" s="33" t="s">
        <v>1171</v>
      </c>
      <c r="D341" s="33" t="s">
        <v>1172</v>
      </c>
      <c r="E341" s="33" t="s">
        <v>149</v>
      </c>
      <c r="F341" s="34" t="s">
        <v>92</v>
      </c>
      <c r="G341" s="34" t="s">
        <v>38</v>
      </c>
      <c r="H341" s="35" t="s">
        <v>1173</v>
      </c>
      <c r="I341" s="35" t="s">
        <v>1174</v>
      </c>
      <c r="J341" s="39" t="s">
        <v>123</v>
      </c>
      <c r="K341" s="40"/>
      <c r="L341" s="31"/>
      <c r="M341" s="31" t="s">
        <v>43</v>
      </c>
      <c r="N341" s="31" t="s">
        <v>124</v>
      </c>
      <c r="O341" s="31"/>
      <c r="P341" s="31"/>
      <c r="Q341" s="31"/>
      <c r="R341" s="31"/>
      <c r="S341" s="32"/>
      <c r="T341" s="31"/>
    </row>
    <row r="342" customFormat="false" ht="12.75" hidden="true" customHeight="false" outlineLevel="0" collapsed="false">
      <c r="A342" s="24" t="n">
        <v>342</v>
      </c>
      <c r="B342" s="25" t="s">
        <v>1147</v>
      </c>
      <c r="C342" s="33" t="s">
        <v>1171</v>
      </c>
      <c r="D342" s="33" t="s">
        <v>1175</v>
      </c>
      <c r="E342" s="33" t="s">
        <v>454</v>
      </c>
      <c r="F342" s="34" t="s">
        <v>92</v>
      </c>
      <c r="G342" s="34" t="s">
        <v>38</v>
      </c>
      <c r="H342" s="35" t="s">
        <v>1176</v>
      </c>
      <c r="I342" s="35" t="s">
        <v>1177</v>
      </c>
      <c r="J342" s="39" t="s">
        <v>123</v>
      </c>
      <c r="K342" s="60"/>
      <c r="L342" s="31"/>
      <c r="M342" s="31" t="s">
        <v>43</v>
      </c>
      <c r="N342" s="31" t="s">
        <v>124</v>
      </c>
      <c r="O342" s="31"/>
      <c r="P342" s="31"/>
      <c r="Q342" s="31"/>
      <c r="R342" s="31"/>
      <c r="S342" s="32"/>
      <c r="T342" s="31"/>
    </row>
    <row r="343" customFormat="false" ht="229.5" hidden="true" customHeight="false" outlineLevel="0" collapsed="false">
      <c r="A343" s="24" t="n">
        <v>343</v>
      </c>
      <c r="B343" s="25" t="s">
        <v>1147</v>
      </c>
      <c r="C343" s="33" t="s">
        <v>72</v>
      </c>
      <c r="D343" s="33" t="s">
        <v>149</v>
      </c>
      <c r="E343" s="33" t="s">
        <v>149</v>
      </c>
      <c r="F343" s="34" t="s">
        <v>37</v>
      </c>
      <c r="G343" s="34" t="s">
        <v>38</v>
      </c>
      <c r="H343" s="35" t="s">
        <v>1178</v>
      </c>
      <c r="I343" s="35" t="s">
        <v>1179</v>
      </c>
      <c r="J343" s="39" t="s">
        <v>49</v>
      </c>
      <c r="K343" s="37" t="s">
        <v>1180</v>
      </c>
      <c r="L343" s="31"/>
      <c r="M343" s="31"/>
      <c r="N343" s="31"/>
      <c r="O343" s="31"/>
      <c r="P343" s="31" t="s">
        <v>72</v>
      </c>
      <c r="Q343" s="31"/>
      <c r="R343" s="31"/>
      <c r="S343" s="32"/>
      <c r="T343" s="31"/>
    </row>
    <row r="344" customFormat="false" ht="395.25" hidden="true" customHeight="false" outlineLevel="0" collapsed="false">
      <c r="A344" s="24" t="n">
        <v>344</v>
      </c>
      <c r="B344" s="25" t="s">
        <v>1147</v>
      </c>
      <c r="C344" s="33" t="s">
        <v>1181</v>
      </c>
      <c r="D344" s="33" t="s">
        <v>840</v>
      </c>
      <c r="E344" s="33" t="s">
        <v>154</v>
      </c>
      <c r="F344" s="34" t="s">
        <v>37</v>
      </c>
      <c r="G344" s="34" t="s">
        <v>38</v>
      </c>
      <c r="H344" s="35" t="s">
        <v>1182</v>
      </c>
      <c r="I344" s="35" t="s">
        <v>1183</v>
      </c>
      <c r="J344" s="30" t="s">
        <v>41</v>
      </c>
      <c r="K344" s="38" t="s">
        <v>1184</v>
      </c>
      <c r="L344" s="31"/>
      <c r="M344" s="31" t="s">
        <v>43</v>
      </c>
      <c r="N344" s="31" t="s">
        <v>111</v>
      </c>
      <c r="O344" s="31"/>
      <c r="P344" s="31" t="s">
        <v>112</v>
      </c>
      <c r="Q344" s="31"/>
      <c r="R344" s="31"/>
      <c r="S344" s="32"/>
      <c r="T344" s="31"/>
    </row>
    <row r="345" customFormat="false" ht="123.75" hidden="true" customHeight="false" outlineLevel="0" collapsed="false">
      <c r="A345" s="24" t="n">
        <v>345</v>
      </c>
      <c r="B345" s="25" t="s">
        <v>1147</v>
      </c>
      <c r="C345" s="33" t="s">
        <v>169</v>
      </c>
      <c r="D345" s="33" t="s">
        <v>170</v>
      </c>
      <c r="E345" s="33" t="s">
        <v>130</v>
      </c>
      <c r="F345" s="34" t="s">
        <v>37</v>
      </c>
      <c r="G345" s="34" t="s">
        <v>38</v>
      </c>
      <c r="H345" s="35" t="s">
        <v>1185</v>
      </c>
      <c r="I345" s="35" t="s">
        <v>1186</v>
      </c>
      <c r="J345" s="39" t="s">
        <v>49</v>
      </c>
      <c r="K345" s="40" t="s">
        <v>1187</v>
      </c>
      <c r="L345" s="31"/>
      <c r="M345" s="31"/>
      <c r="N345" s="31"/>
      <c r="O345" s="31"/>
      <c r="P345" s="31" t="s">
        <v>653</v>
      </c>
      <c r="Q345" s="31"/>
      <c r="R345" s="31"/>
      <c r="S345" s="32"/>
      <c r="T345" s="31"/>
    </row>
    <row r="346" customFormat="false" ht="56.25" hidden="true" customHeight="false" outlineLevel="0" collapsed="false">
      <c r="A346" s="24" t="n">
        <v>346</v>
      </c>
      <c r="B346" s="25" t="s">
        <v>1147</v>
      </c>
      <c r="C346" s="33" t="s">
        <v>169</v>
      </c>
      <c r="D346" s="33" t="s">
        <v>170</v>
      </c>
      <c r="E346" s="33" t="s">
        <v>52</v>
      </c>
      <c r="F346" s="34" t="s">
        <v>37</v>
      </c>
      <c r="G346" s="34" t="s">
        <v>38</v>
      </c>
      <c r="H346" s="35" t="s">
        <v>1188</v>
      </c>
      <c r="I346" s="35" t="s">
        <v>1189</v>
      </c>
      <c r="J346" s="39" t="s">
        <v>123</v>
      </c>
      <c r="K346" s="40" t="s">
        <v>1190</v>
      </c>
      <c r="L346" s="31"/>
      <c r="M346" s="31" t="s">
        <v>43</v>
      </c>
      <c r="N346" s="31" t="s">
        <v>44</v>
      </c>
      <c r="O346" s="31"/>
      <c r="P346" s="31" t="s">
        <v>653</v>
      </c>
      <c r="Q346" s="31"/>
      <c r="R346" s="31"/>
      <c r="S346" s="32"/>
      <c r="T346" s="31"/>
    </row>
    <row r="347" customFormat="false" ht="114.75" hidden="true" customHeight="false" outlineLevel="0" collapsed="false">
      <c r="A347" s="24" t="n">
        <v>347</v>
      </c>
      <c r="B347" s="25" t="s">
        <v>1147</v>
      </c>
      <c r="C347" s="33" t="s">
        <v>169</v>
      </c>
      <c r="D347" s="33" t="s">
        <v>170</v>
      </c>
      <c r="E347" s="33" t="s">
        <v>184</v>
      </c>
      <c r="F347" s="34" t="s">
        <v>37</v>
      </c>
      <c r="G347" s="34" t="s">
        <v>38</v>
      </c>
      <c r="H347" s="35" t="s">
        <v>1191</v>
      </c>
      <c r="I347" s="35" t="s">
        <v>1192</v>
      </c>
      <c r="J347" s="30" t="s">
        <v>49</v>
      </c>
      <c r="K347" s="31" t="s">
        <v>1193</v>
      </c>
      <c r="L347" s="31"/>
      <c r="M347" s="31"/>
      <c r="N347" s="31"/>
      <c r="O347" s="31"/>
      <c r="P347" s="31" t="s">
        <v>653</v>
      </c>
      <c r="Q347" s="31"/>
      <c r="R347" s="31"/>
      <c r="S347" s="32"/>
      <c r="T347" s="31"/>
    </row>
    <row r="348" customFormat="false" ht="102" hidden="true" customHeight="false" outlineLevel="0" collapsed="false">
      <c r="A348" s="24" t="n">
        <v>348</v>
      </c>
      <c r="B348" s="25" t="s">
        <v>1147</v>
      </c>
      <c r="C348" s="33" t="s">
        <v>169</v>
      </c>
      <c r="D348" s="33" t="s">
        <v>170</v>
      </c>
      <c r="E348" s="33" t="s">
        <v>203</v>
      </c>
      <c r="F348" s="34" t="s">
        <v>37</v>
      </c>
      <c r="G348" s="34" t="s">
        <v>38</v>
      </c>
      <c r="H348" s="35" t="s">
        <v>1194</v>
      </c>
      <c r="I348" s="35" t="s">
        <v>1195</v>
      </c>
      <c r="J348" s="39" t="s">
        <v>41</v>
      </c>
      <c r="K348" s="40" t="s">
        <v>1196</v>
      </c>
      <c r="L348" s="31"/>
      <c r="M348" s="31" t="s">
        <v>43</v>
      </c>
      <c r="N348" s="31" t="s">
        <v>111</v>
      </c>
      <c r="O348" s="31"/>
      <c r="P348" s="31" t="s">
        <v>653</v>
      </c>
      <c r="Q348" s="31"/>
      <c r="R348" s="31"/>
      <c r="S348" s="32"/>
      <c r="T348" s="31"/>
    </row>
    <row r="349" customFormat="false" ht="225" hidden="true" customHeight="false" outlineLevel="0" collapsed="false">
      <c r="A349" s="24" t="n">
        <v>349</v>
      </c>
      <c r="B349" s="25" t="s">
        <v>1147</v>
      </c>
      <c r="C349" s="33" t="s">
        <v>169</v>
      </c>
      <c r="D349" s="33" t="s">
        <v>170</v>
      </c>
      <c r="E349" s="33" t="s">
        <v>114</v>
      </c>
      <c r="F349" s="34" t="s">
        <v>37</v>
      </c>
      <c r="G349" s="34" t="s">
        <v>38</v>
      </c>
      <c r="H349" s="35" t="s">
        <v>1197</v>
      </c>
      <c r="I349" s="35" t="s">
        <v>1198</v>
      </c>
      <c r="J349" s="39" t="s">
        <v>41</v>
      </c>
      <c r="K349" s="40" t="s">
        <v>1199</v>
      </c>
      <c r="L349" s="31"/>
      <c r="M349" s="31" t="s">
        <v>43</v>
      </c>
      <c r="N349" s="31" t="s">
        <v>44</v>
      </c>
      <c r="O349" s="31"/>
      <c r="P349" s="31" t="s">
        <v>653</v>
      </c>
      <c r="Q349" s="31"/>
      <c r="R349" s="31"/>
      <c r="S349" s="32"/>
      <c r="T349" s="31"/>
    </row>
    <row r="350" customFormat="false" ht="33.75" hidden="true" customHeight="false" outlineLevel="0" collapsed="false">
      <c r="A350" s="24" t="n">
        <v>350</v>
      </c>
      <c r="B350" s="25" t="s">
        <v>1200</v>
      </c>
      <c r="C350" s="26" t="s">
        <v>169</v>
      </c>
      <c r="D350" s="26" t="s">
        <v>179</v>
      </c>
      <c r="E350" s="26" t="s">
        <v>67</v>
      </c>
      <c r="F350" s="27" t="s">
        <v>37</v>
      </c>
      <c r="G350" s="27" t="s">
        <v>38</v>
      </c>
      <c r="H350" s="28" t="s">
        <v>1201</v>
      </c>
      <c r="I350" s="28" t="s">
        <v>1202</v>
      </c>
      <c r="J350" s="30" t="s">
        <v>123</v>
      </c>
      <c r="K350" s="31" t="s">
        <v>1203</v>
      </c>
      <c r="L350" s="31" t="n">
        <v>350</v>
      </c>
      <c r="M350" s="31" t="s">
        <v>43</v>
      </c>
      <c r="N350" s="31" t="s">
        <v>44</v>
      </c>
      <c r="O350" s="31"/>
      <c r="P350" s="31" t="s">
        <v>653</v>
      </c>
      <c r="Q350" s="31"/>
      <c r="R350" s="31"/>
      <c r="S350" s="32"/>
      <c r="T350" s="31"/>
    </row>
    <row r="351" customFormat="false" ht="331.5" hidden="true" customHeight="false" outlineLevel="0" collapsed="false">
      <c r="A351" s="24" t="n">
        <v>351</v>
      </c>
      <c r="B351" s="25" t="s">
        <v>1200</v>
      </c>
      <c r="C351" s="33" t="s">
        <v>169</v>
      </c>
      <c r="D351" s="33" t="s">
        <v>170</v>
      </c>
      <c r="E351" s="33" t="s">
        <v>119</v>
      </c>
      <c r="F351" s="34" t="s">
        <v>37</v>
      </c>
      <c r="G351" s="34" t="s">
        <v>38</v>
      </c>
      <c r="H351" s="35" t="s">
        <v>1204</v>
      </c>
      <c r="I351" s="35" t="s">
        <v>1205</v>
      </c>
      <c r="J351" s="30" t="s">
        <v>49</v>
      </c>
      <c r="K351" s="31" t="s">
        <v>1206</v>
      </c>
      <c r="L351" s="31" t="n">
        <v>351</v>
      </c>
      <c r="M351" s="31"/>
      <c r="N351" s="31"/>
      <c r="O351" s="31"/>
      <c r="P351" s="31" t="s">
        <v>653</v>
      </c>
      <c r="Q351" s="31"/>
      <c r="R351" s="31"/>
      <c r="S351" s="32"/>
      <c r="T351" s="31"/>
    </row>
    <row r="352" customFormat="false" ht="409.5" hidden="true" customHeight="false" outlineLevel="0" collapsed="false">
      <c r="A352" s="24" t="n">
        <v>352</v>
      </c>
      <c r="B352" s="25" t="s">
        <v>1200</v>
      </c>
      <c r="C352" s="33" t="s">
        <v>1207</v>
      </c>
      <c r="D352" s="33" t="s">
        <v>1208</v>
      </c>
      <c r="E352" s="33" t="s">
        <v>161</v>
      </c>
      <c r="F352" s="34" t="s">
        <v>37</v>
      </c>
      <c r="G352" s="34" t="s">
        <v>38</v>
      </c>
      <c r="H352" s="35" t="s">
        <v>1209</v>
      </c>
      <c r="I352" s="35" t="s">
        <v>1210</v>
      </c>
      <c r="J352" s="39" t="s">
        <v>41</v>
      </c>
      <c r="K352" s="40" t="s">
        <v>1211</v>
      </c>
      <c r="L352" s="31" t="n">
        <v>352</v>
      </c>
      <c r="M352" s="31" t="s">
        <v>43</v>
      </c>
      <c r="N352" s="31" t="s">
        <v>44</v>
      </c>
      <c r="O352" s="31"/>
      <c r="P352" s="31" t="s">
        <v>653</v>
      </c>
      <c r="Q352" s="31"/>
      <c r="R352" s="31"/>
      <c r="S352" s="32"/>
      <c r="T352" s="31"/>
    </row>
    <row r="353" customFormat="false" ht="360" hidden="true" customHeight="false" outlineLevel="0" collapsed="false">
      <c r="A353" s="24" t="n">
        <v>353</v>
      </c>
      <c r="B353" s="25" t="s">
        <v>1200</v>
      </c>
      <c r="C353" s="33" t="s">
        <v>113</v>
      </c>
      <c r="D353" s="33" t="s">
        <v>114</v>
      </c>
      <c r="E353" s="33" t="s">
        <v>149</v>
      </c>
      <c r="F353" s="34" t="s">
        <v>37</v>
      </c>
      <c r="G353" s="34" t="s">
        <v>38</v>
      </c>
      <c r="H353" s="35" t="s">
        <v>1212</v>
      </c>
      <c r="I353" s="35" t="s">
        <v>1213</v>
      </c>
      <c r="J353" s="39" t="s">
        <v>123</v>
      </c>
      <c r="K353" s="40" t="s">
        <v>1214</v>
      </c>
      <c r="L353" s="31" t="n">
        <v>353</v>
      </c>
      <c r="M353" s="31" t="s">
        <v>43</v>
      </c>
      <c r="N353" s="31" t="s">
        <v>111</v>
      </c>
      <c r="O353" s="31"/>
      <c r="P353" s="31" t="s">
        <v>112</v>
      </c>
      <c r="Q353" s="31"/>
      <c r="R353" s="31"/>
      <c r="S353" s="32"/>
      <c r="T353" s="31"/>
    </row>
    <row r="354" customFormat="false" ht="270" hidden="true" customHeight="false" outlineLevel="0" collapsed="false">
      <c r="A354" s="24" t="n">
        <v>354</v>
      </c>
      <c r="B354" s="25" t="s">
        <v>1200</v>
      </c>
      <c r="C354" s="33" t="s">
        <v>147</v>
      </c>
      <c r="D354" s="33" t="s">
        <v>672</v>
      </c>
      <c r="E354" s="33" t="s">
        <v>63</v>
      </c>
      <c r="F354" s="34" t="s">
        <v>37</v>
      </c>
      <c r="G354" s="34" t="s">
        <v>38</v>
      </c>
      <c r="H354" s="35" t="s">
        <v>1215</v>
      </c>
      <c r="I354" s="35" t="s">
        <v>1216</v>
      </c>
      <c r="J354" s="39" t="s">
        <v>123</v>
      </c>
      <c r="K354" s="40" t="s">
        <v>727</v>
      </c>
      <c r="L354" s="31" t="n">
        <v>354</v>
      </c>
      <c r="M354" s="31" t="s">
        <v>43</v>
      </c>
      <c r="N354" s="31" t="s">
        <v>111</v>
      </c>
      <c r="O354" s="31"/>
      <c r="P354" s="31" t="s">
        <v>158</v>
      </c>
      <c r="Q354" s="31"/>
      <c r="R354" s="31"/>
      <c r="S354" s="32"/>
      <c r="T354" s="31"/>
    </row>
    <row r="355" customFormat="false" ht="38.25" hidden="true" customHeight="false" outlineLevel="0" collapsed="false">
      <c r="A355" s="24" t="n">
        <v>355</v>
      </c>
      <c r="B355" s="25" t="s">
        <v>1200</v>
      </c>
      <c r="C355" s="33" t="s">
        <v>285</v>
      </c>
      <c r="D355" s="33" t="s">
        <v>286</v>
      </c>
      <c r="E355" s="33" t="s">
        <v>90</v>
      </c>
      <c r="F355" s="34" t="s">
        <v>37</v>
      </c>
      <c r="G355" s="34" t="s">
        <v>38</v>
      </c>
      <c r="H355" s="35" t="s">
        <v>1217</v>
      </c>
      <c r="I355" s="35" t="s">
        <v>1218</v>
      </c>
      <c r="J355" s="30" t="s">
        <v>41</v>
      </c>
      <c r="K355" s="40" t="s">
        <v>1219</v>
      </c>
      <c r="L355" s="31" t="n">
        <v>355</v>
      </c>
      <c r="M355" s="31" t="s">
        <v>43</v>
      </c>
      <c r="N355" s="31" t="s">
        <v>44</v>
      </c>
      <c r="O355" s="31"/>
      <c r="P355" s="31" t="s">
        <v>884</v>
      </c>
      <c r="Q355" s="31"/>
      <c r="R355" s="31"/>
      <c r="S355" s="32"/>
      <c r="T355" s="31"/>
    </row>
    <row r="356" customFormat="false" ht="331.5" hidden="true" customHeight="false" outlineLevel="0" collapsed="false">
      <c r="A356" s="24" t="n">
        <v>356</v>
      </c>
      <c r="B356" s="25" t="s">
        <v>1200</v>
      </c>
      <c r="C356" s="33" t="s">
        <v>887</v>
      </c>
      <c r="D356" s="33" t="s">
        <v>278</v>
      </c>
      <c r="E356" s="33" t="s">
        <v>82</v>
      </c>
      <c r="F356" s="34" t="s">
        <v>37</v>
      </c>
      <c r="G356" s="34" t="s">
        <v>38</v>
      </c>
      <c r="H356" s="35" t="s">
        <v>1220</v>
      </c>
      <c r="I356" s="35" t="s">
        <v>1221</v>
      </c>
      <c r="J356" s="30" t="s">
        <v>41</v>
      </c>
      <c r="K356" s="38" t="s">
        <v>1222</v>
      </c>
      <c r="L356" s="31" t="n">
        <v>356</v>
      </c>
      <c r="M356" s="31" t="s">
        <v>43</v>
      </c>
      <c r="N356" s="31" t="s">
        <v>111</v>
      </c>
      <c r="O356" s="31"/>
      <c r="P356" s="31" t="s">
        <v>112</v>
      </c>
      <c r="Q356" s="31"/>
      <c r="R356" s="31"/>
      <c r="S356" s="32"/>
      <c r="T356" s="31"/>
    </row>
    <row r="357" customFormat="false" ht="114.75" hidden="true" customHeight="false" outlineLevel="0" collapsed="false">
      <c r="A357" s="24" t="n">
        <v>357</v>
      </c>
      <c r="B357" s="25" t="s">
        <v>1200</v>
      </c>
      <c r="C357" s="33" t="s">
        <v>887</v>
      </c>
      <c r="D357" s="33" t="s">
        <v>278</v>
      </c>
      <c r="E357" s="33" t="s">
        <v>131</v>
      </c>
      <c r="F357" s="34" t="s">
        <v>37</v>
      </c>
      <c r="G357" s="34" t="s">
        <v>38</v>
      </c>
      <c r="H357" s="35" t="s">
        <v>1223</v>
      </c>
      <c r="I357" s="35" t="s">
        <v>1224</v>
      </c>
      <c r="J357" s="30" t="s">
        <v>41</v>
      </c>
      <c r="K357" s="38" t="s">
        <v>1225</v>
      </c>
      <c r="L357" s="31" t="n">
        <v>357</v>
      </c>
      <c r="M357" s="31" t="s">
        <v>43</v>
      </c>
      <c r="N357" s="31" t="s">
        <v>111</v>
      </c>
      <c r="O357" s="31"/>
      <c r="P357" s="31" t="s">
        <v>112</v>
      </c>
      <c r="Q357" s="31"/>
      <c r="R357" s="31"/>
      <c r="S357" s="32"/>
      <c r="T357" s="31"/>
    </row>
    <row r="358" customFormat="false" ht="51" hidden="true" customHeight="false" outlineLevel="0" collapsed="false">
      <c r="A358" s="24" t="n">
        <v>358</v>
      </c>
      <c r="B358" s="25" t="s">
        <v>1200</v>
      </c>
      <c r="C358" s="33" t="s">
        <v>285</v>
      </c>
      <c r="D358" s="33" t="s">
        <v>286</v>
      </c>
      <c r="E358" s="33" t="s">
        <v>545</v>
      </c>
      <c r="F358" s="34" t="s">
        <v>37</v>
      </c>
      <c r="G358" s="34" t="s">
        <v>38</v>
      </c>
      <c r="H358" s="35" t="s">
        <v>1226</v>
      </c>
      <c r="I358" s="35" t="s">
        <v>1227</v>
      </c>
      <c r="J358" s="39" t="s">
        <v>123</v>
      </c>
      <c r="K358" s="40" t="s">
        <v>1228</v>
      </c>
      <c r="L358" s="31" t="n">
        <v>358</v>
      </c>
      <c r="M358" s="31" t="s">
        <v>43</v>
      </c>
      <c r="N358" s="31" t="s">
        <v>44</v>
      </c>
      <c r="O358" s="31"/>
      <c r="P358" s="31" t="s">
        <v>884</v>
      </c>
      <c r="Q358" s="31"/>
      <c r="R358" s="31"/>
      <c r="S358" s="32"/>
      <c r="T358" s="31"/>
    </row>
    <row r="359" customFormat="false" ht="409.5" hidden="true" customHeight="false" outlineLevel="0" collapsed="false">
      <c r="A359" s="24" t="n">
        <v>359</v>
      </c>
      <c r="B359" s="25" t="s">
        <v>1200</v>
      </c>
      <c r="C359" s="33" t="s">
        <v>285</v>
      </c>
      <c r="D359" s="33" t="s">
        <v>286</v>
      </c>
      <c r="E359" s="33" t="s">
        <v>171</v>
      </c>
      <c r="F359" s="34" t="s">
        <v>37</v>
      </c>
      <c r="G359" s="34" t="s">
        <v>38</v>
      </c>
      <c r="H359" s="35" t="s">
        <v>1229</v>
      </c>
      <c r="I359" s="35" t="s">
        <v>1230</v>
      </c>
      <c r="J359" s="39" t="s">
        <v>123</v>
      </c>
      <c r="K359" s="40" t="s">
        <v>1231</v>
      </c>
      <c r="L359" s="31" t="n">
        <v>359</v>
      </c>
      <c r="M359" s="31" t="s">
        <v>43</v>
      </c>
      <c r="N359" s="31" t="s">
        <v>44</v>
      </c>
      <c r="O359" s="31"/>
      <c r="P359" s="31" t="s">
        <v>884</v>
      </c>
      <c r="Q359" s="31"/>
      <c r="R359" s="31"/>
      <c r="S359" s="32"/>
      <c r="T359" s="31"/>
    </row>
    <row r="360" customFormat="false" ht="63.75" hidden="true" customHeight="false" outlineLevel="0" collapsed="false">
      <c r="A360" s="24" t="n">
        <v>360</v>
      </c>
      <c r="B360" s="25" t="s">
        <v>1200</v>
      </c>
      <c r="C360" s="33" t="s">
        <v>285</v>
      </c>
      <c r="D360" s="33" t="s">
        <v>286</v>
      </c>
      <c r="E360" s="33" t="s">
        <v>713</v>
      </c>
      <c r="F360" s="34" t="s">
        <v>37</v>
      </c>
      <c r="G360" s="34" t="s">
        <v>38</v>
      </c>
      <c r="H360" s="35" t="s">
        <v>1232</v>
      </c>
      <c r="I360" s="35" t="s">
        <v>1233</v>
      </c>
      <c r="J360" s="39" t="s">
        <v>41</v>
      </c>
      <c r="K360" s="40" t="s">
        <v>1234</v>
      </c>
      <c r="L360" s="31" t="n">
        <v>360</v>
      </c>
      <c r="M360" s="31" t="s">
        <v>43</v>
      </c>
      <c r="N360" s="31" t="s">
        <v>44</v>
      </c>
      <c r="O360" s="31"/>
      <c r="P360" s="31" t="s">
        <v>884</v>
      </c>
      <c r="Q360" s="31"/>
      <c r="R360" s="31"/>
      <c r="S360" s="32"/>
      <c r="T360" s="31"/>
    </row>
    <row r="361" customFormat="false" ht="76.5" hidden="true" customHeight="false" outlineLevel="0" collapsed="false">
      <c r="A361" s="24" t="n">
        <v>361</v>
      </c>
      <c r="B361" s="25" t="s">
        <v>1200</v>
      </c>
      <c r="C361" s="33" t="s">
        <v>257</v>
      </c>
      <c r="D361" s="33" t="s">
        <v>258</v>
      </c>
      <c r="E361" s="33" t="s">
        <v>174</v>
      </c>
      <c r="F361" s="34" t="s">
        <v>37</v>
      </c>
      <c r="G361" s="34" t="s">
        <v>38</v>
      </c>
      <c r="H361" s="35" t="s">
        <v>1235</v>
      </c>
      <c r="I361" s="35" t="s">
        <v>1236</v>
      </c>
      <c r="J361" s="39" t="s">
        <v>41</v>
      </c>
      <c r="K361" s="40" t="s">
        <v>1237</v>
      </c>
      <c r="L361" s="31" t="n">
        <v>361</v>
      </c>
      <c r="M361" s="31" t="s">
        <v>43</v>
      </c>
      <c r="N361" s="31" t="s">
        <v>111</v>
      </c>
      <c r="O361" s="31"/>
      <c r="P361" s="31" t="s">
        <v>520</v>
      </c>
      <c r="Q361" s="31"/>
      <c r="R361" s="31"/>
      <c r="S361" s="32"/>
      <c r="T361" s="31"/>
    </row>
    <row r="362" customFormat="false" ht="51" hidden="true" customHeight="false" outlineLevel="0" collapsed="false">
      <c r="A362" s="24" t="n">
        <v>362</v>
      </c>
      <c r="B362" s="25" t="s">
        <v>1200</v>
      </c>
      <c r="C362" s="33" t="s">
        <v>257</v>
      </c>
      <c r="D362" s="33" t="s">
        <v>258</v>
      </c>
      <c r="E362" s="33" t="s">
        <v>114</v>
      </c>
      <c r="F362" s="34" t="s">
        <v>37</v>
      </c>
      <c r="G362" s="34" t="s">
        <v>38</v>
      </c>
      <c r="H362" s="35" t="s">
        <v>1238</v>
      </c>
      <c r="I362" s="35" t="s">
        <v>1239</v>
      </c>
      <c r="J362" s="39" t="s">
        <v>41</v>
      </c>
      <c r="K362" s="43" t="s">
        <v>1240</v>
      </c>
      <c r="L362" s="31" t="n">
        <v>362</v>
      </c>
      <c r="M362" s="31" t="s">
        <v>43</v>
      </c>
      <c r="N362" s="31" t="s">
        <v>111</v>
      </c>
      <c r="O362" s="31"/>
      <c r="P362" s="31" t="s">
        <v>520</v>
      </c>
      <c r="Q362" s="31"/>
      <c r="R362" s="31"/>
      <c r="S362" s="32"/>
      <c r="T362" s="31"/>
    </row>
    <row r="363" customFormat="false" ht="178.5" hidden="true" customHeight="false" outlineLevel="0" collapsed="false">
      <c r="A363" s="24" t="n">
        <v>363</v>
      </c>
      <c r="B363" s="25" t="s">
        <v>1200</v>
      </c>
      <c r="C363" s="33" t="s">
        <v>257</v>
      </c>
      <c r="D363" s="33" t="s">
        <v>258</v>
      </c>
      <c r="E363" s="33" t="s">
        <v>165</v>
      </c>
      <c r="F363" s="34" t="s">
        <v>37</v>
      </c>
      <c r="G363" s="34" t="s">
        <v>38</v>
      </c>
      <c r="H363" s="35" t="s">
        <v>1241</v>
      </c>
      <c r="I363" s="35" t="s">
        <v>1242</v>
      </c>
      <c r="J363" s="39" t="s">
        <v>41</v>
      </c>
      <c r="K363" s="43" t="s">
        <v>1243</v>
      </c>
      <c r="L363" s="31" t="n">
        <v>363</v>
      </c>
      <c r="M363" s="31" t="s">
        <v>43</v>
      </c>
      <c r="N363" s="31" t="s">
        <v>111</v>
      </c>
      <c r="O363" s="31"/>
      <c r="P363" s="31" t="s">
        <v>520</v>
      </c>
      <c r="Q363" s="31"/>
      <c r="R363" s="31"/>
      <c r="S363" s="32"/>
      <c r="T363" s="31"/>
    </row>
    <row r="364" customFormat="false" ht="76.5" hidden="true" customHeight="false" outlineLevel="0" collapsed="false">
      <c r="A364" s="24" t="n">
        <v>364</v>
      </c>
      <c r="B364" s="25" t="s">
        <v>1200</v>
      </c>
      <c r="C364" s="33" t="s">
        <v>257</v>
      </c>
      <c r="D364" s="33" t="s">
        <v>258</v>
      </c>
      <c r="E364" s="33" t="s">
        <v>292</v>
      </c>
      <c r="F364" s="34" t="s">
        <v>37</v>
      </c>
      <c r="G364" s="34" t="s">
        <v>38</v>
      </c>
      <c r="H364" s="35" t="s">
        <v>1244</v>
      </c>
      <c r="I364" s="35" t="s">
        <v>1239</v>
      </c>
      <c r="J364" s="39" t="s">
        <v>41</v>
      </c>
      <c r="K364" s="40" t="s">
        <v>1245</v>
      </c>
      <c r="L364" s="31" t="n">
        <v>364</v>
      </c>
      <c r="M364" s="31" t="s">
        <v>43</v>
      </c>
      <c r="N364" s="31" t="s">
        <v>111</v>
      </c>
      <c r="O364" s="31"/>
      <c r="P364" s="31" t="s">
        <v>520</v>
      </c>
      <c r="Q364" s="31"/>
      <c r="R364" s="31"/>
      <c r="S364" s="32"/>
      <c r="T364" s="31"/>
    </row>
    <row r="365" customFormat="false" ht="33.75" hidden="true" customHeight="false" outlineLevel="0" collapsed="false">
      <c r="A365" s="24" t="n">
        <v>365</v>
      </c>
      <c r="B365" s="25" t="s">
        <v>1200</v>
      </c>
      <c r="C365" s="33" t="s">
        <v>257</v>
      </c>
      <c r="D365" s="33" t="s">
        <v>261</v>
      </c>
      <c r="E365" s="33" t="s">
        <v>154</v>
      </c>
      <c r="F365" s="34" t="s">
        <v>37</v>
      </c>
      <c r="G365" s="34" t="s">
        <v>38</v>
      </c>
      <c r="H365" s="35" t="s">
        <v>1246</v>
      </c>
      <c r="I365" s="35" t="s">
        <v>1247</v>
      </c>
      <c r="J365" s="39" t="s">
        <v>41</v>
      </c>
      <c r="K365" s="40" t="s">
        <v>1248</v>
      </c>
      <c r="L365" s="31" t="n">
        <v>365</v>
      </c>
      <c r="M365" s="31" t="s">
        <v>43</v>
      </c>
      <c r="N365" s="31" t="s">
        <v>111</v>
      </c>
      <c r="O365" s="31"/>
      <c r="P365" s="31" t="s">
        <v>520</v>
      </c>
      <c r="Q365" s="31"/>
      <c r="R365" s="31"/>
      <c r="S365" s="42"/>
      <c r="T365" s="31"/>
    </row>
    <row r="366" customFormat="false" ht="191.25" hidden="true" customHeight="false" outlineLevel="0" collapsed="false">
      <c r="A366" s="24" t="n">
        <v>366</v>
      </c>
      <c r="B366" s="25" t="s">
        <v>1200</v>
      </c>
      <c r="C366" s="33" t="s">
        <v>257</v>
      </c>
      <c r="D366" s="33" t="s">
        <v>261</v>
      </c>
      <c r="E366" s="33" t="s">
        <v>527</v>
      </c>
      <c r="F366" s="34" t="s">
        <v>37</v>
      </c>
      <c r="G366" s="34" t="s">
        <v>38</v>
      </c>
      <c r="H366" s="35" t="s">
        <v>1249</v>
      </c>
      <c r="I366" s="35" t="s">
        <v>1250</v>
      </c>
      <c r="J366" s="39" t="s">
        <v>41</v>
      </c>
      <c r="K366" s="40" t="s">
        <v>1251</v>
      </c>
      <c r="L366" s="31" t="n">
        <v>366</v>
      </c>
      <c r="M366" s="31" t="s">
        <v>43</v>
      </c>
      <c r="N366" s="31" t="s">
        <v>111</v>
      </c>
      <c r="O366" s="31"/>
      <c r="P366" s="31" t="s">
        <v>520</v>
      </c>
      <c r="Q366" s="31"/>
      <c r="R366" s="31"/>
      <c r="S366" s="32"/>
      <c r="T366" s="31"/>
    </row>
    <row r="367" customFormat="false" ht="191.25" hidden="true" customHeight="false" outlineLevel="0" collapsed="false">
      <c r="A367" s="24" t="n">
        <v>367</v>
      </c>
      <c r="B367" s="25" t="s">
        <v>1200</v>
      </c>
      <c r="C367" s="33" t="s">
        <v>257</v>
      </c>
      <c r="D367" s="33" t="s">
        <v>261</v>
      </c>
      <c r="E367" s="33" t="s">
        <v>897</v>
      </c>
      <c r="F367" s="34" t="s">
        <v>37</v>
      </c>
      <c r="G367" s="34" t="s">
        <v>38</v>
      </c>
      <c r="H367" s="35" t="s">
        <v>1252</v>
      </c>
      <c r="I367" s="35" t="s">
        <v>1253</v>
      </c>
      <c r="J367" s="39" t="s">
        <v>41</v>
      </c>
      <c r="K367" s="40" t="s">
        <v>1254</v>
      </c>
      <c r="L367" s="31" t="n">
        <v>367</v>
      </c>
      <c r="M367" s="31" t="s">
        <v>43</v>
      </c>
      <c r="N367" s="31" t="s">
        <v>111</v>
      </c>
      <c r="O367" s="31"/>
      <c r="P367" s="31" t="s">
        <v>520</v>
      </c>
      <c r="Q367" s="31"/>
      <c r="R367" s="31"/>
      <c r="S367" s="32"/>
      <c r="T367" s="31"/>
    </row>
    <row r="368" customFormat="false" ht="225" hidden="true" customHeight="false" outlineLevel="0" collapsed="false">
      <c r="A368" s="24" t="n">
        <v>368</v>
      </c>
      <c r="B368" s="25" t="s">
        <v>1200</v>
      </c>
      <c r="C368" s="33" t="s">
        <v>1042</v>
      </c>
      <c r="D368" s="33" t="s">
        <v>288</v>
      </c>
      <c r="E368" s="33" t="s">
        <v>119</v>
      </c>
      <c r="F368" s="34" t="s">
        <v>37</v>
      </c>
      <c r="G368" s="34" t="s">
        <v>38</v>
      </c>
      <c r="H368" s="35" t="s">
        <v>1255</v>
      </c>
      <c r="I368" s="35" t="s">
        <v>1256</v>
      </c>
      <c r="J368" s="39" t="s">
        <v>41</v>
      </c>
      <c r="K368" s="40" t="s">
        <v>1257</v>
      </c>
      <c r="L368" s="31" t="n">
        <v>368</v>
      </c>
      <c r="M368" s="31" t="s">
        <v>43</v>
      </c>
      <c r="N368" s="31" t="s">
        <v>44</v>
      </c>
      <c r="O368" s="31"/>
      <c r="P368" s="31" t="s">
        <v>1041</v>
      </c>
      <c r="Q368" s="31"/>
      <c r="R368" s="31"/>
      <c r="S368" s="32"/>
      <c r="T368" s="31"/>
    </row>
    <row r="369" customFormat="false" ht="409.5" hidden="true" customHeight="false" outlineLevel="0" collapsed="false">
      <c r="A369" s="24" t="n">
        <v>369</v>
      </c>
      <c r="B369" s="25" t="s">
        <v>1200</v>
      </c>
      <c r="C369" s="33" t="s">
        <v>1036</v>
      </c>
      <c r="D369" s="33" t="s">
        <v>288</v>
      </c>
      <c r="E369" s="33" t="s">
        <v>193</v>
      </c>
      <c r="F369" s="34" t="s">
        <v>37</v>
      </c>
      <c r="G369" s="34" t="s">
        <v>38</v>
      </c>
      <c r="H369" s="35" t="s">
        <v>1258</v>
      </c>
      <c r="I369" s="35" t="s">
        <v>1259</v>
      </c>
      <c r="J369" s="39" t="s">
        <v>41</v>
      </c>
      <c r="K369" s="44" t="s">
        <v>1260</v>
      </c>
      <c r="L369" s="31" t="n">
        <v>369</v>
      </c>
      <c r="M369" s="31" t="s">
        <v>43</v>
      </c>
      <c r="N369" s="31" t="s">
        <v>44</v>
      </c>
      <c r="O369" s="31"/>
      <c r="P369" s="31" t="s">
        <v>1041</v>
      </c>
      <c r="Q369" s="31"/>
      <c r="R369" s="31"/>
      <c r="S369" s="42"/>
      <c r="T369" s="31"/>
    </row>
    <row r="370" customFormat="false" ht="56.25" hidden="true" customHeight="false" outlineLevel="0" collapsed="false">
      <c r="A370" s="24" t="n">
        <v>370</v>
      </c>
      <c r="B370" s="25" t="s">
        <v>1200</v>
      </c>
      <c r="C370" s="33" t="s">
        <v>1036</v>
      </c>
      <c r="D370" s="33" t="s">
        <v>288</v>
      </c>
      <c r="E370" s="33" t="s">
        <v>142</v>
      </c>
      <c r="F370" s="34" t="s">
        <v>37</v>
      </c>
      <c r="G370" s="34" t="s">
        <v>38</v>
      </c>
      <c r="H370" s="35" t="s">
        <v>1261</v>
      </c>
      <c r="I370" s="35" t="s">
        <v>1261</v>
      </c>
      <c r="J370" s="39" t="s">
        <v>41</v>
      </c>
      <c r="K370" s="40" t="s">
        <v>1262</v>
      </c>
      <c r="L370" s="31" t="n">
        <v>370</v>
      </c>
      <c r="M370" s="31" t="s">
        <v>43</v>
      </c>
      <c r="N370" s="31" t="s">
        <v>111</v>
      </c>
      <c r="O370" s="31"/>
      <c r="P370" s="31" t="s">
        <v>1041</v>
      </c>
      <c r="Q370" s="31"/>
      <c r="R370" s="31"/>
      <c r="S370" s="32"/>
      <c r="T370" s="31"/>
    </row>
    <row r="371" customFormat="false" ht="180" hidden="true" customHeight="false" outlineLevel="0" collapsed="false">
      <c r="A371" s="24" t="n">
        <v>371</v>
      </c>
      <c r="B371" s="25" t="s">
        <v>1200</v>
      </c>
      <c r="C371" s="33" t="s">
        <v>1042</v>
      </c>
      <c r="D371" s="33" t="s">
        <v>288</v>
      </c>
      <c r="E371" s="33" t="s">
        <v>114</v>
      </c>
      <c r="F371" s="34" t="s">
        <v>37</v>
      </c>
      <c r="G371" s="34" t="s">
        <v>38</v>
      </c>
      <c r="H371" s="35" t="s">
        <v>1263</v>
      </c>
      <c r="I371" s="35" t="s">
        <v>1264</v>
      </c>
      <c r="J371" s="39" t="s">
        <v>41</v>
      </c>
      <c r="K371" s="40" t="s">
        <v>1265</v>
      </c>
      <c r="L371" s="31" t="n">
        <v>371</v>
      </c>
      <c r="M371" s="31" t="s">
        <v>43</v>
      </c>
      <c r="N371" s="31" t="s">
        <v>44</v>
      </c>
      <c r="O371" s="31"/>
      <c r="P371" s="31" t="s">
        <v>1041</v>
      </c>
      <c r="Q371" s="31"/>
      <c r="R371" s="31"/>
      <c r="S371" s="32"/>
      <c r="T371" s="31"/>
    </row>
    <row r="372" customFormat="false" ht="33.75" hidden="true" customHeight="false" outlineLevel="0" collapsed="false">
      <c r="A372" s="24" t="n">
        <v>372</v>
      </c>
      <c r="B372" s="25" t="s">
        <v>1200</v>
      </c>
      <c r="C372" s="33" t="s">
        <v>1042</v>
      </c>
      <c r="D372" s="33" t="s">
        <v>288</v>
      </c>
      <c r="E372" s="33" t="s">
        <v>808</v>
      </c>
      <c r="F372" s="34" t="s">
        <v>37</v>
      </c>
      <c r="G372" s="34" t="s">
        <v>38</v>
      </c>
      <c r="H372" s="35" t="s">
        <v>1266</v>
      </c>
      <c r="I372" s="35" t="s">
        <v>1267</v>
      </c>
      <c r="J372" s="30" t="s">
        <v>123</v>
      </c>
      <c r="K372" s="40" t="s">
        <v>1268</v>
      </c>
      <c r="L372" s="31" t="n">
        <v>372</v>
      </c>
      <c r="M372" s="31" t="s">
        <v>43</v>
      </c>
      <c r="N372" s="31" t="s">
        <v>44</v>
      </c>
      <c r="O372" s="31"/>
      <c r="P372" s="31" t="s">
        <v>1041</v>
      </c>
      <c r="Q372" s="31"/>
      <c r="R372" s="31"/>
      <c r="S372" s="32"/>
      <c r="T372" s="31"/>
    </row>
    <row r="373" customFormat="false" ht="270" hidden="true" customHeight="false" outlineLevel="0" collapsed="false">
      <c r="A373" s="24" t="n">
        <v>373</v>
      </c>
      <c r="B373" s="25" t="s">
        <v>1200</v>
      </c>
      <c r="C373" s="33" t="s">
        <v>298</v>
      </c>
      <c r="D373" s="33" t="s">
        <v>299</v>
      </c>
      <c r="E373" s="33" t="s">
        <v>713</v>
      </c>
      <c r="F373" s="34" t="s">
        <v>37</v>
      </c>
      <c r="G373" s="34" t="s">
        <v>38</v>
      </c>
      <c r="H373" s="35" t="s">
        <v>1269</v>
      </c>
      <c r="I373" s="35" t="s">
        <v>1270</v>
      </c>
      <c r="J373" s="39" t="s">
        <v>123</v>
      </c>
      <c r="K373" s="40" t="s">
        <v>1271</v>
      </c>
      <c r="L373" s="31" t="n">
        <v>373</v>
      </c>
      <c r="M373" s="31" t="s">
        <v>43</v>
      </c>
      <c r="N373" s="31" t="s">
        <v>44</v>
      </c>
      <c r="O373" s="31"/>
      <c r="P373" s="31" t="s">
        <v>72</v>
      </c>
      <c r="Q373" s="31"/>
      <c r="R373" s="31"/>
      <c r="S373" s="32"/>
      <c r="T373" s="31"/>
    </row>
    <row r="374" customFormat="false" ht="191.25" hidden="true" customHeight="false" outlineLevel="0" collapsed="false">
      <c r="A374" s="24" t="n">
        <v>374</v>
      </c>
      <c r="B374" s="25" t="s">
        <v>1200</v>
      </c>
      <c r="C374" s="33" t="s">
        <v>301</v>
      </c>
      <c r="D374" s="33" t="s">
        <v>379</v>
      </c>
      <c r="E374" s="33" t="s">
        <v>36</v>
      </c>
      <c r="F374" s="34" t="s">
        <v>37</v>
      </c>
      <c r="G374" s="34" t="s">
        <v>38</v>
      </c>
      <c r="H374" s="35" t="s">
        <v>1272</v>
      </c>
      <c r="I374" s="35" t="s">
        <v>1273</v>
      </c>
      <c r="J374" s="39" t="s">
        <v>41</v>
      </c>
      <c r="K374" s="35" t="s">
        <v>1274</v>
      </c>
      <c r="L374" s="31" t="n">
        <v>374</v>
      </c>
      <c r="M374" s="31" t="s">
        <v>43</v>
      </c>
      <c r="N374" s="31" t="s">
        <v>111</v>
      </c>
      <c r="O374" s="31"/>
      <c r="P374" s="31" t="s">
        <v>112</v>
      </c>
      <c r="Q374" s="31"/>
      <c r="R374" s="31"/>
      <c r="S374" s="32"/>
      <c r="T374" s="31"/>
    </row>
    <row r="375" customFormat="false" ht="409.5" hidden="true" customHeight="false" outlineLevel="0" collapsed="false">
      <c r="A375" s="24" t="n">
        <v>375</v>
      </c>
      <c r="B375" s="25" t="s">
        <v>1200</v>
      </c>
      <c r="C375" s="33" t="s">
        <v>301</v>
      </c>
      <c r="D375" s="33" t="s">
        <v>379</v>
      </c>
      <c r="E375" s="33" t="s">
        <v>120</v>
      </c>
      <c r="F375" s="34" t="s">
        <v>37</v>
      </c>
      <c r="G375" s="34" t="s">
        <v>38</v>
      </c>
      <c r="H375" s="35" t="s">
        <v>1275</v>
      </c>
      <c r="I375" s="35" t="s">
        <v>1276</v>
      </c>
      <c r="J375" s="39" t="s">
        <v>41</v>
      </c>
      <c r="K375" s="61" t="s">
        <v>1277</v>
      </c>
      <c r="L375" s="31" t="n">
        <v>375</v>
      </c>
      <c r="M375" s="31" t="s">
        <v>43</v>
      </c>
      <c r="N375" s="31" t="s">
        <v>111</v>
      </c>
      <c r="O375" s="31"/>
      <c r="P375" s="31" t="s">
        <v>112</v>
      </c>
      <c r="Q375" s="31"/>
      <c r="R375" s="31"/>
      <c r="S375" s="32"/>
      <c r="T375" s="31"/>
    </row>
    <row r="376" customFormat="false" ht="51" hidden="true" customHeight="false" outlineLevel="0" collapsed="false">
      <c r="A376" s="24" t="n">
        <v>376</v>
      </c>
      <c r="B376" s="25" t="s">
        <v>1200</v>
      </c>
      <c r="C376" s="33" t="s">
        <v>301</v>
      </c>
      <c r="D376" s="33" t="s">
        <v>379</v>
      </c>
      <c r="E376" s="33" t="s">
        <v>171</v>
      </c>
      <c r="F376" s="34" t="s">
        <v>37</v>
      </c>
      <c r="G376" s="34" t="s">
        <v>38</v>
      </c>
      <c r="H376" s="35" t="s">
        <v>1278</v>
      </c>
      <c r="I376" s="35" t="s">
        <v>1279</v>
      </c>
      <c r="J376" s="39" t="s">
        <v>123</v>
      </c>
      <c r="K376" s="28" t="s">
        <v>1280</v>
      </c>
      <c r="L376" s="30" t="n">
        <v>376</v>
      </c>
      <c r="M376" s="31" t="s">
        <v>43</v>
      </c>
      <c r="N376" s="31" t="s">
        <v>111</v>
      </c>
      <c r="O376" s="31"/>
      <c r="P376" s="31" t="s">
        <v>112</v>
      </c>
      <c r="Q376" s="31"/>
      <c r="R376" s="31"/>
      <c r="S376" s="42"/>
      <c r="T376" s="31"/>
    </row>
    <row r="377" customFormat="false" ht="344.25" hidden="true" customHeight="false" outlineLevel="0" collapsed="false">
      <c r="A377" s="24" t="n">
        <v>377</v>
      </c>
      <c r="B377" s="25" t="s">
        <v>1200</v>
      </c>
      <c r="C377" s="33" t="s">
        <v>556</v>
      </c>
      <c r="D377" s="33" t="s">
        <v>557</v>
      </c>
      <c r="E377" s="33" t="s">
        <v>607</v>
      </c>
      <c r="F377" s="34" t="s">
        <v>37</v>
      </c>
      <c r="G377" s="34" t="s">
        <v>38</v>
      </c>
      <c r="H377" s="35" t="s">
        <v>1281</v>
      </c>
      <c r="I377" s="35" t="s">
        <v>1282</v>
      </c>
      <c r="J377" s="39" t="s">
        <v>41</v>
      </c>
      <c r="K377" s="38" t="s">
        <v>1283</v>
      </c>
      <c r="L377" s="30" t="n">
        <v>377</v>
      </c>
      <c r="M377" s="31" t="s">
        <v>43</v>
      </c>
      <c r="N377" s="31" t="s">
        <v>111</v>
      </c>
      <c r="O377" s="31"/>
      <c r="P377" s="31" t="s">
        <v>112</v>
      </c>
      <c r="Q377" s="31"/>
      <c r="R377" s="31"/>
      <c r="S377" s="42"/>
      <c r="T377" s="31"/>
    </row>
    <row r="378" customFormat="false" ht="409.5" hidden="true" customHeight="false" outlineLevel="0" collapsed="false">
      <c r="A378" s="24" t="n">
        <v>378</v>
      </c>
      <c r="B378" s="25" t="s">
        <v>1200</v>
      </c>
      <c r="C378" s="33" t="s">
        <v>556</v>
      </c>
      <c r="D378" s="33" t="s">
        <v>557</v>
      </c>
      <c r="E378" s="33" t="s">
        <v>91</v>
      </c>
      <c r="F378" s="34" t="s">
        <v>37</v>
      </c>
      <c r="G378" s="34" t="s">
        <v>38</v>
      </c>
      <c r="H378" s="35" t="s">
        <v>1284</v>
      </c>
      <c r="I378" s="35" t="s">
        <v>1285</v>
      </c>
      <c r="J378" s="39" t="s">
        <v>41</v>
      </c>
      <c r="K378" s="38" t="s">
        <v>1286</v>
      </c>
      <c r="L378" s="31" t="n">
        <v>378</v>
      </c>
      <c r="M378" s="31" t="s">
        <v>43</v>
      </c>
      <c r="N378" s="31" t="s">
        <v>111</v>
      </c>
      <c r="O378" s="31"/>
      <c r="P378" s="31" t="s">
        <v>112</v>
      </c>
      <c r="Q378" s="31"/>
      <c r="R378" s="31"/>
      <c r="S378" s="42"/>
      <c r="T378" s="31"/>
    </row>
    <row r="379" customFormat="false" ht="178.5" hidden="true" customHeight="false" outlineLevel="0" collapsed="false">
      <c r="A379" s="24" t="n">
        <v>379</v>
      </c>
      <c r="B379" s="25" t="s">
        <v>1200</v>
      </c>
      <c r="C379" s="33" t="s">
        <v>556</v>
      </c>
      <c r="D379" s="33" t="s">
        <v>557</v>
      </c>
      <c r="E379" s="33" t="s">
        <v>454</v>
      </c>
      <c r="F379" s="34" t="s">
        <v>37</v>
      </c>
      <c r="G379" s="34" t="s">
        <v>38</v>
      </c>
      <c r="H379" s="35" t="s">
        <v>1287</v>
      </c>
      <c r="I379" s="35" t="s">
        <v>1288</v>
      </c>
      <c r="J379" s="39" t="s">
        <v>123</v>
      </c>
      <c r="K379" s="44" t="s">
        <v>1289</v>
      </c>
      <c r="L379" s="31" t="n">
        <v>379</v>
      </c>
      <c r="M379" s="31" t="s">
        <v>43</v>
      </c>
      <c r="N379" s="31" t="s">
        <v>111</v>
      </c>
      <c r="O379" s="31"/>
      <c r="P379" s="31" t="s">
        <v>112</v>
      </c>
      <c r="Q379" s="31"/>
      <c r="R379" s="31"/>
      <c r="S379" s="32"/>
      <c r="T379" s="31"/>
    </row>
    <row r="380" customFormat="false" ht="337.5" hidden="true" customHeight="false" outlineLevel="0" collapsed="false">
      <c r="A380" s="24" t="n">
        <v>380</v>
      </c>
      <c r="B380" s="25" t="s">
        <v>1200</v>
      </c>
      <c r="C380" s="33" t="s">
        <v>556</v>
      </c>
      <c r="D380" s="33" t="s">
        <v>557</v>
      </c>
      <c r="E380" s="33" t="s">
        <v>67</v>
      </c>
      <c r="F380" s="34" t="s">
        <v>37</v>
      </c>
      <c r="G380" s="34" t="s">
        <v>38</v>
      </c>
      <c r="H380" s="35" t="s">
        <v>1290</v>
      </c>
      <c r="I380" s="35" t="s">
        <v>1291</v>
      </c>
      <c r="J380" s="39" t="s">
        <v>123</v>
      </c>
      <c r="K380" s="40" t="s">
        <v>1292</v>
      </c>
      <c r="L380" s="31" t="n">
        <v>380</v>
      </c>
      <c r="M380" s="31" t="s">
        <v>43</v>
      </c>
      <c r="N380" s="31" t="s">
        <v>111</v>
      </c>
      <c r="O380" s="31"/>
      <c r="P380" s="31" t="s">
        <v>112</v>
      </c>
      <c r="Q380" s="31"/>
      <c r="R380" s="31"/>
      <c r="S380" s="32"/>
      <c r="T380" s="31"/>
    </row>
    <row r="381" customFormat="false" ht="63.75" hidden="true" customHeight="false" outlineLevel="0" collapsed="false">
      <c r="A381" s="24" t="n">
        <v>381</v>
      </c>
      <c r="B381" s="25" t="s">
        <v>1200</v>
      </c>
      <c r="C381" s="33" t="s">
        <v>306</v>
      </c>
      <c r="D381" s="33" t="s">
        <v>307</v>
      </c>
      <c r="E381" s="33" t="s">
        <v>207</v>
      </c>
      <c r="F381" s="34" t="s">
        <v>37</v>
      </c>
      <c r="G381" s="34" t="s">
        <v>38</v>
      </c>
      <c r="H381" s="35" t="s">
        <v>1293</v>
      </c>
      <c r="I381" s="35" t="s">
        <v>1294</v>
      </c>
      <c r="J381" s="39" t="s">
        <v>41</v>
      </c>
      <c r="K381" s="40" t="s">
        <v>1295</v>
      </c>
      <c r="L381" s="31" t="n">
        <v>381</v>
      </c>
      <c r="M381" s="31" t="s">
        <v>43</v>
      </c>
      <c r="N381" s="31" t="s">
        <v>44</v>
      </c>
      <c r="O381" s="31"/>
      <c r="P381" s="31" t="s">
        <v>88</v>
      </c>
      <c r="Q381" s="31"/>
      <c r="R381" s="31"/>
      <c r="S381" s="32"/>
      <c r="T381" s="31"/>
    </row>
    <row r="382" customFormat="false" ht="153" hidden="true" customHeight="false" outlineLevel="0" collapsed="false">
      <c r="A382" s="24" t="n">
        <v>382</v>
      </c>
      <c r="B382" s="25" t="s">
        <v>1200</v>
      </c>
      <c r="C382" s="33" t="s">
        <v>1296</v>
      </c>
      <c r="D382" s="33" t="s">
        <v>299</v>
      </c>
      <c r="E382" s="33" t="s">
        <v>154</v>
      </c>
      <c r="F382" s="34" t="s">
        <v>37</v>
      </c>
      <c r="G382" s="34" t="s">
        <v>38</v>
      </c>
      <c r="H382" s="35" t="s">
        <v>1297</v>
      </c>
      <c r="I382" s="35" t="s">
        <v>1298</v>
      </c>
      <c r="J382" s="39" t="s">
        <v>123</v>
      </c>
      <c r="K382" s="60" t="s">
        <v>1299</v>
      </c>
      <c r="L382" s="31" t="n">
        <v>382</v>
      </c>
      <c r="M382" s="31" t="s">
        <v>43</v>
      </c>
      <c r="N382" s="31" t="s">
        <v>44</v>
      </c>
      <c r="O382" s="31"/>
      <c r="P382" s="31" t="s">
        <v>72</v>
      </c>
      <c r="Q382" s="31"/>
      <c r="R382" s="31"/>
      <c r="S382" s="32"/>
      <c r="T382" s="31"/>
    </row>
    <row r="383" customFormat="false" ht="56.25" hidden="true" customHeight="false" outlineLevel="0" collapsed="false">
      <c r="A383" s="24" t="n">
        <v>383</v>
      </c>
      <c r="B383" s="25" t="s">
        <v>1200</v>
      </c>
      <c r="C383" s="33" t="s">
        <v>1300</v>
      </c>
      <c r="D383" s="33" t="s">
        <v>1301</v>
      </c>
      <c r="E383" s="33" t="s">
        <v>119</v>
      </c>
      <c r="F383" s="34" t="s">
        <v>37</v>
      </c>
      <c r="G383" s="34" t="s">
        <v>38</v>
      </c>
      <c r="H383" s="35" t="s">
        <v>1302</v>
      </c>
      <c r="I383" s="35" t="s">
        <v>1303</v>
      </c>
      <c r="J383" s="39" t="s">
        <v>49</v>
      </c>
      <c r="K383" s="40" t="s">
        <v>1304</v>
      </c>
      <c r="L383" s="31" t="n">
        <v>383</v>
      </c>
      <c r="M383" s="31"/>
      <c r="N383" s="31"/>
      <c r="O383" s="31"/>
      <c r="P383" s="31" t="s">
        <v>88</v>
      </c>
      <c r="Q383" s="31"/>
      <c r="R383" s="31"/>
      <c r="S383" s="32"/>
      <c r="T383" s="31"/>
    </row>
    <row r="384" customFormat="false" ht="56.25" hidden="true" customHeight="false" outlineLevel="0" collapsed="false">
      <c r="A384" s="24" t="n">
        <v>384</v>
      </c>
      <c r="B384" s="25" t="s">
        <v>1200</v>
      </c>
      <c r="C384" s="33" t="s">
        <v>1300</v>
      </c>
      <c r="D384" s="33" t="s">
        <v>1305</v>
      </c>
      <c r="E384" s="33" t="s">
        <v>82</v>
      </c>
      <c r="F384" s="34" t="s">
        <v>37</v>
      </c>
      <c r="G384" s="34" t="s">
        <v>38</v>
      </c>
      <c r="H384" s="35" t="s">
        <v>1306</v>
      </c>
      <c r="I384" s="35" t="s">
        <v>1307</v>
      </c>
      <c r="J384" s="39" t="s">
        <v>41</v>
      </c>
      <c r="K384" s="40" t="s">
        <v>1308</v>
      </c>
      <c r="L384" s="31" t="n">
        <v>384</v>
      </c>
      <c r="M384" s="31" t="s">
        <v>43</v>
      </c>
      <c r="N384" s="31" t="s">
        <v>44</v>
      </c>
      <c r="O384" s="31"/>
      <c r="P384" s="31" t="s">
        <v>88</v>
      </c>
      <c r="Q384" s="31"/>
      <c r="R384" s="31"/>
      <c r="S384" s="42"/>
      <c r="T384" s="31"/>
    </row>
    <row r="385" customFormat="false" ht="56.25" hidden="true" customHeight="false" outlineLevel="0" collapsed="false">
      <c r="A385" s="24" t="n">
        <v>385</v>
      </c>
      <c r="B385" s="25" t="s">
        <v>1200</v>
      </c>
      <c r="C385" s="33" t="s">
        <v>1309</v>
      </c>
      <c r="D385" s="33" t="s">
        <v>1310</v>
      </c>
      <c r="E385" s="33" t="s">
        <v>154</v>
      </c>
      <c r="F385" s="34" t="s">
        <v>37</v>
      </c>
      <c r="G385" s="34" t="s">
        <v>38</v>
      </c>
      <c r="H385" s="35" t="s">
        <v>1306</v>
      </c>
      <c r="I385" s="35" t="s">
        <v>1307</v>
      </c>
      <c r="J385" s="39" t="s">
        <v>41</v>
      </c>
      <c r="K385" s="40" t="s">
        <v>1308</v>
      </c>
      <c r="L385" s="31" t="n">
        <v>385</v>
      </c>
      <c r="M385" s="31" t="s">
        <v>43</v>
      </c>
      <c r="N385" s="31" t="s">
        <v>44</v>
      </c>
      <c r="O385" s="31"/>
      <c r="P385" s="31" t="s">
        <v>88</v>
      </c>
      <c r="Q385" s="31"/>
      <c r="R385" s="31"/>
      <c r="S385" s="32"/>
      <c r="T385" s="31"/>
    </row>
    <row r="386" customFormat="false" ht="33.75" hidden="true" customHeight="false" outlineLevel="0" collapsed="false">
      <c r="A386" s="24" t="n">
        <v>386</v>
      </c>
      <c r="B386" s="25" t="s">
        <v>1200</v>
      </c>
      <c r="C386" s="33" t="s">
        <v>306</v>
      </c>
      <c r="D386" s="33" t="s">
        <v>307</v>
      </c>
      <c r="E386" s="33" t="s">
        <v>178</v>
      </c>
      <c r="F386" s="34" t="s">
        <v>37</v>
      </c>
      <c r="G386" s="34" t="s">
        <v>38</v>
      </c>
      <c r="H386" s="35" t="s">
        <v>1311</v>
      </c>
      <c r="I386" s="35" t="s">
        <v>1312</v>
      </c>
      <c r="J386" s="39" t="s">
        <v>41</v>
      </c>
      <c r="K386" s="38" t="s">
        <v>1313</v>
      </c>
      <c r="L386" s="31" t="n">
        <v>386</v>
      </c>
      <c r="M386" s="31" t="s">
        <v>43</v>
      </c>
      <c r="N386" s="31" t="s">
        <v>44</v>
      </c>
      <c r="O386" s="31"/>
      <c r="P386" s="31" t="s">
        <v>88</v>
      </c>
      <c r="Q386" s="31"/>
      <c r="R386" s="31"/>
      <c r="S386" s="42"/>
      <c r="T386" s="31"/>
    </row>
    <row r="387" customFormat="false" ht="123.75" hidden="true" customHeight="false" outlineLevel="0" collapsed="false">
      <c r="A387" s="24" t="n">
        <v>387</v>
      </c>
      <c r="B387" s="25" t="s">
        <v>1200</v>
      </c>
      <c r="C387" s="33" t="s">
        <v>306</v>
      </c>
      <c r="D387" s="33" t="s">
        <v>599</v>
      </c>
      <c r="E387" s="33" t="s">
        <v>154</v>
      </c>
      <c r="F387" s="34" t="s">
        <v>37</v>
      </c>
      <c r="G387" s="34" t="s">
        <v>38</v>
      </c>
      <c r="H387" s="35" t="s">
        <v>1314</v>
      </c>
      <c r="I387" s="35" t="s">
        <v>1312</v>
      </c>
      <c r="J387" s="39" t="s">
        <v>41</v>
      </c>
      <c r="K387" s="40" t="s">
        <v>1315</v>
      </c>
      <c r="L387" s="31" t="n">
        <v>387</v>
      </c>
      <c r="M387" s="31" t="s">
        <v>43</v>
      </c>
      <c r="N387" s="31" t="s">
        <v>44</v>
      </c>
      <c r="O387" s="31"/>
      <c r="P387" s="31" t="s">
        <v>88</v>
      </c>
      <c r="Q387" s="31"/>
      <c r="R387" s="31"/>
      <c r="S387" s="32"/>
      <c r="T387" s="31"/>
    </row>
    <row r="388" customFormat="false" ht="178.5" hidden="true" customHeight="false" outlineLevel="0" collapsed="false">
      <c r="A388" s="24" t="n">
        <v>388</v>
      </c>
      <c r="B388" s="25" t="s">
        <v>1200</v>
      </c>
      <c r="C388" s="33" t="s">
        <v>635</v>
      </c>
      <c r="D388" s="33" t="s">
        <v>1316</v>
      </c>
      <c r="E388" s="33" t="s">
        <v>527</v>
      </c>
      <c r="F388" s="34" t="s">
        <v>37</v>
      </c>
      <c r="G388" s="34" t="s">
        <v>38</v>
      </c>
      <c r="H388" s="35" t="s">
        <v>1317</v>
      </c>
      <c r="I388" s="35" t="s">
        <v>1318</v>
      </c>
      <c r="J388" s="39" t="s">
        <v>41</v>
      </c>
      <c r="K388" s="44" t="s">
        <v>1319</v>
      </c>
      <c r="L388" s="31" t="n">
        <v>388</v>
      </c>
      <c r="M388" s="31" t="s">
        <v>43</v>
      </c>
      <c r="N388" s="31" t="s">
        <v>44</v>
      </c>
      <c r="O388" s="31"/>
      <c r="P388" s="31" t="s">
        <v>88</v>
      </c>
      <c r="Q388" s="31"/>
      <c r="R388" s="31"/>
      <c r="S388" s="42"/>
      <c r="T388" s="31"/>
    </row>
    <row r="389" customFormat="false" ht="204" hidden="true" customHeight="false" outlineLevel="0" collapsed="false">
      <c r="A389" s="24" t="n">
        <v>389</v>
      </c>
      <c r="B389" s="25" t="s">
        <v>1200</v>
      </c>
      <c r="C389" s="33" t="s">
        <v>313</v>
      </c>
      <c r="D389" s="33" t="s">
        <v>35</v>
      </c>
      <c r="E389" s="33" t="s">
        <v>171</v>
      </c>
      <c r="F389" s="34" t="s">
        <v>37</v>
      </c>
      <c r="G389" s="34" t="s">
        <v>38</v>
      </c>
      <c r="H389" s="35" t="s">
        <v>1320</v>
      </c>
      <c r="I389" s="35" t="s">
        <v>1321</v>
      </c>
      <c r="J389" s="39" t="s">
        <v>41</v>
      </c>
      <c r="K389" s="40" t="s">
        <v>1322</v>
      </c>
      <c r="L389" s="31" t="n">
        <v>389</v>
      </c>
      <c r="M389" s="31" t="s">
        <v>43</v>
      </c>
      <c r="N389" s="31" t="s">
        <v>44</v>
      </c>
      <c r="O389" s="31"/>
      <c r="P389" s="31" t="s">
        <v>45</v>
      </c>
      <c r="Q389" s="31"/>
      <c r="R389" s="31"/>
      <c r="S389" s="32"/>
      <c r="T389" s="31"/>
    </row>
    <row r="390" customFormat="false" ht="127.5" hidden="true" customHeight="false" outlineLevel="0" collapsed="false">
      <c r="A390" s="24" t="n">
        <v>390</v>
      </c>
      <c r="B390" s="25" t="s">
        <v>1200</v>
      </c>
      <c r="C390" s="33" t="s">
        <v>1296</v>
      </c>
      <c r="D390" s="33" t="s">
        <v>299</v>
      </c>
      <c r="E390" s="33" t="s">
        <v>154</v>
      </c>
      <c r="F390" s="34" t="s">
        <v>37</v>
      </c>
      <c r="G390" s="34" t="s">
        <v>38</v>
      </c>
      <c r="H390" s="35" t="s">
        <v>1323</v>
      </c>
      <c r="I390" s="35" t="s">
        <v>1324</v>
      </c>
      <c r="J390" s="39" t="s">
        <v>41</v>
      </c>
      <c r="K390" s="44" t="s">
        <v>1299</v>
      </c>
      <c r="L390" s="31" t="n">
        <v>390</v>
      </c>
      <c r="M390" s="31" t="s">
        <v>43</v>
      </c>
      <c r="N390" s="31" t="s">
        <v>44</v>
      </c>
      <c r="O390" s="31"/>
      <c r="P390" s="31" t="s">
        <v>72</v>
      </c>
      <c r="Q390" s="31"/>
      <c r="R390" s="31"/>
      <c r="S390" s="42"/>
      <c r="T390" s="31"/>
    </row>
    <row r="391" customFormat="false" ht="127.5" hidden="true" customHeight="false" outlineLevel="0" collapsed="false">
      <c r="A391" s="24" t="n">
        <v>391</v>
      </c>
      <c r="B391" s="25" t="s">
        <v>1200</v>
      </c>
      <c r="C391" s="33" t="s">
        <v>515</v>
      </c>
      <c r="D391" s="33" t="s">
        <v>316</v>
      </c>
      <c r="E391" s="33" t="s">
        <v>192</v>
      </c>
      <c r="F391" s="34" t="s">
        <v>37</v>
      </c>
      <c r="G391" s="34" t="s">
        <v>38</v>
      </c>
      <c r="H391" s="35" t="s">
        <v>1325</v>
      </c>
      <c r="I391" s="35" t="s">
        <v>1326</v>
      </c>
      <c r="J391" s="39" t="s">
        <v>41</v>
      </c>
      <c r="K391" s="40" t="s">
        <v>1327</v>
      </c>
      <c r="L391" s="31" t="n">
        <v>391</v>
      </c>
      <c r="M391" s="31" t="s">
        <v>43</v>
      </c>
      <c r="N391" s="31" t="s">
        <v>111</v>
      </c>
      <c r="O391" s="31"/>
      <c r="P391" s="31" t="s">
        <v>520</v>
      </c>
      <c r="Q391" s="31"/>
      <c r="R391" s="31"/>
      <c r="S391" s="32"/>
      <c r="T391" s="31"/>
    </row>
    <row r="392" customFormat="false" ht="395.25" hidden="true" customHeight="false" outlineLevel="0" collapsed="false">
      <c r="A392" s="24" t="n">
        <v>392</v>
      </c>
      <c r="B392" s="25" t="s">
        <v>1200</v>
      </c>
      <c r="C392" s="33" t="s">
        <v>852</v>
      </c>
      <c r="D392" s="33" t="s">
        <v>319</v>
      </c>
      <c r="E392" s="33" t="s">
        <v>131</v>
      </c>
      <c r="F392" s="34" t="s">
        <v>37</v>
      </c>
      <c r="G392" s="34" t="s">
        <v>38</v>
      </c>
      <c r="H392" s="35" t="s">
        <v>1328</v>
      </c>
      <c r="I392" s="35" t="s">
        <v>1329</v>
      </c>
      <c r="J392" s="39" t="s">
        <v>41</v>
      </c>
      <c r="K392" s="62" t="s">
        <v>1330</v>
      </c>
      <c r="L392" s="31" t="n">
        <v>392</v>
      </c>
      <c r="M392" s="31" t="s">
        <v>43</v>
      </c>
      <c r="N392" s="31" t="s">
        <v>111</v>
      </c>
      <c r="O392" s="31"/>
      <c r="P392" s="31" t="s">
        <v>146</v>
      </c>
      <c r="Q392" s="31"/>
      <c r="R392" s="31"/>
      <c r="S392" s="42"/>
      <c r="T392" s="31"/>
    </row>
    <row r="393" customFormat="false" ht="25.5" hidden="true" customHeight="false" outlineLevel="0" collapsed="false">
      <c r="A393" s="24" t="n">
        <v>393</v>
      </c>
      <c r="B393" s="25" t="s">
        <v>1331</v>
      </c>
      <c r="C393" s="26" t="s">
        <v>169</v>
      </c>
      <c r="D393" s="26" t="s">
        <v>179</v>
      </c>
      <c r="E393" s="26" t="s">
        <v>67</v>
      </c>
      <c r="F393" s="27" t="s">
        <v>37</v>
      </c>
      <c r="G393" s="27" t="s">
        <v>38</v>
      </c>
      <c r="H393" s="28" t="s">
        <v>1201</v>
      </c>
      <c r="I393" s="28" t="s">
        <v>1202</v>
      </c>
      <c r="J393" s="39" t="s">
        <v>123</v>
      </c>
      <c r="K393" s="44" t="s">
        <v>1332</v>
      </c>
      <c r="L393" s="31" t="n">
        <v>350</v>
      </c>
      <c r="M393" s="31" t="s">
        <v>43</v>
      </c>
      <c r="N393" s="31" t="s">
        <v>44</v>
      </c>
      <c r="O393" s="31"/>
      <c r="P393" s="31" t="s">
        <v>653</v>
      </c>
      <c r="Q393" s="31"/>
      <c r="R393" s="31"/>
      <c r="S393" s="42"/>
      <c r="T393" s="31"/>
    </row>
    <row r="394" customFormat="false" ht="331.5" hidden="true" customHeight="false" outlineLevel="0" collapsed="false">
      <c r="A394" s="24" t="n">
        <v>394</v>
      </c>
      <c r="B394" s="25" t="s">
        <v>1331</v>
      </c>
      <c r="C394" s="33" t="s">
        <v>169</v>
      </c>
      <c r="D394" s="33" t="s">
        <v>170</v>
      </c>
      <c r="E394" s="33" t="s">
        <v>119</v>
      </c>
      <c r="F394" s="34" t="s">
        <v>37</v>
      </c>
      <c r="G394" s="34" t="s">
        <v>38</v>
      </c>
      <c r="H394" s="35" t="s">
        <v>1204</v>
      </c>
      <c r="I394" s="35" t="s">
        <v>1205</v>
      </c>
      <c r="J394" s="40" t="s">
        <v>49</v>
      </c>
      <c r="K394" s="40" t="s">
        <v>1333</v>
      </c>
      <c r="L394" s="31" t="n">
        <v>351</v>
      </c>
      <c r="M394" s="31"/>
      <c r="N394" s="31"/>
      <c r="O394" s="31"/>
      <c r="P394" s="31" t="s">
        <v>653</v>
      </c>
      <c r="Q394" s="31"/>
      <c r="R394" s="31"/>
      <c r="S394" s="32"/>
      <c r="T394" s="31"/>
    </row>
    <row r="395" customFormat="false" ht="216.75" hidden="true" customHeight="false" outlineLevel="0" collapsed="false">
      <c r="A395" s="24" t="n">
        <v>395</v>
      </c>
      <c r="B395" s="25" t="s">
        <v>1331</v>
      </c>
      <c r="C395" s="33" t="s">
        <v>1207</v>
      </c>
      <c r="D395" s="33" t="s">
        <v>1208</v>
      </c>
      <c r="E395" s="33" t="s">
        <v>161</v>
      </c>
      <c r="F395" s="34" t="s">
        <v>37</v>
      </c>
      <c r="G395" s="34" t="s">
        <v>38</v>
      </c>
      <c r="H395" s="35" t="s">
        <v>1209</v>
      </c>
      <c r="I395" s="35" t="s">
        <v>1210</v>
      </c>
      <c r="J395" s="39" t="s">
        <v>41</v>
      </c>
      <c r="K395" s="44" t="s">
        <v>1334</v>
      </c>
      <c r="L395" s="31" t="n">
        <v>352</v>
      </c>
      <c r="M395" s="31" t="s">
        <v>43</v>
      </c>
      <c r="N395" s="31" t="s">
        <v>44</v>
      </c>
      <c r="O395" s="31"/>
      <c r="P395" s="31" t="s">
        <v>653</v>
      </c>
      <c r="Q395" s="31"/>
      <c r="R395" s="31"/>
      <c r="S395" s="42"/>
      <c r="T395" s="31"/>
    </row>
    <row r="396" customFormat="false" ht="63.75" hidden="true" customHeight="false" outlineLevel="0" collapsed="false">
      <c r="A396" s="24" t="n">
        <v>396</v>
      </c>
      <c r="B396" s="25" t="s">
        <v>1331</v>
      </c>
      <c r="C396" s="33" t="s">
        <v>113</v>
      </c>
      <c r="D396" s="33" t="s">
        <v>114</v>
      </c>
      <c r="E396" s="33" t="s">
        <v>149</v>
      </c>
      <c r="F396" s="34" t="s">
        <v>37</v>
      </c>
      <c r="G396" s="34" t="s">
        <v>38</v>
      </c>
      <c r="H396" s="35" t="s">
        <v>1212</v>
      </c>
      <c r="I396" s="35" t="s">
        <v>1213</v>
      </c>
      <c r="J396" s="39" t="s">
        <v>123</v>
      </c>
      <c r="K396" s="44" t="s">
        <v>1335</v>
      </c>
      <c r="L396" s="31" t="n">
        <v>353</v>
      </c>
      <c r="M396" s="31" t="s">
        <v>43</v>
      </c>
      <c r="N396" s="31" t="s">
        <v>111</v>
      </c>
      <c r="O396" s="31"/>
      <c r="P396" s="31" t="s">
        <v>112</v>
      </c>
      <c r="Q396" s="31"/>
      <c r="R396" s="31"/>
      <c r="S396" s="42"/>
      <c r="T396" s="31"/>
    </row>
    <row r="397" customFormat="false" ht="267.75" hidden="true" customHeight="false" outlineLevel="0" collapsed="false">
      <c r="A397" s="24" t="n">
        <v>397</v>
      </c>
      <c r="B397" s="25" t="s">
        <v>1331</v>
      </c>
      <c r="C397" s="33" t="s">
        <v>147</v>
      </c>
      <c r="D397" s="33" t="s">
        <v>672</v>
      </c>
      <c r="E397" s="33" t="s">
        <v>63</v>
      </c>
      <c r="F397" s="34" t="s">
        <v>37</v>
      </c>
      <c r="G397" s="34" t="s">
        <v>38</v>
      </c>
      <c r="H397" s="35" t="s">
        <v>1215</v>
      </c>
      <c r="I397" s="35" t="s">
        <v>1216</v>
      </c>
      <c r="J397" s="30" t="s">
        <v>123</v>
      </c>
      <c r="K397" s="31" t="s">
        <v>1336</v>
      </c>
      <c r="L397" s="31" t="n">
        <v>354</v>
      </c>
      <c r="M397" s="31" t="s">
        <v>43</v>
      </c>
      <c r="N397" s="31" t="s">
        <v>111</v>
      </c>
      <c r="O397" s="31"/>
      <c r="P397" s="31" t="s">
        <v>158</v>
      </c>
      <c r="Q397" s="31"/>
      <c r="R397" s="31"/>
      <c r="S397" s="32"/>
      <c r="T397" s="31"/>
    </row>
    <row r="398" customFormat="false" ht="38.25" hidden="true" customHeight="false" outlineLevel="0" collapsed="false">
      <c r="A398" s="24" t="n">
        <v>398</v>
      </c>
      <c r="B398" s="25" t="s">
        <v>1331</v>
      </c>
      <c r="C398" s="33" t="s">
        <v>285</v>
      </c>
      <c r="D398" s="33" t="s">
        <v>286</v>
      </c>
      <c r="E398" s="33" t="s">
        <v>90</v>
      </c>
      <c r="F398" s="34" t="s">
        <v>37</v>
      </c>
      <c r="G398" s="34" t="s">
        <v>38</v>
      </c>
      <c r="H398" s="35" t="s">
        <v>1217</v>
      </c>
      <c r="I398" s="35" t="s">
        <v>1218</v>
      </c>
      <c r="J398" s="30" t="s">
        <v>41</v>
      </c>
      <c r="K398" s="31" t="s">
        <v>1337</v>
      </c>
      <c r="L398" s="31" t="n">
        <v>355</v>
      </c>
      <c r="M398" s="31" t="s">
        <v>43</v>
      </c>
      <c r="N398" s="31" t="s">
        <v>44</v>
      </c>
      <c r="O398" s="31"/>
      <c r="P398" s="31" t="s">
        <v>884</v>
      </c>
      <c r="Q398" s="31"/>
      <c r="R398" s="31"/>
      <c r="S398" s="32"/>
      <c r="T398" s="31"/>
    </row>
    <row r="399" customFormat="false" ht="63.75" hidden="true" customHeight="false" outlineLevel="0" collapsed="false">
      <c r="A399" s="24" t="n">
        <v>399</v>
      </c>
      <c r="B399" s="25" t="s">
        <v>1331</v>
      </c>
      <c r="C399" s="33" t="s">
        <v>887</v>
      </c>
      <c r="D399" s="33" t="s">
        <v>278</v>
      </c>
      <c r="E399" s="33" t="s">
        <v>82</v>
      </c>
      <c r="F399" s="34" t="s">
        <v>37</v>
      </c>
      <c r="G399" s="34" t="s">
        <v>38</v>
      </c>
      <c r="H399" s="35" t="s">
        <v>1220</v>
      </c>
      <c r="I399" s="35" t="s">
        <v>1221</v>
      </c>
      <c r="J399" s="30" t="s">
        <v>41</v>
      </c>
      <c r="K399" s="38" t="s">
        <v>1338</v>
      </c>
      <c r="L399" s="31" t="n">
        <v>356</v>
      </c>
      <c r="M399" s="31" t="s">
        <v>43</v>
      </c>
      <c r="N399" s="31" t="s">
        <v>111</v>
      </c>
      <c r="O399" s="31"/>
      <c r="P399" s="31" t="s">
        <v>112</v>
      </c>
      <c r="Q399" s="31"/>
      <c r="R399" s="31"/>
      <c r="S399" s="32"/>
      <c r="T399" s="31"/>
    </row>
    <row r="400" customFormat="false" ht="114.75" hidden="true" customHeight="false" outlineLevel="0" collapsed="false">
      <c r="A400" s="24" t="n">
        <v>400</v>
      </c>
      <c r="B400" s="25" t="s">
        <v>1331</v>
      </c>
      <c r="C400" s="33" t="s">
        <v>887</v>
      </c>
      <c r="D400" s="33" t="s">
        <v>278</v>
      </c>
      <c r="E400" s="33" t="s">
        <v>131</v>
      </c>
      <c r="F400" s="34" t="s">
        <v>37</v>
      </c>
      <c r="G400" s="34" t="s">
        <v>38</v>
      </c>
      <c r="H400" s="35" t="s">
        <v>1223</v>
      </c>
      <c r="I400" s="35" t="s">
        <v>1224</v>
      </c>
      <c r="J400" s="30" t="s">
        <v>41</v>
      </c>
      <c r="K400" s="38" t="s">
        <v>1225</v>
      </c>
      <c r="L400" s="31" t="n">
        <v>357</v>
      </c>
      <c r="M400" s="31" t="s">
        <v>43</v>
      </c>
      <c r="N400" s="31" t="s">
        <v>111</v>
      </c>
      <c r="O400" s="31"/>
      <c r="P400" s="31" t="s">
        <v>112</v>
      </c>
      <c r="Q400" s="31"/>
      <c r="R400" s="31"/>
      <c r="S400" s="42"/>
      <c r="T400" s="31"/>
    </row>
    <row r="401" customFormat="false" ht="51" hidden="true" customHeight="false" outlineLevel="0" collapsed="false">
      <c r="A401" s="24" t="n">
        <v>401</v>
      </c>
      <c r="B401" s="25" t="s">
        <v>1331</v>
      </c>
      <c r="C401" s="33" t="s">
        <v>285</v>
      </c>
      <c r="D401" s="33" t="s">
        <v>286</v>
      </c>
      <c r="E401" s="33" t="s">
        <v>545</v>
      </c>
      <c r="F401" s="34" t="s">
        <v>37</v>
      </c>
      <c r="G401" s="34" t="s">
        <v>38</v>
      </c>
      <c r="H401" s="35" t="s">
        <v>1226</v>
      </c>
      <c r="I401" s="35" t="s">
        <v>1227</v>
      </c>
      <c r="J401" s="30" t="s">
        <v>123</v>
      </c>
      <c r="K401" s="31" t="s">
        <v>1228</v>
      </c>
      <c r="L401" s="31" t="n">
        <v>358</v>
      </c>
      <c r="M401" s="31" t="s">
        <v>43</v>
      </c>
      <c r="N401" s="31" t="s">
        <v>44</v>
      </c>
      <c r="O401" s="31"/>
      <c r="P401" s="31" t="s">
        <v>884</v>
      </c>
      <c r="Q401" s="31"/>
      <c r="R401" s="31"/>
      <c r="S401" s="42"/>
      <c r="T401" s="31"/>
    </row>
    <row r="402" customFormat="false" ht="153" hidden="true" customHeight="false" outlineLevel="0" collapsed="false">
      <c r="A402" s="24" t="n">
        <v>402</v>
      </c>
      <c r="B402" s="25" t="s">
        <v>1331</v>
      </c>
      <c r="C402" s="33" t="s">
        <v>285</v>
      </c>
      <c r="D402" s="33" t="s">
        <v>286</v>
      </c>
      <c r="E402" s="33" t="s">
        <v>171</v>
      </c>
      <c r="F402" s="34" t="s">
        <v>37</v>
      </c>
      <c r="G402" s="34" t="s">
        <v>38</v>
      </c>
      <c r="H402" s="35" t="s">
        <v>1229</v>
      </c>
      <c r="I402" s="35" t="s">
        <v>1230</v>
      </c>
      <c r="J402" s="30" t="s">
        <v>123</v>
      </c>
      <c r="K402" s="37" t="s">
        <v>1339</v>
      </c>
      <c r="L402" s="31" t="n">
        <v>359</v>
      </c>
      <c r="M402" s="31" t="s">
        <v>43</v>
      </c>
      <c r="N402" s="31" t="s">
        <v>44</v>
      </c>
      <c r="O402" s="31"/>
      <c r="P402" s="31" t="s">
        <v>884</v>
      </c>
      <c r="Q402" s="31"/>
      <c r="R402" s="31"/>
      <c r="S402" s="42"/>
      <c r="T402" s="31"/>
    </row>
    <row r="403" customFormat="false" ht="63.75" hidden="true" customHeight="false" outlineLevel="0" collapsed="false">
      <c r="A403" s="24" t="n">
        <v>403</v>
      </c>
      <c r="B403" s="25" t="s">
        <v>1331</v>
      </c>
      <c r="C403" s="33" t="s">
        <v>285</v>
      </c>
      <c r="D403" s="33" t="s">
        <v>286</v>
      </c>
      <c r="E403" s="33" t="s">
        <v>713</v>
      </c>
      <c r="F403" s="34" t="s">
        <v>37</v>
      </c>
      <c r="G403" s="34" t="s">
        <v>38</v>
      </c>
      <c r="H403" s="35" t="s">
        <v>1232</v>
      </c>
      <c r="I403" s="35" t="s">
        <v>1233</v>
      </c>
      <c r="J403" s="30" t="s">
        <v>41</v>
      </c>
      <c r="K403" s="37" t="s">
        <v>1340</v>
      </c>
      <c r="L403" s="31" t="n">
        <v>360</v>
      </c>
      <c r="M403" s="31" t="s">
        <v>43</v>
      </c>
      <c r="N403" s="31" t="s">
        <v>44</v>
      </c>
      <c r="O403" s="31"/>
      <c r="P403" s="31" t="s">
        <v>884</v>
      </c>
      <c r="Q403" s="31"/>
      <c r="R403" s="31"/>
      <c r="S403" s="42"/>
      <c r="T403" s="31"/>
    </row>
    <row r="404" customFormat="false" ht="76.5" hidden="true" customHeight="false" outlineLevel="0" collapsed="false">
      <c r="A404" s="24" t="n">
        <v>404</v>
      </c>
      <c r="B404" s="25" t="s">
        <v>1331</v>
      </c>
      <c r="C404" s="33" t="s">
        <v>257</v>
      </c>
      <c r="D404" s="33" t="s">
        <v>258</v>
      </c>
      <c r="E404" s="33" t="s">
        <v>174</v>
      </c>
      <c r="F404" s="34" t="s">
        <v>37</v>
      </c>
      <c r="G404" s="34" t="s">
        <v>38</v>
      </c>
      <c r="H404" s="35" t="s">
        <v>1235</v>
      </c>
      <c r="I404" s="35" t="s">
        <v>1236</v>
      </c>
      <c r="J404" s="30" t="s">
        <v>41</v>
      </c>
      <c r="K404" s="37" t="s">
        <v>1341</v>
      </c>
      <c r="L404" s="31" t="n">
        <v>361</v>
      </c>
      <c r="M404" s="31" t="s">
        <v>43</v>
      </c>
      <c r="N404" s="31" t="s">
        <v>111</v>
      </c>
      <c r="O404" s="31"/>
      <c r="P404" s="31" t="s">
        <v>520</v>
      </c>
      <c r="Q404" s="31"/>
      <c r="R404" s="31"/>
      <c r="S404" s="42"/>
      <c r="T404" s="31"/>
    </row>
    <row r="405" customFormat="false" ht="25.5" hidden="true" customHeight="false" outlineLevel="0" collapsed="false">
      <c r="A405" s="24" t="n">
        <v>405</v>
      </c>
      <c r="B405" s="25" t="s">
        <v>1331</v>
      </c>
      <c r="C405" s="33" t="s">
        <v>257</v>
      </c>
      <c r="D405" s="33" t="s">
        <v>258</v>
      </c>
      <c r="E405" s="33" t="s">
        <v>114</v>
      </c>
      <c r="F405" s="34" t="s">
        <v>37</v>
      </c>
      <c r="G405" s="34" t="s">
        <v>38</v>
      </c>
      <c r="H405" s="35" t="s">
        <v>1238</v>
      </c>
      <c r="I405" s="35" t="s">
        <v>1239</v>
      </c>
      <c r="J405" s="30" t="s">
        <v>41</v>
      </c>
      <c r="K405" s="37" t="s">
        <v>1342</v>
      </c>
      <c r="L405" s="31" t="n">
        <v>362</v>
      </c>
      <c r="M405" s="31" t="s">
        <v>43</v>
      </c>
      <c r="N405" s="31" t="s">
        <v>111</v>
      </c>
      <c r="O405" s="31"/>
      <c r="P405" s="31" t="s">
        <v>520</v>
      </c>
      <c r="Q405" s="31"/>
      <c r="R405" s="31"/>
      <c r="S405" s="42"/>
      <c r="T405" s="31"/>
    </row>
    <row r="406" customFormat="false" ht="178.5" hidden="true" customHeight="false" outlineLevel="0" collapsed="false">
      <c r="A406" s="24" t="n">
        <v>406</v>
      </c>
      <c r="B406" s="25" t="s">
        <v>1331</v>
      </c>
      <c r="C406" s="33" t="s">
        <v>257</v>
      </c>
      <c r="D406" s="33" t="s">
        <v>258</v>
      </c>
      <c r="E406" s="33" t="s">
        <v>165</v>
      </c>
      <c r="F406" s="34" t="s">
        <v>37</v>
      </c>
      <c r="G406" s="34" t="s">
        <v>38</v>
      </c>
      <c r="H406" s="35" t="s">
        <v>1241</v>
      </c>
      <c r="I406" s="35" t="s">
        <v>1242</v>
      </c>
      <c r="J406" s="30" t="s">
        <v>41</v>
      </c>
      <c r="K406" s="37" t="s">
        <v>1343</v>
      </c>
      <c r="L406" s="31" t="n">
        <v>363</v>
      </c>
      <c r="M406" s="31" t="s">
        <v>43</v>
      </c>
      <c r="N406" s="31" t="s">
        <v>111</v>
      </c>
      <c r="O406" s="31"/>
      <c r="P406" s="31" t="s">
        <v>520</v>
      </c>
      <c r="Q406" s="31"/>
      <c r="R406" s="31"/>
      <c r="S406" s="42"/>
      <c r="T406" s="31"/>
    </row>
    <row r="407" customFormat="false" ht="76.5" hidden="true" customHeight="false" outlineLevel="0" collapsed="false">
      <c r="A407" s="24" t="n">
        <v>407</v>
      </c>
      <c r="B407" s="25" t="s">
        <v>1331</v>
      </c>
      <c r="C407" s="33" t="s">
        <v>257</v>
      </c>
      <c r="D407" s="33" t="s">
        <v>258</v>
      </c>
      <c r="E407" s="33" t="s">
        <v>292</v>
      </c>
      <c r="F407" s="34" t="s">
        <v>37</v>
      </c>
      <c r="G407" s="34" t="s">
        <v>38</v>
      </c>
      <c r="H407" s="35" t="s">
        <v>1244</v>
      </c>
      <c r="I407" s="35" t="s">
        <v>1239</v>
      </c>
      <c r="J407" s="30" t="s">
        <v>41</v>
      </c>
      <c r="K407" s="37" t="s">
        <v>1344</v>
      </c>
      <c r="L407" s="31" t="n">
        <v>364</v>
      </c>
      <c r="M407" s="31" t="s">
        <v>43</v>
      </c>
      <c r="N407" s="31" t="s">
        <v>111</v>
      </c>
      <c r="O407" s="31"/>
      <c r="P407" s="31" t="s">
        <v>520</v>
      </c>
      <c r="Q407" s="31"/>
      <c r="R407" s="31"/>
      <c r="S407" s="42"/>
      <c r="T407" s="31"/>
    </row>
    <row r="408" customFormat="false" ht="25.5" hidden="true" customHeight="false" outlineLevel="0" collapsed="false">
      <c r="A408" s="24" t="n">
        <v>408</v>
      </c>
      <c r="B408" s="25" t="s">
        <v>1331</v>
      </c>
      <c r="C408" s="33" t="s">
        <v>257</v>
      </c>
      <c r="D408" s="33" t="s">
        <v>261</v>
      </c>
      <c r="E408" s="33" t="s">
        <v>154</v>
      </c>
      <c r="F408" s="34" t="s">
        <v>37</v>
      </c>
      <c r="G408" s="34" t="s">
        <v>38</v>
      </c>
      <c r="H408" s="35" t="s">
        <v>1246</v>
      </c>
      <c r="I408" s="35" t="s">
        <v>1247</v>
      </c>
      <c r="J408" s="30" t="s">
        <v>41</v>
      </c>
      <c r="K408" s="37" t="s">
        <v>1345</v>
      </c>
      <c r="L408" s="31" t="n">
        <v>365</v>
      </c>
      <c r="M408" s="31" t="s">
        <v>43</v>
      </c>
      <c r="N408" s="31" t="s">
        <v>111</v>
      </c>
      <c r="O408" s="31"/>
      <c r="P408" s="31" t="s">
        <v>520</v>
      </c>
      <c r="Q408" s="31"/>
      <c r="R408" s="31"/>
      <c r="S408" s="42"/>
      <c r="T408" s="31"/>
    </row>
    <row r="409" customFormat="false" ht="191.25" hidden="true" customHeight="false" outlineLevel="0" collapsed="false">
      <c r="A409" s="24" t="n">
        <v>409</v>
      </c>
      <c r="B409" s="25" t="s">
        <v>1331</v>
      </c>
      <c r="C409" s="33" t="s">
        <v>257</v>
      </c>
      <c r="D409" s="33" t="s">
        <v>261</v>
      </c>
      <c r="E409" s="33" t="s">
        <v>527</v>
      </c>
      <c r="F409" s="34" t="s">
        <v>37</v>
      </c>
      <c r="G409" s="34" t="s">
        <v>38</v>
      </c>
      <c r="H409" s="35" t="s">
        <v>1249</v>
      </c>
      <c r="I409" s="35" t="s">
        <v>1250</v>
      </c>
      <c r="J409" s="30" t="s">
        <v>41</v>
      </c>
      <c r="K409" s="37" t="s">
        <v>1346</v>
      </c>
      <c r="L409" s="31" t="n">
        <v>366</v>
      </c>
      <c r="M409" s="31" t="s">
        <v>43</v>
      </c>
      <c r="N409" s="31" t="s">
        <v>111</v>
      </c>
      <c r="O409" s="31"/>
      <c r="P409" s="31" t="s">
        <v>520</v>
      </c>
      <c r="Q409" s="31"/>
      <c r="R409" s="31"/>
      <c r="S409" s="42"/>
      <c r="T409" s="31"/>
    </row>
    <row r="410" customFormat="false" ht="191.25" hidden="true" customHeight="false" outlineLevel="0" collapsed="false">
      <c r="A410" s="24" t="n">
        <v>410</v>
      </c>
      <c r="B410" s="25" t="s">
        <v>1331</v>
      </c>
      <c r="C410" s="33" t="s">
        <v>257</v>
      </c>
      <c r="D410" s="33" t="s">
        <v>261</v>
      </c>
      <c r="E410" s="33" t="s">
        <v>897</v>
      </c>
      <c r="F410" s="34" t="s">
        <v>37</v>
      </c>
      <c r="G410" s="34" t="s">
        <v>38</v>
      </c>
      <c r="H410" s="35" t="s">
        <v>1252</v>
      </c>
      <c r="I410" s="35" t="s">
        <v>1253</v>
      </c>
      <c r="J410" s="30" t="s">
        <v>41</v>
      </c>
      <c r="K410" s="37" t="s">
        <v>1347</v>
      </c>
      <c r="L410" s="31" t="n">
        <v>367</v>
      </c>
      <c r="M410" s="31" t="s">
        <v>43</v>
      </c>
      <c r="N410" s="31" t="s">
        <v>111</v>
      </c>
      <c r="O410" s="31"/>
      <c r="P410" s="31" t="s">
        <v>520</v>
      </c>
      <c r="Q410" s="31"/>
      <c r="R410" s="31"/>
      <c r="S410" s="42"/>
      <c r="T410" s="31"/>
    </row>
    <row r="411" customFormat="false" ht="38.25" hidden="true" customHeight="false" outlineLevel="0" collapsed="false">
      <c r="A411" s="24" t="n">
        <v>411</v>
      </c>
      <c r="B411" s="25" t="s">
        <v>1331</v>
      </c>
      <c r="C411" s="33" t="s">
        <v>1042</v>
      </c>
      <c r="D411" s="33" t="s">
        <v>288</v>
      </c>
      <c r="E411" s="33" t="s">
        <v>119</v>
      </c>
      <c r="F411" s="34" t="s">
        <v>37</v>
      </c>
      <c r="G411" s="34" t="s">
        <v>38</v>
      </c>
      <c r="H411" s="35" t="s">
        <v>1255</v>
      </c>
      <c r="I411" s="35" t="s">
        <v>1256</v>
      </c>
      <c r="J411" s="30" t="s">
        <v>41</v>
      </c>
      <c r="K411" s="37" t="s">
        <v>1348</v>
      </c>
      <c r="L411" s="31" t="n">
        <v>368</v>
      </c>
      <c r="M411" s="31" t="s">
        <v>43</v>
      </c>
      <c r="N411" s="31" t="s">
        <v>44</v>
      </c>
      <c r="O411" s="31"/>
      <c r="P411" s="31" t="s">
        <v>1041</v>
      </c>
      <c r="Q411" s="31"/>
      <c r="R411" s="31"/>
      <c r="S411" s="42"/>
      <c r="T411" s="31"/>
    </row>
    <row r="412" customFormat="false" ht="51" hidden="true" customHeight="false" outlineLevel="0" collapsed="false">
      <c r="A412" s="24" t="n">
        <v>412</v>
      </c>
      <c r="B412" s="25" t="s">
        <v>1331</v>
      </c>
      <c r="C412" s="33" t="s">
        <v>1036</v>
      </c>
      <c r="D412" s="33" t="s">
        <v>288</v>
      </c>
      <c r="E412" s="33" t="s">
        <v>193</v>
      </c>
      <c r="F412" s="34" t="s">
        <v>37</v>
      </c>
      <c r="G412" s="34" t="s">
        <v>38</v>
      </c>
      <c r="H412" s="35" t="s">
        <v>1258</v>
      </c>
      <c r="I412" s="35" t="s">
        <v>1259</v>
      </c>
      <c r="J412" s="30" t="s">
        <v>41</v>
      </c>
      <c r="K412" s="37" t="s">
        <v>1349</v>
      </c>
      <c r="L412" s="31" t="n">
        <v>369</v>
      </c>
      <c r="M412" s="31" t="s">
        <v>43</v>
      </c>
      <c r="N412" s="31" t="s">
        <v>44</v>
      </c>
      <c r="O412" s="31"/>
      <c r="P412" s="31" t="s">
        <v>1041</v>
      </c>
      <c r="Q412" s="31"/>
      <c r="R412" s="31"/>
      <c r="S412" s="42"/>
      <c r="T412" s="31"/>
    </row>
    <row r="413" customFormat="false" ht="38.25" hidden="true" customHeight="false" outlineLevel="0" collapsed="false">
      <c r="A413" s="24" t="n">
        <v>413</v>
      </c>
      <c r="B413" s="25" t="s">
        <v>1331</v>
      </c>
      <c r="C413" s="33" t="s">
        <v>1036</v>
      </c>
      <c r="D413" s="33" t="s">
        <v>288</v>
      </c>
      <c r="E413" s="33" t="s">
        <v>142</v>
      </c>
      <c r="F413" s="34" t="s">
        <v>37</v>
      </c>
      <c r="G413" s="34" t="s">
        <v>38</v>
      </c>
      <c r="H413" s="35" t="s">
        <v>1261</v>
      </c>
      <c r="I413" s="35" t="s">
        <v>1261</v>
      </c>
      <c r="J413" s="30" t="s">
        <v>41</v>
      </c>
      <c r="K413" s="37" t="s">
        <v>1350</v>
      </c>
      <c r="L413" s="31" t="n">
        <v>370</v>
      </c>
      <c r="M413" s="31" t="s">
        <v>43</v>
      </c>
      <c r="N413" s="31" t="s">
        <v>111</v>
      </c>
      <c r="O413" s="31"/>
      <c r="P413" s="31" t="s">
        <v>1041</v>
      </c>
      <c r="Q413" s="31"/>
      <c r="R413" s="31"/>
      <c r="S413" s="42"/>
      <c r="T413" s="31"/>
    </row>
    <row r="414" customFormat="false" ht="76.5" hidden="true" customHeight="false" outlineLevel="0" collapsed="false">
      <c r="A414" s="24" t="n">
        <v>414</v>
      </c>
      <c r="B414" s="25" t="s">
        <v>1331</v>
      </c>
      <c r="C414" s="33" t="s">
        <v>1042</v>
      </c>
      <c r="D414" s="33" t="s">
        <v>288</v>
      </c>
      <c r="E414" s="33" t="s">
        <v>114</v>
      </c>
      <c r="F414" s="34" t="s">
        <v>37</v>
      </c>
      <c r="G414" s="34" t="s">
        <v>38</v>
      </c>
      <c r="H414" s="35" t="s">
        <v>1263</v>
      </c>
      <c r="I414" s="35" t="s">
        <v>1264</v>
      </c>
      <c r="J414" s="30" t="s">
        <v>41</v>
      </c>
      <c r="K414" s="37" t="s">
        <v>1351</v>
      </c>
      <c r="L414" s="31" t="n">
        <v>371</v>
      </c>
      <c r="M414" s="31" t="s">
        <v>43</v>
      </c>
      <c r="N414" s="31" t="s">
        <v>44</v>
      </c>
      <c r="O414" s="31"/>
      <c r="P414" s="31" t="s">
        <v>1041</v>
      </c>
      <c r="Q414" s="31"/>
      <c r="R414" s="31"/>
      <c r="S414" s="42"/>
      <c r="T414" s="31"/>
    </row>
    <row r="415" customFormat="false" ht="25.5" hidden="true" customHeight="false" outlineLevel="0" collapsed="false">
      <c r="A415" s="24" t="n">
        <v>415</v>
      </c>
      <c r="B415" s="25" t="s">
        <v>1331</v>
      </c>
      <c r="C415" s="33" t="s">
        <v>1042</v>
      </c>
      <c r="D415" s="33" t="s">
        <v>288</v>
      </c>
      <c r="E415" s="33" t="s">
        <v>808</v>
      </c>
      <c r="F415" s="34" t="s">
        <v>37</v>
      </c>
      <c r="G415" s="34" t="s">
        <v>38</v>
      </c>
      <c r="H415" s="35" t="s">
        <v>1266</v>
      </c>
      <c r="I415" s="35" t="s">
        <v>1267</v>
      </c>
      <c r="J415" s="30" t="s">
        <v>123</v>
      </c>
      <c r="K415" s="37" t="s">
        <v>1352</v>
      </c>
      <c r="L415" s="31" t="n">
        <v>372</v>
      </c>
      <c r="M415" s="31" t="s">
        <v>43</v>
      </c>
      <c r="N415" s="31" t="s">
        <v>44</v>
      </c>
      <c r="O415" s="31"/>
      <c r="P415" s="31" t="s">
        <v>1041</v>
      </c>
      <c r="Q415" s="31"/>
      <c r="R415" s="31"/>
      <c r="S415" s="42"/>
      <c r="T415" s="31"/>
    </row>
    <row r="416" customFormat="false" ht="153" hidden="true" customHeight="false" outlineLevel="0" collapsed="false">
      <c r="A416" s="24" t="n">
        <v>416</v>
      </c>
      <c r="B416" s="25" t="s">
        <v>1331</v>
      </c>
      <c r="C416" s="33" t="s">
        <v>298</v>
      </c>
      <c r="D416" s="33" t="s">
        <v>299</v>
      </c>
      <c r="E416" s="33" t="s">
        <v>713</v>
      </c>
      <c r="F416" s="34" t="s">
        <v>37</v>
      </c>
      <c r="G416" s="34" t="s">
        <v>38</v>
      </c>
      <c r="H416" s="35" t="s">
        <v>1269</v>
      </c>
      <c r="I416" s="35" t="s">
        <v>1270</v>
      </c>
      <c r="J416" s="30" t="s">
        <v>123</v>
      </c>
      <c r="K416" s="37" t="s">
        <v>1353</v>
      </c>
      <c r="L416" s="31" t="n">
        <v>373</v>
      </c>
      <c r="M416" s="31" t="s">
        <v>43</v>
      </c>
      <c r="N416" s="31" t="s">
        <v>44</v>
      </c>
      <c r="O416" s="31"/>
      <c r="P416" s="31" t="s">
        <v>72</v>
      </c>
      <c r="Q416" s="31"/>
      <c r="R416" s="31"/>
      <c r="S416" s="42"/>
      <c r="T416" s="31"/>
    </row>
    <row r="417" customFormat="false" ht="89.25" hidden="true" customHeight="false" outlineLevel="0" collapsed="false">
      <c r="A417" s="24" t="n">
        <v>417</v>
      </c>
      <c r="B417" s="25" t="s">
        <v>1331</v>
      </c>
      <c r="C417" s="33" t="s">
        <v>301</v>
      </c>
      <c r="D417" s="33" t="s">
        <v>379</v>
      </c>
      <c r="E417" s="33" t="s">
        <v>36</v>
      </c>
      <c r="F417" s="34" t="s">
        <v>37</v>
      </c>
      <c r="G417" s="34" t="s">
        <v>38</v>
      </c>
      <c r="H417" s="35" t="s">
        <v>1272</v>
      </c>
      <c r="I417" s="35" t="s">
        <v>1273</v>
      </c>
      <c r="J417" s="30" t="s">
        <v>41</v>
      </c>
      <c r="K417" s="37" t="s">
        <v>1354</v>
      </c>
      <c r="L417" s="31" t="n">
        <v>374</v>
      </c>
      <c r="M417" s="31" t="s">
        <v>43</v>
      </c>
      <c r="N417" s="31" t="s">
        <v>111</v>
      </c>
      <c r="O417" s="31"/>
      <c r="P417" s="31" t="s">
        <v>112</v>
      </c>
      <c r="Q417" s="31"/>
      <c r="R417" s="31"/>
      <c r="S417" s="42"/>
      <c r="T417" s="31"/>
    </row>
    <row r="418" customFormat="false" ht="242.25" hidden="true" customHeight="false" outlineLevel="0" collapsed="false">
      <c r="A418" s="24" t="n">
        <v>418</v>
      </c>
      <c r="B418" s="25" t="s">
        <v>1331</v>
      </c>
      <c r="C418" s="33" t="s">
        <v>301</v>
      </c>
      <c r="D418" s="33" t="s">
        <v>379</v>
      </c>
      <c r="E418" s="33" t="s">
        <v>120</v>
      </c>
      <c r="F418" s="34" t="s">
        <v>37</v>
      </c>
      <c r="G418" s="34" t="s">
        <v>38</v>
      </c>
      <c r="H418" s="35" t="s">
        <v>1275</v>
      </c>
      <c r="I418" s="35" t="s">
        <v>1276</v>
      </c>
      <c r="J418" s="30" t="s">
        <v>41</v>
      </c>
      <c r="K418" s="37" t="s">
        <v>1355</v>
      </c>
      <c r="L418" s="31" t="n">
        <v>375</v>
      </c>
      <c r="M418" s="31" t="s">
        <v>43</v>
      </c>
      <c r="N418" s="31" t="s">
        <v>111</v>
      </c>
      <c r="O418" s="31"/>
      <c r="P418" s="31" t="s">
        <v>112</v>
      </c>
      <c r="Q418" s="31"/>
      <c r="R418" s="31"/>
      <c r="S418" s="42"/>
      <c r="T418" s="31"/>
    </row>
    <row r="419" customFormat="false" ht="25.5" hidden="true" customHeight="false" outlineLevel="0" collapsed="false">
      <c r="A419" s="24" t="n">
        <v>419</v>
      </c>
      <c r="B419" s="25" t="s">
        <v>1331</v>
      </c>
      <c r="C419" s="33" t="s">
        <v>301</v>
      </c>
      <c r="D419" s="33" t="s">
        <v>379</v>
      </c>
      <c r="E419" s="33" t="s">
        <v>171</v>
      </c>
      <c r="F419" s="34" t="s">
        <v>37</v>
      </c>
      <c r="G419" s="34" t="s">
        <v>38</v>
      </c>
      <c r="H419" s="35" t="s">
        <v>1278</v>
      </c>
      <c r="I419" s="35" t="s">
        <v>1279</v>
      </c>
      <c r="J419" s="30" t="s">
        <v>123</v>
      </c>
      <c r="K419" s="37" t="s">
        <v>1356</v>
      </c>
      <c r="L419" s="31" t="n">
        <v>376</v>
      </c>
      <c r="M419" s="31" t="s">
        <v>43</v>
      </c>
      <c r="N419" s="31" t="s">
        <v>111</v>
      </c>
      <c r="O419" s="31"/>
      <c r="P419" s="31" t="s">
        <v>112</v>
      </c>
      <c r="Q419" s="31"/>
      <c r="R419" s="31"/>
      <c r="S419" s="42"/>
      <c r="T419" s="31"/>
    </row>
    <row r="420" customFormat="false" ht="76.5" hidden="true" customHeight="false" outlineLevel="0" collapsed="false">
      <c r="A420" s="24" t="n">
        <v>420</v>
      </c>
      <c r="B420" s="25" t="s">
        <v>1331</v>
      </c>
      <c r="C420" s="33" t="s">
        <v>556</v>
      </c>
      <c r="D420" s="33" t="s">
        <v>557</v>
      </c>
      <c r="E420" s="33" t="s">
        <v>607</v>
      </c>
      <c r="F420" s="34" t="s">
        <v>37</v>
      </c>
      <c r="G420" s="34" t="s">
        <v>38</v>
      </c>
      <c r="H420" s="35" t="s">
        <v>1281</v>
      </c>
      <c r="I420" s="35" t="s">
        <v>1282</v>
      </c>
      <c r="J420" s="30" t="s">
        <v>41</v>
      </c>
      <c r="K420" s="35" t="s">
        <v>1357</v>
      </c>
      <c r="L420" s="31" t="n">
        <v>377</v>
      </c>
      <c r="M420" s="31" t="s">
        <v>43</v>
      </c>
      <c r="N420" s="31" t="s">
        <v>111</v>
      </c>
      <c r="O420" s="31"/>
      <c r="P420" s="31" t="s">
        <v>112</v>
      </c>
      <c r="Q420" s="31"/>
      <c r="R420" s="31"/>
      <c r="S420" s="42"/>
      <c r="T420" s="31"/>
    </row>
    <row r="421" customFormat="false" ht="25.5" hidden="true" customHeight="false" outlineLevel="0" collapsed="false">
      <c r="A421" s="24" t="n">
        <v>421</v>
      </c>
      <c r="B421" s="25" t="s">
        <v>1331</v>
      </c>
      <c r="C421" s="33" t="s">
        <v>556</v>
      </c>
      <c r="D421" s="33" t="s">
        <v>557</v>
      </c>
      <c r="E421" s="33" t="s">
        <v>91</v>
      </c>
      <c r="F421" s="34" t="s">
        <v>37</v>
      </c>
      <c r="G421" s="34" t="s">
        <v>38</v>
      </c>
      <c r="H421" s="35" t="s">
        <v>1284</v>
      </c>
      <c r="I421" s="35" t="s">
        <v>1285</v>
      </c>
      <c r="J421" s="30" t="s">
        <v>41</v>
      </c>
      <c r="K421" s="37" t="s">
        <v>1356</v>
      </c>
      <c r="L421" s="31" t="n">
        <v>378</v>
      </c>
      <c r="M421" s="31" t="s">
        <v>43</v>
      </c>
      <c r="N421" s="31" t="s">
        <v>111</v>
      </c>
      <c r="O421" s="31"/>
      <c r="P421" s="31" t="s">
        <v>112</v>
      </c>
      <c r="Q421" s="31"/>
      <c r="R421" s="31"/>
      <c r="S421" s="42"/>
      <c r="T421" s="31"/>
    </row>
    <row r="422" customFormat="false" ht="25.5" hidden="true" customHeight="false" outlineLevel="0" collapsed="false">
      <c r="A422" s="24" t="n">
        <v>422</v>
      </c>
      <c r="B422" s="25" t="s">
        <v>1331</v>
      </c>
      <c r="C422" s="33" t="s">
        <v>556</v>
      </c>
      <c r="D422" s="33" t="s">
        <v>557</v>
      </c>
      <c r="E422" s="33" t="s">
        <v>454</v>
      </c>
      <c r="F422" s="34" t="s">
        <v>37</v>
      </c>
      <c r="G422" s="34" t="s">
        <v>38</v>
      </c>
      <c r="H422" s="35" t="s">
        <v>1287</v>
      </c>
      <c r="I422" s="35" t="s">
        <v>1288</v>
      </c>
      <c r="J422" s="30" t="s">
        <v>123</v>
      </c>
      <c r="K422" s="38" t="s">
        <v>1358</v>
      </c>
      <c r="L422" s="31" t="n">
        <v>379</v>
      </c>
      <c r="M422" s="31" t="s">
        <v>43</v>
      </c>
      <c r="N422" s="31" t="s">
        <v>111</v>
      </c>
      <c r="O422" s="31"/>
      <c r="P422" s="31" t="s">
        <v>112</v>
      </c>
      <c r="Q422" s="31"/>
      <c r="R422" s="31"/>
      <c r="S422" s="42"/>
      <c r="T422" s="31"/>
    </row>
    <row r="423" customFormat="false" ht="76.5" hidden="true" customHeight="false" outlineLevel="0" collapsed="false">
      <c r="A423" s="24" t="n">
        <v>423</v>
      </c>
      <c r="B423" s="25" t="s">
        <v>1331</v>
      </c>
      <c r="C423" s="33" t="s">
        <v>556</v>
      </c>
      <c r="D423" s="33" t="s">
        <v>557</v>
      </c>
      <c r="E423" s="33" t="s">
        <v>67</v>
      </c>
      <c r="F423" s="34" t="s">
        <v>37</v>
      </c>
      <c r="G423" s="34" t="s">
        <v>38</v>
      </c>
      <c r="H423" s="35" t="s">
        <v>1290</v>
      </c>
      <c r="I423" s="35" t="s">
        <v>1291</v>
      </c>
      <c r="J423" s="30" t="s">
        <v>123</v>
      </c>
      <c r="K423" s="37" t="s">
        <v>1359</v>
      </c>
      <c r="L423" s="31" t="n">
        <v>380</v>
      </c>
      <c r="M423" s="31" t="s">
        <v>43</v>
      </c>
      <c r="N423" s="31" t="s">
        <v>111</v>
      </c>
      <c r="O423" s="31"/>
      <c r="P423" s="31" t="s">
        <v>112</v>
      </c>
      <c r="Q423" s="31"/>
      <c r="R423" s="31"/>
      <c r="S423" s="42"/>
      <c r="T423" s="31"/>
    </row>
    <row r="424" customFormat="false" ht="63.75" hidden="true" customHeight="false" outlineLevel="0" collapsed="false">
      <c r="A424" s="24" t="n">
        <v>424</v>
      </c>
      <c r="B424" s="25" t="s">
        <v>1331</v>
      </c>
      <c r="C424" s="33" t="s">
        <v>306</v>
      </c>
      <c r="D424" s="33" t="s">
        <v>307</v>
      </c>
      <c r="E424" s="33" t="s">
        <v>207</v>
      </c>
      <c r="F424" s="34" t="s">
        <v>37</v>
      </c>
      <c r="G424" s="34" t="s">
        <v>38</v>
      </c>
      <c r="H424" s="35" t="s">
        <v>1293</v>
      </c>
      <c r="I424" s="35" t="s">
        <v>1294</v>
      </c>
      <c r="J424" s="30" t="s">
        <v>41</v>
      </c>
      <c r="K424" s="37" t="s">
        <v>1295</v>
      </c>
      <c r="L424" s="31" t="n">
        <v>381</v>
      </c>
      <c r="M424" s="31" t="s">
        <v>43</v>
      </c>
      <c r="N424" s="31" t="s">
        <v>44</v>
      </c>
      <c r="O424" s="31"/>
      <c r="P424" s="31" t="s">
        <v>88</v>
      </c>
      <c r="Q424" s="31"/>
      <c r="R424" s="31"/>
      <c r="S424" s="42"/>
      <c r="T424" s="31"/>
    </row>
    <row r="425" customFormat="false" ht="153" hidden="true" customHeight="false" outlineLevel="0" collapsed="false">
      <c r="A425" s="24" t="n">
        <v>425</v>
      </c>
      <c r="B425" s="25" t="s">
        <v>1331</v>
      </c>
      <c r="C425" s="33" t="s">
        <v>1296</v>
      </c>
      <c r="D425" s="33" t="s">
        <v>299</v>
      </c>
      <c r="E425" s="33" t="s">
        <v>154</v>
      </c>
      <c r="F425" s="34" t="s">
        <v>37</v>
      </c>
      <c r="G425" s="34" t="s">
        <v>38</v>
      </c>
      <c r="H425" s="35" t="s">
        <v>1297</v>
      </c>
      <c r="I425" s="35" t="s">
        <v>1298</v>
      </c>
      <c r="J425" s="30" t="s">
        <v>123</v>
      </c>
      <c r="K425" s="37" t="s">
        <v>1360</v>
      </c>
      <c r="L425" s="31" t="n">
        <v>382</v>
      </c>
      <c r="M425" s="31" t="s">
        <v>43</v>
      </c>
      <c r="N425" s="31" t="s">
        <v>44</v>
      </c>
      <c r="O425" s="31"/>
      <c r="P425" s="31" t="s">
        <v>72</v>
      </c>
      <c r="Q425" s="31"/>
      <c r="R425" s="31"/>
      <c r="S425" s="42"/>
      <c r="T425" s="31"/>
    </row>
    <row r="426" customFormat="false" ht="38.25" hidden="true" customHeight="false" outlineLevel="0" collapsed="false">
      <c r="A426" s="24" t="n">
        <v>426</v>
      </c>
      <c r="B426" s="25" t="s">
        <v>1331</v>
      </c>
      <c r="C426" s="33" t="s">
        <v>1300</v>
      </c>
      <c r="D426" s="33" t="s">
        <v>1301</v>
      </c>
      <c r="E426" s="33" t="s">
        <v>119</v>
      </c>
      <c r="F426" s="34" t="s">
        <v>37</v>
      </c>
      <c r="G426" s="34" t="s">
        <v>38</v>
      </c>
      <c r="H426" s="35" t="s">
        <v>1302</v>
      </c>
      <c r="I426" s="35" t="s">
        <v>1303</v>
      </c>
      <c r="J426" s="30" t="s">
        <v>49</v>
      </c>
      <c r="K426" s="39" t="s">
        <v>1361</v>
      </c>
      <c r="L426" s="31" t="n">
        <v>383</v>
      </c>
      <c r="M426" s="31"/>
      <c r="N426" s="31"/>
      <c r="O426" s="31"/>
      <c r="P426" s="31" t="s">
        <v>88</v>
      </c>
      <c r="Q426" s="31"/>
      <c r="R426" s="31"/>
      <c r="S426" s="42"/>
      <c r="T426" s="31"/>
    </row>
    <row r="427" customFormat="false" ht="25.5" hidden="true" customHeight="false" outlineLevel="0" collapsed="false">
      <c r="A427" s="24" t="n">
        <v>427</v>
      </c>
      <c r="B427" s="25" t="s">
        <v>1331</v>
      </c>
      <c r="C427" s="33" t="s">
        <v>1300</v>
      </c>
      <c r="D427" s="33" t="s">
        <v>1305</v>
      </c>
      <c r="E427" s="33" t="s">
        <v>82</v>
      </c>
      <c r="F427" s="34" t="s">
        <v>37</v>
      </c>
      <c r="G427" s="34" t="s">
        <v>38</v>
      </c>
      <c r="H427" s="35" t="s">
        <v>1306</v>
      </c>
      <c r="I427" s="35" t="s">
        <v>1307</v>
      </c>
      <c r="J427" s="30" t="s">
        <v>41</v>
      </c>
      <c r="K427" s="37" t="s">
        <v>1362</v>
      </c>
      <c r="L427" s="31" t="n">
        <v>384</v>
      </c>
      <c r="M427" s="31" t="s">
        <v>43</v>
      </c>
      <c r="N427" s="31" t="s">
        <v>44</v>
      </c>
      <c r="O427" s="31"/>
      <c r="P427" s="31" t="s">
        <v>88</v>
      </c>
      <c r="Q427" s="31"/>
      <c r="R427" s="31"/>
      <c r="S427" s="42"/>
      <c r="T427" s="31"/>
    </row>
    <row r="428" customFormat="false" ht="25.5" hidden="true" customHeight="false" outlineLevel="0" collapsed="false">
      <c r="A428" s="24" t="n">
        <v>428</v>
      </c>
      <c r="B428" s="25" t="s">
        <v>1331</v>
      </c>
      <c r="C428" s="33" t="s">
        <v>1309</v>
      </c>
      <c r="D428" s="33" t="s">
        <v>1310</v>
      </c>
      <c r="E428" s="33" t="s">
        <v>154</v>
      </c>
      <c r="F428" s="34" t="s">
        <v>37</v>
      </c>
      <c r="G428" s="34" t="s">
        <v>38</v>
      </c>
      <c r="H428" s="35" t="s">
        <v>1306</v>
      </c>
      <c r="I428" s="35" t="s">
        <v>1307</v>
      </c>
      <c r="J428" s="30" t="s">
        <v>41</v>
      </c>
      <c r="K428" s="37" t="s">
        <v>1363</v>
      </c>
      <c r="L428" s="31" t="n">
        <v>385</v>
      </c>
      <c r="M428" s="31" t="s">
        <v>43</v>
      </c>
      <c r="N428" s="31" t="s">
        <v>44</v>
      </c>
      <c r="O428" s="31"/>
      <c r="P428" s="31" t="s">
        <v>88</v>
      </c>
      <c r="Q428" s="31"/>
      <c r="R428" s="31"/>
      <c r="S428" s="42"/>
      <c r="T428" s="31"/>
    </row>
    <row r="429" customFormat="false" ht="25.5" hidden="true" customHeight="false" outlineLevel="0" collapsed="false">
      <c r="A429" s="24" t="n">
        <v>429</v>
      </c>
      <c r="B429" s="25" t="s">
        <v>1331</v>
      </c>
      <c r="C429" s="33" t="s">
        <v>306</v>
      </c>
      <c r="D429" s="33" t="s">
        <v>307</v>
      </c>
      <c r="E429" s="33" t="s">
        <v>178</v>
      </c>
      <c r="F429" s="34" t="s">
        <v>37</v>
      </c>
      <c r="G429" s="34" t="s">
        <v>38</v>
      </c>
      <c r="H429" s="35" t="s">
        <v>1311</v>
      </c>
      <c r="I429" s="35" t="s">
        <v>1312</v>
      </c>
      <c r="J429" s="30" t="s">
        <v>41</v>
      </c>
      <c r="K429" s="37" t="s">
        <v>1313</v>
      </c>
      <c r="L429" s="31" t="n">
        <v>386</v>
      </c>
      <c r="M429" s="31" t="s">
        <v>43</v>
      </c>
      <c r="N429" s="31" t="s">
        <v>44</v>
      </c>
      <c r="O429" s="31"/>
      <c r="P429" s="31" t="s">
        <v>88</v>
      </c>
      <c r="Q429" s="31"/>
      <c r="R429" s="31"/>
      <c r="S429" s="42"/>
      <c r="T429" s="31"/>
    </row>
    <row r="430" customFormat="false" ht="38.25" hidden="true" customHeight="false" outlineLevel="0" collapsed="false">
      <c r="A430" s="24" t="n">
        <v>430</v>
      </c>
      <c r="B430" s="25" t="s">
        <v>1331</v>
      </c>
      <c r="C430" s="33" t="s">
        <v>306</v>
      </c>
      <c r="D430" s="33" t="s">
        <v>599</v>
      </c>
      <c r="E430" s="33" t="s">
        <v>154</v>
      </c>
      <c r="F430" s="34" t="s">
        <v>37</v>
      </c>
      <c r="G430" s="34" t="s">
        <v>38</v>
      </c>
      <c r="H430" s="35" t="s">
        <v>1314</v>
      </c>
      <c r="I430" s="35" t="s">
        <v>1312</v>
      </c>
      <c r="J430" s="30" t="s">
        <v>41</v>
      </c>
      <c r="K430" s="37" t="s">
        <v>1313</v>
      </c>
      <c r="L430" s="31" t="n">
        <v>387</v>
      </c>
      <c r="M430" s="31" t="s">
        <v>43</v>
      </c>
      <c r="N430" s="31" t="s">
        <v>44</v>
      </c>
      <c r="O430" s="31"/>
      <c r="P430" s="31" t="s">
        <v>88</v>
      </c>
      <c r="Q430" s="31"/>
      <c r="R430" s="31"/>
      <c r="S430" s="42"/>
      <c r="T430" s="31"/>
    </row>
    <row r="431" customFormat="false" ht="114.75" hidden="true" customHeight="false" outlineLevel="0" collapsed="false">
      <c r="A431" s="24" t="n">
        <v>431</v>
      </c>
      <c r="B431" s="25" t="s">
        <v>1331</v>
      </c>
      <c r="C431" s="33" t="s">
        <v>635</v>
      </c>
      <c r="D431" s="33" t="s">
        <v>1316</v>
      </c>
      <c r="E431" s="33" t="s">
        <v>527</v>
      </c>
      <c r="F431" s="34" t="s">
        <v>37</v>
      </c>
      <c r="G431" s="34" t="s">
        <v>38</v>
      </c>
      <c r="H431" s="35" t="s">
        <v>1317</v>
      </c>
      <c r="I431" s="35" t="s">
        <v>1318</v>
      </c>
      <c r="J431" s="30" t="s">
        <v>41</v>
      </c>
      <c r="K431" s="37" t="s">
        <v>1364</v>
      </c>
      <c r="L431" s="31" t="n">
        <v>388</v>
      </c>
      <c r="M431" s="31" t="s">
        <v>43</v>
      </c>
      <c r="N431" s="31" t="s">
        <v>44</v>
      </c>
      <c r="O431" s="31"/>
      <c r="P431" s="31" t="s">
        <v>88</v>
      </c>
      <c r="Q431" s="31"/>
      <c r="R431" s="31"/>
      <c r="S431" s="42"/>
      <c r="T431" s="31"/>
    </row>
    <row r="432" customFormat="false" ht="204" hidden="true" customHeight="false" outlineLevel="0" collapsed="false">
      <c r="A432" s="24" t="n">
        <v>432</v>
      </c>
      <c r="B432" s="25" t="s">
        <v>1331</v>
      </c>
      <c r="C432" s="33" t="s">
        <v>313</v>
      </c>
      <c r="D432" s="33" t="s">
        <v>35</v>
      </c>
      <c r="E432" s="33" t="s">
        <v>171</v>
      </c>
      <c r="F432" s="34" t="s">
        <v>37</v>
      </c>
      <c r="G432" s="34" t="s">
        <v>38</v>
      </c>
      <c r="H432" s="35" t="s">
        <v>1320</v>
      </c>
      <c r="I432" s="35" t="s">
        <v>1321</v>
      </c>
      <c r="J432" s="30" t="s">
        <v>41</v>
      </c>
      <c r="K432" s="37" t="s">
        <v>1365</v>
      </c>
      <c r="L432" s="31" t="n">
        <v>389</v>
      </c>
      <c r="M432" s="31" t="s">
        <v>43</v>
      </c>
      <c r="N432" s="31" t="s">
        <v>44</v>
      </c>
      <c r="O432" s="31"/>
      <c r="P432" s="31" t="s">
        <v>45</v>
      </c>
      <c r="Q432" s="31"/>
      <c r="R432" s="31"/>
      <c r="S432" s="42"/>
      <c r="T432" s="31"/>
    </row>
    <row r="433" customFormat="false" ht="127.5" hidden="true" customHeight="false" outlineLevel="0" collapsed="false">
      <c r="A433" s="24" t="n">
        <v>433</v>
      </c>
      <c r="B433" s="25" t="s">
        <v>1331</v>
      </c>
      <c r="C433" s="33" t="s">
        <v>1296</v>
      </c>
      <c r="D433" s="33" t="s">
        <v>299</v>
      </c>
      <c r="E433" s="33" t="s">
        <v>154</v>
      </c>
      <c r="F433" s="34" t="s">
        <v>37</v>
      </c>
      <c r="G433" s="34" t="s">
        <v>38</v>
      </c>
      <c r="H433" s="35" t="s">
        <v>1323</v>
      </c>
      <c r="I433" s="35" t="s">
        <v>1324</v>
      </c>
      <c r="J433" s="30" t="s">
        <v>41</v>
      </c>
      <c r="K433" s="37" t="s">
        <v>1366</v>
      </c>
      <c r="L433" s="31" t="n">
        <v>390</v>
      </c>
      <c r="M433" s="31" t="s">
        <v>43</v>
      </c>
      <c r="N433" s="31" t="s">
        <v>44</v>
      </c>
      <c r="O433" s="31"/>
      <c r="P433" s="31" t="s">
        <v>72</v>
      </c>
      <c r="Q433" s="31"/>
      <c r="R433" s="31"/>
      <c r="S433" s="42"/>
      <c r="T433" s="31"/>
    </row>
    <row r="434" customFormat="false" ht="127.5" hidden="true" customHeight="false" outlineLevel="0" collapsed="false">
      <c r="A434" s="24" t="n">
        <v>434</v>
      </c>
      <c r="B434" s="25" t="s">
        <v>1331</v>
      </c>
      <c r="C434" s="33" t="s">
        <v>515</v>
      </c>
      <c r="D434" s="33" t="s">
        <v>316</v>
      </c>
      <c r="E434" s="33" t="s">
        <v>192</v>
      </c>
      <c r="F434" s="34" t="s">
        <v>37</v>
      </c>
      <c r="G434" s="34" t="s">
        <v>38</v>
      </c>
      <c r="H434" s="35" t="s">
        <v>1325</v>
      </c>
      <c r="I434" s="35" t="s">
        <v>1326</v>
      </c>
      <c r="J434" s="30" t="s">
        <v>41</v>
      </c>
      <c r="K434" s="37" t="s">
        <v>1367</v>
      </c>
      <c r="L434" s="31" t="n">
        <v>391</v>
      </c>
      <c r="M434" s="31" t="s">
        <v>43</v>
      </c>
      <c r="N434" s="31" t="s">
        <v>111</v>
      </c>
      <c r="O434" s="31"/>
      <c r="P434" s="31" t="s">
        <v>520</v>
      </c>
      <c r="Q434" s="31"/>
      <c r="R434" s="31"/>
      <c r="S434" s="42"/>
      <c r="T434" s="31"/>
    </row>
    <row r="435" customFormat="false" ht="153" hidden="true" customHeight="false" outlineLevel="0" collapsed="false">
      <c r="A435" s="24" t="n">
        <v>435</v>
      </c>
      <c r="B435" s="25" t="s">
        <v>1331</v>
      </c>
      <c r="C435" s="33" t="s">
        <v>852</v>
      </c>
      <c r="D435" s="33" t="s">
        <v>319</v>
      </c>
      <c r="E435" s="33" t="s">
        <v>131</v>
      </c>
      <c r="F435" s="34" t="s">
        <v>37</v>
      </c>
      <c r="G435" s="34" t="s">
        <v>38</v>
      </c>
      <c r="H435" s="35" t="s">
        <v>1328</v>
      </c>
      <c r="I435" s="35" t="s">
        <v>1329</v>
      </c>
      <c r="J435" s="30" t="s">
        <v>41</v>
      </c>
      <c r="K435" s="37" t="s">
        <v>1368</v>
      </c>
      <c r="L435" s="31" t="n">
        <v>392</v>
      </c>
      <c r="M435" s="31" t="s">
        <v>43</v>
      </c>
      <c r="N435" s="31" t="s">
        <v>111</v>
      </c>
      <c r="O435" s="31"/>
      <c r="P435" s="31" t="s">
        <v>146</v>
      </c>
      <c r="Q435" s="31"/>
      <c r="R435" s="31"/>
      <c r="S435" s="42"/>
      <c r="T435" s="31"/>
    </row>
    <row r="436" customFormat="false" ht="293.25" hidden="true" customHeight="false" outlineLevel="0" collapsed="false">
      <c r="A436" s="24" t="n">
        <v>436</v>
      </c>
      <c r="B436" s="25" t="s">
        <v>1369</v>
      </c>
      <c r="C436" s="26" t="s">
        <v>1370</v>
      </c>
      <c r="D436" s="26" t="s">
        <v>1136</v>
      </c>
      <c r="E436" s="26" t="s">
        <v>583</v>
      </c>
      <c r="F436" s="27" t="s">
        <v>37</v>
      </c>
      <c r="G436" s="27" t="s">
        <v>38</v>
      </c>
      <c r="H436" s="28" t="s">
        <v>1371</v>
      </c>
      <c r="I436" s="28" t="s">
        <v>1372</v>
      </c>
      <c r="J436" s="30" t="s">
        <v>41</v>
      </c>
      <c r="K436" s="31" t="s">
        <v>965</v>
      </c>
      <c r="L436" s="31"/>
      <c r="M436" s="31" t="s">
        <v>43</v>
      </c>
      <c r="N436" s="31" t="s">
        <v>111</v>
      </c>
      <c r="O436" s="31"/>
      <c r="P436" s="31" t="s">
        <v>88</v>
      </c>
      <c r="Q436" s="31"/>
      <c r="R436" s="31"/>
      <c r="S436" s="42"/>
      <c r="T436" s="31"/>
    </row>
    <row r="437" customFormat="false" ht="25.5" hidden="true" customHeight="false" outlineLevel="0" collapsed="false">
      <c r="A437" s="24" t="n">
        <v>437</v>
      </c>
      <c r="B437" s="25" t="s">
        <v>1369</v>
      </c>
      <c r="C437" s="33" t="s">
        <v>635</v>
      </c>
      <c r="D437" s="33" t="s">
        <v>599</v>
      </c>
      <c r="E437" s="33" t="s">
        <v>292</v>
      </c>
      <c r="F437" s="34" t="s">
        <v>92</v>
      </c>
      <c r="G437" s="34" t="s">
        <v>84</v>
      </c>
      <c r="H437" s="35" t="s">
        <v>1373</v>
      </c>
      <c r="I437" s="35" t="s">
        <v>1374</v>
      </c>
      <c r="J437" s="30" t="s">
        <v>123</v>
      </c>
      <c r="K437" s="37"/>
      <c r="L437" s="31"/>
      <c r="M437" s="31" t="s">
        <v>43</v>
      </c>
      <c r="N437" s="31" t="s">
        <v>124</v>
      </c>
      <c r="O437" s="31"/>
      <c r="P437" s="31"/>
      <c r="Q437" s="31"/>
      <c r="R437" s="31"/>
      <c r="S437" s="42"/>
      <c r="T437" s="31"/>
    </row>
    <row r="438" customFormat="false" ht="280.5" hidden="true" customHeight="false" outlineLevel="0" collapsed="false">
      <c r="A438" s="24" t="n">
        <v>438</v>
      </c>
      <c r="B438" s="25" t="s">
        <v>1369</v>
      </c>
      <c r="C438" s="33" t="s">
        <v>1375</v>
      </c>
      <c r="D438" s="33" t="s">
        <v>1098</v>
      </c>
      <c r="E438" s="33" t="s">
        <v>579</v>
      </c>
      <c r="F438" s="34" t="s">
        <v>37</v>
      </c>
      <c r="G438" s="34" t="s">
        <v>38</v>
      </c>
      <c r="H438" s="35" t="s">
        <v>1376</v>
      </c>
      <c r="I438" s="35" t="s">
        <v>1377</v>
      </c>
      <c r="J438" s="30" t="s">
        <v>41</v>
      </c>
      <c r="K438" s="31" t="s">
        <v>965</v>
      </c>
      <c r="L438" s="31"/>
      <c r="M438" s="31" t="s">
        <v>43</v>
      </c>
      <c r="N438" s="31" t="s">
        <v>111</v>
      </c>
      <c r="O438" s="31"/>
      <c r="P438" s="31" t="s">
        <v>88</v>
      </c>
      <c r="Q438" s="31"/>
      <c r="R438" s="31"/>
      <c r="S438" s="42"/>
      <c r="T438" s="31"/>
    </row>
    <row r="439" customFormat="false" ht="405" hidden="true" customHeight="false" outlineLevel="0" collapsed="false">
      <c r="A439" s="24" t="n">
        <v>439</v>
      </c>
      <c r="B439" s="25" t="s">
        <v>1369</v>
      </c>
      <c r="C439" s="33" t="s">
        <v>1378</v>
      </c>
      <c r="D439" s="33" t="s">
        <v>1098</v>
      </c>
      <c r="E439" s="33" t="s">
        <v>339</v>
      </c>
      <c r="F439" s="34" t="s">
        <v>37</v>
      </c>
      <c r="G439" s="34" t="s">
        <v>38</v>
      </c>
      <c r="H439" s="35" t="s">
        <v>1379</v>
      </c>
      <c r="I439" s="35" t="s">
        <v>1380</v>
      </c>
      <c r="J439" s="30" t="s">
        <v>49</v>
      </c>
      <c r="K439" s="31" t="s">
        <v>1381</v>
      </c>
      <c r="L439" s="31"/>
      <c r="M439" s="31"/>
      <c r="N439" s="31"/>
      <c r="O439" s="31"/>
      <c r="P439" s="31" t="s">
        <v>88</v>
      </c>
      <c r="Q439" s="31"/>
      <c r="R439" s="31"/>
      <c r="S439" s="42"/>
      <c r="T439" s="31"/>
    </row>
    <row r="440" customFormat="false" ht="408" hidden="true" customHeight="false" outlineLevel="0" collapsed="false">
      <c r="A440" s="24" t="n">
        <v>440</v>
      </c>
      <c r="B440" s="25" t="s">
        <v>1369</v>
      </c>
      <c r="C440" s="33" t="s">
        <v>1115</v>
      </c>
      <c r="D440" s="33" t="s">
        <v>1116</v>
      </c>
      <c r="E440" s="33" t="s">
        <v>210</v>
      </c>
      <c r="F440" s="34" t="s">
        <v>37</v>
      </c>
      <c r="G440" s="34" t="s">
        <v>38</v>
      </c>
      <c r="H440" s="35" t="s">
        <v>1382</v>
      </c>
      <c r="I440" s="35" t="s">
        <v>1383</v>
      </c>
      <c r="J440" s="30" t="s">
        <v>41</v>
      </c>
      <c r="K440" s="31" t="s">
        <v>965</v>
      </c>
      <c r="L440" s="31"/>
      <c r="M440" s="31" t="s">
        <v>43</v>
      </c>
      <c r="N440" s="31" t="s">
        <v>111</v>
      </c>
      <c r="O440" s="31"/>
      <c r="P440" s="31" t="s">
        <v>88</v>
      </c>
      <c r="Q440" s="31"/>
      <c r="R440" s="31"/>
      <c r="S440" s="42"/>
      <c r="T440" s="31"/>
    </row>
    <row r="441" customFormat="false" ht="357" hidden="true" customHeight="false" outlineLevel="0" collapsed="false">
      <c r="A441" s="24" t="n">
        <v>441</v>
      </c>
      <c r="B441" s="25" t="s">
        <v>1369</v>
      </c>
      <c r="C441" s="33" t="s">
        <v>958</v>
      </c>
      <c r="D441" s="33" t="s">
        <v>1121</v>
      </c>
      <c r="E441" s="33" t="s">
        <v>339</v>
      </c>
      <c r="F441" s="34" t="s">
        <v>37</v>
      </c>
      <c r="G441" s="34" t="s">
        <v>38</v>
      </c>
      <c r="H441" s="35" t="s">
        <v>1384</v>
      </c>
      <c r="I441" s="35" t="s">
        <v>1385</v>
      </c>
      <c r="J441" s="30" t="s">
        <v>41</v>
      </c>
      <c r="K441" s="31" t="s">
        <v>965</v>
      </c>
      <c r="L441" s="31"/>
      <c r="M441" s="31" t="s">
        <v>43</v>
      </c>
      <c r="N441" s="31" t="s">
        <v>111</v>
      </c>
      <c r="O441" s="31"/>
      <c r="P441" s="31" t="s">
        <v>88</v>
      </c>
      <c r="Q441" s="31"/>
      <c r="R441" s="31"/>
      <c r="S441" s="42"/>
      <c r="T441" s="31"/>
    </row>
    <row r="442" customFormat="false" ht="140.25" hidden="true" customHeight="false" outlineLevel="0" collapsed="false">
      <c r="A442" s="24" t="n">
        <v>442</v>
      </c>
      <c r="B442" s="25" t="s">
        <v>1369</v>
      </c>
      <c r="C442" s="33" t="s">
        <v>676</v>
      </c>
      <c r="D442" s="33" t="s">
        <v>1143</v>
      </c>
      <c r="E442" s="33" t="s">
        <v>130</v>
      </c>
      <c r="F442" s="34" t="s">
        <v>37</v>
      </c>
      <c r="G442" s="34" t="s">
        <v>38</v>
      </c>
      <c r="H442" s="35" t="s">
        <v>1386</v>
      </c>
      <c r="I442" s="35" t="s">
        <v>1387</v>
      </c>
      <c r="J442" s="30" t="s">
        <v>123</v>
      </c>
      <c r="K442" s="37" t="s">
        <v>1388</v>
      </c>
      <c r="L442" s="31"/>
      <c r="M442" s="31" t="s">
        <v>43</v>
      </c>
      <c r="N442" s="31" t="s">
        <v>111</v>
      </c>
      <c r="O442" s="31"/>
      <c r="P442" s="31" t="s">
        <v>158</v>
      </c>
      <c r="Q442" s="31"/>
      <c r="R442" s="31"/>
      <c r="S442" s="42"/>
      <c r="T442" s="31"/>
    </row>
    <row r="443" customFormat="false" ht="409.5" hidden="true" customHeight="false" outlineLevel="0" collapsed="false">
      <c r="A443" s="24" t="n">
        <v>443</v>
      </c>
      <c r="B443" s="25" t="s">
        <v>1369</v>
      </c>
      <c r="C443" s="33" t="s">
        <v>152</v>
      </c>
      <c r="D443" s="33" t="s">
        <v>153</v>
      </c>
      <c r="E443" s="33" t="s">
        <v>165</v>
      </c>
      <c r="F443" s="34" t="s">
        <v>37</v>
      </c>
      <c r="G443" s="34" t="s">
        <v>38</v>
      </c>
      <c r="H443" s="35" t="s">
        <v>1389</v>
      </c>
      <c r="I443" s="35" t="s">
        <v>1390</v>
      </c>
      <c r="J443" s="30" t="s">
        <v>41</v>
      </c>
      <c r="K443" s="37" t="s">
        <v>1391</v>
      </c>
      <c r="L443" s="31"/>
      <c r="M443" s="31" t="s">
        <v>43</v>
      </c>
      <c r="N443" s="31" t="s">
        <v>111</v>
      </c>
      <c r="O443" s="31"/>
      <c r="P443" s="31" t="s">
        <v>158</v>
      </c>
      <c r="Q443" s="31"/>
      <c r="R443" s="31"/>
      <c r="S443" s="42"/>
      <c r="T443" s="31"/>
    </row>
    <row r="444" customFormat="false" ht="395.25" hidden="true" customHeight="false" outlineLevel="0" collapsed="false">
      <c r="A444" s="24" t="n">
        <v>444</v>
      </c>
      <c r="B444" s="25" t="s">
        <v>1369</v>
      </c>
      <c r="C444" s="33" t="s">
        <v>676</v>
      </c>
      <c r="D444" s="33" t="s">
        <v>1143</v>
      </c>
      <c r="E444" s="33" t="s">
        <v>130</v>
      </c>
      <c r="F444" s="34" t="s">
        <v>37</v>
      </c>
      <c r="G444" s="34" t="s">
        <v>38</v>
      </c>
      <c r="H444" s="35" t="s">
        <v>1392</v>
      </c>
      <c r="I444" s="35" t="s">
        <v>1393</v>
      </c>
      <c r="J444" s="30" t="s">
        <v>49</v>
      </c>
      <c r="K444" s="37" t="s">
        <v>1394</v>
      </c>
      <c r="L444" s="31"/>
      <c r="M444" s="31"/>
      <c r="N444" s="31"/>
      <c r="O444" s="31"/>
      <c r="P444" s="31" t="s">
        <v>158</v>
      </c>
      <c r="Q444" s="31"/>
      <c r="R444" s="31"/>
      <c r="S444" s="42"/>
      <c r="T444" s="31"/>
    </row>
    <row r="445" customFormat="false" ht="293.25" hidden="true" customHeight="false" outlineLevel="0" collapsed="false">
      <c r="A445" s="24" t="n">
        <v>445</v>
      </c>
      <c r="B445" s="25" t="s">
        <v>1369</v>
      </c>
      <c r="C445" s="33" t="s">
        <v>134</v>
      </c>
      <c r="D445" s="33" t="s">
        <v>135</v>
      </c>
      <c r="E445" s="33" t="s">
        <v>184</v>
      </c>
      <c r="F445" s="34" t="s">
        <v>37</v>
      </c>
      <c r="G445" s="34" t="s">
        <v>38</v>
      </c>
      <c r="H445" s="35" t="s">
        <v>1395</v>
      </c>
      <c r="I445" s="35" t="s">
        <v>1396</v>
      </c>
      <c r="J445" s="30" t="s">
        <v>41</v>
      </c>
      <c r="K445" s="37" t="s">
        <v>1397</v>
      </c>
      <c r="L445" s="31"/>
      <c r="M445" s="31" t="s">
        <v>43</v>
      </c>
      <c r="N445" s="31" t="s">
        <v>44</v>
      </c>
      <c r="O445" s="31"/>
      <c r="P445" s="31" t="s">
        <v>88</v>
      </c>
      <c r="Q445" s="31"/>
      <c r="R445" s="31"/>
      <c r="S445" s="42"/>
      <c r="T445" s="31"/>
    </row>
    <row r="446" customFormat="false" ht="267.75" hidden="true" customHeight="false" outlineLevel="0" collapsed="false">
      <c r="A446" s="24" t="n">
        <v>446</v>
      </c>
      <c r="B446" s="25" t="s">
        <v>1369</v>
      </c>
      <c r="C446" s="33" t="s">
        <v>1398</v>
      </c>
      <c r="D446" s="33" t="s">
        <v>218</v>
      </c>
      <c r="E446" s="33" t="s">
        <v>52</v>
      </c>
      <c r="F446" s="34" t="s">
        <v>92</v>
      </c>
      <c r="G446" s="34" t="s">
        <v>84</v>
      </c>
      <c r="H446" s="35" t="s">
        <v>1399</v>
      </c>
      <c r="I446" s="35" t="s">
        <v>1400</v>
      </c>
      <c r="J446" s="30" t="s">
        <v>49</v>
      </c>
      <c r="K446" s="37" t="s">
        <v>1401</v>
      </c>
      <c r="L446" s="31"/>
      <c r="M446" s="31"/>
      <c r="N446" s="31"/>
      <c r="O446" s="31"/>
      <c r="P446" s="31" t="s">
        <v>88</v>
      </c>
      <c r="Q446" s="31"/>
      <c r="R446" s="31"/>
      <c r="S446" s="42"/>
      <c r="T446" s="31"/>
    </row>
    <row r="447" customFormat="false" ht="178.5" hidden="true" customHeight="false" outlineLevel="0" collapsed="false">
      <c r="A447" s="24" t="n">
        <v>447</v>
      </c>
      <c r="B447" s="25" t="s">
        <v>1369</v>
      </c>
      <c r="C447" s="33" t="s">
        <v>1075</v>
      </c>
      <c r="D447" s="33" t="s">
        <v>284</v>
      </c>
      <c r="E447" s="33" t="s">
        <v>170</v>
      </c>
      <c r="F447" s="34" t="s">
        <v>37</v>
      </c>
      <c r="G447" s="34" t="s">
        <v>84</v>
      </c>
      <c r="H447" s="35" t="s">
        <v>1402</v>
      </c>
      <c r="I447" s="35" t="s">
        <v>1403</v>
      </c>
      <c r="J447" s="30" t="s">
        <v>41</v>
      </c>
      <c r="K447" s="37" t="s">
        <v>1404</v>
      </c>
      <c r="L447" s="31" t="n">
        <v>303</v>
      </c>
      <c r="M447" s="31" t="s">
        <v>43</v>
      </c>
      <c r="N447" s="31" t="s">
        <v>407</v>
      </c>
      <c r="O447" s="31"/>
      <c r="P447" s="31" t="s">
        <v>88</v>
      </c>
      <c r="Q447" s="31"/>
      <c r="R447" s="31"/>
      <c r="S447" s="42"/>
      <c r="T447" s="31"/>
    </row>
    <row r="448" customFormat="false" ht="409.5" hidden="true" customHeight="false" outlineLevel="0" collapsed="false">
      <c r="A448" s="24" t="n">
        <v>448</v>
      </c>
      <c r="B448" s="25" t="s">
        <v>1405</v>
      </c>
      <c r="C448" s="33" t="s">
        <v>351</v>
      </c>
      <c r="D448" s="33" t="s">
        <v>1406</v>
      </c>
      <c r="E448" s="33" t="s">
        <v>207</v>
      </c>
      <c r="F448" s="34" t="s">
        <v>37</v>
      </c>
      <c r="G448" s="34"/>
      <c r="H448" s="35" t="s">
        <v>1407</v>
      </c>
      <c r="I448" s="35" t="s">
        <v>1408</v>
      </c>
      <c r="J448" s="30" t="s">
        <v>41</v>
      </c>
      <c r="K448" s="38" t="s">
        <v>1409</v>
      </c>
      <c r="L448" s="31"/>
      <c r="M448" s="31" t="s">
        <v>43</v>
      </c>
      <c r="N448" s="31" t="s">
        <v>407</v>
      </c>
      <c r="O448" s="31"/>
      <c r="P448" s="31" t="s">
        <v>862</v>
      </c>
      <c r="Q448" s="31"/>
      <c r="R448" s="31"/>
      <c r="S448" s="42"/>
      <c r="T448" s="31"/>
    </row>
    <row r="449" customFormat="false" ht="165.75" hidden="true" customHeight="false" outlineLevel="0" collapsed="false">
      <c r="A449" s="24" t="n">
        <v>449</v>
      </c>
      <c r="B449" s="25" t="s">
        <v>1405</v>
      </c>
      <c r="C449" s="33" t="s">
        <v>315</v>
      </c>
      <c r="D449" s="33" t="s">
        <v>316</v>
      </c>
      <c r="E449" s="33" t="s">
        <v>472</v>
      </c>
      <c r="F449" s="34" t="s">
        <v>37</v>
      </c>
      <c r="G449" s="34"/>
      <c r="H449" s="35" t="s">
        <v>1410</v>
      </c>
      <c r="I449" s="35" t="s">
        <v>1411</v>
      </c>
      <c r="J449" s="30" t="s">
        <v>41</v>
      </c>
      <c r="K449" s="37" t="s">
        <v>1412</v>
      </c>
      <c r="L449" s="31"/>
      <c r="M449" s="31" t="s">
        <v>43</v>
      </c>
      <c r="N449" s="31" t="s">
        <v>44</v>
      </c>
      <c r="O449" s="31"/>
      <c r="P449" s="31" t="s">
        <v>862</v>
      </c>
      <c r="Q449" s="31"/>
      <c r="R449" s="31"/>
      <c r="S449" s="42"/>
      <c r="T449" s="31"/>
    </row>
    <row r="450" customFormat="false" ht="255" hidden="true" customHeight="false" outlineLevel="0" collapsed="false">
      <c r="A450" s="24" t="n">
        <v>450</v>
      </c>
      <c r="B450" s="25" t="s">
        <v>1405</v>
      </c>
      <c r="C450" s="26" t="s">
        <v>315</v>
      </c>
      <c r="D450" s="26" t="s">
        <v>853</v>
      </c>
      <c r="E450" s="26" t="s">
        <v>339</v>
      </c>
      <c r="F450" s="27" t="s">
        <v>37</v>
      </c>
      <c r="G450" s="27"/>
      <c r="H450" s="28" t="s">
        <v>1413</v>
      </c>
      <c r="I450" s="28" t="s">
        <v>1414</v>
      </c>
      <c r="J450" s="30" t="s">
        <v>41</v>
      </c>
      <c r="K450" s="37" t="s">
        <v>1415</v>
      </c>
      <c r="L450" s="31"/>
      <c r="M450" s="31" t="s">
        <v>43</v>
      </c>
      <c r="N450" s="31" t="s">
        <v>44</v>
      </c>
      <c r="O450" s="31"/>
      <c r="P450" s="31" t="s">
        <v>862</v>
      </c>
      <c r="Q450" s="31"/>
      <c r="R450" s="31"/>
      <c r="S450" s="42"/>
      <c r="T450" s="31"/>
    </row>
    <row r="451" customFormat="false" ht="267.75" hidden="true" customHeight="false" outlineLevel="0" collapsed="false">
      <c r="A451" s="24" t="n">
        <v>451</v>
      </c>
      <c r="B451" s="25" t="s">
        <v>1405</v>
      </c>
      <c r="C451" s="33" t="s">
        <v>315</v>
      </c>
      <c r="D451" s="33" t="s">
        <v>316</v>
      </c>
      <c r="E451" s="33" t="s">
        <v>472</v>
      </c>
      <c r="F451" s="34" t="s">
        <v>37</v>
      </c>
      <c r="G451" s="34"/>
      <c r="H451" s="35" t="s">
        <v>1416</v>
      </c>
      <c r="I451" s="35" t="s">
        <v>1417</v>
      </c>
      <c r="J451" s="30" t="s">
        <v>49</v>
      </c>
      <c r="K451" s="37" t="s">
        <v>1418</v>
      </c>
      <c r="L451" s="31"/>
      <c r="M451" s="31"/>
      <c r="N451" s="31"/>
      <c r="O451" s="31"/>
      <c r="P451" s="31" t="s">
        <v>862</v>
      </c>
      <c r="Q451" s="31"/>
      <c r="R451" s="31"/>
      <c r="S451" s="42"/>
      <c r="T451" s="31"/>
    </row>
    <row r="452" customFormat="false" ht="229.5" hidden="true" customHeight="false" outlineLevel="0" collapsed="false">
      <c r="A452" s="24" t="n">
        <v>452</v>
      </c>
      <c r="B452" s="25" t="s">
        <v>1405</v>
      </c>
      <c r="C452" s="33" t="s">
        <v>315</v>
      </c>
      <c r="D452" s="33" t="s">
        <v>316</v>
      </c>
      <c r="E452" s="33" t="s">
        <v>472</v>
      </c>
      <c r="F452" s="34" t="s">
        <v>37</v>
      </c>
      <c r="G452" s="34"/>
      <c r="H452" s="35" t="s">
        <v>1419</v>
      </c>
      <c r="I452" s="35" t="s">
        <v>1417</v>
      </c>
      <c r="J452" s="30" t="s">
        <v>49</v>
      </c>
      <c r="K452" s="37" t="s">
        <v>1420</v>
      </c>
      <c r="L452" s="31"/>
      <c r="M452" s="31"/>
      <c r="N452" s="31"/>
      <c r="O452" s="31"/>
      <c r="P452" s="31" t="s">
        <v>862</v>
      </c>
      <c r="Q452" s="31"/>
      <c r="R452" s="31"/>
      <c r="S452" s="42"/>
      <c r="T452" s="31"/>
    </row>
    <row r="453" customFormat="false" ht="409.5" hidden="true" customHeight="false" outlineLevel="0" collapsed="false">
      <c r="A453" s="24" t="n">
        <v>453</v>
      </c>
      <c r="B453" s="25" t="s">
        <v>1421</v>
      </c>
      <c r="C453" s="26" t="s">
        <v>1422</v>
      </c>
      <c r="D453" s="26" t="s">
        <v>187</v>
      </c>
      <c r="E453" s="26" t="s">
        <v>1423</v>
      </c>
      <c r="F453" s="27" t="s">
        <v>37</v>
      </c>
      <c r="G453" s="27" t="s">
        <v>84</v>
      </c>
      <c r="H453" s="28" t="s">
        <v>1424</v>
      </c>
      <c r="I453" s="28" t="s">
        <v>1425</v>
      </c>
      <c r="J453" s="30" t="s">
        <v>123</v>
      </c>
      <c r="K453" s="37" t="s">
        <v>1426</v>
      </c>
      <c r="L453" s="31"/>
      <c r="M453" s="31" t="s">
        <v>43</v>
      </c>
      <c r="N453" s="31" t="s">
        <v>44</v>
      </c>
      <c r="O453" s="31"/>
      <c r="P453" s="31" t="s">
        <v>158</v>
      </c>
      <c r="Q453" s="31"/>
      <c r="R453" s="31"/>
      <c r="S453" s="42"/>
      <c r="T453" s="31"/>
    </row>
    <row r="454" customFormat="false" ht="76.5" hidden="true" customHeight="false" outlineLevel="0" collapsed="false">
      <c r="A454" s="24" t="n">
        <v>454</v>
      </c>
      <c r="B454" s="25" t="s">
        <v>1421</v>
      </c>
      <c r="C454" s="33" t="s">
        <v>1427</v>
      </c>
      <c r="D454" s="33" t="s">
        <v>214</v>
      </c>
      <c r="E454" s="33" t="s">
        <v>1428</v>
      </c>
      <c r="F454" s="34" t="s">
        <v>37</v>
      </c>
      <c r="G454" s="34" t="s">
        <v>84</v>
      </c>
      <c r="H454" s="35" t="s">
        <v>1429</v>
      </c>
      <c r="I454" s="35" t="s">
        <v>1430</v>
      </c>
      <c r="J454" s="30" t="s">
        <v>49</v>
      </c>
      <c r="K454" s="37" t="s">
        <v>1431</v>
      </c>
      <c r="L454" s="31"/>
      <c r="M454" s="31"/>
      <c r="N454" s="31"/>
      <c r="O454" s="31"/>
      <c r="P454" s="31" t="s">
        <v>1041</v>
      </c>
      <c r="Q454" s="31"/>
      <c r="R454" s="31"/>
      <c r="S454" s="42"/>
      <c r="T454" s="31"/>
    </row>
    <row r="455" customFormat="false" ht="409.5" hidden="true" customHeight="false" outlineLevel="0" collapsed="false">
      <c r="A455" s="24" t="n">
        <v>455</v>
      </c>
      <c r="B455" s="25" t="s">
        <v>1421</v>
      </c>
      <c r="C455" s="33" t="s">
        <v>1432</v>
      </c>
      <c r="D455" s="33" t="s">
        <v>214</v>
      </c>
      <c r="E455" s="33" t="s">
        <v>1433</v>
      </c>
      <c r="F455" s="34" t="s">
        <v>37</v>
      </c>
      <c r="G455" s="34" t="s">
        <v>84</v>
      </c>
      <c r="H455" s="35" t="s">
        <v>1434</v>
      </c>
      <c r="I455" s="35" t="s">
        <v>1435</v>
      </c>
      <c r="J455" s="30" t="s">
        <v>41</v>
      </c>
      <c r="K455" s="37" t="s">
        <v>1436</v>
      </c>
      <c r="L455" s="31"/>
      <c r="M455" s="31" t="s">
        <v>43</v>
      </c>
      <c r="N455" s="31" t="s">
        <v>44</v>
      </c>
      <c r="O455" s="31"/>
      <c r="P455" s="31" t="s">
        <v>862</v>
      </c>
      <c r="Q455" s="31"/>
      <c r="R455" s="31"/>
      <c r="S455" s="42"/>
      <c r="T455" s="31"/>
    </row>
    <row r="456" customFormat="false" ht="127.5" hidden="true" customHeight="false" outlineLevel="0" collapsed="false">
      <c r="A456" s="24" t="n">
        <v>456</v>
      </c>
      <c r="B456" s="25" t="s">
        <v>1421</v>
      </c>
      <c r="C456" s="33" t="s">
        <v>1437</v>
      </c>
      <c r="D456" s="33" t="s">
        <v>214</v>
      </c>
      <c r="E456" s="33" t="s">
        <v>1438</v>
      </c>
      <c r="F456" s="34" t="s">
        <v>37</v>
      </c>
      <c r="G456" s="34" t="s">
        <v>84</v>
      </c>
      <c r="H456" s="35" t="s">
        <v>1439</v>
      </c>
      <c r="I456" s="35" t="s">
        <v>1440</v>
      </c>
      <c r="J456" s="30" t="s">
        <v>49</v>
      </c>
      <c r="K456" s="37" t="s">
        <v>1441</v>
      </c>
      <c r="L456" s="31"/>
      <c r="M456" s="31"/>
      <c r="N456" s="31"/>
      <c r="O456" s="31"/>
      <c r="P456" s="31" t="s">
        <v>396</v>
      </c>
      <c r="Q456" s="31"/>
      <c r="R456" s="31"/>
      <c r="S456" s="42"/>
      <c r="T456" s="31"/>
    </row>
    <row r="457" customFormat="false" ht="242.25" hidden="true" customHeight="false" outlineLevel="0" collapsed="false">
      <c r="A457" s="24" t="n">
        <v>457</v>
      </c>
      <c r="B457" s="25" t="s">
        <v>1421</v>
      </c>
      <c r="C457" s="33" t="s">
        <v>1442</v>
      </c>
      <c r="D457" s="33" t="s">
        <v>214</v>
      </c>
      <c r="E457" s="33" t="s">
        <v>1443</v>
      </c>
      <c r="F457" s="34" t="s">
        <v>37</v>
      </c>
      <c r="G457" s="34" t="s">
        <v>84</v>
      </c>
      <c r="H457" s="35" t="s">
        <v>1444</v>
      </c>
      <c r="I457" s="35" t="s">
        <v>1445</v>
      </c>
      <c r="J457" s="30" t="s">
        <v>41</v>
      </c>
      <c r="K457" s="37" t="s">
        <v>1446</v>
      </c>
      <c r="L457" s="31"/>
      <c r="M457" s="31" t="s">
        <v>43</v>
      </c>
      <c r="N457" s="31" t="s">
        <v>111</v>
      </c>
      <c r="O457" s="31"/>
      <c r="P457" s="31" t="s">
        <v>653</v>
      </c>
      <c r="Q457" s="31"/>
      <c r="R457" s="31"/>
      <c r="S457" s="42"/>
      <c r="T457" s="31"/>
    </row>
    <row r="458" customFormat="false" ht="102" hidden="true" customHeight="false" outlineLevel="0" collapsed="false">
      <c r="A458" s="24" t="n">
        <v>458</v>
      </c>
      <c r="B458" s="25" t="s">
        <v>1421</v>
      </c>
      <c r="C458" s="33" t="s">
        <v>1447</v>
      </c>
      <c r="D458" s="33" t="s">
        <v>214</v>
      </c>
      <c r="E458" s="33" t="s">
        <v>1448</v>
      </c>
      <c r="F458" s="34" t="s">
        <v>37</v>
      </c>
      <c r="G458" s="34" t="s">
        <v>84</v>
      </c>
      <c r="H458" s="35" t="s">
        <v>1449</v>
      </c>
      <c r="I458" s="35" t="s">
        <v>1450</v>
      </c>
      <c r="J458" s="30" t="s">
        <v>41</v>
      </c>
      <c r="K458" s="37" t="s">
        <v>1451</v>
      </c>
      <c r="L458" s="31"/>
      <c r="M458" s="31" t="s">
        <v>43</v>
      </c>
      <c r="N458" s="31" t="s">
        <v>44</v>
      </c>
      <c r="O458" s="31"/>
      <c r="P458" s="31" t="s">
        <v>884</v>
      </c>
      <c r="Q458" s="31"/>
      <c r="R458" s="31"/>
      <c r="S458" s="42"/>
      <c r="T458" s="31"/>
    </row>
    <row r="459" customFormat="false" ht="153" hidden="true" customHeight="false" outlineLevel="0" collapsed="false">
      <c r="A459" s="24" t="n">
        <v>459</v>
      </c>
      <c r="B459" s="25" t="s">
        <v>1421</v>
      </c>
      <c r="C459" s="33" t="s">
        <v>1157</v>
      </c>
      <c r="D459" s="33" t="s">
        <v>219</v>
      </c>
      <c r="E459" s="33" t="s">
        <v>1452</v>
      </c>
      <c r="F459" s="34" t="s">
        <v>37</v>
      </c>
      <c r="G459" s="34" t="s">
        <v>84</v>
      </c>
      <c r="H459" s="35" t="s">
        <v>1453</v>
      </c>
      <c r="I459" s="35" t="s">
        <v>1454</v>
      </c>
      <c r="J459" s="30" t="s">
        <v>123</v>
      </c>
      <c r="K459" s="37" t="s">
        <v>1455</v>
      </c>
      <c r="L459" s="31"/>
      <c r="M459" s="31" t="s">
        <v>43</v>
      </c>
      <c r="N459" s="31" t="s">
        <v>44</v>
      </c>
      <c r="O459" s="31"/>
      <c r="P459" s="31" t="s">
        <v>396</v>
      </c>
      <c r="Q459" s="31"/>
      <c r="R459" s="31"/>
      <c r="S459" s="42"/>
      <c r="T459" s="31"/>
    </row>
    <row r="460" customFormat="false" ht="25.5" hidden="true" customHeight="false" outlineLevel="0" collapsed="false">
      <c r="A460" s="24" t="n">
        <v>460</v>
      </c>
      <c r="B460" s="25" t="s">
        <v>1421</v>
      </c>
      <c r="C460" s="33" t="s">
        <v>1456</v>
      </c>
      <c r="D460" s="33" t="s">
        <v>219</v>
      </c>
      <c r="E460" s="33" t="s">
        <v>607</v>
      </c>
      <c r="F460" s="34" t="s">
        <v>92</v>
      </c>
      <c r="G460" s="34" t="s">
        <v>84</v>
      </c>
      <c r="H460" s="35" t="s">
        <v>1457</v>
      </c>
      <c r="I460" s="35" t="s">
        <v>1458</v>
      </c>
      <c r="J460" s="30" t="s">
        <v>49</v>
      </c>
      <c r="K460" s="37" t="s">
        <v>1459</v>
      </c>
      <c r="L460" s="31"/>
      <c r="M460" s="31"/>
      <c r="N460" s="31"/>
      <c r="O460" s="31"/>
      <c r="P460" s="31"/>
      <c r="Q460" s="31"/>
      <c r="R460" s="31"/>
      <c r="S460" s="42"/>
      <c r="T460" s="31"/>
    </row>
    <row r="461" customFormat="false" ht="38.25" hidden="true" customHeight="false" outlineLevel="0" collapsed="false">
      <c r="A461" s="24" t="n">
        <v>461</v>
      </c>
      <c r="B461" s="25" t="s">
        <v>1421</v>
      </c>
      <c r="C461" s="33" t="s">
        <v>1460</v>
      </c>
      <c r="D461" s="33" t="s">
        <v>219</v>
      </c>
      <c r="E461" s="33" t="s">
        <v>340</v>
      </c>
      <c r="F461" s="34" t="s">
        <v>92</v>
      </c>
      <c r="G461" s="34" t="s">
        <v>84</v>
      </c>
      <c r="H461" s="35" t="s">
        <v>1461</v>
      </c>
      <c r="I461" s="35" t="s">
        <v>1462</v>
      </c>
      <c r="J461" s="30" t="s">
        <v>123</v>
      </c>
      <c r="K461" s="37" t="s">
        <v>1463</v>
      </c>
      <c r="L461" s="31"/>
      <c r="M461" s="31" t="s">
        <v>43</v>
      </c>
      <c r="N461" s="31" t="s">
        <v>124</v>
      </c>
      <c r="O461" s="31"/>
      <c r="P461" s="31"/>
      <c r="Q461" s="31"/>
      <c r="R461" s="31"/>
      <c r="S461" s="42"/>
      <c r="T461" s="31"/>
    </row>
    <row r="462" customFormat="false" ht="409.5" hidden="true" customHeight="false" outlineLevel="0" collapsed="false">
      <c r="A462" s="24" t="n">
        <v>462</v>
      </c>
      <c r="B462" s="25" t="s">
        <v>1421</v>
      </c>
      <c r="C462" s="33" t="s">
        <v>1464</v>
      </c>
      <c r="D462" s="33" t="s">
        <v>308</v>
      </c>
      <c r="E462" s="33" t="s">
        <v>1465</v>
      </c>
      <c r="F462" s="34" t="s">
        <v>37</v>
      </c>
      <c r="G462" s="34" t="s">
        <v>84</v>
      </c>
      <c r="H462" s="35" t="s">
        <v>1466</v>
      </c>
      <c r="I462" s="35" t="s">
        <v>1467</v>
      </c>
      <c r="J462" s="30" t="s">
        <v>41</v>
      </c>
      <c r="K462" s="37" t="s">
        <v>1468</v>
      </c>
      <c r="L462" s="31"/>
      <c r="M462" s="31" t="s">
        <v>43</v>
      </c>
      <c r="N462" s="31" t="n">
        <v>5</v>
      </c>
      <c r="O462" s="31"/>
      <c r="P462" s="31" t="s">
        <v>146</v>
      </c>
      <c r="Q462" s="31"/>
      <c r="R462" s="31"/>
      <c r="S462" s="42"/>
      <c r="T462" s="31"/>
    </row>
    <row r="463" customFormat="false" ht="114.75" hidden="true" customHeight="false" outlineLevel="0" collapsed="false">
      <c r="A463" s="24" t="n">
        <v>463</v>
      </c>
      <c r="B463" s="25" t="s">
        <v>1421</v>
      </c>
      <c r="C463" s="33" t="s">
        <v>1469</v>
      </c>
      <c r="D463" s="33" t="s">
        <v>308</v>
      </c>
      <c r="E463" s="33" t="s">
        <v>1470</v>
      </c>
      <c r="F463" s="34" t="s">
        <v>92</v>
      </c>
      <c r="G463" s="34" t="s">
        <v>84</v>
      </c>
      <c r="H463" s="35" t="s">
        <v>1471</v>
      </c>
      <c r="I463" s="35" t="s">
        <v>1472</v>
      </c>
      <c r="J463" s="30" t="s">
        <v>41</v>
      </c>
      <c r="K463" s="37" t="s">
        <v>1473</v>
      </c>
      <c r="L463" s="31"/>
      <c r="M463" s="31" t="s">
        <v>43</v>
      </c>
      <c r="N463" s="31" t="s">
        <v>124</v>
      </c>
      <c r="O463" s="31"/>
      <c r="P463" s="31" t="s">
        <v>524</v>
      </c>
      <c r="Q463" s="31"/>
      <c r="R463" s="31"/>
      <c r="S463" s="42"/>
      <c r="T463" s="31"/>
    </row>
    <row r="464" customFormat="false" ht="127.5" hidden="true" customHeight="false" outlineLevel="0" collapsed="false">
      <c r="A464" s="24" t="n">
        <v>464</v>
      </c>
      <c r="B464" s="25" t="s">
        <v>1421</v>
      </c>
      <c r="C464" s="33" t="s">
        <v>1474</v>
      </c>
      <c r="D464" s="33" t="s">
        <v>308</v>
      </c>
      <c r="E464" s="33" t="s">
        <v>1475</v>
      </c>
      <c r="F464" s="34" t="s">
        <v>37</v>
      </c>
      <c r="G464" s="34" t="s">
        <v>84</v>
      </c>
      <c r="H464" s="35" t="s">
        <v>1476</v>
      </c>
      <c r="I464" s="35" t="s">
        <v>1477</v>
      </c>
      <c r="J464" s="30" t="s">
        <v>41</v>
      </c>
      <c r="K464" s="37" t="s">
        <v>1478</v>
      </c>
      <c r="L464" s="31"/>
      <c r="M464" s="31" t="s">
        <v>43</v>
      </c>
      <c r="N464" s="31" t="s">
        <v>44</v>
      </c>
      <c r="O464" s="31"/>
      <c r="P464" s="31" t="s">
        <v>158</v>
      </c>
      <c r="Q464" s="31"/>
      <c r="R464" s="31"/>
      <c r="S464" s="42"/>
      <c r="T464" s="31"/>
    </row>
    <row r="465" customFormat="false" ht="114.75" hidden="true" customHeight="false" outlineLevel="0" collapsed="false">
      <c r="A465" s="24" t="n">
        <v>465</v>
      </c>
      <c r="B465" s="25" t="s">
        <v>1421</v>
      </c>
      <c r="C465" s="33" t="s">
        <v>1479</v>
      </c>
      <c r="D465" s="33" t="s">
        <v>67</v>
      </c>
      <c r="E465" s="33" t="s">
        <v>1480</v>
      </c>
      <c r="F465" s="34" t="s">
        <v>92</v>
      </c>
      <c r="G465" s="34" t="s">
        <v>84</v>
      </c>
      <c r="H465" s="35" t="s">
        <v>1481</v>
      </c>
      <c r="I465" s="35" t="s">
        <v>1482</v>
      </c>
      <c r="J465" s="30" t="s">
        <v>123</v>
      </c>
      <c r="K465" s="37"/>
      <c r="L465" s="31"/>
      <c r="M465" s="31" t="s">
        <v>43</v>
      </c>
      <c r="N465" s="31" t="s">
        <v>124</v>
      </c>
      <c r="O465" s="31"/>
      <c r="P465" s="31"/>
      <c r="Q465" s="31"/>
      <c r="R465" s="31"/>
      <c r="S465" s="42"/>
      <c r="T465" s="31"/>
    </row>
    <row r="466" customFormat="false" ht="140.25" hidden="true" customHeight="false" outlineLevel="0" collapsed="false">
      <c r="A466" s="24" t="n">
        <v>466</v>
      </c>
      <c r="B466" s="25" t="s">
        <v>1421</v>
      </c>
      <c r="C466" s="33" t="s">
        <v>199</v>
      </c>
      <c r="D466" s="33" t="s">
        <v>200</v>
      </c>
      <c r="E466" s="33" t="s">
        <v>1483</v>
      </c>
      <c r="F466" s="34" t="s">
        <v>37</v>
      </c>
      <c r="G466" s="34" t="s">
        <v>84</v>
      </c>
      <c r="H466" s="35" t="s">
        <v>1484</v>
      </c>
      <c r="I466" s="35" t="s">
        <v>1485</v>
      </c>
      <c r="J466" s="30" t="s">
        <v>123</v>
      </c>
      <c r="K466" s="37" t="s">
        <v>431</v>
      </c>
      <c r="L466" s="31"/>
      <c r="M466" s="31" t="s">
        <v>43</v>
      </c>
      <c r="N466" s="31" t="s">
        <v>44</v>
      </c>
      <c r="O466" s="31"/>
      <c r="P466" s="31" t="s">
        <v>432</v>
      </c>
      <c r="Q466" s="31"/>
      <c r="R466" s="31"/>
      <c r="S466" s="42"/>
      <c r="T466" s="31"/>
    </row>
    <row r="467" customFormat="false" ht="76.5" hidden="true" customHeight="false" outlineLevel="0" collapsed="false">
      <c r="A467" s="24" t="n">
        <v>467</v>
      </c>
      <c r="B467" s="25" t="s">
        <v>1421</v>
      </c>
      <c r="C467" s="33" t="s">
        <v>534</v>
      </c>
      <c r="D467" s="33" t="s">
        <v>1486</v>
      </c>
      <c r="E467" s="33"/>
      <c r="F467" s="34" t="s">
        <v>37</v>
      </c>
      <c r="G467" s="34" t="s">
        <v>84</v>
      </c>
      <c r="H467" s="35" t="s">
        <v>1487</v>
      </c>
      <c r="I467" s="35" t="s">
        <v>1488</v>
      </c>
      <c r="J467" s="30" t="s">
        <v>123</v>
      </c>
      <c r="K467" s="37" t="s">
        <v>1489</v>
      </c>
      <c r="L467" s="31"/>
      <c r="M467" s="31" t="s">
        <v>43</v>
      </c>
      <c r="N467" s="31" t="s">
        <v>44</v>
      </c>
      <c r="O467" s="31"/>
      <c r="P467" s="31" t="s">
        <v>432</v>
      </c>
      <c r="Q467" s="31"/>
      <c r="R467" s="31"/>
      <c r="S467" s="42"/>
      <c r="T467" s="31"/>
    </row>
    <row r="468" customFormat="false" ht="102" hidden="true" customHeight="false" outlineLevel="0" collapsed="false">
      <c r="A468" s="24" t="n">
        <v>468</v>
      </c>
      <c r="B468" s="25" t="s">
        <v>1421</v>
      </c>
      <c r="C468" s="33" t="s">
        <v>534</v>
      </c>
      <c r="D468" s="33" t="s">
        <v>136</v>
      </c>
      <c r="E468" s="33" t="s">
        <v>503</v>
      </c>
      <c r="F468" s="34" t="s">
        <v>37</v>
      </c>
      <c r="G468" s="34" t="s">
        <v>84</v>
      </c>
      <c r="H468" s="35" t="s">
        <v>1490</v>
      </c>
      <c r="I468" s="35" t="s">
        <v>1491</v>
      </c>
      <c r="J468" s="30" t="s">
        <v>41</v>
      </c>
      <c r="K468" s="37" t="s">
        <v>1489</v>
      </c>
      <c r="L468" s="31"/>
      <c r="M468" s="31" t="s">
        <v>43</v>
      </c>
      <c r="N468" s="31" t="s">
        <v>44</v>
      </c>
      <c r="O468" s="31"/>
      <c r="P468" s="31" t="s">
        <v>432</v>
      </c>
      <c r="Q468" s="31"/>
      <c r="R468" s="31"/>
      <c r="S468" s="42"/>
      <c r="T468" s="31"/>
    </row>
    <row r="469" customFormat="false" ht="204" hidden="true" customHeight="false" outlineLevel="0" collapsed="false">
      <c r="A469" s="24" t="n">
        <v>469</v>
      </c>
      <c r="B469" s="25" t="s">
        <v>1421</v>
      </c>
      <c r="C469" s="33" t="s">
        <v>603</v>
      </c>
      <c r="D469" s="33" t="s">
        <v>579</v>
      </c>
      <c r="E469" s="33" t="s">
        <v>1492</v>
      </c>
      <c r="F469" s="34" t="s">
        <v>92</v>
      </c>
      <c r="G469" s="34" t="s">
        <v>84</v>
      </c>
      <c r="H469" s="35" t="s">
        <v>1493</v>
      </c>
      <c r="I469" s="35" t="s">
        <v>1494</v>
      </c>
      <c r="J469" s="30" t="s">
        <v>123</v>
      </c>
      <c r="K469" s="37"/>
      <c r="L469" s="31"/>
      <c r="M469" s="31" t="s">
        <v>43</v>
      </c>
      <c r="N469" s="31" t="s">
        <v>124</v>
      </c>
      <c r="O469" s="31"/>
      <c r="P469" s="31"/>
      <c r="Q469" s="31"/>
      <c r="R469" s="31"/>
      <c r="S469" s="42"/>
      <c r="T469" s="31"/>
    </row>
    <row r="470" customFormat="false" ht="216.75" hidden="true" customHeight="false" outlineLevel="0" collapsed="false">
      <c r="A470" s="24" t="n">
        <v>470</v>
      </c>
      <c r="B470" s="25" t="s">
        <v>1421</v>
      </c>
      <c r="C470" s="33" t="s">
        <v>970</v>
      </c>
      <c r="D470" s="33" t="s">
        <v>174</v>
      </c>
      <c r="E470" s="33" t="s">
        <v>1495</v>
      </c>
      <c r="F470" s="34" t="s">
        <v>37</v>
      </c>
      <c r="G470" s="34" t="s">
        <v>84</v>
      </c>
      <c r="H470" s="35" t="s">
        <v>1496</v>
      </c>
      <c r="I470" s="35" t="s">
        <v>1497</v>
      </c>
      <c r="J470" s="30" t="s">
        <v>123</v>
      </c>
      <c r="K470" s="37" t="s">
        <v>1498</v>
      </c>
      <c r="L470" s="31"/>
      <c r="M470" s="31" t="s">
        <v>43</v>
      </c>
      <c r="N470" s="31" t="s">
        <v>111</v>
      </c>
      <c r="O470" s="31"/>
      <c r="P470" s="31" t="s">
        <v>112</v>
      </c>
      <c r="Q470" s="31"/>
      <c r="R470" s="31"/>
      <c r="S470" s="42"/>
      <c r="T470" s="31"/>
    </row>
    <row r="471" customFormat="false" ht="114.75" hidden="true" customHeight="false" outlineLevel="0" collapsed="false">
      <c r="A471" s="24" t="n">
        <v>471</v>
      </c>
      <c r="B471" s="25" t="s">
        <v>1421</v>
      </c>
      <c r="C471" s="33" t="s">
        <v>1499</v>
      </c>
      <c r="D471" s="33" t="s">
        <v>345</v>
      </c>
      <c r="E471" s="33" t="s">
        <v>1500</v>
      </c>
      <c r="F471" s="34" t="s">
        <v>92</v>
      </c>
      <c r="G471" s="34" t="s">
        <v>84</v>
      </c>
      <c r="H471" s="35" t="s">
        <v>1501</v>
      </c>
      <c r="I471" s="35" t="s">
        <v>1502</v>
      </c>
      <c r="J471" s="30" t="s">
        <v>123</v>
      </c>
      <c r="K471" s="37"/>
      <c r="L471" s="31"/>
      <c r="M471" s="31" t="s">
        <v>43</v>
      </c>
      <c r="N471" s="31" t="s">
        <v>124</v>
      </c>
      <c r="O471" s="31"/>
      <c r="P471" s="31"/>
      <c r="Q471" s="31"/>
      <c r="R471" s="31"/>
      <c r="S471" s="42"/>
      <c r="T471" s="31"/>
    </row>
    <row r="472" customFormat="false" ht="191.25" hidden="true" customHeight="false" outlineLevel="0" collapsed="false">
      <c r="A472" s="24" t="n">
        <v>472</v>
      </c>
      <c r="B472" s="25" t="s">
        <v>1421</v>
      </c>
      <c r="C472" s="33" t="s">
        <v>1499</v>
      </c>
      <c r="D472" s="33" t="s">
        <v>454</v>
      </c>
      <c r="E472" s="33" t="s">
        <v>1503</v>
      </c>
      <c r="F472" s="34" t="s">
        <v>37</v>
      </c>
      <c r="G472" s="34" t="s">
        <v>84</v>
      </c>
      <c r="H472" s="35" t="s">
        <v>1504</v>
      </c>
      <c r="I472" s="35" t="s">
        <v>1505</v>
      </c>
      <c r="J472" s="30" t="s">
        <v>41</v>
      </c>
      <c r="K472" s="37" t="s">
        <v>1506</v>
      </c>
      <c r="L472" s="31"/>
      <c r="M472" s="31" t="s">
        <v>43</v>
      </c>
      <c r="N472" s="31" t="s">
        <v>111</v>
      </c>
      <c r="O472" s="31"/>
      <c r="P472" s="31" t="s">
        <v>112</v>
      </c>
      <c r="Q472" s="31"/>
      <c r="R472" s="31"/>
      <c r="S472" s="42"/>
      <c r="T472" s="31"/>
    </row>
    <row r="473" customFormat="false" ht="409.5" hidden="true" customHeight="false" outlineLevel="0" collapsed="false">
      <c r="A473" s="24" t="n">
        <v>473</v>
      </c>
      <c r="B473" s="25" t="s">
        <v>1421</v>
      </c>
      <c r="C473" s="33" t="s">
        <v>1499</v>
      </c>
      <c r="D473" s="33" t="s">
        <v>1507</v>
      </c>
      <c r="E473" s="33"/>
      <c r="F473" s="34" t="s">
        <v>92</v>
      </c>
      <c r="G473" s="34" t="s">
        <v>84</v>
      </c>
      <c r="H473" s="35" t="s">
        <v>1508</v>
      </c>
      <c r="I473" s="35" t="s">
        <v>1509</v>
      </c>
      <c r="J473" s="30" t="s">
        <v>123</v>
      </c>
      <c r="K473" s="37" t="s">
        <v>1510</v>
      </c>
      <c r="L473" s="31"/>
      <c r="M473" s="31" t="s">
        <v>43</v>
      </c>
      <c r="N473" s="31" t="s">
        <v>111</v>
      </c>
      <c r="O473" s="31"/>
      <c r="P473" s="31" t="s">
        <v>112</v>
      </c>
      <c r="Q473" s="31"/>
      <c r="R473" s="31"/>
      <c r="S473" s="42"/>
      <c r="T473" s="31"/>
    </row>
    <row r="474" customFormat="false" ht="344.25" hidden="true" customHeight="false" outlineLevel="0" collapsed="false">
      <c r="A474" s="24" t="n">
        <v>474</v>
      </c>
      <c r="B474" s="25" t="s">
        <v>1421</v>
      </c>
      <c r="C474" s="33" t="s">
        <v>301</v>
      </c>
      <c r="D474" s="33" t="s">
        <v>379</v>
      </c>
      <c r="E474" s="33" t="s">
        <v>1511</v>
      </c>
      <c r="F474" s="34" t="s">
        <v>37</v>
      </c>
      <c r="G474" s="34" t="s">
        <v>84</v>
      </c>
      <c r="H474" s="35" t="s">
        <v>1512</v>
      </c>
      <c r="I474" s="35" t="s">
        <v>1513</v>
      </c>
      <c r="J474" s="30" t="s">
        <v>41</v>
      </c>
      <c r="K474" s="37" t="s">
        <v>1514</v>
      </c>
      <c r="L474" s="31"/>
      <c r="M474" s="31" t="s">
        <v>43</v>
      </c>
      <c r="N474" s="31" t="s">
        <v>111</v>
      </c>
      <c r="O474" s="31"/>
      <c r="P474" s="31" t="s">
        <v>112</v>
      </c>
      <c r="Q474" s="31"/>
      <c r="R474" s="31"/>
      <c r="S474" s="42"/>
      <c r="T474" s="31"/>
    </row>
    <row r="475" customFormat="false" ht="76.5" hidden="true" customHeight="false" outlineLevel="0" collapsed="false">
      <c r="A475" s="24" t="n">
        <v>475</v>
      </c>
      <c r="B475" s="25" t="s">
        <v>1421</v>
      </c>
      <c r="C475" s="33" t="s">
        <v>978</v>
      </c>
      <c r="D475" s="33" t="s">
        <v>52</v>
      </c>
      <c r="E475" s="33" t="s">
        <v>1515</v>
      </c>
      <c r="F475" s="34" t="s">
        <v>37</v>
      </c>
      <c r="G475" s="34" t="s">
        <v>84</v>
      </c>
      <c r="H475" s="35" t="s">
        <v>1516</v>
      </c>
      <c r="I475" s="35" t="s">
        <v>1517</v>
      </c>
      <c r="J475" s="30" t="s">
        <v>123</v>
      </c>
      <c r="K475" s="37" t="s">
        <v>1518</v>
      </c>
      <c r="L475" s="31"/>
      <c r="M475" s="31" t="s">
        <v>43</v>
      </c>
      <c r="N475" s="31" t="s">
        <v>111</v>
      </c>
      <c r="O475" s="31"/>
      <c r="P475" s="31" t="s">
        <v>112</v>
      </c>
      <c r="Q475" s="31"/>
      <c r="R475" s="31"/>
      <c r="S475" s="42"/>
      <c r="T475" s="31"/>
    </row>
    <row r="476" customFormat="false" ht="255" hidden="true" customHeight="false" outlineLevel="0" collapsed="false">
      <c r="A476" s="24" t="n">
        <v>476</v>
      </c>
      <c r="B476" s="25" t="s">
        <v>1421</v>
      </c>
      <c r="C476" s="33" t="s">
        <v>1519</v>
      </c>
      <c r="D476" s="33" t="s">
        <v>340</v>
      </c>
      <c r="E476" s="33" t="s">
        <v>1520</v>
      </c>
      <c r="F476" s="34" t="s">
        <v>37</v>
      </c>
      <c r="G476" s="34" t="s">
        <v>84</v>
      </c>
      <c r="H476" s="35" t="s">
        <v>1521</v>
      </c>
      <c r="I476" s="35" t="s">
        <v>1522</v>
      </c>
      <c r="J476" s="30" t="s">
        <v>41</v>
      </c>
      <c r="K476" s="37" t="s">
        <v>1523</v>
      </c>
      <c r="L476" s="31"/>
      <c r="M476" s="31" t="s">
        <v>43</v>
      </c>
      <c r="N476" s="31" t="s">
        <v>111</v>
      </c>
      <c r="O476" s="31"/>
      <c r="P476" s="31" t="s">
        <v>112</v>
      </c>
      <c r="Q476" s="31"/>
      <c r="R476" s="31"/>
      <c r="S476" s="42"/>
      <c r="T476" s="31"/>
    </row>
    <row r="477" customFormat="false" ht="89.25" hidden="true" customHeight="false" outlineLevel="0" collapsed="false">
      <c r="A477" s="24" t="n">
        <v>477</v>
      </c>
      <c r="B477" s="25" t="s">
        <v>1421</v>
      </c>
      <c r="C477" s="33" t="s">
        <v>224</v>
      </c>
      <c r="D477" s="33" t="s">
        <v>225</v>
      </c>
      <c r="E477" s="33" t="s">
        <v>1524</v>
      </c>
      <c r="F477" s="34" t="s">
        <v>92</v>
      </c>
      <c r="G477" s="34" t="s">
        <v>84</v>
      </c>
      <c r="H477" s="35" t="s">
        <v>1525</v>
      </c>
      <c r="I477" s="35" t="s">
        <v>1526</v>
      </c>
      <c r="J477" s="30" t="s">
        <v>41</v>
      </c>
      <c r="K477" s="37" t="s">
        <v>1527</v>
      </c>
      <c r="L477" s="31"/>
      <c r="M477" s="31" t="s">
        <v>43</v>
      </c>
      <c r="N477" s="31"/>
      <c r="O477" s="31"/>
      <c r="P477" s="31" t="s">
        <v>520</v>
      </c>
      <c r="Q477" s="31"/>
      <c r="R477" s="31"/>
      <c r="S477" s="42"/>
      <c r="T477" s="31"/>
    </row>
    <row r="478" customFormat="false" ht="114.75" hidden="true" customHeight="false" outlineLevel="0" collapsed="false">
      <c r="A478" s="24" t="n">
        <v>478</v>
      </c>
      <c r="B478" s="25" t="s">
        <v>1421</v>
      </c>
      <c r="C478" s="33" t="s">
        <v>233</v>
      </c>
      <c r="D478" s="33" t="s">
        <v>141</v>
      </c>
      <c r="E478" s="33" t="s">
        <v>1528</v>
      </c>
      <c r="F478" s="34" t="s">
        <v>92</v>
      </c>
      <c r="G478" s="34" t="s">
        <v>84</v>
      </c>
      <c r="H478" s="35" t="s">
        <v>1529</v>
      </c>
      <c r="I478" s="35" t="s">
        <v>1530</v>
      </c>
      <c r="J478" s="30" t="s">
        <v>49</v>
      </c>
      <c r="K478" s="37" t="s">
        <v>1531</v>
      </c>
      <c r="L478" s="31"/>
      <c r="M478" s="31"/>
      <c r="N478" s="31"/>
      <c r="O478" s="31"/>
      <c r="P478" s="31" t="s">
        <v>146</v>
      </c>
      <c r="Q478" s="31"/>
      <c r="R478" s="31"/>
      <c r="S478" s="42"/>
      <c r="T478" s="31"/>
    </row>
    <row r="479" customFormat="false" ht="102" hidden="true" customHeight="false" outlineLevel="0" collapsed="false">
      <c r="A479" s="24" t="n">
        <v>479</v>
      </c>
      <c r="B479" s="25" t="s">
        <v>1421</v>
      </c>
      <c r="C479" s="33" t="s">
        <v>233</v>
      </c>
      <c r="D479" s="33" t="s">
        <v>1149</v>
      </c>
      <c r="E479" s="33" t="s">
        <v>1532</v>
      </c>
      <c r="F479" s="34" t="s">
        <v>37</v>
      </c>
      <c r="G479" s="34" t="s">
        <v>84</v>
      </c>
      <c r="H479" s="35" t="s">
        <v>1533</v>
      </c>
      <c r="I479" s="35" t="s">
        <v>1534</v>
      </c>
      <c r="J479" s="30" t="s">
        <v>123</v>
      </c>
      <c r="K479" s="37"/>
      <c r="L479" s="31"/>
      <c r="M479" s="31" t="s">
        <v>43</v>
      </c>
      <c r="N479" s="31" t="s">
        <v>111</v>
      </c>
      <c r="O479" s="31"/>
      <c r="P479" s="31" t="s">
        <v>146</v>
      </c>
      <c r="Q479" s="31"/>
      <c r="R479" s="31"/>
      <c r="S479" s="42"/>
      <c r="T479" s="31"/>
    </row>
    <row r="480" customFormat="false" ht="114.75" hidden="true" customHeight="false" outlineLevel="0" collapsed="false">
      <c r="A480" s="24" t="n">
        <v>480</v>
      </c>
      <c r="B480" s="25" t="s">
        <v>1421</v>
      </c>
      <c r="C480" s="33" t="s">
        <v>1148</v>
      </c>
      <c r="D480" s="33" t="s">
        <v>1149</v>
      </c>
      <c r="E480" s="33" t="s">
        <v>1535</v>
      </c>
      <c r="F480" s="34" t="s">
        <v>37</v>
      </c>
      <c r="G480" s="34" t="s">
        <v>84</v>
      </c>
      <c r="H480" s="35" t="s">
        <v>1536</v>
      </c>
      <c r="I480" s="35" t="s">
        <v>1537</v>
      </c>
      <c r="J480" s="30" t="s">
        <v>49</v>
      </c>
      <c r="K480" s="37" t="s">
        <v>1538</v>
      </c>
      <c r="L480" s="31"/>
      <c r="M480" s="31"/>
      <c r="N480" s="31"/>
      <c r="O480" s="31"/>
      <c r="P480" s="31" t="s">
        <v>1041</v>
      </c>
      <c r="Q480" s="31"/>
      <c r="R480" s="31"/>
      <c r="S480" s="42"/>
      <c r="T480" s="31"/>
    </row>
    <row r="481" customFormat="false" ht="140.25" hidden="true" customHeight="false" outlineLevel="0" collapsed="false">
      <c r="A481" s="24" t="n">
        <v>481</v>
      </c>
      <c r="B481" s="25" t="s">
        <v>1421</v>
      </c>
      <c r="C481" s="33" t="s">
        <v>1148</v>
      </c>
      <c r="D481" s="33" t="s">
        <v>1149</v>
      </c>
      <c r="E481" s="33" t="s">
        <v>1539</v>
      </c>
      <c r="F481" s="34" t="s">
        <v>37</v>
      </c>
      <c r="G481" s="34" t="s">
        <v>84</v>
      </c>
      <c r="H481" s="35" t="s">
        <v>1540</v>
      </c>
      <c r="I481" s="35" t="s">
        <v>1541</v>
      </c>
      <c r="J481" s="30" t="s">
        <v>49</v>
      </c>
      <c r="K481" s="37" t="s">
        <v>1542</v>
      </c>
      <c r="L481" s="31"/>
      <c r="M481" s="31"/>
      <c r="N481" s="31"/>
      <c r="O481" s="31"/>
      <c r="P481" s="31" t="s">
        <v>1041</v>
      </c>
      <c r="Q481" s="31"/>
      <c r="R481" s="31"/>
      <c r="S481" s="42"/>
      <c r="T481" s="31"/>
    </row>
    <row r="482" customFormat="false" ht="89.25" hidden="true" customHeight="false" outlineLevel="0" collapsed="false">
      <c r="A482" s="24" t="n">
        <v>482</v>
      </c>
      <c r="B482" s="25" t="s">
        <v>1421</v>
      </c>
      <c r="C482" s="33" t="s">
        <v>436</v>
      </c>
      <c r="D482" s="33" t="s">
        <v>437</v>
      </c>
      <c r="E482" s="33" t="s">
        <v>1543</v>
      </c>
      <c r="F482" s="34" t="s">
        <v>37</v>
      </c>
      <c r="G482" s="34" t="s">
        <v>84</v>
      </c>
      <c r="H482" s="35" t="s">
        <v>1544</v>
      </c>
      <c r="I482" s="35" t="s">
        <v>1545</v>
      </c>
      <c r="J482" s="30" t="s">
        <v>123</v>
      </c>
      <c r="K482" s="37"/>
      <c r="L482" s="31"/>
      <c r="M482" s="31" t="s">
        <v>43</v>
      </c>
      <c r="N482" s="31" t="s">
        <v>44</v>
      </c>
      <c r="O482" s="31"/>
      <c r="P482" s="31" t="s">
        <v>1041</v>
      </c>
      <c r="Q482" s="31"/>
      <c r="R482" s="31"/>
      <c r="S482" s="42"/>
      <c r="T482" s="31"/>
    </row>
    <row r="483" customFormat="false" ht="140.25" hidden="true" customHeight="false" outlineLevel="0" collapsed="false">
      <c r="A483" s="24" t="n">
        <v>483</v>
      </c>
      <c r="B483" s="25" t="s">
        <v>1421</v>
      </c>
      <c r="C483" s="33" t="s">
        <v>1546</v>
      </c>
      <c r="D483" s="33" t="s">
        <v>1547</v>
      </c>
      <c r="E483" s="33" t="s">
        <v>179</v>
      </c>
      <c r="F483" s="34" t="s">
        <v>37</v>
      </c>
      <c r="G483" s="34" t="s">
        <v>84</v>
      </c>
      <c r="H483" s="35" t="s">
        <v>1548</v>
      </c>
      <c r="I483" s="35" t="s">
        <v>1549</v>
      </c>
      <c r="J483" s="30" t="s">
        <v>123</v>
      </c>
      <c r="K483" s="37" t="s">
        <v>1550</v>
      </c>
      <c r="L483" s="31"/>
      <c r="M483" s="31" t="s">
        <v>43</v>
      </c>
      <c r="N483" s="31" t="s">
        <v>111</v>
      </c>
      <c r="O483" s="31"/>
      <c r="P483" s="31" t="s">
        <v>112</v>
      </c>
      <c r="Q483" s="31"/>
      <c r="R483" s="31"/>
      <c r="S483" s="42"/>
      <c r="T483" s="31"/>
    </row>
    <row r="484" customFormat="false" ht="409.5" hidden="true" customHeight="false" outlineLevel="0" collapsed="false">
      <c r="A484" s="24" t="n">
        <v>484</v>
      </c>
      <c r="B484" s="25" t="s">
        <v>1421</v>
      </c>
      <c r="C484" s="33" t="s">
        <v>1551</v>
      </c>
      <c r="D484" s="33" t="s">
        <v>444</v>
      </c>
      <c r="E484" s="33" t="s">
        <v>1552</v>
      </c>
      <c r="F484" s="34" t="s">
        <v>37</v>
      </c>
      <c r="G484" s="34" t="s">
        <v>84</v>
      </c>
      <c r="H484" s="35" t="s">
        <v>1553</v>
      </c>
      <c r="I484" s="35" t="s">
        <v>1554</v>
      </c>
      <c r="J484" s="30" t="s">
        <v>41</v>
      </c>
      <c r="K484" s="37" t="s">
        <v>1555</v>
      </c>
      <c r="L484" s="31"/>
      <c r="M484" s="31" t="s">
        <v>43</v>
      </c>
      <c r="N484" s="31" t="s">
        <v>1556</v>
      </c>
      <c r="O484" s="31"/>
      <c r="P484" s="31" t="s">
        <v>610</v>
      </c>
      <c r="Q484" s="31"/>
      <c r="R484" s="31"/>
      <c r="S484" s="42"/>
      <c r="T484" s="31"/>
    </row>
    <row r="485" customFormat="false" ht="89.25" hidden="true" customHeight="false" outlineLevel="0" collapsed="false">
      <c r="A485" s="24" t="n">
        <v>485</v>
      </c>
      <c r="B485" s="25" t="s">
        <v>1421</v>
      </c>
      <c r="C485" s="33" t="s">
        <v>999</v>
      </c>
      <c r="D485" s="33" t="s">
        <v>1557</v>
      </c>
      <c r="E485" s="33" t="s">
        <v>194</v>
      </c>
      <c r="F485" s="34" t="s">
        <v>92</v>
      </c>
      <c r="G485" s="34" t="s">
        <v>84</v>
      </c>
      <c r="H485" s="35" t="s">
        <v>1558</v>
      </c>
      <c r="I485" s="35" t="s">
        <v>1559</v>
      </c>
      <c r="J485" s="30" t="s">
        <v>49</v>
      </c>
      <c r="K485" s="37" t="s">
        <v>1560</v>
      </c>
      <c r="L485" s="31"/>
      <c r="M485" s="31"/>
      <c r="N485" s="31"/>
      <c r="O485" s="31"/>
      <c r="P485" s="31" t="s">
        <v>146</v>
      </c>
      <c r="Q485" s="31"/>
      <c r="R485" s="31"/>
      <c r="S485" s="42"/>
      <c r="T485" s="31"/>
    </row>
    <row r="486" customFormat="false" ht="76.5" hidden="true" customHeight="false" outlineLevel="0" collapsed="false">
      <c r="A486" s="24" t="n">
        <v>486</v>
      </c>
      <c r="B486" s="25" t="s">
        <v>1421</v>
      </c>
      <c r="C486" s="33" t="s">
        <v>147</v>
      </c>
      <c r="D486" s="33" t="s">
        <v>148</v>
      </c>
      <c r="E486" s="33" t="s">
        <v>1561</v>
      </c>
      <c r="F486" s="34" t="s">
        <v>92</v>
      </c>
      <c r="G486" s="34" t="s">
        <v>84</v>
      </c>
      <c r="H486" s="35" t="s">
        <v>1562</v>
      </c>
      <c r="I486" s="35" t="s">
        <v>1563</v>
      </c>
      <c r="J486" s="30" t="s">
        <v>123</v>
      </c>
      <c r="K486" s="37"/>
      <c r="L486" s="31"/>
      <c r="M486" s="31" t="s">
        <v>43</v>
      </c>
      <c r="N486" s="31" t="s">
        <v>124</v>
      </c>
      <c r="O486" s="31"/>
      <c r="P486" s="31"/>
      <c r="Q486" s="31"/>
      <c r="R486" s="31"/>
      <c r="S486" s="42"/>
      <c r="T486" s="31"/>
    </row>
    <row r="487" customFormat="false" ht="51" hidden="true" customHeight="false" outlineLevel="0" collapsed="false">
      <c r="A487" s="24" t="n">
        <v>487</v>
      </c>
      <c r="B487" s="25" t="s">
        <v>1421</v>
      </c>
      <c r="C487" s="33" t="s">
        <v>147</v>
      </c>
      <c r="D487" s="33" t="s">
        <v>672</v>
      </c>
      <c r="E487" s="33" t="s">
        <v>179</v>
      </c>
      <c r="F487" s="34" t="s">
        <v>92</v>
      </c>
      <c r="G487" s="34" t="s">
        <v>84</v>
      </c>
      <c r="H487" s="35" t="s">
        <v>1564</v>
      </c>
      <c r="I487" s="35" t="s">
        <v>1565</v>
      </c>
      <c r="J487" s="30" t="s">
        <v>123</v>
      </c>
      <c r="K487" s="37"/>
      <c r="L487" s="31"/>
      <c r="M487" s="31" t="s">
        <v>43</v>
      </c>
      <c r="N487" s="31" t="s">
        <v>124</v>
      </c>
      <c r="O487" s="31"/>
      <c r="P487" s="31"/>
      <c r="Q487" s="31"/>
      <c r="R487" s="31"/>
      <c r="S487" s="42"/>
      <c r="T487" s="31"/>
    </row>
    <row r="488" customFormat="false" ht="153" hidden="true" customHeight="false" outlineLevel="0" collapsed="false">
      <c r="A488" s="24" t="n">
        <v>488</v>
      </c>
      <c r="B488" s="25" t="s">
        <v>1421</v>
      </c>
      <c r="C488" s="33" t="s">
        <v>676</v>
      </c>
      <c r="D488" s="33" t="s">
        <v>1566</v>
      </c>
      <c r="E488" s="33" t="s">
        <v>1567</v>
      </c>
      <c r="F488" s="34" t="s">
        <v>37</v>
      </c>
      <c r="G488" s="34" t="s">
        <v>84</v>
      </c>
      <c r="H488" s="35" t="s">
        <v>1568</v>
      </c>
      <c r="I488" s="35" t="s">
        <v>1569</v>
      </c>
      <c r="J488" s="30" t="s">
        <v>41</v>
      </c>
      <c r="K488" s="37" t="s">
        <v>1570</v>
      </c>
      <c r="L488" s="31"/>
      <c r="M488" s="31" t="s">
        <v>43</v>
      </c>
      <c r="N488" s="31" t="s">
        <v>44</v>
      </c>
      <c r="O488" s="31"/>
      <c r="P488" s="31" t="s">
        <v>158</v>
      </c>
      <c r="Q488" s="31"/>
      <c r="R488" s="31"/>
      <c r="S488" s="42"/>
      <c r="T488" s="31"/>
    </row>
    <row r="489" customFormat="false" ht="242.25" hidden="true" customHeight="false" outlineLevel="0" collapsed="false">
      <c r="A489" s="24" t="n">
        <v>489</v>
      </c>
      <c r="B489" s="25" t="s">
        <v>1421</v>
      </c>
      <c r="C489" s="33" t="s">
        <v>1571</v>
      </c>
      <c r="D489" s="33" t="s">
        <v>1572</v>
      </c>
      <c r="E489" s="33" t="s">
        <v>1573</v>
      </c>
      <c r="F489" s="34" t="s">
        <v>37</v>
      </c>
      <c r="G489" s="34" t="s">
        <v>84</v>
      </c>
      <c r="H489" s="35" t="s">
        <v>1574</v>
      </c>
      <c r="I489" s="35" t="s">
        <v>1575</v>
      </c>
      <c r="J489" s="30" t="s">
        <v>49</v>
      </c>
      <c r="K489" s="37" t="s">
        <v>1576</v>
      </c>
      <c r="L489" s="31"/>
      <c r="M489" s="31"/>
      <c r="N489" s="31"/>
      <c r="O489" s="31"/>
      <c r="P489" s="31" t="s">
        <v>158</v>
      </c>
      <c r="Q489" s="31"/>
      <c r="R489" s="31"/>
      <c r="S489" s="42"/>
      <c r="T489" s="31"/>
    </row>
    <row r="490" customFormat="false" ht="89.25" hidden="true" customHeight="false" outlineLevel="0" collapsed="false">
      <c r="A490" s="24" t="n">
        <v>490</v>
      </c>
      <c r="B490" s="25" t="s">
        <v>1421</v>
      </c>
      <c r="C490" s="33" t="s">
        <v>1571</v>
      </c>
      <c r="D490" s="33" t="s">
        <v>1572</v>
      </c>
      <c r="E490" s="33" t="s">
        <v>1577</v>
      </c>
      <c r="F490" s="34" t="s">
        <v>37</v>
      </c>
      <c r="G490" s="34" t="s">
        <v>84</v>
      </c>
      <c r="H490" s="35" t="s">
        <v>1578</v>
      </c>
      <c r="I490" s="35" t="s">
        <v>1579</v>
      </c>
      <c r="J490" s="30" t="s">
        <v>123</v>
      </c>
      <c r="K490" s="37" t="s">
        <v>1580</v>
      </c>
      <c r="L490" s="31"/>
      <c r="M490" s="31" t="s">
        <v>43</v>
      </c>
      <c r="N490" s="31" t="s">
        <v>44</v>
      </c>
      <c r="O490" s="31"/>
      <c r="P490" s="31" t="s">
        <v>158</v>
      </c>
      <c r="Q490" s="31"/>
      <c r="R490" s="31"/>
      <c r="S490" s="42"/>
      <c r="T490" s="31"/>
    </row>
    <row r="491" customFormat="false" ht="89.25" hidden="true" customHeight="false" outlineLevel="0" collapsed="false">
      <c r="A491" s="24" t="n">
        <v>491</v>
      </c>
      <c r="B491" s="25" t="s">
        <v>1421</v>
      </c>
      <c r="C491" s="33" t="s">
        <v>1581</v>
      </c>
      <c r="D491" s="33" t="s">
        <v>1582</v>
      </c>
      <c r="E491" s="33" t="s">
        <v>1049</v>
      </c>
      <c r="F491" s="34" t="s">
        <v>37</v>
      </c>
      <c r="G491" s="34" t="s">
        <v>84</v>
      </c>
      <c r="H491" s="35" t="s">
        <v>1583</v>
      </c>
      <c r="I491" s="35" t="s">
        <v>1579</v>
      </c>
      <c r="J491" s="30" t="s">
        <v>123</v>
      </c>
      <c r="K491" s="37" t="s">
        <v>1584</v>
      </c>
      <c r="L491" s="31"/>
      <c r="M491" s="31" t="s">
        <v>43</v>
      </c>
      <c r="N491" s="31" t="s">
        <v>44</v>
      </c>
      <c r="O491" s="31"/>
      <c r="P491" s="31" t="s">
        <v>158</v>
      </c>
      <c r="Q491" s="31"/>
      <c r="R491" s="31"/>
      <c r="S491" s="42"/>
      <c r="T491" s="31"/>
    </row>
    <row r="492" customFormat="false" ht="76.5" hidden="true" customHeight="false" outlineLevel="0" collapsed="false">
      <c r="A492" s="24" t="n">
        <v>492</v>
      </c>
      <c r="B492" s="25" t="s">
        <v>1421</v>
      </c>
      <c r="C492" s="33" t="s">
        <v>1581</v>
      </c>
      <c r="D492" s="33" t="s">
        <v>1582</v>
      </c>
      <c r="E492" s="33" t="s">
        <v>1585</v>
      </c>
      <c r="F492" s="34" t="s">
        <v>37</v>
      </c>
      <c r="G492" s="34" t="s">
        <v>84</v>
      </c>
      <c r="H492" s="35" t="s">
        <v>1586</v>
      </c>
      <c r="I492" s="35" t="s">
        <v>1587</v>
      </c>
      <c r="J492" s="30" t="s">
        <v>123</v>
      </c>
      <c r="K492" s="37" t="s">
        <v>1588</v>
      </c>
      <c r="L492" s="31"/>
      <c r="M492" s="31" t="s">
        <v>43</v>
      </c>
      <c r="N492" s="31" t="s">
        <v>44</v>
      </c>
      <c r="O492" s="31"/>
      <c r="P492" s="31" t="s">
        <v>158</v>
      </c>
      <c r="Q492" s="31"/>
      <c r="R492" s="31"/>
      <c r="S492" s="42"/>
      <c r="T492" s="31"/>
    </row>
    <row r="493" customFormat="false" ht="63.75" hidden="true" customHeight="false" outlineLevel="0" collapsed="false">
      <c r="A493" s="37" t="n">
        <v>493</v>
      </c>
      <c r="B493" s="37" t="s">
        <v>1421</v>
      </c>
      <c r="C493" s="37" t="s">
        <v>687</v>
      </c>
      <c r="D493" s="37" t="s">
        <v>1589</v>
      </c>
      <c r="E493" s="37" t="s">
        <v>1590</v>
      </c>
      <c r="F493" s="37" t="s">
        <v>37</v>
      </c>
      <c r="G493" s="37" t="s">
        <v>84</v>
      </c>
      <c r="H493" s="37" t="s">
        <v>1591</v>
      </c>
      <c r="I493" s="37"/>
      <c r="J493" s="30" t="s">
        <v>41</v>
      </c>
      <c r="K493" s="37" t="s">
        <v>693</v>
      </c>
      <c r="L493" s="31"/>
      <c r="M493" s="31" t="s">
        <v>43</v>
      </c>
      <c r="N493" s="31" t="s">
        <v>44</v>
      </c>
      <c r="O493" s="31"/>
      <c r="P493" s="31" t="s">
        <v>158</v>
      </c>
      <c r="Q493" s="31"/>
      <c r="R493" s="31"/>
      <c r="S493" s="42"/>
      <c r="T493" s="31"/>
    </row>
    <row r="494" customFormat="false" ht="409.5" hidden="true" customHeight="false" outlineLevel="0" collapsed="false">
      <c r="A494" s="24" t="n">
        <v>494</v>
      </c>
      <c r="B494" s="37" t="s">
        <v>1421</v>
      </c>
      <c r="C494" s="37" t="s">
        <v>1592</v>
      </c>
      <c r="D494" s="37" t="s">
        <v>1593</v>
      </c>
      <c r="E494" s="37" t="s">
        <v>1594</v>
      </c>
      <c r="F494" s="37" t="s">
        <v>37</v>
      </c>
      <c r="G494" s="37" t="s">
        <v>84</v>
      </c>
      <c r="H494" s="37" t="s">
        <v>1595</v>
      </c>
      <c r="I494" s="37" t="s">
        <v>1596</v>
      </c>
      <c r="J494" s="30" t="s">
        <v>49</v>
      </c>
      <c r="K494" s="37" t="s">
        <v>1597</v>
      </c>
      <c r="L494" s="31"/>
      <c r="M494" s="31"/>
      <c r="N494" s="31"/>
      <c r="O494" s="31"/>
      <c r="P494" s="31" t="s">
        <v>72</v>
      </c>
      <c r="Q494" s="31"/>
      <c r="R494" s="31"/>
      <c r="S494" s="42"/>
      <c r="T494" s="31"/>
    </row>
    <row r="495" customFormat="false" ht="114.75" hidden="true" customHeight="false" outlineLevel="0" collapsed="false">
      <c r="A495" s="24" t="n">
        <v>495</v>
      </c>
      <c r="B495" s="25" t="s">
        <v>1421</v>
      </c>
      <c r="C495" s="33" t="s">
        <v>1598</v>
      </c>
      <c r="D495" s="33"/>
      <c r="E495" s="33"/>
      <c r="F495" s="34" t="s">
        <v>37</v>
      </c>
      <c r="G495" s="34" t="s">
        <v>84</v>
      </c>
      <c r="H495" s="35" t="s">
        <v>1599</v>
      </c>
      <c r="I495" s="35" t="s">
        <v>1600</v>
      </c>
      <c r="J495" s="30" t="s">
        <v>49</v>
      </c>
      <c r="K495" s="37" t="s">
        <v>1601</v>
      </c>
      <c r="L495" s="31"/>
      <c r="M495" s="31"/>
      <c r="N495" s="31"/>
      <c r="O495" s="31"/>
      <c r="P495" s="31" t="s">
        <v>158</v>
      </c>
      <c r="Q495" s="31"/>
      <c r="R495" s="31"/>
      <c r="S495" s="42"/>
      <c r="T495" s="31"/>
    </row>
    <row r="496" customFormat="false" ht="114.75" hidden="true" customHeight="false" outlineLevel="0" collapsed="false">
      <c r="A496" s="24" t="n">
        <v>496</v>
      </c>
      <c r="B496" s="25" t="s">
        <v>1421</v>
      </c>
      <c r="C496" s="33" t="s">
        <v>36</v>
      </c>
      <c r="D496" s="33" t="s">
        <v>712</v>
      </c>
      <c r="E496" s="33"/>
      <c r="F496" s="34" t="s">
        <v>37</v>
      </c>
      <c r="G496" s="34" t="s">
        <v>84</v>
      </c>
      <c r="H496" s="35" t="s">
        <v>1602</v>
      </c>
      <c r="I496" s="35" t="s">
        <v>1603</v>
      </c>
      <c r="J496" s="30" t="s">
        <v>123</v>
      </c>
      <c r="K496" s="37" t="s">
        <v>1604</v>
      </c>
      <c r="L496" s="31"/>
      <c r="M496" s="31" t="s">
        <v>43</v>
      </c>
      <c r="N496" s="31" t="s">
        <v>754</v>
      </c>
      <c r="O496" s="31"/>
      <c r="P496" s="31" t="s">
        <v>158</v>
      </c>
      <c r="Q496" s="31"/>
      <c r="R496" s="31"/>
      <c r="S496" s="42"/>
      <c r="T496" s="31"/>
    </row>
    <row r="497" customFormat="false" ht="204" hidden="true" customHeight="false" outlineLevel="0" collapsed="false">
      <c r="A497" s="24" t="n">
        <v>497</v>
      </c>
      <c r="B497" s="25" t="s">
        <v>1605</v>
      </c>
      <c r="C497" s="26" t="s">
        <v>233</v>
      </c>
      <c r="D497" s="26" t="s">
        <v>141</v>
      </c>
      <c r="E497" s="26" t="s">
        <v>214</v>
      </c>
      <c r="F497" s="27" t="s">
        <v>37</v>
      </c>
      <c r="G497" s="27" t="s">
        <v>38</v>
      </c>
      <c r="H497" s="28" t="s">
        <v>1606</v>
      </c>
      <c r="I497" s="28" t="s">
        <v>1607</v>
      </c>
      <c r="J497" s="30" t="s">
        <v>49</v>
      </c>
      <c r="K497" s="37" t="s">
        <v>1608</v>
      </c>
      <c r="L497" s="31"/>
      <c r="M497" s="31"/>
      <c r="N497" s="31"/>
      <c r="O497" s="31"/>
      <c r="P497" s="31" t="s">
        <v>146</v>
      </c>
      <c r="Q497" s="31"/>
      <c r="R497" s="31"/>
      <c r="S497" s="42"/>
      <c r="T497" s="31"/>
    </row>
    <row r="498" customFormat="false" ht="114.75" hidden="true" customHeight="false" outlineLevel="0" collapsed="false">
      <c r="A498" s="37" t="n">
        <v>498</v>
      </c>
      <c r="B498" s="37" t="s">
        <v>1605</v>
      </c>
      <c r="C498" s="37" t="s">
        <v>330</v>
      </c>
      <c r="D498" s="37" t="s">
        <v>331</v>
      </c>
      <c r="E498" s="37" t="s">
        <v>289</v>
      </c>
      <c r="F498" s="37" t="s">
        <v>37</v>
      </c>
      <c r="G498" s="37" t="s">
        <v>38</v>
      </c>
      <c r="H498" s="37" t="s">
        <v>1609</v>
      </c>
      <c r="I498" s="37" t="s">
        <v>1610</v>
      </c>
      <c r="J498" s="37" t="s">
        <v>49</v>
      </c>
      <c r="K498" s="37" t="s">
        <v>1611</v>
      </c>
      <c r="L498" s="37"/>
      <c r="M498" s="37"/>
      <c r="N498" s="37"/>
      <c r="O498" s="37"/>
      <c r="P498" s="37" t="s">
        <v>396</v>
      </c>
      <c r="Q498" s="37"/>
      <c r="R498" s="37"/>
      <c r="S498" s="37"/>
      <c r="T498" s="37"/>
      <c r="U498" s="37"/>
      <c r="V498" s="37"/>
      <c r="W498" s="37"/>
      <c r="X498" s="37"/>
      <c r="Y498" s="37"/>
      <c r="Z498" s="37"/>
      <c r="AA498" s="37"/>
      <c r="AB498" s="37"/>
      <c r="AC498" s="37"/>
      <c r="AD498" s="37"/>
      <c r="AE498" s="37"/>
      <c r="AF498" s="37"/>
      <c r="AG498" s="37"/>
      <c r="AH498" s="37"/>
      <c r="AI498" s="37"/>
      <c r="AJ498" s="37"/>
      <c r="AK498" s="37"/>
      <c r="AL498" s="37"/>
      <c r="AM498" s="37"/>
      <c r="AN498" s="37"/>
      <c r="AO498" s="37"/>
      <c r="AP498" s="37"/>
      <c r="AQ498" s="37"/>
      <c r="AR498" s="37"/>
      <c r="AS498" s="37"/>
      <c r="AT498" s="37"/>
      <c r="AU498" s="37"/>
      <c r="AV498" s="37"/>
      <c r="AW498" s="37"/>
      <c r="AX498" s="37"/>
      <c r="AY498" s="37"/>
      <c r="AZ498" s="37"/>
      <c r="BA498" s="37"/>
      <c r="BB498" s="37"/>
      <c r="BC498" s="37"/>
      <c r="BD498" s="37"/>
      <c r="BE498" s="37"/>
      <c r="BF498" s="37"/>
      <c r="BG498" s="37"/>
      <c r="BH498" s="37"/>
      <c r="BI498" s="37"/>
      <c r="BJ498" s="37"/>
      <c r="BK498" s="37"/>
      <c r="BL498" s="37"/>
      <c r="BM498" s="37"/>
      <c r="BN498" s="37"/>
      <c r="BO498" s="37"/>
      <c r="BP498" s="37"/>
      <c r="BQ498" s="37"/>
      <c r="BR498" s="37"/>
      <c r="BS498" s="37"/>
      <c r="BT498" s="37"/>
      <c r="BU498" s="37"/>
      <c r="BV498" s="37"/>
      <c r="BW498" s="37"/>
      <c r="BX498" s="37"/>
      <c r="BY498" s="37"/>
      <c r="BZ498" s="37"/>
      <c r="CA498" s="37"/>
      <c r="CB498" s="37"/>
      <c r="CC498" s="37"/>
      <c r="CD498" s="37"/>
      <c r="CE498" s="37"/>
      <c r="CF498" s="37"/>
      <c r="CG498" s="37"/>
      <c r="CH498" s="37"/>
      <c r="CI498" s="37"/>
      <c r="CJ498" s="37"/>
      <c r="CK498" s="37"/>
      <c r="CL498" s="37"/>
      <c r="CM498" s="37"/>
      <c r="CN498" s="37"/>
      <c r="CO498" s="37"/>
      <c r="CP498" s="37"/>
      <c r="CQ498" s="37"/>
      <c r="CR498" s="37"/>
      <c r="CS498" s="37"/>
      <c r="CT498" s="37"/>
      <c r="CU498" s="37"/>
      <c r="CV498" s="37"/>
      <c r="CW498" s="37"/>
      <c r="CX498" s="37"/>
      <c r="CY498" s="37"/>
      <c r="CZ498" s="37"/>
      <c r="DA498" s="37"/>
      <c r="DB498" s="37"/>
      <c r="DC498" s="37"/>
      <c r="DD498" s="37"/>
      <c r="DE498" s="37"/>
      <c r="DF498" s="37"/>
      <c r="DG498" s="37"/>
      <c r="DH498" s="37"/>
      <c r="DI498" s="37"/>
      <c r="DJ498" s="37"/>
      <c r="DK498" s="37"/>
      <c r="DL498" s="37"/>
      <c r="DM498" s="37"/>
      <c r="DN498" s="37"/>
      <c r="DO498" s="37"/>
      <c r="DP498" s="37"/>
      <c r="DQ498" s="37"/>
      <c r="DR498" s="37"/>
      <c r="DS498" s="37"/>
      <c r="DT498" s="37"/>
      <c r="DU498" s="37"/>
      <c r="DV498" s="37"/>
      <c r="DW498" s="37"/>
      <c r="DX498" s="37"/>
      <c r="DY498" s="37"/>
      <c r="DZ498" s="37"/>
      <c r="EA498" s="37"/>
      <c r="EB498" s="37"/>
      <c r="EC498" s="37"/>
      <c r="ED498" s="37"/>
      <c r="EE498" s="37"/>
      <c r="EF498" s="37"/>
      <c r="EG498" s="37"/>
      <c r="EH498" s="37"/>
      <c r="EI498" s="37"/>
      <c r="EJ498" s="37"/>
      <c r="EK498" s="37"/>
      <c r="EL498" s="37"/>
      <c r="EM498" s="37"/>
      <c r="EN498" s="37"/>
      <c r="EO498" s="37"/>
      <c r="EP498" s="37"/>
      <c r="EQ498" s="37"/>
      <c r="ER498" s="37"/>
      <c r="ES498" s="37"/>
      <c r="ET498" s="37"/>
      <c r="EU498" s="37"/>
      <c r="EV498" s="37"/>
      <c r="EW498" s="37"/>
      <c r="EX498" s="37"/>
      <c r="EY498" s="37"/>
      <c r="EZ498" s="37"/>
      <c r="FA498" s="37"/>
      <c r="FB498" s="37"/>
      <c r="FC498" s="37"/>
      <c r="FD498" s="37"/>
      <c r="FE498" s="37"/>
      <c r="FF498" s="37"/>
      <c r="FG498" s="37"/>
      <c r="FH498" s="37"/>
      <c r="FI498" s="37"/>
      <c r="FJ498" s="37"/>
      <c r="FK498" s="37"/>
      <c r="FL498" s="37"/>
      <c r="FM498" s="37"/>
      <c r="FN498" s="37"/>
      <c r="FO498" s="37"/>
      <c r="FP498" s="37"/>
      <c r="FQ498" s="37"/>
      <c r="FR498" s="37"/>
      <c r="FS498" s="37"/>
      <c r="FT498" s="37"/>
      <c r="FU498" s="37"/>
      <c r="FV498" s="37"/>
      <c r="FW498" s="37"/>
      <c r="FX498" s="37"/>
      <c r="FY498" s="37"/>
      <c r="FZ498" s="37"/>
      <c r="GA498" s="37"/>
      <c r="GB498" s="37"/>
      <c r="GC498" s="37"/>
      <c r="GD498" s="37"/>
      <c r="GE498" s="37"/>
      <c r="GF498" s="37"/>
      <c r="GG498" s="37"/>
      <c r="GH498" s="37"/>
      <c r="GI498" s="37"/>
      <c r="GJ498" s="37"/>
      <c r="GK498" s="37"/>
      <c r="GL498" s="37"/>
      <c r="GM498" s="37"/>
      <c r="GN498" s="37"/>
      <c r="GO498" s="37"/>
      <c r="GP498" s="37"/>
      <c r="GQ498" s="37"/>
      <c r="GR498" s="37"/>
      <c r="GS498" s="37"/>
      <c r="GT498" s="37"/>
      <c r="GU498" s="37"/>
      <c r="GV498" s="37"/>
      <c r="GW498" s="37"/>
      <c r="GX498" s="37"/>
      <c r="GY498" s="37"/>
      <c r="GZ498" s="37"/>
      <c r="HA498" s="37"/>
      <c r="HB498" s="37"/>
      <c r="HC498" s="37"/>
      <c r="HD498" s="37"/>
      <c r="HE498" s="37"/>
      <c r="HF498" s="37"/>
      <c r="HG498" s="37"/>
      <c r="HH498" s="37"/>
      <c r="HI498" s="37"/>
      <c r="HJ498" s="37"/>
      <c r="HK498" s="37"/>
      <c r="HL498" s="37"/>
      <c r="HM498" s="37"/>
      <c r="HN498" s="37"/>
      <c r="HO498" s="37"/>
      <c r="HP498" s="37"/>
      <c r="HQ498" s="37"/>
      <c r="HR498" s="37"/>
      <c r="HS498" s="37"/>
      <c r="HT498" s="37"/>
      <c r="HU498" s="37"/>
      <c r="HV498" s="37"/>
      <c r="HW498" s="37"/>
      <c r="HX498" s="37"/>
      <c r="HY498" s="37"/>
      <c r="HZ498" s="37"/>
      <c r="IA498" s="37"/>
      <c r="IB498" s="37"/>
      <c r="IC498" s="37"/>
      <c r="ID498" s="37"/>
      <c r="IE498" s="37"/>
      <c r="IF498" s="37"/>
      <c r="IG498" s="37"/>
      <c r="IH498" s="37"/>
      <c r="II498" s="37"/>
      <c r="IJ498" s="37"/>
      <c r="IK498" s="37"/>
      <c r="IL498" s="37"/>
      <c r="IM498" s="37"/>
      <c r="IN498" s="37"/>
      <c r="IO498" s="37"/>
      <c r="IP498" s="37"/>
      <c r="IQ498" s="37"/>
      <c r="IR498" s="37"/>
      <c r="IS498" s="37"/>
      <c r="IT498" s="37"/>
      <c r="IU498" s="37"/>
      <c r="IV498" s="37"/>
    </row>
    <row r="499" customFormat="false" ht="204" hidden="true" customHeight="false" outlineLevel="0" collapsed="false">
      <c r="A499" s="37" t="n">
        <v>499</v>
      </c>
      <c r="B499" s="37" t="s">
        <v>1605</v>
      </c>
      <c r="C499" s="37" t="s">
        <v>330</v>
      </c>
      <c r="D499" s="37" t="s">
        <v>331</v>
      </c>
      <c r="E499" s="37" t="s">
        <v>174</v>
      </c>
      <c r="F499" s="37" t="s">
        <v>37</v>
      </c>
      <c r="G499" s="37" t="s">
        <v>38</v>
      </c>
      <c r="H499" s="37" t="s">
        <v>1612</v>
      </c>
      <c r="I499" s="37" t="s">
        <v>1613</v>
      </c>
      <c r="J499" s="37" t="s">
        <v>41</v>
      </c>
      <c r="K499" s="37" t="s">
        <v>1614</v>
      </c>
      <c r="L499" s="37"/>
      <c r="M499" s="37" t="s">
        <v>43</v>
      </c>
      <c r="N499" s="37" t="s">
        <v>44</v>
      </c>
      <c r="O499" s="37"/>
      <c r="P499" s="37" t="s">
        <v>396</v>
      </c>
      <c r="Q499" s="37"/>
      <c r="R499" s="37"/>
      <c r="S499" s="37"/>
      <c r="T499" s="37"/>
      <c r="U499" s="37"/>
      <c r="V499" s="37"/>
      <c r="W499" s="37"/>
      <c r="X499" s="37"/>
      <c r="Y499" s="37"/>
      <c r="Z499" s="37"/>
      <c r="AA499" s="37"/>
      <c r="AB499" s="37"/>
      <c r="AC499" s="37"/>
      <c r="AD499" s="37"/>
      <c r="AE499" s="37"/>
      <c r="AF499" s="37"/>
      <c r="AG499" s="37"/>
      <c r="AH499" s="37"/>
      <c r="AI499" s="37"/>
      <c r="AJ499" s="37"/>
      <c r="AK499" s="37"/>
      <c r="AL499" s="37"/>
      <c r="AM499" s="37"/>
      <c r="AN499" s="37"/>
      <c r="AO499" s="37"/>
      <c r="AP499" s="37"/>
      <c r="AQ499" s="37"/>
      <c r="AR499" s="37"/>
      <c r="AS499" s="37"/>
      <c r="AT499" s="37"/>
      <c r="AU499" s="37"/>
      <c r="AV499" s="37"/>
      <c r="AW499" s="37"/>
      <c r="AX499" s="37"/>
      <c r="AY499" s="37"/>
      <c r="AZ499" s="37"/>
      <c r="BA499" s="37"/>
      <c r="BB499" s="37"/>
      <c r="BC499" s="37"/>
      <c r="BD499" s="37"/>
      <c r="BE499" s="37"/>
      <c r="BF499" s="37"/>
      <c r="BG499" s="37"/>
      <c r="BH499" s="37"/>
      <c r="BI499" s="37"/>
      <c r="BJ499" s="37"/>
      <c r="BK499" s="37"/>
      <c r="BL499" s="37"/>
      <c r="BM499" s="37"/>
      <c r="BN499" s="37"/>
      <c r="BO499" s="37"/>
      <c r="BP499" s="37"/>
      <c r="BQ499" s="37"/>
      <c r="BR499" s="37"/>
      <c r="BS499" s="37"/>
      <c r="BT499" s="37"/>
      <c r="BU499" s="37"/>
      <c r="BV499" s="37"/>
      <c r="BW499" s="37"/>
      <c r="BX499" s="37"/>
      <c r="BY499" s="37"/>
      <c r="BZ499" s="37"/>
      <c r="CA499" s="37"/>
      <c r="CB499" s="37"/>
      <c r="CC499" s="37"/>
      <c r="CD499" s="37"/>
      <c r="CE499" s="37"/>
      <c r="CF499" s="37"/>
      <c r="CG499" s="37"/>
      <c r="CH499" s="37"/>
      <c r="CI499" s="37"/>
      <c r="CJ499" s="37"/>
      <c r="CK499" s="37"/>
      <c r="CL499" s="37"/>
      <c r="CM499" s="37"/>
      <c r="CN499" s="37"/>
      <c r="CO499" s="37"/>
      <c r="CP499" s="37"/>
      <c r="CQ499" s="37"/>
      <c r="CR499" s="37"/>
      <c r="CS499" s="37"/>
      <c r="CT499" s="37"/>
      <c r="CU499" s="37"/>
      <c r="CV499" s="37"/>
      <c r="CW499" s="37"/>
      <c r="CX499" s="37"/>
      <c r="CY499" s="37"/>
      <c r="CZ499" s="37"/>
      <c r="DA499" s="37"/>
      <c r="DB499" s="37"/>
      <c r="DC499" s="37"/>
      <c r="DD499" s="37"/>
      <c r="DE499" s="37"/>
      <c r="DF499" s="37"/>
      <c r="DG499" s="37"/>
      <c r="DH499" s="37"/>
      <c r="DI499" s="37"/>
      <c r="DJ499" s="37"/>
      <c r="DK499" s="37"/>
      <c r="DL499" s="37"/>
      <c r="DM499" s="37"/>
      <c r="DN499" s="37"/>
      <c r="DO499" s="37"/>
      <c r="DP499" s="37"/>
      <c r="DQ499" s="37"/>
      <c r="DR499" s="37"/>
      <c r="DS499" s="37"/>
      <c r="DT499" s="37"/>
      <c r="DU499" s="37"/>
      <c r="DV499" s="37"/>
      <c r="DW499" s="37"/>
      <c r="DX499" s="37"/>
      <c r="DY499" s="37"/>
      <c r="DZ499" s="37"/>
      <c r="EA499" s="37"/>
      <c r="EB499" s="37"/>
      <c r="EC499" s="37"/>
      <c r="ED499" s="37"/>
      <c r="EE499" s="37"/>
      <c r="EF499" s="37"/>
      <c r="EG499" s="37"/>
      <c r="EH499" s="37"/>
      <c r="EI499" s="37"/>
      <c r="EJ499" s="37"/>
      <c r="EK499" s="37"/>
      <c r="EL499" s="37"/>
      <c r="EM499" s="37"/>
      <c r="EN499" s="37"/>
      <c r="EO499" s="37"/>
      <c r="EP499" s="37"/>
      <c r="EQ499" s="37"/>
      <c r="ER499" s="37"/>
      <c r="ES499" s="37"/>
      <c r="ET499" s="37"/>
      <c r="EU499" s="37"/>
      <c r="EV499" s="37"/>
      <c r="EW499" s="37"/>
      <c r="EX499" s="37"/>
      <c r="EY499" s="37"/>
      <c r="EZ499" s="37"/>
      <c r="FA499" s="37"/>
      <c r="FB499" s="37"/>
      <c r="FC499" s="37"/>
      <c r="FD499" s="37"/>
      <c r="FE499" s="37"/>
      <c r="FF499" s="37"/>
      <c r="FG499" s="37"/>
      <c r="FH499" s="37"/>
      <c r="FI499" s="37"/>
      <c r="FJ499" s="37"/>
      <c r="FK499" s="37"/>
      <c r="FL499" s="37"/>
      <c r="FM499" s="37"/>
      <c r="FN499" s="37"/>
      <c r="FO499" s="37"/>
      <c r="FP499" s="37"/>
      <c r="FQ499" s="37"/>
      <c r="FR499" s="37"/>
      <c r="FS499" s="37"/>
      <c r="FT499" s="37"/>
      <c r="FU499" s="37"/>
      <c r="FV499" s="37"/>
      <c r="FW499" s="37"/>
      <c r="FX499" s="37"/>
      <c r="FY499" s="37"/>
      <c r="FZ499" s="37"/>
      <c r="GA499" s="37"/>
      <c r="GB499" s="37"/>
      <c r="GC499" s="37"/>
      <c r="GD499" s="37"/>
      <c r="GE499" s="37"/>
      <c r="GF499" s="37"/>
      <c r="GG499" s="37"/>
      <c r="GH499" s="37"/>
      <c r="GI499" s="37"/>
      <c r="GJ499" s="37"/>
      <c r="GK499" s="37"/>
      <c r="GL499" s="37"/>
      <c r="GM499" s="37"/>
      <c r="GN499" s="37"/>
      <c r="GO499" s="37"/>
      <c r="GP499" s="37"/>
      <c r="GQ499" s="37"/>
      <c r="GR499" s="37"/>
      <c r="GS499" s="37"/>
      <c r="GT499" s="37"/>
      <c r="GU499" s="37"/>
      <c r="GV499" s="37"/>
      <c r="GW499" s="37"/>
      <c r="GX499" s="37"/>
      <c r="GY499" s="37"/>
      <c r="GZ499" s="37"/>
      <c r="HA499" s="37"/>
      <c r="HB499" s="37"/>
      <c r="HC499" s="37"/>
      <c r="HD499" s="37"/>
      <c r="HE499" s="37"/>
      <c r="HF499" s="37"/>
      <c r="HG499" s="37"/>
      <c r="HH499" s="37"/>
      <c r="HI499" s="37"/>
      <c r="HJ499" s="37"/>
      <c r="HK499" s="37"/>
      <c r="HL499" s="37"/>
      <c r="HM499" s="37"/>
      <c r="HN499" s="37"/>
      <c r="HO499" s="37"/>
      <c r="HP499" s="37"/>
      <c r="HQ499" s="37"/>
      <c r="HR499" s="37"/>
      <c r="HS499" s="37"/>
      <c r="HT499" s="37"/>
      <c r="HU499" s="37"/>
      <c r="HV499" s="37"/>
      <c r="HW499" s="37"/>
      <c r="HX499" s="37"/>
      <c r="HY499" s="37"/>
      <c r="HZ499" s="37"/>
      <c r="IA499" s="37"/>
      <c r="IB499" s="37"/>
      <c r="IC499" s="37"/>
      <c r="ID499" s="37"/>
      <c r="IE499" s="37"/>
      <c r="IF499" s="37"/>
      <c r="IG499" s="37"/>
      <c r="IH499" s="37"/>
      <c r="II499" s="37"/>
      <c r="IJ499" s="37"/>
      <c r="IK499" s="37"/>
      <c r="IL499" s="37"/>
      <c r="IM499" s="37"/>
      <c r="IN499" s="37"/>
      <c r="IO499" s="37"/>
      <c r="IP499" s="37"/>
      <c r="IQ499" s="37"/>
      <c r="IR499" s="37"/>
      <c r="IS499" s="37"/>
      <c r="IT499" s="37"/>
      <c r="IU499" s="37"/>
      <c r="IV499" s="37"/>
    </row>
    <row r="500" customFormat="false" ht="178.5" hidden="true" customHeight="false" outlineLevel="0" collapsed="false">
      <c r="A500" s="24" t="n">
        <v>500</v>
      </c>
      <c r="B500" s="37" t="s">
        <v>1605</v>
      </c>
      <c r="C500" s="37" t="s">
        <v>202</v>
      </c>
      <c r="D500" s="37" t="s">
        <v>203</v>
      </c>
      <c r="E500" s="37" t="s">
        <v>63</v>
      </c>
      <c r="F500" s="37" t="s">
        <v>37</v>
      </c>
      <c r="G500" s="37" t="s">
        <v>38</v>
      </c>
      <c r="H500" s="37" t="s">
        <v>1615</v>
      </c>
      <c r="I500" s="37" t="s">
        <v>1616</v>
      </c>
      <c r="J500" s="30" t="s">
        <v>49</v>
      </c>
      <c r="K500" s="37" t="s">
        <v>1617</v>
      </c>
      <c r="L500" s="31"/>
      <c r="M500" s="31"/>
      <c r="N500" s="31"/>
      <c r="O500" s="31"/>
      <c r="P500" s="31" t="s">
        <v>653</v>
      </c>
      <c r="Q500" s="31"/>
      <c r="R500" s="31"/>
      <c r="S500" s="42"/>
      <c r="T500" s="31"/>
    </row>
    <row r="501" customFormat="false" ht="89.25" hidden="true" customHeight="false" outlineLevel="0" collapsed="false">
      <c r="A501" s="24" t="n">
        <v>501</v>
      </c>
      <c r="B501" s="37" t="s">
        <v>1618</v>
      </c>
      <c r="C501" s="37" t="s">
        <v>72</v>
      </c>
      <c r="D501" s="37"/>
      <c r="E501" s="37"/>
      <c r="F501" s="37" t="s">
        <v>37</v>
      </c>
      <c r="G501" s="37" t="s">
        <v>38</v>
      </c>
      <c r="H501" s="37" t="s">
        <v>1619</v>
      </c>
      <c r="I501" s="37" t="s">
        <v>1620</v>
      </c>
      <c r="J501" s="30" t="s">
        <v>49</v>
      </c>
      <c r="K501" s="31" t="s">
        <v>79</v>
      </c>
      <c r="L501" s="31" t="n">
        <v>9</v>
      </c>
      <c r="M501" s="31"/>
      <c r="N501" s="31"/>
      <c r="O501" s="31"/>
      <c r="P501" s="31" t="s">
        <v>72</v>
      </c>
      <c r="Q501" s="31"/>
      <c r="R501" s="31"/>
      <c r="S501" s="42"/>
      <c r="T501" s="31"/>
    </row>
    <row r="502" customFormat="false" ht="409.5" hidden="true" customHeight="false" outlineLevel="0" collapsed="false">
      <c r="A502" s="24" t="n">
        <v>502</v>
      </c>
      <c r="B502" s="37" t="s">
        <v>1618</v>
      </c>
      <c r="C502" s="37" t="s">
        <v>72</v>
      </c>
      <c r="D502" s="37"/>
      <c r="E502" s="37"/>
      <c r="F502" s="37" t="s">
        <v>37</v>
      </c>
      <c r="G502" s="37" t="s">
        <v>38</v>
      </c>
      <c r="H502" s="37" t="s">
        <v>1621</v>
      </c>
      <c r="I502" s="37" t="s">
        <v>1622</v>
      </c>
      <c r="J502" s="30" t="s">
        <v>49</v>
      </c>
      <c r="K502" s="37" t="s">
        <v>1623</v>
      </c>
      <c r="L502" s="31"/>
      <c r="M502" s="31"/>
      <c r="N502" s="31"/>
      <c r="O502" s="31"/>
      <c r="P502" s="31" t="s">
        <v>396</v>
      </c>
      <c r="Q502" s="31"/>
      <c r="R502" s="31"/>
      <c r="S502" s="42"/>
      <c r="T502" s="31"/>
    </row>
    <row r="503" customFormat="false" ht="76.5" hidden="true" customHeight="false" outlineLevel="0" collapsed="false">
      <c r="A503" s="24" t="n">
        <v>503</v>
      </c>
      <c r="B503" s="37" t="s">
        <v>1618</v>
      </c>
      <c r="C503" s="37" t="s">
        <v>177</v>
      </c>
      <c r="D503" s="37" t="s">
        <v>178</v>
      </c>
      <c r="E503" s="37" t="s">
        <v>161</v>
      </c>
      <c r="F503" s="37" t="s">
        <v>37</v>
      </c>
      <c r="G503" s="37" t="s">
        <v>38</v>
      </c>
      <c r="H503" s="37" t="s">
        <v>1624</v>
      </c>
      <c r="I503" s="37" t="s">
        <v>1625</v>
      </c>
      <c r="J503" s="30" t="s">
        <v>41</v>
      </c>
      <c r="K503" s="37" t="s">
        <v>1626</v>
      </c>
      <c r="L503" s="31"/>
      <c r="M503" s="31" t="s">
        <v>43</v>
      </c>
      <c r="N503" s="31" t="s">
        <v>44</v>
      </c>
      <c r="O503" s="31"/>
      <c r="P503" s="31" t="s">
        <v>88</v>
      </c>
      <c r="Q503" s="31"/>
      <c r="R503" s="31"/>
      <c r="S503" s="42"/>
      <c r="T503" s="31"/>
    </row>
    <row r="504" customFormat="false" ht="114.75" hidden="true" customHeight="false" outlineLevel="0" collapsed="false">
      <c r="A504" s="24" t="n">
        <v>504</v>
      </c>
      <c r="B504" s="37" t="s">
        <v>1618</v>
      </c>
      <c r="C504" s="37" t="s">
        <v>199</v>
      </c>
      <c r="D504" s="37" t="s">
        <v>329</v>
      </c>
      <c r="E504" s="37" t="s">
        <v>713</v>
      </c>
      <c r="F504" s="37" t="s">
        <v>37</v>
      </c>
      <c r="G504" s="37" t="s">
        <v>38</v>
      </c>
      <c r="H504" s="37" t="s">
        <v>1627</v>
      </c>
      <c r="I504" s="37" t="s">
        <v>1625</v>
      </c>
      <c r="J504" s="30" t="s">
        <v>41</v>
      </c>
      <c r="K504" s="37" t="s">
        <v>1628</v>
      </c>
      <c r="L504" s="31"/>
      <c r="M504" s="31" t="s">
        <v>43</v>
      </c>
      <c r="N504" s="31" t="s">
        <v>44</v>
      </c>
      <c r="O504" s="31"/>
      <c r="P504" s="31" t="s">
        <v>432</v>
      </c>
      <c r="Q504" s="31"/>
      <c r="R504" s="31"/>
      <c r="S504" s="42"/>
      <c r="T504" s="31"/>
    </row>
    <row r="505" customFormat="false" ht="76.5" hidden="true" customHeight="false" outlineLevel="0" collapsed="false">
      <c r="A505" s="24" t="n">
        <v>505</v>
      </c>
      <c r="B505" s="37" t="s">
        <v>1618</v>
      </c>
      <c r="C505" s="37" t="s">
        <v>1629</v>
      </c>
      <c r="D505" s="37" t="s">
        <v>131</v>
      </c>
      <c r="E505" s="37" t="s">
        <v>495</v>
      </c>
      <c r="F505" s="37" t="s">
        <v>37</v>
      </c>
      <c r="G505" s="37" t="s">
        <v>38</v>
      </c>
      <c r="H505" s="37" t="s">
        <v>1624</v>
      </c>
      <c r="I505" s="37" t="s">
        <v>1625</v>
      </c>
      <c r="J505" s="30" t="s">
        <v>49</v>
      </c>
      <c r="K505" s="37" t="s">
        <v>1626</v>
      </c>
      <c r="L505" s="31" t="n">
        <v>503</v>
      </c>
      <c r="M505" s="31"/>
      <c r="N505" s="31"/>
      <c r="O505" s="31"/>
      <c r="P505" s="31" t="s">
        <v>88</v>
      </c>
      <c r="Q505" s="31"/>
      <c r="R505" s="31"/>
      <c r="S505" s="42"/>
      <c r="T505" s="31"/>
    </row>
    <row r="506" customFormat="false" ht="216.75" hidden="true" customHeight="false" outlineLevel="0" collapsed="false">
      <c r="A506" s="24" t="n">
        <v>506</v>
      </c>
      <c r="B506" s="37" t="s">
        <v>1618</v>
      </c>
      <c r="C506" s="37" t="s">
        <v>1630</v>
      </c>
      <c r="D506" s="37" t="s">
        <v>607</v>
      </c>
      <c r="E506" s="37" t="s">
        <v>194</v>
      </c>
      <c r="F506" s="37" t="s">
        <v>37</v>
      </c>
      <c r="G506" s="37" t="s">
        <v>38</v>
      </c>
      <c r="H506" s="37" t="s">
        <v>1631</v>
      </c>
      <c r="I506" s="37" t="s">
        <v>1632</v>
      </c>
      <c r="J506" s="30" t="s">
        <v>123</v>
      </c>
      <c r="K506" s="37" t="s">
        <v>1633</v>
      </c>
      <c r="L506" s="31"/>
      <c r="M506" s="31" t="s">
        <v>43</v>
      </c>
      <c r="N506" s="31" t="s">
        <v>124</v>
      </c>
      <c r="O506" s="31"/>
      <c r="P506" s="31" t="s">
        <v>524</v>
      </c>
      <c r="Q506" s="31"/>
      <c r="R506" s="31"/>
      <c r="S506" s="42"/>
      <c r="T506" s="31"/>
    </row>
    <row r="507" customFormat="false" ht="242.25" hidden="true" customHeight="false" outlineLevel="0" collapsed="false">
      <c r="A507" s="24" t="n">
        <v>507</v>
      </c>
      <c r="B507" s="37" t="s">
        <v>1618</v>
      </c>
      <c r="C507" s="37" t="s">
        <v>1630</v>
      </c>
      <c r="D507" s="37" t="s">
        <v>527</v>
      </c>
      <c r="E507" s="37" t="s">
        <v>136</v>
      </c>
      <c r="F507" s="37" t="s">
        <v>37</v>
      </c>
      <c r="G507" s="37" t="s">
        <v>38</v>
      </c>
      <c r="H507" s="37" t="s">
        <v>1634</v>
      </c>
      <c r="I507" s="37" t="s">
        <v>1635</v>
      </c>
      <c r="J507" s="30" t="s">
        <v>41</v>
      </c>
      <c r="K507" s="37" t="s">
        <v>1636</v>
      </c>
      <c r="L507" s="31"/>
      <c r="M507" s="31" t="s">
        <v>43</v>
      </c>
      <c r="N507" s="31" t="s">
        <v>44</v>
      </c>
      <c r="O507" s="31"/>
      <c r="P507" s="31" t="s">
        <v>524</v>
      </c>
      <c r="Q507" s="31"/>
      <c r="R507" s="31"/>
      <c r="S507" s="42"/>
      <c r="T507" s="31"/>
    </row>
    <row r="508" customFormat="false" ht="229.5" hidden="true" customHeight="false" outlineLevel="0" collapsed="false">
      <c r="A508" s="24" t="n">
        <v>508</v>
      </c>
      <c r="B508" s="37" t="s">
        <v>1618</v>
      </c>
      <c r="C508" s="37" t="s">
        <v>1630</v>
      </c>
      <c r="D508" s="37" t="s">
        <v>527</v>
      </c>
      <c r="E508" s="37" t="s">
        <v>454</v>
      </c>
      <c r="F508" s="37" t="s">
        <v>37</v>
      </c>
      <c r="G508" s="37" t="s">
        <v>38</v>
      </c>
      <c r="H508" s="37" t="s">
        <v>1634</v>
      </c>
      <c r="I508" s="37" t="s">
        <v>1637</v>
      </c>
      <c r="J508" s="30" t="s">
        <v>41</v>
      </c>
      <c r="K508" s="37" t="s">
        <v>1638</v>
      </c>
      <c r="L508" s="31"/>
      <c r="M508" s="31" t="s">
        <v>43</v>
      </c>
      <c r="N508" s="31" t="s">
        <v>44</v>
      </c>
      <c r="O508" s="31"/>
      <c r="P508" s="31" t="s">
        <v>524</v>
      </c>
      <c r="Q508" s="31"/>
      <c r="R508" s="31"/>
      <c r="S508" s="42"/>
      <c r="T508" s="31"/>
    </row>
    <row r="509" customFormat="false" ht="229.5" hidden="true" customHeight="false" outlineLevel="0" collapsed="false">
      <c r="A509" s="24" t="n">
        <v>509</v>
      </c>
      <c r="B509" s="37" t="s">
        <v>1618</v>
      </c>
      <c r="C509" s="37" t="s">
        <v>1630</v>
      </c>
      <c r="D509" s="37" t="s">
        <v>136</v>
      </c>
      <c r="E509" s="37" t="s">
        <v>149</v>
      </c>
      <c r="F509" s="37" t="s">
        <v>37</v>
      </c>
      <c r="G509" s="37" t="s">
        <v>38</v>
      </c>
      <c r="H509" s="37" t="s">
        <v>1634</v>
      </c>
      <c r="I509" s="37" t="s">
        <v>1639</v>
      </c>
      <c r="J509" s="30" t="s">
        <v>41</v>
      </c>
      <c r="K509" s="37" t="s">
        <v>1640</v>
      </c>
      <c r="L509" s="31"/>
      <c r="M509" s="31" t="s">
        <v>43</v>
      </c>
      <c r="N509" s="31" t="s">
        <v>44</v>
      </c>
      <c r="O509" s="31"/>
      <c r="P509" s="31" t="s">
        <v>524</v>
      </c>
      <c r="Q509" s="31"/>
      <c r="R509" s="31"/>
      <c r="S509" s="42"/>
      <c r="T509" s="31"/>
    </row>
    <row r="510" customFormat="false" ht="25.5" hidden="true" customHeight="false" outlineLevel="0" collapsed="false">
      <c r="A510" s="24" t="n">
        <v>510</v>
      </c>
      <c r="B510" s="37" t="s">
        <v>1618</v>
      </c>
      <c r="C510" s="37" t="s">
        <v>1630</v>
      </c>
      <c r="D510" s="37" t="s">
        <v>136</v>
      </c>
      <c r="E510" s="37" t="s">
        <v>120</v>
      </c>
      <c r="F510" s="37" t="s">
        <v>37</v>
      </c>
      <c r="G510" s="37" t="s">
        <v>38</v>
      </c>
      <c r="H510" s="37" t="s">
        <v>1641</v>
      </c>
      <c r="I510" s="37" t="s">
        <v>1642</v>
      </c>
      <c r="J510" s="30" t="s">
        <v>41</v>
      </c>
      <c r="K510" s="37" t="s">
        <v>1643</v>
      </c>
      <c r="L510" s="31"/>
      <c r="M510" s="31" t="s">
        <v>43</v>
      </c>
      <c r="N510" s="31" t="s">
        <v>44</v>
      </c>
      <c r="O510" s="31"/>
      <c r="P510" s="31" t="s">
        <v>524</v>
      </c>
      <c r="Q510" s="31"/>
      <c r="R510" s="31"/>
      <c r="S510" s="42"/>
      <c r="T510" s="31"/>
    </row>
    <row r="511" customFormat="false" ht="255" hidden="true" customHeight="false" outlineLevel="0" collapsed="false">
      <c r="A511" s="24" t="n">
        <v>511</v>
      </c>
      <c r="B511" s="37" t="s">
        <v>1618</v>
      </c>
      <c r="C511" s="37" t="s">
        <v>544</v>
      </c>
      <c r="D511" s="37" t="s">
        <v>545</v>
      </c>
      <c r="E511" s="37"/>
      <c r="F511" s="37" t="s">
        <v>37</v>
      </c>
      <c r="G511" s="37" t="s">
        <v>38</v>
      </c>
      <c r="H511" s="37" t="s">
        <v>1644</v>
      </c>
      <c r="I511" s="37" t="s">
        <v>1645</v>
      </c>
      <c r="J511" s="30" t="s">
        <v>49</v>
      </c>
      <c r="K511" s="37" t="s">
        <v>1646</v>
      </c>
      <c r="L511" s="31"/>
      <c r="M511" s="31"/>
      <c r="N511" s="31"/>
      <c r="O511" s="31"/>
      <c r="P511" s="31" t="s">
        <v>72</v>
      </c>
      <c r="Q511" s="31"/>
      <c r="R511" s="31"/>
      <c r="S511" s="42"/>
      <c r="T511" s="31"/>
    </row>
    <row r="512" customFormat="false" ht="409.5" hidden="true" customHeight="false" outlineLevel="0" collapsed="false">
      <c r="A512" s="24" t="n">
        <v>512</v>
      </c>
      <c r="B512" s="37" t="s">
        <v>1618</v>
      </c>
      <c r="C512" s="37" t="s">
        <v>1647</v>
      </c>
      <c r="D512" s="37" t="s">
        <v>583</v>
      </c>
      <c r="E512" s="37" t="s">
        <v>119</v>
      </c>
      <c r="F512" s="37" t="s">
        <v>37</v>
      </c>
      <c r="G512" s="37" t="s">
        <v>38</v>
      </c>
      <c r="H512" s="37" t="s">
        <v>1648</v>
      </c>
      <c r="I512" s="37" t="s">
        <v>1649</v>
      </c>
      <c r="J512" s="30" t="s">
        <v>41</v>
      </c>
      <c r="K512" s="37" t="s">
        <v>1650</v>
      </c>
      <c r="L512" s="31"/>
      <c r="M512" s="31" t="s">
        <v>43</v>
      </c>
      <c r="N512" s="31" t="s">
        <v>111</v>
      </c>
      <c r="O512" s="31"/>
      <c r="P512" s="31" t="s">
        <v>45</v>
      </c>
      <c r="Q512" s="31"/>
      <c r="R512" s="31"/>
      <c r="S512" s="42"/>
      <c r="T512" s="31"/>
    </row>
    <row r="513" customFormat="false" ht="409.5" hidden="true" customHeight="false" outlineLevel="0" collapsed="false">
      <c r="A513" s="24" t="n">
        <v>513</v>
      </c>
      <c r="B513" s="37" t="s">
        <v>1618</v>
      </c>
      <c r="C513" s="37" t="s">
        <v>1647</v>
      </c>
      <c r="D513" s="37" t="s">
        <v>583</v>
      </c>
      <c r="E513" s="37" t="s">
        <v>897</v>
      </c>
      <c r="F513" s="37" t="s">
        <v>37</v>
      </c>
      <c r="G513" s="37" t="s">
        <v>38</v>
      </c>
      <c r="H513" s="37" t="s">
        <v>1651</v>
      </c>
      <c r="I513" s="37" t="s">
        <v>1652</v>
      </c>
      <c r="J513" s="30" t="s">
        <v>123</v>
      </c>
      <c r="K513" s="37" t="s">
        <v>1653</v>
      </c>
      <c r="L513" s="31"/>
      <c r="M513" s="31" t="s">
        <v>43</v>
      </c>
      <c r="N513" s="31" t="s">
        <v>44</v>
      </c>
      <c r="O513" s="31"/>
      <c r="P513" s="31" t="s">
        <v>45</v>
      </c>
      <c r="Q513" s="31"/>
      <c r="R513" s="31"/>
      <c r="S513" s="42"/>
      <c r="T513" s="31"/>
    </row>
    <row r="514" customFormat="false" ht="153" hidden="true" customHeight="false" outlineLevel="0" collapsed="false">
      <c r="A514" s="24" t="n">
        <v>514</v>
      </c>
      <c r="B514" s="37" t="s">
        <v>1618</v>
      </c>
      <c r="C514" s="37" t="s">
        <v>603</v>
      </c>
      <c r="D514" s="37" t="s">
        <v>579</v>
      </c>
      <c r="E514" s="37" t="s">
        <v>713</v>
      </c>
      <c r="F514" s="37" t="s">
        <v>37</v>
      </c>
      <c r="G514" s="37" t="s">
        <v>38</v>
      </c>
      <c r="H514" s="37" t="s">
        <v>1654</v>
      </c>
      <c r="I514" s="37" t="s">
        <v>1655</v>
      </c>
      <c r="J514" s="30" t="s">
        <v>123</v>
      </c>
      <c r="K514" s="37" t="s">
        <v>1656</v>
      </c>
      <c r="L514" s="31"/>
      <c r="M514" s="31" t="s">
        <v>43</v>
      </c>
      <c r="N514" s="31" t="s">
        <v>111</v>
      </c>
      <c r="O514" s="31"/>
      <c r="P514" s="31" t="s">
        <v>112</v>
      </c>
      <c r="Q514" s="31"/>
      <c r="R514" s="31"/>
      <c r="S514" s="42"/>
      <c r="T514" s="31"/>
    </row>
    <row r="515" customFormat="false" ht="63.75" hidden="true" customHeight="false" outlineLevel="0" collapsed="false">
      <c r="A515" s="24" t="n">
        <v>515</v>
      </c>
      <c r="B515" s="37" t="s">
        <v>1618</v>
      </c>
      <c r="C515" s="37" t="s">
        <v>603</v>
      </c>
      <c r="D515" s="37" t="s">
        <v>174</v>
      </c>
      <c r="E515" s="37" t="s">
        <v>82</v>
      </c>
      <c r="F515" s="37" t="s">
        <v>37</v>
      </c>
      <c r="G515" s="37" t="s">
        <v>38</v>
      </c>
      <c r="H515" s="37" t="s">
        <v>1657</v>
      </c>
      <c r="I515" s="37" t="s">
        <v>1658</v>
      </c>
      <c r="J515" s="30" t="s">
        <v>123</v>
      </c>
      <c r="K515" s="35" t="s">
        <v>1658</v>
      </c>
      <c r="L515" s="31"/>
      <c r="M515" s="31" t="s">
        <v>43</v>
      </c>
      <c r="N515" s="31" t="s">
        <v>111</v>
      </c>
      <c r="O515" s="31"/>
      <c r="P515" s="31" t="s">
        <v>112</v>
      </c>
      <c r="Q515" s="31"/>
      <c r="R515" s="31"/>
      <c r="S515" s="42"/>
      <c r="T515" s="31"/>
    </row>
    <row r="516" customFormat="false" ht="153" hidden="true" customHeight="false" outlineLevel="0" collapsed="false">
      <c r="A516" s="24" t="n">
        <v>516</v>
      </c>
      <c r="B516" s="37" t="s">
        <v>1618</v>
      </c>
      <c r="C516" s="37" t="s">
        <v>974</v>
      </c>
      <c r="D516" s="37" t="s">
        <v>454</v>
      </c>
      <c r="E516" s="37" t="s">
        <v>165</v>
      </c>
      <c r="F516" s="37" t="s">
        <v>37</v>
      </c>
      <c r="G516" s="37" t="s">
        <v>38</v>
      </c>
      <c r="H516" s="37" t="s">
        <v>1659</v>
      </c>
      <c r="I516" s="37" t="s">
        <v>1660</v>
      </c>
      <c r="J516" s="30" t="s">
        <v>41</v>
      </c>
      <c r="K516" s="37" t="s">
        <v>1661</v>
      </c>
      <c r="L516" s="31"/>
      <c r="M516" s="31" t="s">
        <v>43</v>
      </c>
      <c r="N516" s="31" t="s">
        <v>111</v>
      </c>
      <c r="O516" s="31"/>
      <c r="P516" s="31" t="s">
        <v>112</v>
      </c>
      <c r="Q516" s="31"/>
      <c r="R516" s="31"/>
      <c r="S516" s="42"/>
      <c r="T516" s="31"/>
    </row>
    <row r="517" customFormat="false" ht="63.75" hidden="true" customHeight="false" outlineLevel="0" collapsed="false">
      <c r="A517" s="24" t="n">
        <v>517</v>
      </c>
      <c r="B517" s="37" t="s">
        <v>1618</v>
      </c>
      <c r="C517" s="37" t="s">
        <v>974</v>
      </c>
      <c r="D517" s="37" t="s">
        <v>897</v>
      </c>
      <c r="E517" s="37" t="s">
        <v>174</v>
      </c>
      <c r="F517" s="37" t="s">
        <v>37</v>
      </c>
      <c r="G517" s="37" t="s">
        <v>38</v>
      </c>
      <c r="H517" s="37" t="s">
        <v>1662</v>
      </c>
      <c r="I517" s="37" t="s">
        <v>1663</v>
      </c>
      <c r="J517" s="30" t="s">
        <v>123</v>
      </c>
      <c r="K517" s="37" t="s">
        <v>1663</v>
      </c>
      <c r="L517" s="31"/>
      <c r="M517" s="31" t="s">
        <v>43</v>
      </c>
      <c r="N517" s="31" t="s">
        <v>111</v>
      </c>
      <c r="O517" s="31"/>
      <c r="P517" s="31" t="s">
        <v>112</v>
      </c>
      <c r="Q517" s="31"/>
      <c r="R517" s="31"/>
      <c r="S517" s="42"/>
      <c r="T517" s="31"/>
    </row>
    <row r="518" customFormat="false" ht="51" hidden="true" customHeight="false" outlineLevel="0" collapsed="false">
      <c r="A518" s="24" t="n">
        <v>518</v>
      </c>
      <c r="B518" s="37" t="s">
        <v>1618</v>
      </c>
      <c r="C518" s="37" t="s">
        <v>974</v>
      </c>
      <c r="D518" s="37" t="s">
        <v>897</v>
      </c>
      <c r="E518" s="37" t="s">
        <v>174</v>
      </c>
      <c r="F518" s="37" t="s">
        <v>37</v>
      </c>
      <c r="G518" s="37" t="s">
        <v>38</v>
      </c>
      <c r="H518" s="37" t="s">
        <v>1664</v>
      </c>
      <c r="I518" s="37" t="s">
        <v>1665</v>
      </c>
      <c r="J518" s="30" t="s">
        <v>123</v>
      </c>
      <c r="K518" s="37" t="s">
        <v>1666</v>
      </c>
      <c r="L518" s="31"/>
      <c r="M518" s="31" t="s">
        <v>43</v>
      </c>
      <c r="N518" s="31" t="s">
        <v>111</v>
      </c>
      <c r="O518" s="31"/>
      <c r="P518" s="31" t="s">
        <v>112</v>
      </c>
      <c r="Q518" s="31"/>
      <c r="R518" s="31"/>
      <c r="S518" s="42"/>
      <c r="T518" s="31"/>
    </row>
    <row r="519" customFormat="false" ht="409.5" hidden="true" customHeight="false" outlineLevel="0" collapsed="false">
      <c r="A519" s="24" t="n">
        <v>519</v>
      </c>
      <c r="B519" s="37" t="s">
        <v>1618</v>
      </c>
      <c r="C519" s="37" t="s">
        <v>118</v>
      </c>
      <c r="D519" s="37" t="s">
        <v>808</v>
      </c>
      <c r="E519" s="37" t="s">
        <v>314</v>
      </c>
      <c r="F519" s="37" t="s">
        <v>37</v>
      </c>
      <c r="G519" s="37" t="s">
        <v>38</v>
      </c>
      <c r="H519" s="37" t="s">
        <v>1667</v>
      </c>
      <c r="I519" s="37" t="s">
        <v>1668</v>
      </c>
      <c r="J519" s="30" t="s">
        <v>123</v>
      </c>
      <c r="K519" s="37" t="s">
        <v>1669</v>
      </c>
      <c r="L519" s="31"/>
      <c r="M519" s="31" t="s">
        <v>43</v>
      </c>
      <c r="N519" s="31" t="s">
        <v>44</v>
      </c>
      <c r="O519" s="31"/>
      <c r="P519" s="31" t="s">
        <v>129</v>
      </c>
      <c r="Q519" s="31"/>
      <c r="R519" s="31"/>
      <c r="S519" s="42"/>
      <c r="T519" s="31"/>
    </row>
    <row r="520" customFormat="false" ht="38.25" hidden="true" customHeight="false" outlineLevel="0" collapsed="false">
      <c r="A520" s="24" t="n">
        <v>520</v>
      </c>
      <c r="B520" s="37" t="s">
        <v>1618</v>
      </c>
      <c r="C520" s="37" t="s">
        <v>1131</v>
      </c>
      <c r="D520" s="37" t="s">
        <v>1132</v>
      </c>
      <c r="E520" s="37" t="s">
        <v>174</v>
      </c>
      <c r="F520" s="37" t="s">
        <v>37</v>
      </c>
      <c r="G520" s="37" t="s">
        <v>38</v>
      </c>
      <c r="H520" s="37" t="s">
        <v>1670</v>
      </c>
      <c r="I520" s="37" t="s">
        <v>1671</v>
      </c>
      <c r="J520" s="30" t="s">
        <v>123</v>
      </c>
      <c r="K520" s="37" t="s">
        <v>648</v>
      </c>
      <c r="L520" s="31"/>
      <c r="M520" s="31" t="s">
        <v>43</v>
      </c>
      <c r="N520" s="31" t="s">
        <v>44</v>
      </c>
      <c r="O520" s="31"/>
      <c r="P520" s="31" t="s">
        <v>88</v>
      </c>
      <c r="Q520" s="31"/>
      <c r="R520" s="31"/>
      <c r="S520" s="42"/>
      <c r="T520" s="31"/>
    </row>
    <row r="521" customFormat="false" ht="102" hidden="true" customHeight="false" outlineLevel="0" collapsed="false">
      <c r="A521" s="24" t="n">
        <v>521</v>
      </c>
      <c r="B521" s="37" t="s">
        <v>1618</v>
      </c>
      <c r="C521" s="37" t="s">
        <v>1672</v>
      </c>
      <c r="D521" s="37" t="s">
        <v>1136</v>
      </c>
      <c r="E521" s="37" t="s">
        <v>583</v>
      </c>
      <c r="F521" s="37" t="s">
        <v>37</v>
      </c>
      <c r="G521" s="37" t="s">
        <v>38</v>
      </c>
      <c r="H521" s="37" t="s">
        <v>1673</v>
      </c>
      <c r="I521" s="37" t="s">
        <v>1674</v>
      </c>
      <c r="J521" s="30" t="s">
        <v>41</v>
      </c>
      <c r="K521" s="31" t="s">
        <v>965</v>
      </c>
      <c r="L521" s="31"/>
      <c r="M521" s="31" t="s">
        <v>43</v>
      </c>
      <c r="N521" s="31" t="s">
        <v>111</v>
      </c>
      <c r="O521" s="31"/>
      <c r="P521" s="31" t="s">
        <v>88</v>
      </c>
      <c r="Q521" s="31"/>
      <c r="R521" s="31"/>
      <c r="S521" s="42"/>
      <c r="T521" s="31"/>
    </row>
    <row r="522" customFormat="false" ht="25.5" hidden="true" customHeight="false" outlineLevel="0" collapsed="false">
      <c r="A522" s="24" t="n">
        <v>522</v>
      </c>
      <c r="B522" s="37" t="s">
        <v>1618</v>
      </c>
      <c r="C522" s="37" t="s">
        <v>251</v>
      </c>
      <c r="D522" s="37" t="s">
        <v>252</v>
      </c>
      <c r="E522" s="37" t="s">
        <v>193</v>
      </c>
      <c r="F522" s="37" t="s">
        <v>37</v>
      </c>
      <c r="G522" s="37" t="s">
        <v>38</v>
      </c>
      <c r="H522" s="37" t="s">
        <v>1675</v>
      </c>
      <c r="I522" s="37" t="s">
        <v>1676</v>
      </c>
      <c r="J522" s="30" t="s">
        <v>123</v>
      </c>
      <c r="K522" s="53" t="s">
        <v>957</v>
      </c>
      <c r="L522" s="31"/>
      <c r="M522" s="31" t="s">
        <v>43</v>
      </c>
      <c r="N522" s="31" t="s">
        <v>111</v>
      </c>
      <c r="O522" s="31"/>
      <c r="P522" s="31" t="s">
        <v>112</v>
      </c>
      <c r="Q522" s="31"/>
      <c r="R522" s="31"/>
      <c r="S522" s="42"/>
      <c r="T522" s="31"/>
    </row>
    <row r="523" customFormat="false" ht="63.75" hidden="true" customHeight="false" outlineLevel="0" collapsed="false">
      <c r="A523" s="24" t="n">
        <v>523</v>
      </c>
      <c r="B523" s="37" t="s">
        <v>1618</v>
      </c>
      <c r="C523" s="37" t="s">
        <v>251</v>
      </c>
      <c r="D523" s="37" t="s">
        <v>252</v>
      </c>
      <c r="E523" s="37" t="s">
        <v>345</v>
      </c>
      <c r="F523" s="37" t="s">
        <v>37</v>
      </c>
      <c r="G523" s="37" t="s">
        <v>38</v>
      </c>
      <c r="H523" s="37" t="s">
        <v>1677</v>
      </c>
      <c r="I523" s="37" t="s">
        <v>1678</v>
      </c>
      <c r="J523" s="30" t="s">
        <v>123</v>
      </c>
      <c r="K523" s="37" t="s">
        <v>1679</v>
      </c>
      <c r="L523" s="31"/>
      <c r="M523" s="31" t="s">
        <v>43</v>
      </c>
      <c r="N523" s="31" t="s">
        <v>111</v>
      </c>
      <c r="O523" s="31"/>
      <c r="P523" s="31" t="s">
        <v>112</v>
      </c>
      <c r="Q523" s="31"/>
      <c r="R523" s="31"/>
      <c r="S523" s="42"/>
      <c r="T523" s="31"/>
    </row>
    <row r="524" customFormat="false" ht="191.25" hidden="true" customHeight="false" outlineLevel="0" collapsed="false">
      <c r="A524" s="24" t="n">
        <v>524</v>
      </c>
      <c r="B524" s="37" t="s">
        <v>1618</v>
      </c>
      <c r="C524" s="37" t="s">
        <v>1680</v>
      </c>
      <c r="D524" s="37" t="s">
        <v>816</v>
      </c>
      <c r="E524" s="37"/>
      <c r="F524" s="37" t="s">
        <v>92</v>
      </c>
      <c r="G524" s="37" t="s">
        <v>84</v>
      </c>
      <c r="H524" s="37" t="s">
        <v>1681</v>
      </c>
      <c r="I524" s="37" t="s">
        <v>1682</v>
      </c>
      <c r="J524" s="30" t="s">
        <v>49</v>
      </c>
      <c r="K524" s="37" t="s">
        <v>1683</v>
      </c>
      <c r="L524" s="31"/>
      <c r="M524" s="31"/>
      <c r="N524" s="31"/>
      <c r="O524" s="31"/>
      <c r="P524" s="31"/>
      <c r="Q524" s="31"/>
      <c r="R524" s="31"/>
      <c r="S524" s="42"/>
      <c r="T524" s="31"/>
    </row>
    <row r="525" customFormat="false" ht="165.75" hidden="true" customHeight="false" outlineLevel="0" collapsed="false">
      <c r="A525" s="24" t="n">
        <v>525</v>
      </c>
      <c r="B525" s="37" t="s">
        <v>1618</v>
      </c>
      <c r="C525" s="37" t="s">
        <v>1684</v>
      </c>
      <c r="D525" s="37" t="s">
        <v>1685</v>
      </c>
      <c r="E525" s="37" t="s">
        <v>527</v>
      </c>
      <c r="F525" s="37" t="s">
        <v>37</v>
      </c>
      <c r="G525" s="37" t="s">
        <v>38</v>
      </c>
      <c r="H525" s="37" t="s">
        <v>1686</v>
      </c>
      <c r="I525" s="37" t="s">
        <v>1687</v>
      </c>
      <c r="J525" s="30" t="s">
        <v>49</v>
      </c>
      <c r="K525" s="37" t="s">
        <v>1688</v>
      </c>
      <c r="L525" s="31"/>
      <c r="M525" s="31"/>
      <c r="N525" s="31"/>
      <c r="O525" s="31"/>
      <c r="P525" s="31" t="s">
        <v>45</v>
      </c>
      <c r="Q525" s="31"/>
      <c r="R525" s="31"/>
      <c r="S525" s="42"/>
      <c r="T525" s="31"/>
    </row>
    <row r="526" customFormat="false" ht="114.75" hidden="false" customHeight="false" outlineLevel="0" collapsed="false">
      <c r="A526" s="24" t="n">
        <v>526</v>
      </c>
      <c r="B526" s="37" t="s">
        <v>1689</v>
      </c>
      <c r="C526" s="37" t="s">
        <v>72</v>
      </c>
      <c r="D526" s="37" t="s">
        <v>72</v>
      </c>
      <c r="E526" s="37"/>
      <c r="F526" s="37" t="s">
        <v>37</v>
      </c>
      <c r="G526" s="37" t="s">
        <v>38</v>
      </c>
      <c r="H526" s="37" t="s">
        <v>1690</v>
      </c>
      <c r="I526" s="37" t="s">
        <v>1691</v>
      </c>
      <c r="J526" s="30" t="s">
        <v>49</v>
      </c>
      <c r="K526" s="37" t="s">
        <v>1692</v>
      </c>
      <c r="L526" s="31" t="n">
        <v>101</v>
      </c>
      <c r="M526" s="31"/>
      <c r="N526" s="31"/>
      <c r="O526" s="31"/>
      <c r="P526" s="31" t="s">
        <v>72</v>
      </c>
      <c r="Q526" s="31"/>
      <c r="R526" s="31"/>
      <c r="S526" s="42"/>
      <c r="T526" s="31"/>
    </row>
    <row r="527" customFormat="false" ht="229.5" hidden="false" customHeight="false" outlineLevel="0" collapsed="false">
      <c r="A527" s="24" t="n">
        <v>527</v>
      </c>
      <c r="B527" s="37" t="s">
        <v>1689</v>
      </c>
      <c r="C527" s="37" t="s">
        <v>1693</v>
      </c>
      <c r="D527" s="37" t="s">
        <v>214</v>
      </c>
      <c r="E527" s="37" t="s">
        <v>154</v>
      </c>
      <c r="F527" s="37" t="s">
        <v>37</v>
      </c>
      <c r="G527" s="37" t="s">
        <v>38</v>
      </c>
      <c r="H527" s="37" t="s">
        <v>1694</v>
      </c>
      <c r="I527" s="37" t="s">
        <v>1695</v>
      </c>
      <c r="J527" s="30" t="s">
        <v>41</v>
      </c>
      <c r="K527" s="37" t="s">
        <v>1696</v>
      </c>
      <c r="L527" s="31"/>
      <c r="M527" s="31" t="s">
        <v>43</v>
      </c>
      <c r="N527" s="31" t="s">
        <v>44</v>
      </c>
      <c r="O527" s="31"/>
      <c r="P527" s="31" t="s">
        <v>129</v>
      </c>
      <c r="Q527" s="31"/>
      <c r="R527" s="31"/>
      <c r="S527" s="42"/>
      <c r="T527" s="31"/>
    </row>
    <row r="528" customFormat="false" ht="38.25" hidden="false" customHeight="false" outlineLevel="0" collapsed="false">
      <c r="A528" s="24" t="n">
        <v>528</v>
      </c>
      <c r="B528" s="37" t="s">
        <v>1689</v>
      </c>
      <c r="C528" s="37" t="s">
        <v>1442</v>
      </c>
      <c r="D528" s="37" t="s">
        <v>214</v>
      </c>
      <c r="E528" s="37" t="s">
        <v>418</v>
      </c>
      <c r="F528" s="37" t="s">
        <v>37</v>
      </c>
      <c r="G528" s="37" t="s">
        <v>38</v>
      </c>
      <c r="H528" s="37" t="s">
        <v>1697</v>
      </c>
      <c r="I528" s="37" t="s">
        <v>1695</v>
      </c>
      <c r="J528" s="30" t="s">
        <v>41</v>
      </c>
      <c r="K528" s="37" t="s">
        <v>1698</v>
      </c>
      <c r="L528" s="31"/>
      <c r="M528" s="31" t="s">
        <v>43</v>
      </c>
      <c r="N528" s="31" t="s">
        <v>111</v>
      </c>
      <c r="O528" s="31"/>
      <c r="P528" s="31" t="s">
        <v>653</v>
      </c>
      <c r="Q528" s="31"/>
      <c r="R528" s="31"/>
      <c r="S528" s="42"/>
      <c r="T528" s="31"/>
    </row>
    <row r="529" customFormat="false" ht="409.5" hidden="false" customHeight="false" outlineLevel="0" collapsed="false">
      <c r="A529" s="24" t="n">
        <v>529</v>
      </c>
      <c r="B529" s="25" t="s">
        <v>1689</v>
      </c>
      <c r="C529" s="33" t="s">
        <v>1699</v>
      </c>
      <c r="D529" s="33" t="s">
        <v>308</v>
      </c>
      <c r="E529" s="33" t="s">
        <v>52</v>
      </c>
      <c r="F529" s="34" t="s">
        <v>37</v>
      </c>
      <c r="G529" s="34" t="s">
        <v>38</v>
      </c>
      <c r="H529" s="35" t="s">
        <v>1700</v>
      </c>
      <c r="I529" s="35" t="s">
        <v>1701</v>
      </c>
      <c r="J529" s="30" t="s">
        <v>123</v>
      </c>
      <c r="K529" s="37" t="s">
        <v>1702</v>
      </c>
      <c r="L529" s="31"/>
      <c r="M529" s="31" t="s">
        <v>43</v>
      </c>
      <c r="N529" s="31" t="s">
        <v>44</v>
      </c>
      <c r="O529" s="31"/>
      <c r="P529" s="31" t="s">
        <v>158</v>
      </c>
      <c r="Q529" s="31"/>
      <c r="R529" s="31"/>
      <c r="S529" s="42"/>
      <c r="T529" s="31"/>
    </row>
    <row r="530" customFormat="false" ht="369.75" hidden="false" customHeight="false" outlineLevel="0" collapsed="false">
      <c r="A530" s="28" t="n">
        <v>530</v>
      </c>
      <c r="B530" s="28" t="s">
        <v>1689</v>
      </c>
      <c r="C530" s="28" t="s">
        <v>1703</v>
      </c>
      <c r="D530" s="28" t="s">
        <v>755</v>
      </c>
      <c r="E530" s="28" t="s">
        <v>192</v>
      </c>
      <c r="F530" s="28" t="s">
        <v>37</v>
      </c>
      <c r="G530" s="28" t="s">
        <v>38</v>
      </c>
      <c r="H530" s="28" t="s">
        <v>1704</v>
      </c>
      <c r="I530" s="28" t="s">
        <v>1695</v>
      </c>
      <c r="J530" s="28" t="s">
        <v>41</v>
      </c>
      <c r="K530" s="28" t="s">
        <v>1705</v>
      </c>
      <c r="L530" s="31"/>
      <c r="M530" s="31" t="s">
        <v>43</v>
      </c>
      <c r="N530" s="31" t="s">
        <v>44</v>
      </c>
      <c r="O530" s="31"/>
      <c r="P530" s="31" t="s">
        <v>72</v>
      </c>
      <c r="Q530" s="31"/>
      <c r="R530" s="31"/>
      <c r="S530" s="42"/>
      <c r="T530" s="31"/>
    </row>
    <row r="531" customFormat="false" ht="102" hidden="false" customHeight="false" outlineLevel="0" collapsed="false">
      <c r="A531" s="24" t="n">
        <v>531</v>
      </c>
      <c r="B531" s="25" t="s">
        <v>1689</v>
      </c>
      <c r="C531" s="33" t="s">
        <v>1706</v>
      </c>
      <c r="D531" s="33" t="s">
        <v>755</v>
      </c>
      <c r="E531" s="33" t="s">
        <v>579</v>
      </c>
      <c r="F531" s="34" t="s">
        <v>37</v>
      </c>
      <c r="G531" s="34" t="s">
        <v>38</v>
      </c>
      <c r="H531" s="35" t="s">
        <v>1707</v>
      </c>
      <c r="I531" s="35" t="s">
        <v>1695</v>
      </c>
      <c r="J531" s="30" t="s">
        <v>49</v>
      </c>
      <c r="K531" s="37" t="s">
        <v>1708</v>
      </c>
      <c r="L531" s="31"/>
      <c r="M531" s="31"/>
      <c r="N531" s="31"/>
      <c r="O531" s="31"/>
      <c r="P531" s="31" t="s">
        <v>146</v>
      </c>
      <c r="Q531" s="31"/>
      <c r="R531" s="31"/>
      <c r="S531" s="42"/>
      <c r="T531" s="31"/>
    </row>
    <row r="532" customFormat="false" ht="102" hidden="false" customHeight="false" outlineLevel="0" collapsed="false">
      <c r="A532" s="24" t="n">
        <v>532</v>
      </c>
      <c r="B532" s="25" t="s">
        <v>1689</v>
      </c>
      <c r="C532" s="33" t="s">
        <v>199</v>
      </c>
      <c r="D532" s="33" t="s">
        <v>329</v>
      </c>
      <c r="E532" s="33" t="s">
        <v>165</v>
      </c>
      <c r="F532" s="34" t="s">
        <v>37</v>
      </c>
      <c r="G532" s="34" t="s">
        <v>38</v>
      </c>
      <c r="H532" s="35" t="s">
        <v>1709</v>
      </c>
      <c r="I532" s="35" t="s">
        <v>1710</v>
      </c>
      <c r="J532" s="30" t="s">
        <v>123</v>
      </c>
      <c r="K532" s="37"/>
      <c r="L532" s="31"/>
      <c r="M532" s="31" t="s">
        <v>43</v>
      </c>
      <c r="N532" s="31" t="s">
        <v>44</v>
      </c>
      <c r="O532" s="31"/>
      <c r="P532" s="31" t="s">
        <v>432</v>
      </c>
      <c r="Q532" s="31"/>
      <c r="R532" s="31"/>
      <c r="S532" s="42"/>
      <c r="T532" s="31"/>
    </row>
    <row r="533" customFormat="false" ht="63.75" hidden="false" customHeight="false" outlineLevel="0" collapsed="false">
      <c r="A533" s="24" t="n">
        <v>533</v>
      </c>
      <c r="B533" s="25" t="s">
        <v>1689</v>
      </c>
      <c r="C533" s="33" t="s">
        <v>199</v>
      </c>
      <c r="D533" s="33" t="s">
        <v>200</v>
      </c>
      <c r="E533" s="33" t="s">
        <v>495</v>
      </c>
      <c r="F533" s="34" t="s">
        <v>37</v>
      </c>
      <c r="G533" s="34" t="s">
        <v>38</v>
      </c>
      <c r="H533" s="35" t="s">
        <v>1711</v>
      </c>
      <c r="I533" s="35" t="s">
        <v>1712</v>
      </c>
      <c r="J533" s="30" t="s">
        <v>123</v>
      </c>
      <c r="K533" s="37" t="s">
        <v>1713</v>
      </c>
      <c r="L533" s="31"/>
      <c r="M533" s="31" t="s">
        <v>43</v>
      </c>
      <c r="N533" s="31" t="s">
        <v>44</v>
      </c>
      <c r="O533" s="31"/>
      <c r="P533" s="31" t="s">
        <v>432</v>
      </c>
      <c r="Q533" s="31"/>
      <c r="R533" s="31"/>
      <c r="S533" s="42"/>
      <c r="T533" s="31"/>
    </row>
    <row r="534" customFormat="false" ht="165.75" hidden="false" customHeight="false" outlineLevel="0" collapsed="false">
      <c r="A534" s="24" t="n">
        <v>534</v>
      </c>
      <c r="B534" s="25" t="s">
        <v>1689</v>
      </c>
      <c r="C534" s="33" t="s">
        <v>534</v>
      </c>
      <c r="D534" s="33" t="s">
        <v>136</v>
      </c>
      <c r="E534" s="33" t="s">
        <v>90</v>
      </c>
      <c r="F534" s="34" t="s">
        <v>37</v>
      </c>
      <c r="G534" s="34" t="s">
        <v>38</v>
      </c>
      <c r="H534" s="35" t="s">
        <v>1714</v>
      </c>
      <c r="I534" s="35" t="s">
        <v>1715</v>
      </c>
      <c r="J534" s="30" t="s">
        <v>123</v>
      </c>
      <c r="K534" s="37" t="s">
        <v>1489</v>
      </c>
      <c r="L534" s="31"/>
      <c r="M534" s="31" t="s">
        <v>43</v>
      </c>
      <c r="N534" s="31" t="s">
        <v>44</v>
      </c>
      <c r="O534" s="31"/>
      <c r="P534" s="31" t="s">
        <v>432</v>
      </c>
      <c r="Q534" s="31"/>
      <c r="R534" s="31"/>
      <c r="S534" s="42"/>
      <c r="T534" s="31"/>
    </row>
    <row r="535" customFormat="false" ht="178.5" hidden="false" customHeight="false" outlineLevel="0" collapsed="false">
      <c r="A535" s="24" t="n">
        <v>535</v>
      </c>
      <c r="B535" s="25" t="s">
        <v>1689</v>
      </c>
      <c r="C535" s="33" t="s">
        <v>534</v>
      </c>
      <c r="D535" s="33" t="s">
        <v>136</v>
      </c>
      <c r="E535" s="33" t="s">
        <v>339</v>
      </c>
      <c r="F535" s="34" t="s">
        <v>37</v>
      </c>
      <c r="G535" s="34" t="s">
        <v>38</v>
      </c>
      <c r="H535" s="35" t="s">
        <v>1716</v>
      </c>
      <c r="I535" s="35" t="s">
        <v>1695</v>
      </c>
      <c r="J535" s="30" t="s">
        <v>49</v>
      </c>
      <c r="K535" s="37" t="s">
        <v>1717</v>
      </c>
      <c r="L535" s="31"/>
      <c r="M535" s="31"/>
      <c r="N535" s="31"/>
      <c r="O535" s="31"/>
      <c r="P535" s="31" t="s">
        <v>432</v>
      </c>
      <c r="Q535" s="31"/>
      <c r="R535" s="31"/>
      <c r="S535" s="42"/>
      <c r="T535" s="31"/>
    </row>
    <row r="536" customFormat="false" ht="127.5" hidden="false" customHeight="false" outlineLevel="0" collapsed="false">
      <c r="A536" s="24" t="n">
        <v>536</v>
      </c>
      <c r="B536" s="25" t="s">
        <v>1689</v>
      </c>
      <c r="C536" s="33" t="s">
        <v>534</v>
      </c>
      <c r="D536" s="33" t="s">
        <v>136</v>
      </c>
      <c r="E536" s="33" t="s">
        <v>130</v>
      </c>
      <c r="F536" s="34" t="s">
        <v>37</v>
      </c>
      <c r="G536" s="34" t="s">
        <v>38</v>
      </c>
      <c r="H536" s="35" t="s">
        <v>1718</v>
      </c>
      <c r="I536" s="35" t="s">
        <v>1719</v>
      </c>
      <c r="J536" s="30" t="s">
        <v>123</v>
      </c>
      <c r="K536" s="37" t="s">
        <v>1720</v>
      </c>
      <c r="L536" s="31"/>
      <c r="M536" s="31" t="s">
        <v>43</v>
      </c>
      <c r="N536" s="31" t="s">
        <v>44</v>
      </c>
      <c r="O536" s="31"/>
      <c r="P536" s="31" t="s">
        <v>432</v>
      </c>
      <c r="Q536" s="31"/>
      <c r="R536" s="31"/>
      <c r="S536" s="42"/>
      <c r="T536" s="31"/>
    </row>
    <row r="537" customFormat="false" ht="178.5" hidden="false" customHeight="false" outlineLevel="0" collapsed="false">
      <c r="A537" s="24" t="n">
        <v>537</v>
      </c>
      <c r="B537" s="25" t="s">
        <v>1689</v>
      </c>
      <c r="C537" s="33" t="s">
        <v>534</v>
      </c>
      <c r="D537" s="33" t="s">
        <v>125</v>
      </c>
      <c r="E537" s="33" t="s">
        <v>142</v>
      </c>
      <c r="F537" s="34" t="s">
        <v>37</v>
      </c>
      <c r="G537" s="34" t="s">
        <v>38</v>
      </c>
      <c r="H537" s="35" t="s">
        <v>1721</v>
      </c>
      <c r="I537" s="35" t="s">
        <v>1695</v>
      </c>
      <c r="J537" s="30" t="s">
        <v>49</v>
      </c>
      <c r="K537" s="37" t="s">
        <v>1722</v>
      </c>
      <c r="L537" s="31"/>
      <c r="M537" s="31"/>
      <c r="N537" s="31"/>
      <c r="O537" s="31"/>
      <c r="P537" s="31" t="s">
        <v>432</v>
      </c>
      <c r="Q537" s="31"/>
      <c r="R537" s="31"/>
      <c r="S537" s="42"/>
      <c r="T537" s="31"/>
    </row>
    <row r="538" s="37" customFormat="true" ht="140.25" hidden="false" customHeight="false" outlineLevel="0" collapsed="false">
      <c r="A538" s="37" t="n">
        <v>538</v>
      </c>
      <c r="B538" s="37" t="s">
        <v>1689</v>
      </c>
      <c r="C538" s="37" t="s">
        <v>941</v>
      </c>
      <c r="D538" s="37" t="s">
        <v>314</v>
      </c>
      <c r="E538" s="37" t="s">
        <v>808</v>
      </c>
      <c r="F538" s="37" t="s">
        <v>37</v>
      </c>
      <c r="G538" s="37" t="s">
        <v>38</v>
      </c>
      <c r="H538" s="37" t="s">
        <v>1723</v>
      </c>
      <c r="I538" s="37" t="s">
        <v>1695</v>
      </c>
      <c r="J538" s="37" t="s">
        <v>41</v>
      </c>
      <c r="K538" s="37" t="s">
        <v>1724</v>
      </c>
      <c r="M538" s="37" t="s">
        <v>43</v>
      </c>
      <c r="N538" s="37" t="s">
        <v>111</v>
      </c>
      <c r="P538" s="37" t="s">
        <v>1725</v>
      </c>
    </row>
    <row r="539" customFormat="false" ht="89.25" hidden="false" customHeight="false" outlineLevel="0" collapsed="false">
      <c r="A539" s="24" t="n">
        <v>539</v>
      </c>
      <c r="B539" s="25" t="s">
        <v>1689</v>
      </c>
      <c r="C539" s="33" t="s">
        <v>1647</v>
      </c>
      <c r="D539" s="33" t="s">
        <v>583</v>
      </c>
      <c r="E539" s="33" t="s">
        <v>696</v>
      </c>
      <c r="F539" s="34" t="s">
        <v>37</v>
      </c>
      <c r="G539" s="34" t="s">
        <v>38</v>
      </c>
      <c r="H539" s="35" t="s">
        <v>1726</v>
      </c>
      <c r="I539" s="35" t="s">
        <v>1695</v>
      </c>
      <c r="J539" s="30" t="s">
        <v>41</v>
      </c>
      <c r="K539" s="37" t="s">
        <v>1727</v>
      </c>
      <c r="L539" s="31"/>
      <c r="M539" s="31" t="s">
        <v>43</v>
      </c>
      <c r="N539" s="31" t="s">
        <v>44</v>
      </c>
      <c r="O539" s="31"/>
      <c r="P539" s="31" t="s">
        <v>45</v>
      </c>
      <c r="Q539" s="31"/>
      <c r="R539" s="31"/>
      <c r="S539" s="42"/>
      <c r="T539" s="31"/>
    </row>
    <row r="540" customFormat="false" ht="331.5" hidden="false" customHeight="false" outlineLevel="0" collapsed="false">
      <c r="A540" s="24" t="n">
        <v>540</v>
      </c>
      <c r="B540" s="25" t="s">
        <v>1689</v>
      </c>
      <c r="C540" s="33" t="s">
        <v>147</v>
      </c>
      <c r="D540" s="33" t="s">
        <v>148</v>
      </c>
      <c r="E540" s="33" t="s">
        <v>130</v>
      </c>
      <c r="F540" s="34" t="s">
        <v>37</v>
      </c>
      <c r="G540" s="34" t="s">
        <v>38</v>
      </c>
      <c r="H540" s="35" t="s">
        <v>1728</v>
      </c>
      <c r="I540" s="35" t="s">
        <v>1695</v>
      </c>
      <c r="J540" s="30" t="s">
        <v>123</v>
      </c>
      <c r="K540" s="37" t="s">
        <v>1729</v>
      </c>
      <c r="L540" s="31"/>
      <c r="M540" s="31" t="s">
        <v>43</v>
      </c>
      <c r="N540" s="31" t="s">
        <v>111</v>
      </c>
      <c r="O540" s="31"/>
      <c r="P540" s="31" t="s">
        <v>158</v>
      </c>
      <c r="Q540" s="31"/>
      <c r="R540" s="31"/>
      <c r="S540" s="42"/>
      <c r="T540" s="31"/>
    </row>
    <row r="541" customFormat="false" ht="408" hidden="false" customHeight="false" outlineLevel="0" collapsed="false">
      <c r="A541" s="24" t="n">
        <v>541</v>
      </c>
      <c r="B541" s="25" t="s">
        <v>1689</v>
      </c>
      <c r="C541" s="33" t="s">
        <v>147</v>
      </c>
      <c r="D541" s="33" t="s">
        <v>672</v>
      </c>
      <c r="E541" s="33" t="s">
        <v>219</v>
      </c>
      <c r="F541" s="34" t="s">
        <v>37</v>
      </c>
      <c r="G541" s="34" t="s">
        <v>38</v>
      </c>
      <c r="H541" s="35" t="s">
        <v>1730</v>
      </c>
      <c r="I541" s="35" t="s">
        <v>1695</v>
      </c>
      <c r="J541" s="30" t="s">
        <v>41</v>
      </c>
      <c r="K541" s="37" t="s">
        <v>1731</v>
      </c>
      <c r="L541" s="31"/>
      <c r="M541" s="31" t="s">
        <v>43</v>
      </c>
      <c r="N541" s="31" t="s">
        <v>124</v>
      </c>
      <c r="O541" s="31"/>
      <c r="P541" s="31" t="s">
        <v>158</v>
      </c>
      <c r="Q541" s="31"/>
      <c r="R541" s="31"/>
      <c r="S541" s="42"/>
      <c r="T541" s="31"/>
    </row>
    <row r="542" customFormat="false" ht="76.5" hidden="false" customHeight="false" outlineLevel="0" collapsed="false">
      <c r="A542" s="24" t="n">
        <v>542</v>
      </c>
      <c r="B542" s="25" t="s">
        <v>1689</v>
      </c>
      <c r="C542" s="33" t="s">
        <v>147</v>
      </c>
      <c r="D542" s="33" t="s">
        <v>672</v>
      </c>
      <c r="E542" s="33" t="s">
        <v>755</v>
      </c>
      <c r="F542" s="34" t="s">
        <v>37</v>
      </c>
      <c r="G542" s="34" t="s">
        <v>38</v>
      </c>
      <c r="H542" s="35" t="s">
        <v>1732</v>
      </c>
      <c r="I542" s="35" t="s">
        <v>1695</v>
      </c>
      <c r="J542" s="30" t="s">
        <v>41</v>
      </c>
      <c r="K542" s="37" t="s">
        <v>1733</v>
      </c>
      <c r="L542" s="31"/>
      <c r="M542" s="31" t="s">
        <v>43</v>
      </c>
      <c r="N542" s="31" t="s">
        <v>124</v>
      </c>
      <c r="O542" s="31"/>
      <c r="P542" s="31" t="s">
        <v>158</v>
      </c>
      <c r="Q542" s="31"/>
      <c r="R542" s="31"/>
      <c r="S542" s="42"/>
      <c r="T542" s="31"/>
    </row>
    <row r="543" customFormat="false" ht="51" hidden="false" customHeight="false" outlineLevel="0" collapsed="false">
      <c r="A543" s="24" t="n">
        <v>543</v>
      </c>
      <c r="B543" s="25" t="s">
        <v>1689</v>
      </c>
      <c r="C543" s="33" t="s">
        <v>879</v>
      </c>
      <c r="D543" s="33" t="s">
        <v>258</v>
      </c>
      <c r="E543" s="33" t="s">
        <v>194</v>
      </c>
      <c r="F543" s="34" t="s">
        <v>92</v>
      </c>
      <c r="G543" s="34" t="s">
        <v>84</v>
      </c>
      <c r="H543" s="35" t="s">
        <v>1734</v>
      </c>
      <c r="I543" s="35"/>
      <c r="J543" s="30" t="s">
        <v>123</v>
      </c>
      <c r="K543" s="37"/>
      <c r="L543" s="31"/>
      <c r="M543" s="31" t="s">
        <v>43</v>
      </c>
      <c r="N543" s="31" t="s">
        <v>124</v>
      </c>
      <c r="O543" s="31"/>
      <c r="P543" s="31"/>
      <c r="Q543" s="31"/>
      <c r="R543" s="31"/>
      <c r="S543" s="42"/>
      <c r="T543" s="31"/>
    </row>
    <row r="544" customFormat="false" ht="409.5" hidden="false" customHeight="false" outlineLevel="0" collapsed="false">
      <c r="A544" s="24" t="n">
        <v>544</v>
      </c>
      <c r="B544" s="25" t="s">
        <v>1689</v>
      </c>
      <c r="C544" s="33" t="s">
        <v>676</v>
      </c>
      <c r="D544" s="33" t="s">
        <v>677</v>
      </c>
      <c r="E544" s="33" t="s">
        <v>200</v>
      </c>
      <c r="F544" s="34" t="s">
        <v>37</v>
      </c>
      <c r="G544" s="34" t="s">
        <v>38</v>
      </c>
      <c r="H544" s="35" t="s">
        <v>1735</v>
      </c>
      <c r="I544" s="35" t="s">
        <v>1695</v>
      </c>
      <c r="J544" s="30" t="s">
        <v>41</v>
      </c>
      <c r="K544" s="37" t="s">
        <v>1736</v>
      </c>
      <c r="L544" s="31"/>
      <c r="M544" s="31" t="s">
        <v>43</v>
      </c>
      <c r="N544" s="31" t="s">
        <v>44</v>
      </c>
      <c r="O544" s="31"/>
      <c r="P544" s="31" t="s">
        <v>158</v>
      </c>
      <c r="Q544" s="31"/>
      <c r="R544" s="31"/>
      <c r="S544" s="42"/>
      <c r="T544" s="31"/>
    </row>
    <row r="545" customFormat="false" ht="280.5" hidden="false" customHeight="false" outlineLevel="0" collapsed="false">
      <c r="A545" s="24" t="n">
        <v>545</v>
      </c>
      <c r="B545" s="25" t="s">
        <v>1689</v>
      </c>
      <c r="C545" s="33" t="s">
        <v>676</v>
      </c>
      <c r="D545" s="33" t="s">
        <v>677</v>
      </c>
      <c r="E545" s="33" t="s">
        <v>90</v>
      </c>
      <c r="F545" s="34" t="s">
        <v>37</v>
      </c>
      <c r="G545" s="34" t="s">
        <v>38</v>
      </c>
      <c r="H545" s="35" t="s">
        <v>1737</v>
      </c>
      <c r="I545" s="35" t="s">
        <v>1695</v>
      </c>
      <c r="J545" s="30" t="s">
        <v>41</v>
      </c>
      <c r="K545" s="37" t="s">
        <v>1738</v>
      </c>
      <c r="L545" s="31"/>
      <c r="M545" s="31" t="s">
        <v>43</v>
      </c>
      <c r="N545" s="31" t="s">
        <v>44</v>
      </c>
      <c r="O545" s="31"/>
      <c r="P545" s="31" t="s">
        <v>158</v>
      </c>
      <c r="Q545" s="31"/>
      <c r="R545" s="31"/>
      <c r="S545" s="42"/>
      <c r="T545" s="31"/>
    </row>
    <row r="546" customFormat="false" ht="409.5" hidden="false" customHeight="false" outlineLevel="0" collapsed="false">
      <c r="A546" s="24" t="n">
        <v>546</v>
      </c>
      <c r="B546" s="25" t="s">
        <v>1689</v>
      </c>
      <c r="C546" s="33" t="s">
        <v>1013</v>
      </c>
      <c r="D546" s="33" t="s">
        <v>283</v>
      </c>
      <c r="E546" s="33" t="s">
        <v>170</v>
      </c>
      <c r="F546" s="34" t="s">
        <v>37</v>
      </c>
      <c r="G546" s="34" t="s">
        <v>38</v>
      </c>
      <c r="H546" s="35" t="s">
        <v>1739</v>
      </c>
      <c r="I546" s="35" t="s">
        <v>1740</v>
      </c>
      <c r="J546" s="30" t="s">
        <v>123</v>
      </c>
      <c r="K546" s="37" t="s">
        <v>1741</v>
      </c>
      <c r="L546" s="31"/>
      <c r="M546" s="31" t="s">
        <v>43</v>
      </c>
      <c r="N546" s="31" t="s">
        <v>44</v>
      </c>
      <c r="O546" s="31"/>
      <c r="P546" s="31" t="s">
        <v>653</v>
      </c>
      <c r="Q546" s="31"/>
      <c r="R546" s="31"/>
      <c r="S546" s="42"/>
      <c r="T546" s="31"/>
    </row>
    <row r="547" customFormat="false" ht="76.5" hidden="false" customHeight="false" outlineLevel="0" collapsed="false">
      <c r="A547" s="24" t="n">
        <v>547</v>
      </c>
      <c r="B547" s="25" t="s">
        <v>1689</v>
      </c>
      <c r="C547" s="33" t="s">
        <v>285</v>
      </c>
      <c r="D547" s="33" t="s">
        <v>286</v>
      </c>
      <c r="E547" s="33" t="s">
        <v>203</v>
      </c>
      <c r="F547" s="34" t="s">
        <v>37</v>
      </c>
      <c r="G547" s="34" t="s">
        <v>1742</v>
      </c>
      <c r="H547" s="35" t="s">
        <v>1743</v>
      </c>
      <c r="I547" s="35" t="s">
        <v>1744</v>
      </c>
      <c r="J547" s="30" t="s">
        <v>49</v>
      </c>
      <c r="K547" s="37" t="s">
        <v>1745</v>
      </c>
      <c r="L547" s="31"/>
      <c r="M547" s="31"/>
      <c r="N547" s="31"/>
      <c r="O547" s="31"/>
      <c r="P547" s="31" t="s">
        <v>884</v>
      </c>
      <c r="Q547" s="31"/>
      <c r="R547" s="31"/>
      <c r="S547" s="42"/>
      <c r="T547" s="31"/>
    </row>
    <row r="548" customFormat="false" ht="153" hidden="false" customHeight="false" outlineLevel="0" collapsed="false">
      <c r="A548" s="24" t="n">
        <v>548</v>
      </c>
      <c r="B548" s="25" t="s">
        <v>1689</v>
      </c>
      <c r="C548" s="33" t="s">
        <v>285</v>
      </c>
      <c r="D548" s="33" t="s">
        <v>286</v>
      </c>
      <c r="E548" s="33" t="s">
        <v>579</v>
      </c>
      <c r="F548" s="34" t="s">
        <v>37</v>
      </c>
      <c r="G548" s="34" t="s">
        <v>38</v>
      </c>
      <c r="H548" s="35" t="s">
        <v>1746</v>
      </c>
      <c r="I548" s="35" t="s">
        <v>1747</v>
      </c>
      <c r="J548" s="30" t="s">
        <v>123</v>
      </c>
      <c r="K548" s="37" t="s">
        <v>1748</v>
      </c>
      <c r="L548" s="31"/>
      <c r="M548" s="31" t="s">
        <v>43</v>
      </c>
      <c r="N548" s="31" t="s">
        <v>44</v>
      </c>
      <c r="O548" s="31"/>
      <c r="P548" s="31" t="s">
        <v>884</v>
      </c>
      <c r="Q548" s="31"/>
      <c r="R548" s="31"/>
      <c r="S548" s="42"/>
      <c r="T548" s="31"/>
    </row>
    <row r="549" customFormat="false" ht="102" hidden="false" customHeight="false" outlineLevel="0" collapsed="false">
      <c r="A549" s="37" t="n">
        <v>549</v>
      </c>
      <c r="B549" s="37" t="s">
        <v>1689</v>
      </c>
      <c r="C549" s="37" t="s">
        <v>1036</v>
      </c>
      <c r="D549" s="37" t="s">
        <v>288</v>
      </c>
      <c r="E549" s="37" t="s">
        <v>178</v>
      </c>
      <c r="F549" s="37" t="s">
        <v>37</v>
      </c>
      <c r="G549" s="37" t="s">
        <v>38</v>
      </c>
      <c r="H549" s="37" t="s">
        <v>1749</v>
      </c>
      <c r="I549" s="37" t="s">
        <v>1750</v>
      </c>
      <c r="J549" s="37" t="s">
        <v>123</v>
      </c>
      <c r="K549" s="37"/>
      <c r="L549" s="31"/>
      <c r="M549" s="31" t="s">
        <v>43</v>
      </c>
      <c r="N549" s="31" t="s">
        <v>44</v>
      </c>
      <c r="O549" s="31"/>
      <c r="P549" s="31" t="s">
        <v>1041</v>
      </c>
      <c r="Q549" s="31"/>
      <c r="R549" s="31"/>
      <c r="S549" s="42"/>
      <c r="T549" s="31"/>
    </row>
    <row r="550" customFormat="false" ht="331.5" hidden="false" customHeight="false" outlineLevel="0" collapsed="false">
      <c r="A550" s="24" t="n">
        <v>550</v>
      </c>
      <c r="B550" s="25" t="s">
        <v>1689</v>
      </c>
      <c r="C550" s="33" t="s">
        <v>295</v>
      </c>
      <c r="D550" s="33" t="s">
        <v>299</v>
      </c>
      <c r="E550" s="33" t="s">
        <v>308</v>
      </c>
      <c r="F550" s="34" t="s">
        <v>37</v>
      </c>
      <c r="G550" s="34" t="s">
        <v>38</v>
      </c>
      <c r="H550" s="35" t="s">
        <v>1751</v>
      </c>
      <c r="I550" s="35" t="s">
        <v>1752</v>
      </c>
      <c r="J550" s="30" t="s">
        <v>123</v>
      </c>
      <c r="K550" s="37" t="s">
        <v>1753</v>
      </c>
      <c r="L550" s="31"/>
      <c r="M550" s="31" t="s">
        <v>43</v>
      </c>
      <c r="N550" s="31" t="s">
        <v>44</v>
      </c>
      <c r="O550" s="31"/>
      <c r="P550" s="31" t="s">
        <v>432</v>
      </c>
      <c r="Q550" s="31"/>
      <c r="R550" s="31"/>
      <c r="S550" s="42"/>
      <c r="T550" s="31"/>
    </row>
    <row r="551" customFormat="false" ht="191.25" hidden="false" customHeight="false" outlineLevel="0" collapsed="false">
      <c r="A551" s="24" t="n">
        <v>551</v>
      </c>
      <c r="B551" s="25" t="s">
        <v>1689</v>
      </c>
      <c r="C551" s="33" t="s">
        <v>635</v>
      </c>
      <c r="D551" s="63" t="s">
        <v>1316</v>
      </c>
      <c r="E551" s="63" t="s">
        <v>131</v>
      </c>
      <c r="F551" s="64" t="s">
        <v>37</v>
      </c>
      <c r="G551" s="64" t="s">
        <v>38</v>
      </c>
      <c r="H551" s="65" t="s">
        <v>1754</v>
      </c>
      <c r="I551" s="65" t="s">
        <v>1695</v>
      </c>
      <c r="J551" s="30" t="s">
        <v>41</v>
      </c>
      <c r="K551" s="37" t="s">
        <v>1755</v>
      </c>
      <c r="L551" s="31"/>
      <c r="M551" s="31" t="s">
        <v>43</v>
      </c>
      <c r="N551" s="31" t="s">
        <v>44</v>
      </c>
      <c r="O551" s="31"/>
      <c r="P551" s="31" t="s">
        <v>88</v>
      </c>
      <c r="Q551" s="31"/>
      <c r="R551" s="31"/>
      <c r="S551" s="42"/>
      <c r="T551" s="31"/>
    </row>
    <row r="552" customFormat="false" ht="255" hidden="false" customHeight="false" outlineLevel="0" collapsed="false">
      <c r="A552" s="24" t="n">
        <v>552</v>
      </c>
      <c r="B552" s="25" t="s">
        <v>1689</v>
      </c>
      <c r="C552" s="33" t="s">
        <v>152</v>
      </c>
      <c r="D552" s="33" t="s">
        <v>153</v>
      </c>
      <c r="E552" s="33" t="s">
        <v>136</v>
      </c>
      <c r="F552" s="34" t="s">
        <v>37</v>
      </c>
      <c r="G552" s="34" t="s">
        <v>38</v>
      </c>
      <c r="H552" s="35" t="s">
        <v>1756</v>
      </c>
      <c r="I552" s="35" t="s">
        <v>1695</v>
      </c>
      <c r="J552" s="30" t="s">
        <v>123</v>
      </c>
      <c r="K552" s="37" t="s">
        <v>1757</v>
      </c>
      <c r="L552" s="31"/>
      <c r="M552" s="31" t="s">
        <v>43</v>
      </c>
      <c r="N552" s="31" t="s">
        <v>111</v>
      </c>
      <c r="O552" s="31"/>
      <c r="P552" s="31" t="s">
        <v>158</v>
      </c>
      <c r="Q552" s="31"/>
      <c r="R552" s="31"/>
      <c r="S552" s="42"/>
      <c r="T552" s="31"/>
    </row>
    <row r="553" customFormat="false" ht="63.75" hidden="false" customHeight="false" outlineLevel="0" collapsed="false">
      <c r="A553" s="24" t="n">
        <v>553</v>
      </c>
      <c r="B553" s="25" t="s">
        <v>1689</v>
      </c>
      <c r="C553" s="33" t="s">
        <v>852</v>
      </c>
      <c r="D553" s="33" t="s">
        <v>853</v>
      </c>
      <c r="E553" s="33" t="s">
        <v>165</v>
      </c>
      <c r="F553" s="34" t="s">
        <v>37</v>
      </c>
      <c r="G553" s="34" t="s">
        <v>38</v>
      </c>
      <c r="H553" s="35" t="s">
        <v>1758</v>
      </c>
      <c r="I553" s="35" t="s">
        <v>1695</v>
      </c>
      <c r="J553" s="30" t="s">
        <v>49</v>
      </c>
      <c r="K553" s="37" t="s">
        <v>1759</v>
      </c>
      <c r="L553" s="31"/>
      <c r="M553" s="31"/>
      <c r="N553" s="31"/>
      <c r="O553" s="31"/>
      <c r="P553" s="31" t="s">
        <v>146</v>
      </c>
      <c r="Q553" s="31"/>
      <c r="R553" s="31"/>
      <c r="S553" s="42"/>
      <c r="T553" s="31"/>
    </row>
    <row r="554" customFormat="false" ht="51" hidden="false" customHeight="false" outlineLevel="0" collapsed="false">
      <c r="A554" s="24" t="n">
        <v>554</v>
      </c>
      <c r="B554" s="25" t="s">
        <v>1689</v>
      </c>
      <c r="C554" s="33" t="s">
        <v>318</v>
      </c>
      <c r="D554" s="33" t="s">
        <v>319</v>
      </c>
      <c r="E554" s="33" t="s">
        <v>91</v>
      </c>
      <c r="F554" s="34" t="s">
        <v>37</v>
      </c>
      <c r="G554" s="34" t="s">
        <v>38</v>
      </c>
      <c r="H554" s="35" t="s">
        <v>1760</v>
      </c>
      <c r="I554" s="35" t="s">
        <v>1695</v>
      </c>
      <c r="J554" s="30" t="s">
        <v>49</v>
      </c>
      <c r="K554" s="37" t="s">
        <v>1761</v>
      </c>
      <c r="L554" s="31" t="n">
        <v>240</v>
      </c>
      <c r="M554" s="31"/>
      <c r="N554" s="31"/>
      <c r="O554" s="31"/>
      <c r="P554" s="31" t="s">
        <v>146</v>
      </c>
      <c r="Q554" s="31"/>
      <c r="R554" s="31"/>
      <c r="S554" s="42"/>
      <c r="T554" s="31"/>
    </row>
    <row r="555" customFormat="false" ht="102" hidden="false" customHeight="false" outlineLevel="0" collapsed="false">
      <c r="A555" s="24" t="n">
        <v>555</v>
      </c>
      <c r="B555" s="25" t="s">
        <v>1689</v>
      </c>
      <c r="C555" s="33" t="s">
        <v>1762</v>
      </c>
      <c r="D555" s="33" t="s">
        <v>322</v>
      </c>
      <c r="E555" s="33" t="s">
        <v>345</v>
      </c>
      <c r="F555" s="34" t="s">
        <v>37</v>
      </c>
      <c r="G555" s="34" t="s">
        <v>38</v>
      </c>
      <c r="H555" s="35" t="s">
        <v>1763</v>
      </c>
      <c r="I555" s="35" t="s">
        <v>1764</v>
      </c>
      <c r="J555" s="30" t="s">
        <v>123</v>
      </c>
      <c r="K555" s="37"/>
      <c r="L555" s="31"/>
      <c r="M555" s="31" t="s">
        <v>43</v>
      </c>
      <c r="N555" s="31" t="s">
        <v>44</v>
      </c>
      <c r="O555" s="31"/>
      <c r="P555" s="31" t="s">
        <v>610</v>
      </c>
      <c r="Q555" s="31"/>
      <c r="R555" s="31"/>
      <c r="S555" s="42"/>
      <c r="T555" s="31"/>
    </row>
    <row r="556" customFormat="false" ht="76.5" hidden="false" customHeight="false" outlineLevel="0" collapsed="false">
      <c r="A556" s="24" t="n">
        <v>556</v>
      </c>
      <c r="B556" s="25" t="s">
        <v>1689</v>
      </c>
      <c r="C556" s="33" t="s">
        <v>1762</v>
      </c>
      <c r="D556" s="33" t="s">
        <v>322</v>
      </c>
      <c r="E556" s="33" t="s">
        <v>119</v>
      </c>
      <c r="F556" s="34" t="s">
        <v>37</v>
      </c>
      <c r="G556" s="34" t="s">
        <v>38</v>
      </c>
      <c r="H556" s="35" t="s">
        <v>1765</v>
      </c>
      <c r="I556" s="35" t="s">
        <v>1695</v>
      </c>
      <c r="J556" s="30" t="s">
        <v>123</v>
      </c>
      <c r="K556" s="37"/>
      <c r="L556" s="31"/>
      <c r="M556" s="31" t="s">
        <v>43</v>
      </c>
      <c r="N556" s="31" t="s">
        <v>44</v>
      </c>
      <c r="O556" s="31"/>
      <c r="P556" s="31" t="s">
        <v>610</v>
      </c>
      <c r="Q556" s="31"/>
      <c r="R556" s="31"/>
      <c r="S556" s="42"/>
      <c r="T556" s="31"/>
    </row>
    <row r="557" customFormat="false" ht="38.25" hidden="false" customHeight="false" outlineLevel="0" collapsed="false">
      <c r="A557" s="24" t="n">
        <v>557</v>
      </c>
      <c r="B557" s="25" t="s">
        <v>1689</v>
      </c>
      <c r="C557" s="33" t="s">
        <v>330</v>
      </c>
      <c r="D557" s="33" t="s">
        <v>331</v>
      </c>
      <c r="E557" s="33" t="s">
        <v>495</v>
      </c>
      <c r="F557" s="34" t="s">
        <v>37</v>
      </c>
      <c r="G557" s="34" t="s">
        <v>38</v>
      </c>
      <c r="H557" s="35" t="s">
        <v>1766</v>
      </c>
      <c r="I557" s="35" t="s">
        <v>1767</v>
      </c>
      <c r="J557" s="30" t="s">
        <v>123</v>
      </c>
      <c r="K557" s="37" t="s">
        <v>1768</v>
      </c>
      <c r="L557" s="31"/>
      <c r="M557" s="31" t="s">
        <v>43</v>
      </c>
      <c r="N557" s="31" t="s">
        <v>124</v>
      </c>
      <c r="O557" s="31"/>
      <c r="P557" s="31" t="s">
        <v>396</v>
      </c>
      <c r="Q557" s="31"/>
      <c r="R557" s="31"/>
      <c r="S557" s="42"/>
      <c r="T557" s="31"/>
    </row>
    <row r="558" customFormat="false" ht="25.5" hidden="false" customHeight="false" outlineLevel="0" collapsed="false">
      <c r="A558" s="24" t="n">
        <v>558</v>
      </c>
      <c r="B558" s="25" t="s">
        <v>1689</v>
      </c>
      <c r="C558" s="33" t="s">
        <v>330</v>
      </c>
      <c r="D558" s="33" t="s">
        <v>840</v>
      </c>
      <c r="E558" s="33" t="s">
        <v>149</v>
      </c>
      <c r="F558" s="34" t="s">
        <v>92</v>
      </c>
      <c r="G558" s="34" t="s">
        <v>84</v>
      </c>
      <c r="H558" s="35" t="s">
        <v>1769</v>
      </c>
      <c r="I558" s="35" t="s">
        <v>1695</v>
      </c>
      <c r="J558" s="30" t="s">
        <v>123</v>
      </c>
      <c r="K558" s="37"/>
      <c r="L558" s="31"/>
      <c r="M558" s="31" t="s">
        <v>43</v>
      </c>
      <c r="N558" s="31" t="s">
        <v>124</v>
      </c>
      <c r="O558" s="31"/>
      <c r="P558" s="31"/>
      <c r="Q558" s="31"/>
      <c r="R558" s="31"/>
      <c r="S558" s="42"/>
      <c r="T558" s="31"/>
    </row>
    <row r="559" customFormat="false" ht="25.5" hidden="false" customHeight="false" outlineLevel="0" collapsed="false">
      <c r="A559" s="24" t="n">
        <v>559</v>
      </c>
      <c r="B559" s="25" t="s">
        <v>1689</v>
      </c>
      <c r="C559" s="33" t="s">
        <v>330</v>
      </c>
      <c r="D559" s="33" t="s">
        <v>840</v>
      </c>
      <c r="E559" s="33" t="s">
        <v>195</v>
      </c>
      <c r="F559" s="34" t="s">
        <v>92</v>
      </c>
      <c r="G559" s="34" t="s">
        <v>84</v>
      </c>
      <c r="H559" s="35" t="s">
        <v>1770</v>
      </c>
      <c r="I559" s="35" t="s">
        <v>1695</v>
      </c>
      <c r="J559" s="30" t="s">
        <v>123</v>
      </c>
      <c r="K559" s="37"/>
      <c r="L559" s="31"/>
      <c r="M559" s="31" t="s">
        <v>43</v>
      </c>
      <c r="N559" s="31" t="s">
        <v>124</v>
      </c>
      <c r="O559" s="31"/>
      <c r="P559" s="31"/>
      <c r="Q559" s="31"/>
      <c r="R559" s="31"/>
      <c r="S559" s="42"/>
      <c r="T559" s="31"/>
    </row>
    <row r="560" customFormat="false" ht="38.25" hidden="false" customHeight="false" outlineLevel="0" collapsed="false">
      <c r="A560" s="24" t="n">
        <v>560</v>
      </c>
      <c r="B560" s="25" t="s">
        <v>1689</v>
      </c>
      <c r="C560" s="33" t="s">
        <v>1082</v>
      </c>
      <c r="D560" s="33" t="s">
        <v>1079</v>
      </c>
      <c r="E560" s="33" t="s">
        <v>713</v>
      </c>
      <c r="F560" s="34" t="s">
        <v>92</v>
      </c>
      <c r="G560" s="34" t="s">
        <v>84</v>
      </c>
      <c r="H560" s="35" t="s">
        <v>1771</v>
      </c>
      <c r="I560" s="35" t="s">
        <v>1695</v>
      </c>
      <c r="J560" s="30" t="s">
        <v>123</v>
      </c>
      <c r="K560" s="37"/>
      <c r="L560" s="31"/>
      <c r="M560" s="31" t="s">
        <v>43</v>
      </c>
      <c r="N560" s="31" t="s">
        <v>124</v>
      </c>
      <c r="O560" s="31"/>
      <c r="P560" s="31"/>
      <c r="Q560" s="31"/>
      <c r="R560" s="31"/>
      <c r="S560" s="42"/>
      <c r="T560" s="31"/>
    </row>
    <row r="561" customFormat="false" ht="89.25" hidden="false" customHeight="false" outlineLevel="0" collapsed="false">
      <c r="A561" s="24" t="n">
        <v>561</v>
      </c>
      <c r="B561" s="25" t="s">
        <v>1689</v>
      </c>
      <c r="C561" s="33" t="s">
        <v>1087</v>
      </c>
      <c r="D561" s="33" t="s">
        <v>1079</v>
      </c>
      <c r="E561" s="33" t="s">
        <v>348</v>
      </c>
      <c r="F561" s="34" t="s">
        <v>37</v>
      </c>
      <c r="G561" s="34" t="s">
        <v>38</v>
      </c>
      <c r="H561" s="35" t="s">
        <v>1772</v>
      </c>
      <c r="I561" s="35" t="s">
        <v>1719</v>
      </c>
      <c r="J561" s="30" t="s">
        <v>41</v>
      </c>
      <c r="K561" s="37" t="s">
        <v>1773</v>
      </c>
      <c r="L561" s="31"/>
      <c r="M561" s="31" t="s">
        <v>43</v>
      </c>
      <c r="N561" s="31" t="s">
        <v>111</v>
      </c>
      <c r="O561" s="31"/>
      <c r="P561" s="31" t="s">
        <v>88</v>
      </c>
      <c r="Q561" s="31"/>
      <c r="R561" s="31"/>
      <c r="S561" s="42"/>
      <c r="T561" s="31"/>
    </row>
    <row r="562" customFormat="false" ht="229.5" hidden="false" customHeight="false" outlineLevel="0" collapsed="false">
      <c r="A562" s="24" t="n">
        <v>562</v>
      </c>
      <c r="B562" s="25" t="s">
        <v>1689</v>
      </c>
      <c r="C562" s="33" t="s">
        <v>332</v>
      </c>
      <c r="D562" s="33" t="s">
        <v>333</v>
      </c>
      <c r="E562" s="33" t="s">
        <v>193</v>
      </c>
      <c r="F562" s="34" t="s">
        <v>37</v>
      </c>
      <c r="G562" s="34" t="s">
        <v>38</v>
      </c>
      <c r="H562" s="35" t="s">
        <v>1774</v>
      </c>
      <c r="I562" s="35" t="s">
        <v>1695</v>
      </c>
      <c r="J562" s="30" t="s">
        <v>41</v>
      </c>
      <c r="K562" s="37" t="s">
        <v>1738</v>
      </c>
      <c r="L562" s="31"/>
      <c r="M562" s="31" t="s">
        <v>43</v>
      </c>
      <c r="N562" s="31" t="s">
        <v>44</v>
      </c>
      <c r="O562" s="31"/>
      <c r="P562" s="31" t="s">
        <v>158</v>
      </c>
      <c r="Q562" s="31"/>
      <c r="R562" s="31"/>
      <c r="S562" s="42"/>
      <c r="T562" s="31"/>
    </row>
    <row r="563" customFormat="false" ht="242.25" hidden="false" customHeight="false" outlineLevel="0" collapsed="false">
      <c r="A563" s="24" t="n">
        <v>563</v>
      </c>
      <c r="B563" s="25" t="s">
        <v>1689</v>
      </c>
      <c r="C563" s="33" t="s">
        <v>723</v>
      </c>
      <c r="D563" s="33" t="s">
        <v>724</v>
      </c>
      <c r="E563" s="33" t="s">
        <v>119</v>
      </c>
      <c r="F563" s="34" t="s">
        <v>37</v>
      </c>
      <c r="G563" s="34" t="s">
        <v>38</v>
      </c>
      <c r="H563" s="35" t="s">
        <v>1775</v>
      </c>
      <c r="I563" s="35" t="s">
        <v>1776</v>
      </c>
      <c r="J563" s="30" t="s">
        <v>123</v>
      </c>
      <c r="K563" s="37" t="s">
        <v>1777</v>
      </c>
      <c r="L563" s="31"/>
      <c r="M563" s="31" t="s">
        <v>43</v>
      </c>
      <c r="N563" s="31" t="s">
        <v>111</v>
      </c>
      <c r="O563" s="31"/>
      <c r="P563" s="31" t="s">
        <v>158</v>
      </c>
      <c r="Q563" s="31"/>
      <c r="R563" s="31"/>
      <c r="S563" s="42"/>
      <c r="T563" s="31"/>
    </row>
    <row r="564" customFormat="false" ht="229.5" hidden="false" customHeight="false" outlineLevel="0" collapsed="false">
      <c r="A564" s="24" t="n">
        <v>564</v>
      </c>
      <c r="B564" s="25" t="s">
        <v>1689</v>
      </c>
      <c r="C564" s="33" t="s">
        <v>336</v>
      </c>
      <c r="D564" s="33" t="s">
        <v>337</v>
      </c>
      <c r="E564" s="33" t="s">
        <v>114</v>
      </c>
      <c r="F564" s="34" t="s">
        <v>37</v>
      </c>
      <c r="G564" s="34" t="s">
        <v>38</v>
      </c>
      <c r="H564" s="35" t="s">
        <v>1774</v>
      </c>
      <c r="I564" s="35" t="s">
        <v>1695</v>
      </c>
      <c r="J564" s="30" t="s">
        <v>123</v>
      </c>
      <c r="K564" s="37" t="s">
        <v>1778</v>
      </c>
      <c r="L564" s="31"/>
      <c r="M564" s="31" t="s">
        <v>43</v>
      </c>
      <c r="N564" s="31" t="s">
        <v>44</v>
      </c>
      <c r="O564" s="31"/>
      <c r="P564" s="31" t="s">
        <v>158</v>
      </c>
      <c r="Q564" s="31"/>
      <c r="R564" s="31"/>
      <c r="S564" s="42"/>
      <c r="T564" s="31"/>
    </row>
    <row r="565" customFormat="false" ht="242.25" hidden="false" customHeight="false" outlineLevel="0" collapsed="false">
      <c r="A565" s="24" t="n">
        <v>565</v>
      </c>
      <c r="B565" s="25" t="s">
        <v>1689</v>
      </c>
      <c r="C565" s="33" t="s">
        <v>1779</v>
      </c>
      <c r="D565" s="33" t="s">
        <v>1103</v>
      </c>
      <c r="E565" s="33" t="s">
        <v>495</v>
      </c>
      <c r="F565" s="34" t="s">
        <v>37</v>
      </c>
      <c r="G565" s="34" t="s">
        <v>38</v>
      </c>
      <c r="H565" s="35" t="s">
        <v>1780</v>
      </c>
      <c r="I565" s="35" t="s">
        <v>1776</v>
      </c>
      <c r="J565" s="30" t="s">
        <v>123</v>
      </c>
      <c r="K565" s="37" t="s">
        <v>1781</v>
      </c>
      <c r="L565" s="31"/>
      <c r="M565" s="31" t="s">
        <v>43</v>
      </c>
      <c r="N565" s="31" t="s">
        <v>111</v>
      </c>
      <c r="O565" s="31"/>
      <c r="P565" s="31" t="s">
        <v>158</v>
      </c>
      <c r="Q565" s="31"/>
      <c r="R565" s="31"/>
      <c r="S565" s="42"/>
      <c r="T565" s="31"/>
    </row>
    <row r="566" customFormat="false" ht="229.5" hidden="false" customHeight="false" outlineLevel="0" collapsed="false">
      <c r="A566" s="24" t="n">
        <v>566</v>
      </c>
      <c r="B566" s="25" t="s">
        <v>1689</v>
      </c>
      <c r="C566" s="33" t="s">
        <v>341</v>
      </c>
      <c r="D566" s="33" t="s">
        <v>342</v>
      </c>
      <c r="E566" s="33" t="s">
        <v>897</v>
      </c>
      <c r="F566" s="34" t="s">
        <v>37</v>
      </c>
      <c r="G566" s="34" t="s">
        <v>38</v>
      </c>
      <c r="H566" s="35" t="s">
        <v>1774</v>
      </c>
      <c r="I566" s="35" t="s">
        <v>1695</v>
      </c>
      <c r="J566" s="30" t="s">
        <v>123</v>
      </c>
      <c r="K566" s="37" t="s">
        <v>1778</v>
      </c>
      <c r="L566" s="31"/>
      <c r="M566" s="31" t="s">
        <v>43</v>
      </c>
      <c r="N566" s="31" t="s">
        <v>44</v>
      </c>
      <c r="O566" s="31"/>
      <c r="P566" s="31" t="s">
        <v>158</v>
      </c>
      <c r="Q566" s="31"/>
      <c r="R566" s="31"/>
      <c r="S566" s="42"/>
      <c r="T566" s="31"/>
    </row>
    <row r="567" customFormat="false" ht="242.25" hidden="false" customHeight="false" outlineLevel="0" collapsed="false">
      <c r="A567" s="24" t="n">
        <v>567</v>
      </c>
      <c r="B567" s="25" t="s">
        <v>1689</v>
      </c>
      <c r="C567" s="33" t="s">
        <v>1782</v>
      </c>
      <c r="D567" s="33" t="s">
        <v>1783</v>
      </c>
      <c r="E567" s="33" t="s">
        <v>193</v>
      </c>
      <c r="F567" s="34" t="s">
        <v>37</v>
      </c>
      <c r="G567" s="34" t="s">
        <v>38</v>
      </c>
      <c r="H567" s="35" t="s">
        <v>1780</v>
      </c>
      <c r="I567" s="35" t="s">
        <v>1776</v>
      </c>
      <c r="J567" s="30" t="s">
        <v>123</v>
      </c>
      <c r="K567" s="37" t="s">
        <v>1784</v>
      </c>
      <c r="L567" s="31"/>
      <c r="M567" s="31" t="s">
        <v>43</v>
      </c>
      <c r="N567" s="31" t="s">
        <v>111</v>
      </c>
      <c r="O567" s="31"/>
      <c r="P567" s="31" t="s">
        <v>158</v>
      </c>
      <c r="Q567" s="31"/>
      <c r="R567" s="31"/>
      <c r="S567" s="42"/>
      <c r="T567" s="31"/>
    </row>
    <row r="568" customFormat="false" ht="229.5" hidden="false" customHeight="false" outlineLevel="0" collapsed="false">
      <c r="A568" s="24" t="n">
        <v>568</v>
      </c>
      <c r="B568" s="25" t="s">
        <v>1689</v>
      </c>
      <c r="C568" s="33" t="s">
        <v>343</v>
      </c>
      <c r="D568" s="33" t="s">
        <v>344</v>
      </c>
      <c r="E568" s="33" t="s">
        <v>345</v>
      </c>
      <c r="F568" s="34" t="s">
        <v>37</v>
      </c>
      <c r="G568" s="34" t="s">
        <v>38</v>
      </c>
      <c r="H568" s="35" t="s">
        <v>1774</v>
      </c>
      <c r="I568" s="35" t="s">
        <v>1695</v>
      </c>
      <c r="J568" s="30" t="s">
        <v>123</v>
      </c>
      <c r="K568" s="37" t="s">
        <v>1785</v>
      </c>
      <c r="L568" s="31"/>
      <c r="M568" s="31" t="s">
        <v>43</v>
      </c>
      <c r="N568" s="31" t="s">
        <v>44</v>
      </c>
      <c r="O568" s="31"/>
      <c r="P568" s="31" t="s">
        <v>158</v>
      </c>
      <c r="Q568" s="31"/>
      <c r="R568" s="31"/>
      <c r="S568" s="42"/>
      <c r="T568" s="31"/>
    </row>
    <row r="569" customFormat="false" ht="242.25" hidden="false" customHeight="false" outlineLevel="0" collapsed="false">
      <c r="A569" s="24" t="n">
        <v>569</v>
      </c>
      <c r="B569" s="25" t="s">
        <v>1689</v>
      </c>
      <c r="C569" s="33" t="s">
        <v>1786</v>
      </c>
      <c r="D569" s="33" t="s">
        <v>1787</v>
      </c>
      <c r="E569" s="33" t="s">
        <v>179</v>
      </c>
      <c r="F569" s="34" t="s">
        <v>37</v>
      </c>
      <c r="G569" s="34" t="s">
        <v>38</v>
      </c>
      <c r="H569" s="35" t="s">
        <v>1780</v>
      </c>
      <c r="I569" s="35" t="s">
        <v>1776</v>
      </c>
      <c r="J569" s="30" t="s">
        <v>123</v>
      </c>
      <c r="K569" s="37" t="s">
        <v>1788</v>
      </c>
      <c r="L569" s="31"/>
      <c r="M569" s="31" t="s">
        <v>43</v>
      </c>
      <c r="N569" s="31" t="s">
        <v>111</v>
      </c>
      <c r="O569" s="31"/>
      <c r="P569" s="31" t="s">
        <v>158</v>
      </c>
      <c r="Q569" s="31"/>
      <c r="R569" s="31"/>
      <c r="S569" s="42"/>
      <c r="T569" s="31"/>
    </row>
    <row r="570" customFormat="false" ht="229.5" hidden="false" customHeight="false" outlineLevel="0" collapsed="false">
      <c r="A570" s="24" t="n">
        <v>570</v>
      </c>
      <c r="B570" s="25" t="s">
        <v>1689</v>
      </c>
      <c r="C570" s="33" t="s">
        <v>346</v>
      </c>
      <c r="D570" s="33" t="s">
        <v>347</v>
      </c>
      <c r="E570" s="33" t="s">
        <v>130</v>
      </c>
      <c r="F570" s="34" t="s">
        <v>37</v>
      </c>
      <c r="G570" s="34" t="s">
        <v>38</v>
      </c>
      <c r="H570" s="35" t="s">
        <v>1774</v>
      </c>
      <c r="I570" s="35" t="s">
        <v>1695</v>
      </c>
      <c r="J570" s="30" t="s">
        <v>123</v>
      </c>
      <c r="K570" s="37" t="s">
        <v>1789</v>
      </c>
      <c r="L570" s="31"/>
      <c r="M570" s="31" t="s">
        <v>43</v>
      </c>
      <c r="N570" s="31" t="s">
        <v>44</v>
      </c>
      <c r="O570" s="31"/>
      <c r="P570" s="31" t="s">
        <v>158</v>
      </c>
      <c r="Q570" s="31"/>
      <c r="R570" s="31"/>
      <c r="S570" s="42"/>
      <c r="T570" s="31"/>
    </row>
    <row r="571" customFormat="false" ht="51" hidden="true" customHeight="false" outlineLevel="0" collapsed="false">
      <c r="A571" s="24" t="n">
        <v>571</v>
      </c>
      <c r="B571" s="25" t="s">
        <v>1790</v>
      </c>
      <c r="C571" s="33" t="s">
        <v>1075</v>
      </c>
      <c r="D571" s="33" t="s">
        <v>284</v>
      </c>
      <c r="E571" s="33" t="s">
        <v>171</v>
      </c>
      <c r="F571" s="34" t="s">
        <v>37</v>
      </c>
      <c r="G571" s="34" t="s">
        <v>38</v>
      </c>
      <c r="H571" s="35" t="s">
        <v>1791</v>
      </c>
      <c r="I571" s="35" t="s">
        <v>1792</v>
      </c>
      <c r="J571" s="30" t="s">
        <v>41</v>
      </c>
      <c r="K571" s="37" t="s">
        <v>1793</v>
      </c>
      <c r="L571" s="31" t="n">
        <v>303</v>
      </c>
      <c r="M571" s="31" t="s">
        <v>43</v>
      </c>
      <c r="N571" s="31" t="s">
        <v>111</v>
      </c>
      <c r="O571" s="31"/>
      <c r="P571" s="31" t="s">
        <v>88</v>
      </c>
      <c r="Q571" s="31"/>
      <c r="R571" s="31"/>
      <c r="S571" s="42"/>
      <c r="T571" s="31"/>
    </row>
    <row r="572" customFormat="false" ht="51" hidden="true" customHeight="false" outlineLevel="0" collapsed="false">
      <c r="A572" s="24" t="n">
        <v>572</v>
      </c>
      <c r="B572" s="25" t="s">
        <v>1790</v>
      </c>
      <c r="C572" s="26" t="s">
        <v>910</v>
      </c>
      <c r="D572" s="26" t="s">
        <v>911</v>
      </c>
      <c r="E572" s="26" t="s">
        <v>292</v>
      </c>
      <c r="F572" s="27" t="s">
        <v>37</v>
      </c>
      <c r="G572" s="27" t="s">
        <v>38</v>
      </c>
      <c r="H572" s="28" t="s">
        <v>1794</v>
      </c>
      <c r="I572" s="28" t="s">
        <v>1795</v>
      </c>
      <c r="J572" s="30" t="s">
        <v>41</v>
      </c>
      <c r="K572" s="31" t="s">
        <v>667</v>
      </c>
      <c r="L572" s="31" t="n">
        <v>135</v>
      </c>
      <c r="M572" s="31" t="s">
        <v>43</v>
      </c>
      <c r="N572" s="31" t="s">
        <v>44</v>
      </c>
      <c r="O572" s="31"/>
      <c r="P572" s="31" t="s">
        <v>72</v>
      </c>
      <c r="Q572" s="31"/>
      <c r="R572" s="31"/>
      <c r="S572" s="42"/>
      <c r="T572" s="31"/>
    </row>
    <row r="573" customFormat="false" ht="51" hidden="true" customHeight="false" outlineLevel="0" collapsed="false">
      <c r="A573" s="24" t="n">
        <v>573</v>
      </c>
      <c r="B573" s="25" t="s">
        <v>1790</v>
      </c>
      <c r="C573" s="33" t="s">
        <v>499</v>
      </c>
      <c r="D573" s="33" t="s">
        <v>304</v>
      </c>
      <c r="E573" s="33" t="s">
        <v>289</v>
      </c>
      <c r="F573" s="34" t="s">
        <v>37</v>
      </c>
      <c r="G573" s="34" t="s">
        <v>38</v>
      </c>
      <c r="H573" s="28" t="s">
        <v>1796</v>
      </c>
      <c r="I573" s="28" t="s">
        <v>1795</v>
      </c>
      <c r="J573" s="30" t="s">
        <v>41</v>
      </c>
      <c r="K573" s="31" t="s">
        <v>667</v>
      </c>
      <c r="L573" s="31" t="n">
        <v>135</v>
      </c>
      <c r="M573" s="31" t="s">
        <v>43</v>
      </c>
      <c r="N573" s="31" t="s">
        <v>44</v>
      </c>
      <c r="O573" s="31"/>
      <c r="P573" s="31" t="s">
        <v>72</v>
      </c>
      <c r="Q573" s="31"/>
      <c r="R573" s="31"/>
      <c r="S573" s="42"/>
      <c r="T573" s="31"/>
    </row>
    <row r="574" customFormat="false" ht="114.75" hidden="true" customHeight="false" outlineLevel="0" collapsed="false">
      <c r="A574" s="24" t="n">
        <v>574</v>
      </c>
      <c r="B574" s="25" t="s">
        <v>1797</v>
      </c>
      <c r="C574" s="26" t="s">
        <v>1013</v>
      </c>
      <c r="D574" s="26" t="s">
        <v>283</v>
      </c>
      <c r="E574" s="26" t="s">
        <v>1798</v>
      </c>
      <c r="F574" s="27" t="s">
        <v>37</v>
      </c>
      <c r="G574" s="27" t="s">
        <v>38</v>
      </c>
      <c r="H574" s="28" t="s">
        <v>1799</v>
      </c>
      <c r="I574" s="28" t="s">
        <v>1800</v>
      </c>
      <c r="J574" s="30" t="s">
        <v>123</v>
      </c>
      <c r="K574" s="37" t="s">
        <v>1801</v>
      </c>
      <c r="L574" s="31"/>
      <c r="M574" s="31" t="s">
        <v>43</v>
      </c>
      <c r="N574" s="31" t="s">
        <v>44</v>
      </c>
      <c r="O574" s="31"/>
      <c r="P574" s="31" t="s">
        <v>653</v>
      </c>
      <c r="Q574" s="31"/>
      <c r="R574" s="31"/>
      <c r="S574" s="42"/>
      <c r="T574" s="31"/>
    </row>
    <row r="575" customFormat="false" ht="216.75" hidden="true" customHeight="false" outlineLevel="0" collapsed="false">
      <c r="A575" s="24" t="n">
        <v>575</v>
      </c>
      <c r="B575" s="25" t="s">
        <v>1797</v>
      </c>
      <c r="C575" s="26" t="s">
        <v>1013</v>
      </c>
      <c r="D575" s="26" t="s">
        <v>283</v>
      </c>
      <c r="E575" s="26" t="s">
        <v>1802</v>
      </c>
      <c r="F575" s="27" t="s">
        <v>37</v>
      </c>
      <c r="G575" s="27" t="s">
        <v>38</v>
      </c>
      <c r="H575" s="35" t="s">
        <v>1803</v>
      </c>
      <c r="I575" s="35" t="s">
        <v>1804</v>
      </c>
      <c r="J575" s="30" t="s">
        <v>41</v>
      </c>
      <c r="K575" s="37" t="s">
        <v>1805</v>
      </c>
      <c r="L575" s="31"/>
      <c r="M575" s="31" t="s">
        <v>43</v>
      </c>
      <c r="N575" s="31" t="s">
        <v>111</v>
      </c>
      <c r="O575" s="31"/>
      <c r="P575" s="31" t="s">
        <v>653</v>
      </c>
      <c r="Q575" s="31"/>
      <c r="R575" s="31"/>
      <c r="S575" s="42"/>
      <c r="T575" s="31"/>
    </row>
    <row r="576" customFormat="false" ht="63.75" hidden="true" customHeight="false" outlineLevel="0" collapsed="false">
      <c r="A576" s="24" t="n">
        <v>576</v>
      </c>
      <c r="B576" s="25" t="s">
        <v>1797</v>
      </c>
      <c r="C576" s="26" t="s">
        <v>1013</v>
      </c>
      <c r="D576" s="26" t="s">
        <v>283</v>
      </c>
      <c r="E576" s="26" t="s">
        <v>1802</v>
      </c>
      <c r="F576" s="27" t="s">
        <v>37</v>
      </c>
      <c r="G576" s="27" t="s">
        <v>38</v>
      </c>
      <c r="H576" s="35" t="s">
        <v>1806</v>
      </c>
      <c r="I576" s="35" t="s">
        <v>1807</v>
      </c>
      <c r="J576" s="30" t="s">
        <v>41</v>
      </c>
      <c r="K576" s="37" t="s">
        <v>1808</v>
      </c>
      <c r="L576" s="31"/>
      <c r="M576" s="31" t="s">
        <v>43</v>
      </c>
      <c r="N576" s="31" t="s">
        <v>44</v>
      </c>
      <c r="O576" s="31"/>
      <c r="P576" s="31" t="s">
        <v>653</v>
      </c>
      <c r="Q576" s="31"/>
      <c r="R576" s="31"/>
      <c r="S576" s="42"/>
      <c r="T576" s="31"/>
    </row>
    <row r="577" customFormat="false" ht="204" hidden="true" customHeight="false" outlineLevel="0" collapsed="false">
      <c r="A577" s="24" t="n">
        <v>577</v>
      </c>
      <c r="B577" s="25" t="s">
        <v>1797</v>
      </c>
      <c r="C577" s="26" t="s">
        <v>282</v>
      </c>
      <c r="D577" s="26" t="s">
        <v>283</v>
      </c>
      <c r="E577" s="26" t="s">
        <v>1809</v>
      </c>
      <c r="F577" s="27" t="s">
        <v>37</v>
      </c>
      <c r="G577" s="27" t="s">
        <v>38</v>
      </c>
      <c r="H577" s="35" t="s">
        <v>1810</v>
      </c>
      <c r="I577" s="35" t="s">
        <v>1811</v>
      </c>
      <c r="J577" s="30" t="s">
        <v>49</v>
      </c>
      <c r="K577" s="37" t="s">
        <v>1812</v>
      </c>
      <c r="L577" s="31"/>
      <c r="M577" s="31"/>
      <c r="N577" s="31"/>
      <c r="O577" s="31"/>
      <c r="P577" s="31" t="s">
        <v>653</v>
      </c>
      <c r="Q577" s="31"/>
      <c r="R577" s="31"/>
      <c r="S577" s="42"/>
      <c r="T577" s="31"/>
    </row>
    <row r="578" customFormat="false" ht="229.5" hidden="true" customHeight="false" outlineLevel="0" collapsed="false">
      <c r="A578" s="24" t="n">
        <v>578</v>
      </c>
      <c r="B578" s="25" t="s">
        <v>1797</v>
      </c>
      <c r="C578" s="26" t="s">
        <v>282</v>
      </c>
      <c r="D578" s="26" t="s">
        <v>283</v>
      </c>
      <c r="E578" s="26" t="s">
        <v>1813</v>
      </c>
      <c r="F578" s="27" t="s">
        <v>37</v>
      </c>
      <c r="G578" s="27" t="s">
        <v>38</v>
      </c>
      <c r="H578" s="35" t="s">
        <v>1814</v>
      </c>
      <c r="I578" s="35" t="s">
        <v>1815</v>
      </c>
      <c r="J578" s="30" t="s">
        <v>49</v>
      </c>
      <c r="K578" s="37" t="s">
        <v>1816</v>
      </c>
      <c r="L578" s="31"/>
      <c r="M578" s="31"/>
      <c r="N578" s="31"/>
      <c r="O578" s="31"/>
      <c r="P578" s="31" t="s">
        <v>653</v>
      </c>
      <c r="Q578" s="31"/>
      <c r="R578" s="31"/>
      <c r="S578" s="42"/>
      <c r="T578" s="31"/>
    </row>
    <row r="579" customFormat="false" ht="89.25" hidden="true" customHeight="false" outlineLevel="0" collapsed="false">
      <c r="A579" s="24" t="n">
        <v>579</v>
      </c>
      <c r="B579" s="25" t="s">
        <v>1797</v>
      </c>
      <c r="C579" s="26" t="s">
        <v>285</v>
      </c>
      <c r="D579" s="26" t="s">
        <v>286</v>
      </c>
      <c r="E579" s="26" t="s">
        <v>1809</v>
      </c>
      <c r="F579" s="27" t="s">
        <v>37</v>
      </c>
      <c r="G579" s="27" t="s">
        <v>38</v>
      </c>
      <c r="H579" s="35" t="s">
        <v>1817</v>
      </c>
      <c r="I579" s="35" t="s">
        <v>1811</v>
      </c>
      <c r="J579" s="30" t="s">
        <v>49</v>
      </c>
      <c r="K579" s="37" t="s">
        <v>1818</v>
      </c>
      <c r="L579" s="31"/>
      <c r="M579" s="31"/>
      <c r="N579" s="31"/>
      <c r="O579" s="31"/>
      <c r="P579" s="31" t="s">
        <v>884</v>
      </c>
      <c r="Q579" s="31"/>
      <c r="R579" s="31"/>
      <c r="S579" s="42"/>
      <c r="T579" s="31"/>
    </row>
    <row r="580" customFormat="false" ht="51" hidden="true" customHeight="false" outlineLevel="0" collapsed="false">
      <c r="A580" s="24" t="n">
        <v>580</v>
      </c>
      <c r="B580" s="25" t="s">
        <v>1797</v>
      </c>
      <c r="C580" s="26" t="s">
        <v>285</v>
      </c>
      <c r="D580" s="26" t="s">
        <v>286</v>
      </c>
      <c r="E580" s="26" t="s">
        <v>1809</v>
      </c>
      <c r="F580" s="27" t="s">
        <v>37</v>
      </c>
      <c r="G580" s="27" t="s">
        <v>38</v>
      </c>
      <c r="H580" s="35" t="s">
        <v>1814</v>
      </c>
      <c r="I580" s="35" t="s">
        <v>1815</v>
      </c>
      <c r="J580" s="30" t="s">
        <v>49</v>
      </c>
      <c r="K580" s="37" t="s">
        <v>1819</v>
      </c>
      <c r="L580" s="31"/>
      <c r="M580" s="31"/>
      <c r="N580" s="31"/>
      <c r="O580" s="31"/>
      <c r="P580" s="31" t="s">
        <v>884</v>
      </c>
      <c r="Q580" s="31"/>
      <c r="R580" s="31"/>
      <c r="S580" s="42"/>
      <c r="T580" s="31"/>
    </row>
    <row r="581" customFormat="false" ht="12.75" hidden="true" customHeight="false" outlineLevel="0" collapsed="false">
      <c r="A581" s="24" t="n">
        <v>581</v>
      </c>
      <c r="B581" s="25" t="s">
        <v>1820</v>
      </c>
      <c r="C581" s="26" t="s">
        <v>183</v>
      </c>
      <c r="D581" s="26" t="s">
        <v>154</v>
      </c>
      <c r="E581" s="26" t="s">
        <v>119</v>
      </c>
      <c r="F581" s="27" t="s">
        <v>92</v>
      </c>
      <c r="G581" s="27" t="s">
        <v>38</v>
      </c>
      <c r="H581" s="28" t="s">
        <v>1821</v>
      </c>
      <c r="I581" s="28" t="s">
        <v>1822</v>
      </c>
      <c r="J581" s="30" t="s">
        <v>123</v>
      </c>
      <c r="K581" s="37"/>
      <c r="L581" s="31"/>
      <c r="M581" s="31" t="s">
        <v>43</v>
      </c>
      <c r="N581" s="31" t="s">
        <v>124</v>
      </c>
      <c r="O581" s="31"/>
      <c r="P581" s="31"/>
      <c r="Q581" s="31"/>
      <c r="R581" s="31"/>
      <c r="S581" s="42"/>
      <c r="T581" s="31"/>
    </row>
    <row r="582" customFormat="false" ht="114.75" hidden="true" customHeight="false" outlineLevel="0" collapsed="false">
      <c r="A582" s="24" t="n">
        <v>582</v>
      </c>
      <c r="B582" s="25" t="s">
        <v>1820</v>
      </c>
      <c r="C582" s="33" t="s">
        <v>544</v>
      </c>
      <c r="D582" s="33" t="s">
        <v>545</v>
      </c>
      <c r="E582" s="33" t="s">
        <v>82</v>
      </c>
      <c r="F582" s="34" t="s">
        <v>92</v>
      </c>
      <c r="G582" s="34" t="s">
        <v>38</v>
      </c>
      <c r="H582" s="35" t="s">
        <v>1823</v>
      </c>
      <c r="I582" s="35" t="s">
        <v>1824</v>
      </c>
      <c r="J582" s="30" t="s">
        <v>123</v>
      </c>
      <c r="K582" s="37"/>
      <c r="L582" s="31"/>
      <c r="M582" s="31" t="s">
        <v>43</v>
      </c>
      <c r="N582" s="31" t="s">
        <v>124</v>
      </c>
      <c r="O582" s="31"/>
      <c r="P582" s="31"/>
      <c r="Q582" s="31"/>
      <c r="R582" s="31"/>
      <c r="S582" s="42"/>
      <c r="T582" s="31"/>
    </row>
    <row r="583" customFormat="false" ht="127.5" hidden="true" customHeight="false" outlineLevel="0" collapsed="false">
      <c r="A583" s="24" t="n">
        <v>583</v>
      </c>
      <c r="B583" s="25" t="s">
        <v>1820</v>
      </c>
      <c r="C583" s="33" t="s">
        <v>603</v>
      </c>
      <c r="D583" s="33" t="s">
        <v>418</v>
      </c>
      <c r="E583" s="33" t="s">
        <v>583</v>
      </c>
      <c r="F583" s="34" t="s">
        <v>37</v>
      </c>
      <c r="G583" s="34" t="s">
        <v>38</v>
      </c>
      <c r="H583" s="35" t="s">
        <v>1825</v>
      </c>
      <c r="I583" s="35" t="s">
        <v>1826</v>
      </c>
      <c r="J583" s="30" t="s">
        <v>123</v>
      </c>
      <c r="K583" s="37" t="s">
        <v>1827</v>
      </c>
      <c r="L583" s="31"/>
      <c r="M583" s="31" t="s">
        <v>43</v>
      </c>
      <c r="N583" s="31" t="s">
        <v>111</v>
      </c>
      <c r="O583" s="31"/>
      <c r="P583" s="31" t="s">
        <v>112</v>
      </c>
      <c r="Q583" s="31"/>
      <c r="R583" s="31"/>
      <c r="S583" s="42"/>
      <c r="T583" s="31"/>
    </row>
    <row r="584" customFormat="false" ht="25.5" hidden="true" customHeight="false" outlineLevel="0" collapsed="false">
      <c r="A584" s="24" t="n">
        <v>584</v>
      </c>
      <c r="B584" s="25" t="s">
        <v>1820</v>
      </c>
      <c r="C584" s="33" t="s">
        <v>1148</v>
      </c>
      <c r="D584" s="33" t="s">
        <v>1149</v>
      </c>
      <c r="E584" s="33" t="s">
        <v>210</v>
      </c>
      <c r="F584" s="34" t="s">
        <v>37</v>
      </c>
      <c r="G584" s="34" t="s">
        <v>38</v>
      </c>
      <c r="H584" s="35" t="s">
        <v>1828</v>
      </c>
      <c r="I584" s="35" t="s">
        <v>1829</v>
      </c>
      <c r="J584" s="30" t="s">
        <v>123</v>
      </c>
      <c r="K584" s="37" t="s">
        <v>1830</v>
      </c>
      <c r="L584" s="31"/>
      <c r="M584" s="31" t="s">
        <v>43</v>
      </c>
      <c r="N584" s="31" t="s">
        <v>44</v>
      </c>
      <c r="O584" s="31"/>
      <c r="P584" s="31" t="s">
        <v>1041</v>
      </c>
      <c r="Q584" s="31"/>
      <c r="R584" s="31"/>
      <c r="S584" s="42"/>
      <c r="T584" s="31"/>
    </row>
    <row r="585" customFormat="false" ht="255" hidden="true" customHeight="false" outlineLevel="0" collapsed="false">
      <c r="A585" s="24" t="n">
        <v>585</v>
      </c>
      <c r="B585" s="25" t="s">
        <v>1820</v>
      </c>
      <c r="C585" s="33" t="s">
        <v>236</v>
      </c>
      <c r="D585" s="33" t="s">
        <v>237</v>
      </c>
      <c r="E585" s="33" t="s">
        <v>713</v>
      </c>
      <c r="F585" s="34" t="s">
        <v>37</v>
      </c>
      <c r="G585" s="34" t="s">
        <v>84</v>
      </c>
      <c r="H585" s="35" t="s">
        <v>1831</v>
      </c>
      <c r="I585" s="35"/>
      <c r="J585" s="30" t="s">
        <v>123</v>
      </c>
      <c r="K585" s="37" t="s">
        <v>1832</v>
      </c>
      <c r="L585" s="31"/>
      <c r="M585" s="31" t="s">
        <v>43</v>
      </c>
      <c r="N585" s="31" t="s">
        <v>44</v>
      </c>
      <c r="O585" s="31"/>
      <c r="P585" s="31" t="s">
        <v>884</v>
      </c>
      <c r="Q585" s="31"/>
      <c r="R585" s="31"/>
      <c r="S585" s="42"/>
      <c r="T585" s="31"/>
    </row>
    <row r="586" customFormat="false" ht="38.25" hidden="true" customHeight="false" outlineLevel="0" collapsed="false">
      <c r="A586" s="24" t="n">
        <v>586</v>
      </c>
      <c r="B586" s="25" t="s">
        <v>1820</v>
      </c>
      <c r="C586" s="33" t="s">
        <v>879</v>
      </c>
      <c r="D586" s="33" t="s">
        <v>258</v>
      </c>
      <c r="E586" s="33" t="s">
        <v>194</v>
      </c>
      <c r="F586" s="34" t="s">
        <v>37</v>
      </c>
      <c r="G586" s="34" t="s">
        <v>38</v>
      </c>
      <c r="H586" s="35" t="s">
        <v>1833</v>
      </c>
      <c r="I586" s="35" t="s">
        <v>1834</v>
      </c>
      <c r="J586" s="30" t="s">
        <v>123</v>
      </c>
      <c r="K586" s="37" t="s">
        <v>1835</v>
      </c>
      <c r="L586" s="31"/>
      <c r="M586" s="31" t="s">
        <v>43</v>
      </c>
      <c r="N586" s="31" t="s">
        <v>124</v>
      </c>
      <c r="O586" s="31"/>
      <c r="P586" s="31" t="s">
        <v>884</v>
      </c>
      <c r="Q586" s="31"/>
      <c r="R586" s="31"/>
      <c r="S586" s="42"/>
      <c r="T586" s="31"/>
    </row>
    <row r="587" customFormat="false" ht="114.75" hidden="true" customHeight="false" outlineLevel="0" collapsed="false">
      <c r="A587" s="24" t="n">
        <v>587</v>
      </c>
      <c r="B587" s="25" t="s">
        <v>1836</v>
      </c>
      <c r="C587" s="26" t="s">
        <v>72</v>
      </c>
      <c r="D587" s="26" t="s">
        <v>72</v>
      </c>
      <c r="E587" s="26"/>
      <c r="F587" s="27" t="s">
        <v>37</v>
      </c>
      <c r="G587" s="27" t="s">
        <v>38</v>
      </c>
      <c r="H587" s="28" t="s">
        <v>1690</v>
      </c>
      <c r="I587" s="28" t="s">
        <v>1691</v>
      </c>
      <c r="J587" s="30" t="s">
        <v>49</v>
      </c>
      <c r="K587" s="37" t="s">
        <v>1692</v>
      </c>
      <c r="L587" s="31" t="n">
        <v>321</v>
      </c>
      <c r="M587" s="31"/>
      <c r="N587" s="31"/>
      <c r="O587" s="31"/>
      <c r="P587" s="31" t="s">
        <v>72</v>
      </c>
      <c r="Q587" s="31"/>
      <c r="R587" s="31"/>
      <c r="S587" s="42"/>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2"/>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2"/>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2"/>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2"/>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2"/>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38"/>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44"/>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2"/>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2"/>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2"/>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2"/>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2"/>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2"/>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2"/>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2"/>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2"/>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2"/>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2"/>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2"/>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2"/>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2"/>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2"/>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2"/>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2"/>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38"/>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2"/>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6"/>
      <c r="R678" s="66"/>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6"/>
      <c r="R682" s="66"/>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5"/>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40"/>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7"/>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2"/>
      <c r="T952" s="31"/>
    </row>
    <row r="953" customFormat="false" ht="12.75" hidden="true" customHeight="false" outlineLevel="0" collapsed="false">
      <c r="A953" s="24" t="n">
        <v>953</v>
      </c>
      <c r="B953" s="25"/>
      <c r="C953" s="33"/>
      <c r="D953" s="33"/>
      <c r="E953" s="33"/>
      <c r="F953" s="27"/>
      <c r="G953" s="27"/>
      <c r="H953" s="35"/>
      <c r="I953" s="35"/>
      <c r="J953" s="30"/>
      <c r="K953" s="38"/>
      <c r="L953" s="31"/>
      <c r="M953" s="31"/>
      <c r="N953" s="31"/>
      <c r="O953" s="31"/>
      <c r="P953" s="31"/>
      <c r="Q953" s="31"/>
      <c r="R953" s="31"/>
      <c r="S953" s="52"/>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44"/>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8"/>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69"/>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38"/>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69"/>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40"/>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40"/>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40"/>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3"/>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0"/>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44"/>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44"/>
      <c r="K1157" s="44"/>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3"/>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40"/>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38"/>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2"/>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40"/>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2"/>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40"/>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40"/>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2"/>
      <c r="T1257" s="31"/>
    </row>
    <row r="1258" customFormat="false" ht="12.75" hidden="true" customHeight="false" outlineLevel="0" collapsed="false">
      <c r="A1258" s="24" t="n">
        <v>1258</v>
      </c>
      <c r="B1258" s="25"/>
      <c r="C1258" s="33"/>
      <c r="D1258" s="33"/>
      <c r="E1258" s="33"/>
      <c r="F1258" s="34"/>
      <c r="G1258" s="34"/>
      <c r="H1258" s="35"/>
      <c r="I1258" s="35"/>
      <c r="J1258" s="30"/>
      <c r="K1258" s="40"/>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40"/>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40"/>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1"/>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40"/>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40"/>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40"/>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2"/>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40"/>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40"/>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40"/>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3"/>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40"/>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1"/>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2"/>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2"/>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1"/>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40"/>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38"/>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2"/>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8"/>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8"/>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8"/>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8"/>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8"/>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8"/>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2"/>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2"/>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2"/>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2"/>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2"/>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2"/>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9"/>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2"/>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2"/>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2"/>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2"/>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2"/>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2"/>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2"/>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2"/>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38"/>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44"/>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44"/>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44"/>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44"/>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44"/>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44"/>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38"/>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38"/>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38"/>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38"/>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38"/>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38"/>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38"/>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5"/>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38"/>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38"/>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38"/>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38"/>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38"/>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38"/>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38"/>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5"/>
      <c r="J1469" s="30"/>
      <c r="K1469" s="44"/>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5"/>
      <c r="J1478" s="30"/>
      <c r="K1478" s="44"/>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5"/>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5"/>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5"/>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5"/>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5"/>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5"/>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5"/>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5"/>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5"/>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5"/>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5"/>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5"/>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5"/>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5"/>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5"/>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5"/>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5"/>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5"/>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5"/>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5"/>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8"/>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1"/>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61"/>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44"/>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44"/>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44"/>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44"/>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44"/>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44"/>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44"/>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44"/>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44"/>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44"/>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44"/>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44"/>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38"/>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38"/>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38"/>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38"/>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38"/>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38"/>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44"/>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44"/>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44"/>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44"/>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44"/>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44"/>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44"/>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44"/>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44"/>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5"/>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5"/>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5"/>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5"/>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5"/>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5"/>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5"/>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5"/>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5"/>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5"/>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5"/>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5"/>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5"/>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5"/>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5"/>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5"/>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5"/>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5"/>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5"/>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5"/>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5"/>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5"/>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1"/>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44"/>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1"/>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4"/>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38"/>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38"/>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38"/>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44"/>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38"/>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5"/>
      <c r="D1769" s="75"/>
      <c r="E1769" s="75"/>
      <c r="F1769" s="27"/>
      <c r="G1769" s="76"/>
      <c r="H1769" s="76"/>
      <c r="I1769" s="76"/>
      <c r="J1769" s="30"/>
      <c r="K1769" s="77"/>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9"/>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44"/>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44"/>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44"/>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44"/>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44"/>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44"/>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44"/>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44"/>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44"/>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8"/>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8"/>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8"/>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8"/>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8"/>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8"/>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8"/>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8"/>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8"/>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8"/>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8"/>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8"/>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8"/>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8"/>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8"/>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8"/>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8"/>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8"/>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8"/>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8"/>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8"/>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44"/>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1"/>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5"/>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38"/>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8"/>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69"/>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79"/>
      <c r="C1975" s="33"/>
      <c r="D1975" s="33"/>
      <c r="E1975" s="33"/>
      <c r="F1975" s="34"/>
      <c r="G1975" s="34"/>
      <c r="H1975" s="35"/>
      <c r="I1975" s="35"/>
      <c r="J1975" s="30"/>
      <c r="K1975" s="79"/>
      <c r="L1975" s="79"/>
      <c r="M1975" s="79"/>
      <c r="N1975" s="31"/>
      <c r="O1975" s="79"/>
      <c r="P1975" s="79"/>
      <c r="Q1975" s="79"/>
      <c r="R1975" s="79"/>
      <c r="S1975" s="80"/>
      <c r="T1975" s="79"/>
    </row>
    <row r="1976" s="30" customFormat="true" ht="11.25" hidden="true" customHeight="false" outlineLevel="0" collapsed="false">
      <c r="M1976" s="79"/>
      <c r="N1976" s="31"/>
      <c r="S1976" s="81"/>
    </row>
    <row r="1977" s="30" customFormat="true" ht="11.25" hidden="true" customHeight="false" outlineLevel="0" collapsed="false">
      <c r="M1977" s="79"/>
      <c r="N1977" s="31"/>
      <c r="S1977" s="81"/>
    </row>
    <row r="1978" s="30" customFormat="true" ht="11.25" hidden="true" customHeight="false" outlineLevel="0" collapsed="false">
      <c r="M1978" s="79"/>
      <c r="N1978" s="31"/>
      <c r="S1978" s="81"/>
    </row>
    <row r="1979" s="30" customFormat="true" ht="11.25" hidden="true" customHeight="false" outlineLevel="0" collapsed="false">
      <c r="M1979" s="79"/>
      <c r="N1979" s="31"/>
      <c r="S1979" s="81"/>
    </row>
    <row r="1980" s="30" customFormat="true" ht="11.25" hidden="true" customHeight="false" outlineLevel="0" collapsed="false">
      <c r="M1980" s="79"/>
      <c r="N1980" s="31"/>
      <c r="S1980" s="81"/>
    </row>
    <row r="1981" s="30" customFormat="true" ht="11.25" hidden="true" customHeight="false" outlineLevel="0" collapsed="false">
      <c r="M1981" s="79"/>
      <c r="N1981" s="31"/>
      <c r="S1981" s="81"/>
    </row>
    <row r="1982" s="30" customFormat="true" ht="11.25" hidden="true" customHeight="false" outlineLevel="0" collapsed="false">
      <c r="M1982" s="79"/>
      <c r="N1982" s="31"/>
      <c r="S1982" s="81"/>
    </row>
    <row r="1983" s="30" customFormat="true" ht="11.25" hidden="true" customHeight="false" outlineLevel="0" collapsed="false">
      <c r="M1983" s="79"/>
      <c r="N1983" s="31"/>
      <c r="S1983" s="81"/>
    </row>
    <row r="1984" s="30" customFormat="true" ht="11.25" hidden="true" customHeight="false" outlineLevel="0" collapsed="false">
      <c r="M1984" s="79"/>
      <c r="N1984" s="31"/>
      <c r="S1984" s="81"/>
    </row>
    <row r="1985" s="30" customFormat="true" ht="11.25" hidden="true" customHeight="false" outlineLevel="0" collapsed="false">
      <c r="D1985" s="39"/>
      <c r="E1985" s="39"/>
      <c r="F1985" s="39"/>
      <c r="G1985" s="39"/>
      <c r="H1985" s="39"/>
      <c r="I1985" s="39"/>
      <c r="J1985" s="39"/>
      <c r="K1985" s="39"/>
      <c r="L1985" s="39"/>
      <c r="M1985" s="82"/>
      <c r="N1985" s="40"/>
      <c r="O1985" s="39"/>
      <c r="P1985" s="39"/>
      <c r="S1985" s="81"/>
    </row>
    <row r="1986" customFormat="false" ht="12.75" hidden="true" customHeight="false" outlineLevel="0" collapsed="false">
      <c r="A1986" s="24"/>
      <c r="B1986" s="25"/>
      <c r="C1986" s="33"/>
      <c r="D1986" s="33"/>
      <c r="E1986" s="33"/>
      <c r="F1986" s="34"/>
      <c r="G1986" s="34"/>
      <c r="H1986" s="35"/>
      <c r="I1986" s="35"/>
      <c r="J1986" s="39"/>
      <c r="K1986" s="40"/>
      <c r="L1986" s="40"/>
      <c r="M1986" s="40"/>
      <c r="N1986" s="40"/>
      <c r="O1986" s="40"/>
      <c r="P1986" s="40"/>
      <c r="Q1986" s="31"/>
      <c r="R1986" s="31"/>
      <c r="S1986" s="32"/>
      <c r="T1986" s="31"/>
    </row>
    <row r="1987" customFormat="false" ht="12.75" hidden="true" customHeight="false" outlineLevel="0" collapsed="false">
      <c r="A1987" s="24"/>
      <c r="B1987" s="25"/>
      <c r="C1987" s="33"/>
      <c r="D1987" s="33"/>
      <c r="E1987" s="33"/>
      <c r="F1987" s="34"/>
      <c r="G1987" s="34"/>
      <c r="H1987" s="35"/>
      <c r="I1987" s="35"/>
      <c r="J1987" s="39"/>
      <c r="K1987" s="40"/>
      <c r="L1987" s="40"/>
      <c r="M1987" s="40"/>
      <c r="N1987" s="40"/>
      <c r="O1987" s="40"/>
      <c r="P1987" s="40"/>
      <c r="Q1987" s="31"/>
      <c r="R1987" s="31"/>
      <c r="S1987" s="32"/>
      <c r="T1987" s="31"/>
    </row>
    <row r="1988" customFormat="false" ht="11.25" hidden="true" customHeight="false" outlineLevel="0" collapsed="false">
      <c r="A1988" s="24"/>
      <c r="B1988" s="83"/>
      <c r="C1988" s="83"/>
      <c r="D1988" s="40"/>
      <c r="E1988" s="40"/>
      <c r="F1988" s="40"/>
      <c r="G1988" s="40"/>
      <c r="H1988" s="40"/>
      <c r="I1988" s="40"/>
      <c r="J1988" s="40"/>
      <c r="K1988" s="40"/>
      <c r="L1988" s="40"/>
      <c r="M1988" s="40"/>
      <c r="N1988" s="40"/>
      <c r="O1988" s="40"/>
      <c r="P1988" s="40"/>
      <c r="S1988" s="84"/>
    </row>
    <row r="1989" s="31" customFormat="true" ht="11.25" hidden="true" customHeight="false" outlineLevel="0" collapsed="false">
      <c r="D1989" s="40"/>
      <c r="E1989" s="40"/>
      <c r="F1989" s="40"/>
      <c r="G1989" s="40"/>
      <c r="H1989" s="40"/>
      <c r="I1989" s="40"/>
      <c r="J1989" s="40"/>
      <c r="K1989" s="40"/>
      <c r="L1989" s="40"/>
      <c r="M1989" s="40"/>
      <c r="N1989" s="40"/>
      <c r="O1989" s="40"/>
      <c r="P1989" s="40"/>
      <c r="S1989" s="32"/>
    </row>
    <row r="1990" s="31" customFormat="true" ht="11.25" hidden="true" customHeight="false" outlineLevel="0" collapsed="false">
      <c r="D1990" s="40"/>
      <c r="E1990" s="40"/>
      <c r="F1990" s="40"/>
      <c r="G1990" s="40"/>
      <c r="H1990" s="40"/>
      <c r="I1990" s="40"/>
      <c r="J1990" s="40"/>
      <c r="K1990" s="40"/>
      <c r="L1990" s="40"/>
      <c r="M1990" s="40"/>
      <c r="N1990" s="40"/>
      <c r="O1990" s="40"/>
      <c r="P1990" s="40"/>
      <c r="S1990" s="32"/>
    </row>
    <row r="1991" s="31" customFormat="true" ht="11.25" hidden="true" customHeight="false" outlineLevel="0" collapsed="false">
      <c r="D1991" s="40"/>
      <c r="E1991" s="40"/>
      <c r="F1991" s="40"/>
      <c r="G1991" s="40"/>
      <c r="H1991" s="40"/>
      <c r="I1991" s="40"/>
      <c r="J1991" s="40"/>
      <c r="K1991" s="40"/>
      <c r="L1991" s="40"/>
      <c r="M1991" s="40"/>
      <c r="N1991" s="40"/>
      <c r="O1991" s="40"/>
      <c r="P1991" s="40"/>
      <c r="S1991" s="32"/>
    </row>
    <row r="1992" s="31" customFormat="true" ht="11.25" hidden="true" customHeight="false" outlineLevel="0" collapsed="false">
      <c r="D1992" s="40"/>
      <c r="E1992" s="40"/>
      <c r="F1992" s="40"/>
      <c r="G1992" s="40"/>
      <c r="H1992" s="40"/>
      <c r="I1992" s="40"/>
      <c r="J1992" s="40"/>
      <c r="K1992" s="40"/>
      <c r="L1992" s="40"/>
      <c r="M1992" s="40"/>
      <c r="N1992" s="40"/>
      <c r="O1992" s="40"/>
      <c r="P1992" s="40"/>
      <c r="S1992" s="32"/>
    </row>
    <row r="1993" s="31" customFormat="true" ht="11.25" hidden="true" customHeight="false" outlineLevel="0" collapsed="false">
      <c r="D1993" s="40"/>
      <c r="E1993" s="40"/>
      <c r="F1993" s="40"/>
      <c r="G1993" s="40"/>
      <c r="H1993" s="40"/>
      <c r="I1993" s="40"/>
      <c r="J1993" s="40"/>
      <c r="K1993" s="40"/>
      <c r="L1993" s="40"/>
      <c r="M1993" s="40"/>
      <c r="N1993" s="40"/>
      <c r="O1993" s="40"/>
      <c r="P1993" s="40"/>
      <c r="S1993" s="32"/>
    </row>
    <row r="1994" s="31" customFormat="true" ht="11.25" hidden="true" customHeight="false" outlineLevel="0" collapsed="false">
      <c r="D1994" s="40"/>
      <c r="E1994" s="40"/>
      <c r="F1994" s="40"/>
      <c r="G1994" s="40"/>
      <c r="H1994" s="40"/>
      <c r="I1994" s="40"/>
      <c r="J1994" s="40"/>
      <c r="K1994" s="40"/>
      <c r="L1994" s="40"/>
      <c r="M1994" s="40"/>
      <c r="N1994" s="40"/>
      <c r="O1994" s="40"/>
      <c r="P1994" s="40"/>
      <c r="S1994" s="32"/>
    </row>
    <row r="1995" s="31" customFormat="true" ht="11.25" hidden="true" customHeight="false" outlineLevel="0" collapsed="false">
      <c r="D1995" s="40"/>
      <c r="E1995" s="40"/>
      <c r="F1995" s="40"/>
      <c r="G1995" s="40"/>
      <c r="H1995" s="40"/>
      <c r="I1995" s="40"/>
      <c r="J1995" s="40"/>
      <c r="K1995" s="40"/>
      <c r="L1995" s="40"/>
      <c r="M1995" s="40"/>
      <c r="N1995" s="40"/>
      <c r="O1995" s="40"/>
      <c r="P1995" s="40"/>
      <c r="S1995" s="32"/>
    </row>
    <row r="1996" s="31" customFormat="true" ht="11.25" hidden="true" customHeight="false" outlineLevel="0" collapsed="false">
      <c r="D1996" s="40"/>
      <c r="E1996" s="40"/>
      <c r="F1996" s="40"/>
      <c r="G1996" s="40"/>
      <c r="H1996" s="40"/>
      <c r="I1996" s="40"/>
      <c r="J1996" s="40"/>
      <c r="K1996" s="85"/>
      <c r="L1996" s="40"/>
      <c r="M1996" s="40"/>
      <c r="N1996" s="40"/>
      <c r="O1996" s="40"/>
      <c r="P1996" s="40"/>
      <c r="S1996" s="32"/>
    </row>
    <row r="1997" s="31" customFormat="true" ht="11.25" hidden="true" customHeight="false" outlineLevel="0" collapsed="false">
      <c r="D1997" s="40"/>
      <c r="E1997" s="40"/>
      <c r="F1997" s="40"/>
      <c r="G1997" s="40"/>
      <c r="H1997" s="40"/>
      <c r="I1997" s="40"/>
      <c r="J1997" s="40"/>
      <c r="K1997" s="40"/>
      <c r="L1997" s="40"/>
      <c r="M1997" s="40"/>
      <c r="N1997" s="40"/>
      <c r="O1997" s="40"/>
      <c r="P1997" s="40"/>
      <c r="S1997" s="32"/>
    </row>
    <row r="1998" customFormat="false" ht="12.75" hidden="true" customHeight="false" outlineLevel="0" collapsed="false">
      <c r="A1998" s="24"/>
      <c r="B1998" s="25"/>
      <c r="C1998" s="33"/>
      <c r="D1998" s="33"/>
      <c r="E1998" s="33"/>
      <c r="F1998" s="34"/>
      <c r="G1998" s="34"/>
      <c r="H1998" s="35"/>
      <c r="I1998" s="35"/>
      <c r="J1998" s="39"/>
      <c r="K1998" s="40"/>
      <c r="L1998" s="40"/>
      <c r="M1998" s="40"/>
      <c r="N1998" s="40"/>
      <c r="O1998" s="40"/>
      <c r="P1998" s="40"/>
      <c r="Q1998" s="31"/>
      <c r="R1998" s="31"/>
      <c r="S1998" s="32"/>
      <c r="T1998" s="31"/>
    </row>
    <row r="1999" customFormat="false" ht="12.75" hidden="true" customHeight="false" outlineLevel="0" collapsed="false">
      <c r="A1999" s="24"/>
      <c r="C1999" s="33"/>
      <c r="D1999" s="33"/>
      <c r="E1999" s="33"/>
      <c r="F1999" s="34"/>
      <c r="G1999" s="34"/>
      <c r="H1999" s="35"/>
      <c r="I1999" s="35"/>
      <c r="J1999" s="86"/>
      <c r="K1999" s="85"/>
      <c r="L1999" s="86"/>
      <c r="M1999" s="86"/>
      <c r="N1999" s="86"/>
      <c r="O1999" s="86"/>
      <c r="P1999" s="40"/>
      <c r="S1999" s="84"/>
    </row>
    <row r="2000" s="31" customFormat="true" ht="11.25" hidden="true" customHeight="false" outlineLevel="0" collapsed="false">
      <c r="D2000" s="40"/>
      <c r="E2000" s="40"/>
      <c r="F2000" s="40"/>
      <c r="G2000" s="40"/>
      <c r="H2000" s="40"/>
      <c r="I2000" s="40"/>
      <c r="J2000" s="87"/>
      <c r="K2000" s="40"/>
      <c r="L2000" s="40"/>
      <c r="M2000" s="40"/>
      <c r="N2000" s="40"/>
      <c r="O2000" s="40"/>
      <c r="P2000" s="40"/>
      <c r="S2000" s="32"/>
    </row>
    <row r="2001" s="31" customFormat="true" ht="11.25" hidden="true" customHeight="false" outlineLevel="0" collapsed="false">
      <c r="D2001" s="40"/>
      <c r="E2001" s="40"/>
      <c r="F2001" s="40"/>
      <c r="G2001" s="40"/>
      <c r="H2001" s="40"/>
      <c r="I2001" s="40"/>
      <c r="J2001" s="40"/>
      <c r="K2001" s="40"/>
      <c r="L2001" s="40"/>
      <c r="M2001" s="40"/>
      <c r="N2001" s="40"/>
      <c r="O2001" s="40"/>
      <c r="P2001" s="40"/>
      <c r="S2001" s="32"/>
    </row>
    <row r="2002" s="31" customFormat="true" ht="11.25" hidden="true" customHeight="false" outlineLevel="0" collapsed="false">
      <c r="D2002" s="40"/>
      <c r="E2002" s="40"/>
      <c r="F2002" s="40"/>
      <c r="G2002" s="40"/>
      <c r="H2002" s="40"/>
      <c r="I2002" s="40"/>
      <c r="J2002" s="40"/>
      <c r="K2002" s="40"/>
      <c r="L2002" s="40"/>
      <c r="M2002" s="40"/>
      <c r="N2002" s="40"/>
      <c r="O2002" s="40"/>
      <c r="P2002" s="40"/>
      <c r="S2002" s="32"/>
    </row>
    <row r="2003" s="31" customFormat="true" ht="11.25" hidden="true" customHeight="false" outlineLevel="0" collapsed="false">
      <c r="D2003" s="40"/>
      <c r="E2003" s="40"/>
      <c r="F2003" s="40"/>
      <c r="G2003" s="40"/>
      <c r="H2003" s="40"/>
      <c r="I2003" s="40"/>
      <c r="J2003" s="39"/>
      <c r="K2003" s="40"/>
      <c r="L2003" s="40"/>
      <c r="M2003" s="40"/>
      <c r="N2003" s="40"/>
      <c r="O2003" s="40"/>
      <c r="P2003" s="40"/>
      <c r="S2003" s="32"/>
    </row>
    <row r="2004" s="31" customFormat="true" ht="11.25" hidden="true" customHeight="false" outlineLevel="0" collapsed="false">
      <c r="D2004" s="40"/>
      <c r="E2004" s="40"/>
      <c r="F2004" s="40"/>
      <c r="G2004" s="40"/>
      <c r="H2004" s="40"/>
      <c r="I2004" s="40"/>
      <c r="J2004" s="40"/>
      <c r="K2004" s="40"/>
      <c r="L2004" s="40"/>
      <c r="M2004" s="40"/>
      <c r="N2004" s="40"/>
      <c r="O2004" s="40"/>
      <c r="P2004" s="40"/>
      <c r="S2004" s="32"/>
    </row>
    <row r="2005" s="31" customFormat="true" ht="11.25" hidden="true" customHeight="false" outlineLevel="0" collapsed="false">
      <c r="D2005" s="40"/>
      <c r="E2005" s="40"/>
      <c r="F2005" s="40"/>
      <c r="G2005" s="40"/>
      <c r="H2005" s="40"/>
      <c r="I2005" s="40"/>
      <c r="J2005" s="40"/>
      <c r="K2005" s="40"/>
      <c r="L2005" s="40"/>
      <c r="M2005" s="40"/>
      <c r="N2005" s="40"/>
      <c r="O2005" s="40"/>
      <c r="P2005" s="40"/>
      <c r="S2005" s="32"/>
    </row>
    <row r="2006" customFormat="false" ht="11.25" hidden="true" customHeight="false" outlineLevel="0" collapsed="false">
      <c r="A2006" s="31"/>
      <c r="B2006" s="31"/>
      <c r="C2006" s="31"/>
      <c r="D2006" s="40"/>
      <c r="E2006" s="40"/>
      <c r="F2006" s="40"/>
      <c r="G2006" s="40"/>
      <c r="H2006" s="40"/>
      <c r="I2006" s="40"/>
      <c r="J2006" s="40"/>
      <c r="K2006" s="40"/>
      <c r="L2006" s="40"/>
      <c r="M2006" s="40"/>
      <c r="N2006" s="40"/>
      <c r="O2006" s="40"/>
      <c r="P2006" s="86"/>
      <c r="S2006" s="84"/>
    </row>
    <row r="2007" s="31" customFormat="true" ht="11.25" hidden="true" customHeight="false" outlineLevel="0" collapsed="false">
      <c r="D2007" s="40"/>
      <c r="E2007" s="40"/>
      <c r="F2007" s="40"/>
      <c r="G2007" s="40"/>
      <c r="H2007" s="40"/>
      <c r="I2007" s="40"/>
      <c r="J2007" s="40"/>
      <c r="K2007" s="40"/>
      <c r="L2007" s="40"/>
      <c r="M2007" s="40"/>
      <c r="N2007" s="40"/>
      <c r="O2007" s="40"/>
      <c r="P2007" s="40"/>
      <c r="S2007" s="32"/>
    </row>
    <row r="2008" customFormat="false" ht="11.25" hidden="false" customHeight="false" outlineLevel="0" collapsed="false">
      <c r="D2008" s="86"/>
      <c r="E2008" s="86"/>
      <c r="F2008" s="86"/>
      <c r="G2008" s="86"/>
      <c r="H2008" s="86"/>
      <c r="I2008" s="86"/>
      <c r="J2008" s="86"/>
      <c r="K2008" s="86"/>
      <c r="L2008" s="86"/>
      <c r="M2008" s="86"/>
      <c r="N2008" s="86"/>
      <c r="O2008" s="86"/>
      <c r="P2008" s="86"/>
    </row>
    <row r="2009" customFormat="false" ht="11.25" hidden="false" customHeight="false" outlineLevel="0" collapsed="false">
      <c r="D2009" s="86"/>
      <c r="E2009" s="86"/>
      <c r="F2009" s="86"/>
      <c r="G2009" s="86"/>
      <c r="H2009" s="86"/>
      <c r="I2009" s="86"/>
      <c r="J2009" s="86"/>
      <c r="K2009" s="86"/>
      <c r="L2009" s="86"/>
      <c r="M2009" s="86"/>
      <c r="N2009" s="86"/>
      <c r="O2009" s="86"/>
      <c r="P2009" s="86"/>
    </row>
  </sheetData>
  <autoFilter ref="A1:T2007">
    <filterColumn colId="1">
      <filters>
        <filter val="Q. Wang"/>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3:I119 I186:K261 B65536 B500:I528 J539:J548 M539:T1975 K263:K268 A550:B1975 C140:I145 B121:J134 B138:I138 B2:N2 K270:K497 B3:B120 B494:I494 A146:W146 A498:IV499 J3:J120 K3:N135 A494:A497 J550:J1975 J135 B186:H207 C262:K262 J138:J145 A263:J321 B135 A136:IV136 J500:K529 A2:A135 A530:K530 C208:H261 B208:B262 A147:A262 A500:A529 B529 A538:IV538 A531:B537 A539:B548 L539:L1672 L500:T537 O2:T135 K539:K706 A137:A145 B137:J137 B139:B145 K137:T145 J531:K537 B147:K185 J322:J497 A322:I493 B495:B497 L147:T497">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8" width="7.85"/>
    <col collapsed="false" customWidth="true" hidden="false" outlineLevel="0" max="3" min="3" style="8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88"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89" t="s">
        <v>1837</v>
      </c>
      <c r="B1" s="90" t="s">
        <v>1838</v>
      </c>
      <c r="C1" s="91" t="s">
        <v>123</v>
      </c>
      <c r="D1" s="91" t="s">
        <v>49</v>
      </c>
      <c r="E1" s="91" t="s">
        <v>41</v>
      </c>
      <c r="F1" s="91" t="s">
        <v>1839</v>
      </c>
      <c r="G1" s="91" t="s">
        <v>1840</v>
      </c>
      <c r="H1" s="89" t="s">
        <v>1841</v>
      </c>
      <c r="I1" s="92" t="s">
        <v>1842</v>
      </c>
      <c r="J1" s="93" t="s">
        <v>1843</v>
      </c>
      <c r="K1" s="94" t="s">
        <v>1844</v>
      </c>
      <c r="L1" s="91" t="s">
        <v>1845</v>
      </c>
      <c r="M1" s="95"/>
      <c r="N1" s="96"/>
      <c r="O1" s="95"/>
      <c r="P1" s="95"/>
      <c r="Q1" s="95"/>
      <c r="R1" s="95"/>
      <c r="S1" s="95"/>
      <c r="T1" s="95"/>
      <c r="U1" s="95"/>
      <c r="V1" s="95"/>
      <c r="W1" s="95"/>
      <c r="X1" s="95"/>
      <c r="Y1" s="95"/>
      <c r="Z1" s="95"/>
      <c r="AA1" s="95"/>
    </row>
    <row r="2" s="104" customFormat="true" ht="11.45" hidden="false" customHeight="true" outlineLevel="0" collapsed="false">
      <c r="A2" s="97" t="s">
        <v>72</v>
      </c>
      <c r="B2" s="98" t="n">
        <f aca="false">COUNTIF('LB140 Comments'!P$2:'LB140 Comments'!P$1974,A2)</f>
        <v>42</v>
      </c>
      <c r="C2" s="98" t="n">
        <f aca="false">SUMPRODUCT(('LB140 Comments'!$P$1:'LB140 Comments'!$R$1974=$A2)*('LB140 Comments'!$J$1:'LB140 Comments'!$J$1974=C$1))</f>
        <v>4</v>
      </c>
      <c r="D2" s="98" t="n">
        <f aca="false">SUMPRODUCT(('LB140 Comments'!$P$1:'LB140 Comments'!$R$1974=$A2)*('LB140 Comments'!$J$1:'LB140 Comments'!$J$1974=D$1))</f>
        <v>21</v>
      </c>
      <c r="E2" s="98" t="n">
        <f aca="false">SUMPRODUCT(('LB140 Comments'!$P$1:'LB140 Comments'!$R$1974=$A2)*('LB140 Comments'!$J$1:'LB140 Comments'!$J$1974=E$1))</f>
        <v>17</v>
      </c>
      <c r="F2" s="98" t="n">
        <f aca="false">SUMPRODUCT(('LB140 Comments'!$P$1:'LB140 Comments'!$R$1974=$A2)*('LB140 Comments'!$J$1:'LB140 Comments'!$J$1974=F$1))</f>
        <v>0</v>
      </c>
      <c r="G2" s="98" t="n">
        <f aca="false">SUMPRODUCT(('LB140 Comments'!$P$1:'LB140 Comments'!$R$1974=$A2)*('LB140 Comments'!$J$1:'LB140 Comments'!$J$1974=""))</f>
        <v>0</v>
      </c>
      <c r="H2" s="98" t="n">
        <f aca="false">SUMPRODUCT(('LB140 Comments'!$P$1:'LB140 Comments'!$R$1974=$A2)*('LB140 Comments'!$J$1:'LB140 Comments'!$J$1974=""))</f>
        <v>0</v>
      </c>
      <c r="I2" s="99" t="n">
        <f aca="false">SUMPRODUCT(('LB140 Comments'!$P$1:'LB140 Comments'!$R$1974=$A2)*('LB140 Comments'!$M$1:'LB140 Comments'!$M$1974="Editor To Do"))</f>
        <v>0</v>
      </c>
      <c r="J2" s="100" t="n">
        <f aca="false">SUMPRODUCT(('LB140 Comments'!$P$1:'LB140 Comments'!$R$1974=$A2)*('LB140 Comments'!$M$1:'LB140 Comments'!$M$1974="Done"))</f>
        <v>21</v>
      </c>
      <c r="K2" s="98" t="s">
        <v>1846</v>
      </c>
      <c r="L2" s="101"/>
      <c r="M2" s="102"/>
      <c r="N2" s="103"/>
      <c r="O2" s="102"/>
      <c r="P2" s="102"/>
      <c r="Q2" s="102"/>
      <c r="R2" s="102"/>
      <c r="S2" s="102"/>
      <c r="T2" s="102"/>
      <c r="U2" s="102"/>
      <c r="V2" s="102"/>
      <c r="W2" s="102"/>
      <c r="X2" s="102"/>
      <c r="Y2" s="102"/>
      <c r="Z2" s="102"/>
      <c r="AA2" s="102"/>
    </row>
    <row r="3" s="104" customFormat="true" ht="11.45" hidden="false" customHeight="true" outlineLevel="0" collapsed="false">
      <c r="A3" s="97" t="s">
        <v>112</v>
      </c>
      <c r="B3" s="98" t="n">
        <f aca="false">COUNTIF('LB140 Comments'!P$2:'LB140 Comments'!P$1974,A3)</f>
        <v>51</v>
      </c>
      <c r="C3" s="98" t="n">
        <f aca="false">SUMPRODUCT(('LB140 Comments'!$P$1:'LB140 Comments'!$R$1974=$A3)*('LB140 Comments'!$J$1:'LB140 Comments'!$J$1974=C$1))</f>
        <v>25</v>
      </c>
      <c r="D3" s="98" t="n">
        <f aca="false">SUMPRODUCT(('LB140 Comments'!$P$1:'LB140 Comments'!$R$1974=$A3)*('LB140 Comments'!$J$1:'LB140 Comments'!$J$1974=D$1))</f>
        <v>5</v>
      </c>
      <c r="E3" s="98" t="n">
        <f aca="false">SUMPRODUCT(('LB140 Comments'!$P$1:'LB140 Comments'!$R$1974=$A3)*('LB140 Comments'!$J$1:'LB140 Comments'!$J$1974=E$1))</f>
        <v>21</v>
      </c>
      <c r="F3" s="98" t="n">
        <f aca="false">SUMPRODUCT(('LB140 Comments'!$P$1:'LB140 Comments'!$R$1974=$A3)*('LB140 Comments'!$J$1:'LB140 Comments'!$J$1974=F$1))</f>
        <v>0</v>
      </c>
      <c r="G3" s="98" t="n">
        <f aca="false">SUMPRODUCT(('LB140 Comments'!$P$1:'LB140 Comments'!$R$1974=$A3)*('LB140 Comments'!$J$1:'LB140 Comments'!$J$1974=""))</f>
        <v>0</v>
      </c>
      <c r="H3" s="98" t="n">
        <f aca="false">SUM(F3,G3)</f>
        <v>0</v>
      </c>
      <c r="I3" s="99" t="n">
        <f aca="false">SUMPRODUCT(('LB140 Comments'!$P$1:'LB140 Comments'!$R$1974=$A3)*('LB140 Comments'!$M$1:'LB140 Comments'!$M$1974="Editor To Do"))</f>
        <v>0</v>
      </c>
      <c r="J3" s="100" t="n">
        <f aca="false">SUMPRODUCT(('LB140 Comments'!$P$1:'LB140 Comments'!$R$1974=$A3)*('LB140 Comments'!$M$1:'LB140 Comments'!$M$1974="Done"))</f>
        <v>46</v>
      </c>
      <c r="K3" s="98" t="s">
        <v>1847</v>
      </c>
      <c r="L3" s="101"/>
      <c r="M3" s="102"/>
      <c r="N3" s="103"/>
      <c r="O3" s="102"/>
      <c r="P3" s="102"/>
      <c r="Q3" s="102"/>
      <c r="R3" s="102"/>
      <c r="S3" s="102"/>
      <c r="T3" s="102"/>
      <c r="U3" s="102"/>
      <c r="V3" s="102"/>
      <c r="W3" s="102"/>
      <c r="X3" s="102"/>
      <c r="Y3" s="102"/>
      <c r="Z3" s="102"/>
      <c r="AA3" s="102"/>
    </row>
    <row r="4" s="104" customFormat="true" ht="11.45" hidden="false" customHeight="true" outlineLevel="0" collapsed="false">
      <c r="A4" s="97" t="s">
        <v>129</v>
      </c>
      <c r="B4" s="98" t="n">
        <f aca="false">COUNTIF('LB140 Comments'!P$2:'LB140 Comments'!P$1974,A4)</f>
        <v>19</v>
      </c>
      <c r="C4" s="98" t="n">
        <f aca="false">SUMPRODUCT(('LB140 Comments'!$P$1:'LB140 Comments'!$R$1974=$A4)*('LB140 Comments'!$J$1:'LB140 Comments'!$J$1974=C$1))</f>
        <v>2</v>
      </c>
      <c r="D4" s="98" t="n">
        <f aca="false">SUMPRODUCT(('LB140 Comments'!$P$1:'LB140 Comments'!$R$1974=$A4)*('LB140 Comments'!$J$1:'LB140 Comments'!$J$1974=D$1))</f>
        <v>10</v>
      </c>
      <c r="E4" s="98" t="n">
        <f aca="false">SUMPRODUCT(('LB140 Comments'!$P$1:'LB140 Comments'!$R$1974=$A4)*('LB140 Comments'!$J$1:'LB140 Comments'!$J$1974=E$1))</f>
        <v>7</v>
      </c>
      <c r="F4" s="98" t="n">
        <f aca="false">SUMPRODUCT(('LB140 Comments'!$P$1:'LB140 Comments'!$R$1974=$A4)*('LB140 Comments'!$J$1:'LB140 Comments'!$J$1974=F$1))</f>
        <v>0</v>
      </c>
      <c r="G4" s="98" t="n">
        <f aca="false">SUMPRODUCT(('LB140 Comments'!$P$1:'LB140 Comments'!$R$1974=$A4)*('LB140 Comments'!$J$1:'LB140 Comments'!$J$1974=""))</f>
        <v>0</v>
      </c>
      <c r="H4" s="98" t="n">
        <f aca="false">SUM(F4,G4)</f>
        <v>0</v>
      </c>
      <c r="I4" s="99" t="n">
        <f aca="false">SUMPRODUCT(('LB140 Comments'!$P$1:'LB140 Comments'!$R$1974=$A4)*('LB140 Comments'!$M$1:'LB140 Comments'!$M$1974="Editor To Do"))</f>
        <v>0</v>
      </c>
      <c r="J4" s="100" t="n">
        <f aca="false">SUMPRODUCT(('LB140 Comments'!$P$1:'LB140 Comments'!$R$1974=$A4)*('LB140 Comments'!$M$1:'LB140 Comments'!$M$1974="Done"))</f>
        <v>9</v>
      </c>
      <c r="K4" s="98" t="s">
        <v>1846</v>
      </c>
      <c r="L4" s="101"/>
      <c r="M4" s="102"/>
      <c r="N4" s="103"/>
      <c r="O4" s="102"/>
      <c r="P4" s="102"/>
      <c r="Q4" s="102"/>
      <c r="R4" s="102"/>
      <c r="S4" s="102"/>
      <c r="T4" s="102"/>
      <c r="U4" s="102"/>
      <c r="V4" s="102"/>
      <c r="W4" s="102"/>
      <c r="X4" s="102"/>
      <c r="Y4" s="102"/>
      <c r="Z4" s="102"/>
      <c r="AA4" s="102"/>
    </row>
    <row r="5" s="104" customFormat="true" ht="11.45" hidden="false" customHeight="true" outlineLevel="0" collapsed="false">
      <c r="A5" s="97" t="s">
        <v>432</v>
      </c>
      <c r="B5" s="98" t="n">
        <f aca="false">COUNTIF('LB140 Comments'!P$2:'LB140 Comments'!P$1974,A5)</f>
        <v>14</v>
      </c>
      <c r="C5" s="98" t="n">
        <f aca="false">SUMPRODUCT(('LB140 Comments'!$P$1:'LB140 Comments'!$R$1974=$A5)*('LB140 Comments'!$J$1:'LB140 Comments'!$J$1974=C$1))</f>
        <v>8</v>
      </c>
      <c r="D5" s="98" t="n">
        <f aca="false">SUMPRODUCT(('LB140 Comments'!$P$1:'LB140 Comments'!$R$1974=$A5)*('LB140 Comments'!$J$1:'LB140 Comments'!$J$1974=D$1))</f>
        <v>2</v>
      </c>
      <c r="E5" s="98" t="n">
        <f aca="false">SUMPRODUCT(('LB140 Comments'!$P$1:'LB140 Comments'!$R$1974=$A5)*('LB140 Comments'!$J$1:'LB140 Comments'!$J$1974=E$1))</f>
        <v>4</v>
      </c>
      <c r="F5" s="98" t="n">
        <f aca="false">SUMPRODUCT(('LB140 Comments'!$P$1:'LB140 Comments'!$R$1974=$A5)*('LB140 Comments'!$J$1:'LB140 Comments'!$J$1974=F$1))</f>
        <v>0</v>
      </c>
      <c r="G5" s="98" t="n">
        <f aca="false">SUMPRODUCT(('LB140 Comments'!$P$1:'LB140 Comments'!$R$1974=$A5)*('LB140 Comments'!$J$1:'LB140 Comments'!$J$1974=""))</f>
        <v>0</v>
      </c>
      <c r="H5" s="98" t="n">
        <f aca="false">SUM(F5,G5)</f>
        <v>0</v>
      </c>
      <c r="I5" s="99" t="n">
        <f aca="false">SUMPRODUCT(('LB140 Comments'!$P$1:'LB140 Comments'!$R$1974=$A5)*('LB140 Comments'!$M$1:'LB140 Comments'!$M$1974="Editor To Do"))</f>
        <v>0</v>
      </c>
      <c r="J5" s="100" t="n">
        <f aca="false">SUMPRODUCT(('LB140 Comments'!$P$1:'LB140 Comments'!$R$1974=$A5)*('LB140 Comments'!$M$1:'LB140 Comments'!$M$1974="Done"))</f>
        <v>12</v>
      </c>
      <c r="K5" s="98" t="s">
        <v>1848</v>
      </c>
      <c r="L5" s="101"/>
      <c r="M5" s="102"/>
      <c r="N5" s="103"/>
      <c r="O5" s="102"/>
      <c r="P5" s="102"/>
      <c r="Q5" s="102"/>
      <c r="R5" s="102"/>
      <c r="S5" s="102"/>
      <c r="T5" s="102"/>
      <c r="U5" s="102"/>
      <c r="V5" s="102"/>
      <c r="W5" s="102"/>
      <c r="X5" s="102"/>
      <c r="Y5" s="102"/>
      <c r="Z5" s="102"/>
      <c r="AA5" s="102"/>
    </row>
    <row r="6" s="104" customFormat="true" ht="11.45" hidden="false" customHeight="true" outlineLevel="0" collapsed="false">
      <c r="A6" s="97" t="s">
        <v>524</v>
      </c>
      <c r="B6" s="98" t="n">
        <f aca="false">COUNTIF('LB140 Comments'!P$2:'LB140 Comments'!P$1974,A6)</f>
        <v>8</v>
      </c>
      <c r="C6" s="98" t="n">
        <f aca="false">SUMPRODUCT(('LB140 Comments'!$P$1:'LB140 Comments'!$R$1974=$A6)*('LB140 Comments'!$J$1:'LB140 Comments'!$J$1974=C$1))</f>
        <v>2</v>
      </c>
      <c r="D6" s="98" t="n">
        <f aca="false">SUMPRODUCT(('LB140 Comments'!$P$1:'LB140 Comments'!$R$1974=$A6)*('LB140 Comments'!$J$1:'LB140 Comments'!$J$1974=D$1))</f>
        <v>1</v>
      </c>
      <c r="E6" s="98" t="n">
        <f aca="false">SUMPRODUCT(('LB140 Comments'!$P$1:'LB140 Comments'!$R$1974=$A6)*('LB140 Comments'!$J$1:'LB140 Comments'!$J$1974=E$1))</f>
        <v>5</v>
      </c>
      <c r="F6" s="98" t="n">
        <f aca="false">SUMPRODUCT(('LB140 Comments'!$P$1:'LB140 Comments'!$R$1974=$A6)*('LB140 Comments'!$J$1:'LB140 Comments'!$J$1974=F$1))</f>
        <v>0</v>
      </c>
      <c r="G6" s="98" t="n">
        <f aca="false">SUMPRODUCT(('LB140 Comments'!$P$1:'LB140 Comments'!$R$1974=$A6)*('LB140 Comments'!$J$1:'LB140 Comments'!$J$1974=""))</f>
        <v>0</v>
      </c>
      <c r="H6" s="98" t="n">
        <f aca="false">SUM(F6,G6)</f>
        <v>0</v>
      </c>
      <c r="I6" s="99" t="n">
        <f aca="false">SUMPRODUCT(('LB140 Comments'!$P$1:'LB140 Comments'!$R$1974=$A6)*('LB140 Comments'!$M$1:'LB140 Comments'!$M$1974="Editor To Do"))</f>
        <v>0</v>
      </c>
      <c r="J6" s="100" t="n">
        <f aca="false">SUMPRODUCT(('LB140 Comments'!$P$1:'LB140 Comments'!$R$1974=$A6)*('LB140 Comments'!$M$1:'LB140 Comments'!$M$1974="Done"))</f>
        <v>7</v>
      </c>
      <c r="K6" s="98" t="s">
        <v>1849</v>
      </c>
      <c r="L6" s="101"/>
      <c r="M6" s="102"/>
      <c r="N6" s="103"/>
      <c r="O6" s="102"/>
      <c r="P6" s="102"/>
      <c r="Q6" s="102"/>
      <c r="R6" s="102"/>
      <c r="S6" s="102"/>
      <c r="T6" s="102"/>
      <c r="U6" s="102"/>
      <c r="V6" s="102"/>
      <c r="W6" s="102"/>
      <c r="X6" s="102"/>
      <c r="Y6" s="102"/>
      <c r="Z6" s="102"/>
      <c r="AA6" s="102"/>
    </row>
    <row r="7" s="104" customFormat="true" ht="11.45" hidden="false" customHeight="true" outlineLevel="0" collapsed="false">
      <c r="A7" s="97" t="s">
        <v>520</v>
      </c>
      <c r="B7" s="98" t="n">
        <f aca="false">COUNTIF('LB140 Comments'!P$2:'LB140 Comments'!P$1974,A7)</f>
        <v>27</v>
      </c>
      <c r="C7" s="98" t="n">
        <f aca="false">SUMPRODUCT(('LB140 Comments'!$P$1:'LB140 Comments'!$R$1974=$A7)*('LB140 Comments'!$J$1:'LB140 Comments'!$J$1974=C$1))</f>
        <v>2</v>
      </c>
      <c r="D7" s="98" t="n">
        <f aca="false">SUMPRODUCT(('LB140 Comments'!$P$1:'LB140 Comments'!$R$1974=$A7)*('LB140 Comments'!$J$1:'LB140 Comments'!$J$1974=D$1))</f>
        <v>2</v>
      </c>
      <c r="E7" s="98" t="n">
        <f aca="false">SUMPRODUCT(('LB140 Comments'!$P$1:'LB140 Comments'!$R$1974=$A7)*('LB140 Comments'!$J$1:'LB140 Comments'!$J$1974=E$1))</f>
        <v>23</v>
      </c>
      <c r="F7" s="98" t="n">
        <f aca="false">SUMPRODUCT(('LB140 Comments'!$P$1:'LB140 Comments'!$R$1974=$A7)*('LB140 Comments'!$J$1:'LB140 Comments'!$J$1974=F$1))</f>
        <v>0</v>
      </c>
      <c r="G7" s="98" t="n">
        <f aca="false">SUMPRODUCT(('LB140 Comments'!$P$1:'LB140 Comments'!$R$1974=$A7)*('LB140 Comments'!$J$1:'LB140 Comments'!$J$1974=""))</f>
        <v>0</v>
      </c>
      <c r="H7" s="98" t="n">
        <f aca="false">SUM(F7,G7)</f>
        <v>0</v>
      </c>
      <c r="I7" s="99" t="n">
        <f aca="false">SUMPRODUCT(('LB140 Comments'!$P$1:'LB140 Comments'!$R$1974=$A7)*('LB140 Comments'!$M$1:'LB140 Comments'!$M$1974="Editor To Do"))</f>
        <v>0</v>
      </c>
      <c r="J7" s="100" t="n">
        <f aca="false">SUMPRODUCT(('LB140 Comments'!$P$1:'LB140 Comments'!$R$1974=$A7)*('LB140 Comments'!$M$1:'LB140 Comments'!$M$1974="Done"))</f>
        <v>25</v>
      </c>
      <c r="K7" s="98" t="s">
        <v>1850</v>
      </c>
      <c r="L7" s="101"/>
      <c r="M7" s="105"/>
      <c r="N7" s="103"/>
      <c r="O7" s="102"/>
      <c r="P7" s="102"/>
      <c r="Q7" s="102"/>
      <c r="R7" s="102"/>
      <c r="S7" s="102"/>
      <c r="T7" s="102"/>
      <c r="U7" s="102"/>
      <c r="V7" s="102"/>
      <c r="W7" s="102"/>
      <c r="X7" s="102"/>
      <c r="Y7" s="102"/>
      <c r="Z7" s="102"/>
      <c r="AA7" s="102"/>
    </row>
    <row r="8" s="104" customFormat="true" ht="11.45" hidden="false" customHeight="true" outlineLevel="0" collapsed="false">
      <c r="A8" s="97" t="s">
        <v>88</v>
      </c>
      <c r="B8" s="98" t="n">
        <f aca="false">COUNTIF('LB140 Comments'!P$2:'LB140 Comments'!P$1974,A8)</f>
        <v>71</v>
      </c>
      <c r="C8" s="98" t="n">
        <f aca="false">SUMPRODUCT(('LB140 Comments'!$P$1:'LB140 Comments'!$R$1974=$A8)*('LB140 Comments'!$J$1:'LB140 Comments'!$J$1974=C$1))</f>
        <v>3</v>
      </c>
      <c r="D8" s="98" t="n">
        <f aca="false">SUMPRODUCT(('LB140 Comments'!$P$1:'LB140 Comments'!$R$1974=$A8)*('LB140 Comments'!$J$1:'LB140 Comments'!$J$1974=D$1))</f>
        <v>28</v>
      </c>
      <c r="E8" s="98" t="n">
        <f aca="false">SUMPRODUCT(('LB140 Comments'!$P$1:'LB140 Comments'!$R$1974=$A8)*('LB140 Comments'!$J$1:'LB140 Comments'!$J$1974=E$1))</f>
        <v>40</v>
      </c>
      <c r="F8" s="98" t="n">
        <f aca="false">SUMPRODUCT(('LB140 Comments'!$P$1:'LB140 Comments'!$R$1974=$A8)*('LB140 Comments'!$J$1:'LB140 Comments'!$J$1974=F$1))</f>
        <v>0</v>
      </c>
      <c r="G8" s="98" t="n">
        <f aca="false">SUMPRODUCT(('LB140 Comments'!$P$1:'LB140 Comments'!$R$1974=$A8)*('LB140 Comments'!$J$1:'LB140 Comments'!$J$1974=""))</f>
        <v>0</v>
      </c>
      <c r="H8" s="98" t="n">
        <f aca="false">SUM(F8,G8)</f>
        <v>0</v>
      </c>
      <c r="I8" s="99" t="n">
        <f aca="false">SUMPRODUCT(('LB140 Comments'!$P$1:'LB140 Comments'!$R$1974=$A7)*('LB140 Comments'!$M$1:'LB140 Comments'!$M$1974="Editor To Do"))</f>
        <v>0</v>
      </c>
      <c r="J8" s="100" t="n">
        <f aca="false">SUMPRODUCT(('LB140 Comments'!$P$1:'LB140 Comments'!$R$1974=$A8)*('LB140 Comments'!$M$1:'LB140 Comments'!$M$1974="Done"))</f>
        <v>43</v>
      </c>
      <c r="K8" s="98" t="s">
        <v>1850</v>
      </c>
      <c r="L8" s="101"/>
      <c r="M8" s="102"/>
      <c r="N8" s="103"/>
      <c r="O8" s="102"/>
      <c r="P8" s="102"/>
      <c r="Q8" s="102"/>
      <c r="R8" s="102"/>
      <c r="S8" s="102"/>
      <c r="T8" s="102"/>
      <c r="U8" s="102"/>
      <c r="V8" s="102"/>
      <c r="W8" s="102"/>
      <c r="X8" s="102"/>
      <c r="Y8" s="102"/>
      <c r="Z8" s="102"/>
      <c r="AA8" s="102"/>
    </row>
    <row r="9" s="104" customFormat="true" ht="11.45" hidden="false" customHeight="true" outlineLevel="0" collapsed="false">
      <c r="A9" s="97" t="s">
        <v>158</v>
      </c>
      <c r="B9" s="98" t="n">
        <f aca="false">COUNTIF('LB140 Comments'!P$2:'LB140 Comments'!P$1974,A9)</f>
        <v>56</v>
      </c>
      <c r="C9" s="98" t="n">
        <f aca="false">SUMPRODUCT(('LB140 Comments'!$P$1:'LB140 Comments'!$R$1974=$A9)*('LB140 Comments'!$J$1:'LB140 Comments'!$J$1974=C$1))</f>
        <v>33</v>
      </c>
      <c r="D9" s="98" t="n">
        <f aca="false">SUMPRODUCT(('LB140 Comments'!$P$1:'LB140 Comments'!$R$1974=$A9)*('LB140 Comments'!$J$1:'LB140 Comments'!$J$1974=D$1))</f>
        <v>8</v>
      </c>
      <c r="E9" s="98" t="n">
        <f aca="false">SUMPRODUCT(('LB140 Comments'!$P$1:'LB140 Comments'!$R$1974=$A9)*('LB140 Comments'!$J$1:'LB140 Comments'!$J$1974=E$1))</f>
        <v>14</v>
      </c>
      <c r="F9" s="98" t="n">
        <f aca="false">SUMPRODUCT(('LB140 Comments'!$P$1:'LB140 Comments'!$R$1974=$A9)*('LB140 Comments'!$J$1:'LB140 Comments'!$J$1974=F$1))</f>
        <v>0</v>
      </c>
      <c r="G9" s="98" t="n">
        <f aca="false">SUMPRODUCT(('LB140 Comments'!$P$1:'LB140 Comments'!$R$1974=$A9)*('LB140 Comments'!$J$1:'LB140 Comments'!$J$1974=""))</f>
        <v>0</v>
      </c>
      <c r="H9" s="98" t="n">
        <f aca="false">SUM(F9,G9)</f>
        <v>0</v>
      </c>
      <c r="I9" s="99" t="n">
        <f aca="false">SUMPRODUCT(('LB140 Comments'!$P$1:'LB140 Comments'!$R$1974=$A8)*('LB140 Comments'!$M$1:'LB140 Comments'!$M$1974="Editor To Do"))</f>
        <v>0</v>
      </c>
      <c r="J9" s="100" t="n">
        <f aca="false">SUMPRODUCT(('LB140 Comments'!$P$1:'LB140 Comments'!$R$1974=$A9)*('LB140 Comments'!$M$1:'LB140 Comments'!$M$1974="Done"))</f>
        <v>47</v>
      </c>
      <c r="K9" s="98" t="s">
        <v>1849</v>
      </c>
      <c r="L9" s="101"/>
      <c r="M9" s="102"/>
      <c r="N9" s="103"/>
      <c r="O9" s="102"/>
      <c r="P9" s="102"/>
      <c r="Q9" s="102"/>
      <c r="R9" s="102"/>
      <c r="S9" s="102"/>
      <c r="T9" s="102"/>
      <c r="U9" s="102"/>
      <c r="V9" s="102"/>
      <c r="W9" s="102"/>
      <c r="X9" s="102"/>
      <c r="Y9" s="102"/>
      <c r="Z9" s="102"/>
      <c r="AA9" s="102"/>
    </row>
    <row r="10" s="104" customFormat="true" ht="11.45" hidden="false" customHeight="true" outlineLevel="0" collapsed="false">
      <c r="A10" s="97" t="s">
        <v>45</v>
      </c>
      <c r="B10" s="98" t="n">
        <f aca="false">COUNTIF('LB140 Comments'!P$2:'LB140 Comments'!P$1974,A10)</f>
        <v>13</v>
      </c>
      <c r="C10" s="98" t="n">
        <f aca="false">SUMPRODUCT(('LB140 Comments'!$P$1:'LB140 Comments'!$R$1974=$A10)*('LB140 Comments'!$J$1:'LB140 Comments'!$J$1974=C$1))</f>
        <v>1</v>
      </c>
      <c r="D10" s="98" t="n">
        <f aca="false">SUMPRODUCT(('LB140 Comments'!$P$1:'LB140 Comments'!$R$1974=$A10)*('LB140 Comments'!$J$1:'LB140 Comments'!$J$1974=D$1))</f>
        <v>7</v>
      </c>
      <c r="E10" s="98" t="n">
        <f aca="false">SUMPRODUCT(('LB140 Comments'!$P$1:'LB140 Comments'!$R$1974=$A10)*('LB140 Comments'!$J$1:'LB140 Comments'!$J$1974=E$1))</f>
        <v>5</v>
      </c>
      <c r="F10" s="98" t="n">
        <f aca="false">SUMPRODUCT(('LB140 Comments'!$P$1:'LB140 Comments'!$R$1974=$A10)*('LB140 Comments'!$J$1:'LB140 Comments'!$J$1974=F$1))</f>
        <v>0</v>
      </c>
      <c r="G10" s="98" t="n">
        <f aca="false">SUMPRODUCT(('LB140 Comments'!$P$1:'LB140 Comments'!$R$1974=$A10)*('LB140 Comments'!$J$1:'LB140 Comments'!$J$1974=""))</f>
        <v>0</v>
      </c>
      <c r="H10" s="98" t="n">
        <f aca="false">SUM(F10,G10)</f>
        <v>0</v>
      </c>
      <c r="I10" s="99" t="n">
        <f aca="false">SUMPRODUCT(('LB140 Comments'!$P$1:'LB140 Comments'!$R$1974=$A10)*('LB140 Comments'!$M$1:'LB140 Comments'!$M$1974="Editor To Do"))</f>
        <v>0</v>
      </c>
      <c r="J10" s="100" t="n">
        <f aca="false">SUMPRODUCT(('LB140 Comments'!$P$1:'LB140 Comments'!$R$1974=$A10)*('LB140 Comments'!$M$1:'LB140 Comments'!$M$1974="Done"))</f>
        <v>6</v>
      </c>
      <c r="K10" s="98" t="s">
        <v>1851</v>
      </c>
      <c r="L10" s="101"/>
      <c r="M10" s="105"/>
      <c r="N10" s="106"/>
      <c r="O10" s="107"/>
      <c r="P10" s="102"/>
      <c r="Q10" s="102"/>
      <c r="R10" s="102"/>
      <c r="S10" s="102"/>
      <c r="T10" s="102"/>
      <c r="U10" s="102"/>
      <c r="V10" s="102"/>
      <c r="W10" s="102"/>
      <c r="X10" s="102"/>
      <c r="Y10" s="102"/>
      <c r="Z10" s="102"/>
      <c r="AA10" s="102"/>
    </row>
    <row r="11" s="104" customFormat="true" ht="11.45" hidden="false" customHeight="true" outlineLevel="0" collapsed="false">
      <c r="A11" s="97" t="s">
        <v>1852</v>
      </c>
      <c r="B11" s="98" t="n">
        <f aca="false">COUNTIF('LB140 Comments'!P$2:'LB140 Comments'!P$1974,A11)</f>
        <v>0</v>
      </c>
      <c r="C11" s="98" t="n">
        <f aca="false">SUMPRODUCT(('LB140 Comments'!$P$1:'LB140 Comments'!$R$1974=$A11)*('LB140 Comments'!$J$1:'LB140 Comments'!$J$1974=C$1))</f>
        <v>0</v>
      </c>
      <c r="D11" s="98" t="n">
        <f aca="false">SUMPRODUCT(('LB140 Comments'!$P$1:'LB140 Comments'!$R$1974=$A11)*('LB140 Comments'!$J$1:'LB140 Comments'!$J$1974=D$1))</f>
        <v>0</v>
      </c>
      <c r="E11" s="98" t="n">
        <f aca="false">SUMPRODUCT(('LB140 Comments'!$P$1:'LB140 Comments'!$R$1974=$A11)*('LB140 Comments'!$J$1:'LB140 Comments'!$J$1974=E$1))</f>
        <v>0</v>
      </c>
      <c r="F11" s="98" t="n">
        <f aca="false">SUMPRODUCT(('LB140 Comments'!$P$1:'LB140 Comments'!$R$1974=$A11)*('LB140 Comments'!$J$1:'LB140 Comments'!$J$1974=F$1))</f>
        <v>0</v>
      </c>
      <c r="G11" s="98" t="n">
        <f aca="false">SUMPRODUCT(('LB140 Comments'!$P$1:'LB140 Comments'!$R$1974=$A11)*('LB140 Comments'!$J$1:'LB140 Comments'!$J$1974=""))</f>
        <v>0</v>
      </c>
      <c r="H11" s="98" t="n">
        <f aca="false">SUM(F11,G11)</f>
        <v>0</v>
      </c>
      <c r="I11" s="99" t="n">
        <f aca="false">SUMPRODUCT(('LB140 Comments'!$P$1:'LB140 Comments'!$R$1974=$A11)*('LB140 Comments'!$M$1:'LB140 Comments'!$M$1974="Editor To Do"))</f>
        <v>0</v>
      </c>
      <c r="J11" s="100" t="n">
        <f aca="false">SUMPRODUCT(('LB140 Comments'!$P$1:'LB140 Comments'!$R$1974=$A11)*('LB140 Comments'!$M$1:'LB140 Comments'!$M$1974="Done"))</f>
        <v>0</v>
      </c>
      <c r="K11" s="98" t="s">
        <v>1853</v>
      </c>
      <c r="L11" s="101"/>
      <c r="N11" s="108"/>
      <c r="O11" s="109"/>
      <c r="P11" s="102"/>
      <c r="Q11" s="102"/>
      <c r="R11" s="102"/>
      <c r="S11" s="102"/>
      <c r="T11" s="102"/>
      <c r="U11" s="102"/>
      <c r="V11" s="102"/>
      <c r="W11" s="102"/>
      <c r="X11" s="102"/>
      <c r="Y11" s="102"/>
      <c r="Z11" s="102"/>
      <c r="AA11" s="102"/>
    </row>
    <row r="12" s="104" customFormat="true" ht="11.45" hidden="false" customHeight="true" outlineLevel="0" collapsed="false">
      <c r="A12" s="97" t="s">
        <v>653</v>
      </c>
      <c r="B12" s="98" t="n">
        <f aca="false">COUNTIF('LB140 Comments'!P$2:'LB140 Comments'!P$1974,A12)</f>
        <v>26</v>
      </c>
      <c r="C12" s="98" t="n">
        <f aca="false">SUMPRODUCT(('LB140 Comments'!$P$1:'LB140 Comments'!$R$1974=$A12)*('LB140 Comments'!$J$1:'LB140 Comments'!$J$1974=C$1))</f>
        <v>6</v>
      </c>
      <c r="D12" s="98" t="n">
        <f aca="false">SUMPRODUCT(('LB140 Comments'!$P$1:'LB140 Comments'!$R$1974=$A12)*('LB140 Comments'!$J$1:'LB140 Comments'!$J$1974=D$1))</f>
        <v>7</v>
      </c>
      <c r="E12" s="98" t="n">
        <f aca="false">SUMPRODUCT(('LB140 Comments'!$P$1:'LB140 Comments'!$R$1974=$A12)*('LB140 Comments'!$J$1:'LB140 Comments'!$J$1974=E$1))</f>
        <v>13</v>
      </c>
      <c r="F12" s="98" t="n">
        <f aca="false">SUMPRODUCT(('LB140 Comments'!$P$1:'LB140 Comments'!$R$1974=$A12)*('LB140 Comments'!$J$1:'LB140 Comments'!$J$1974=F$1))</f>
        <v>0</v>
      </c>
      <c r="G12" s="98" t="n">
        <f aca="false">SUMPRODUCT(('LB140 Comments'!$P$1:'LB140 Comments'!$R$1974=$A12)*('LB140 Comments'!$J$1:'LB140 Comments'!$J$1974=""))</f>
        <v>0</v>
      </c>
      <c r="H12" s="98" t="n">
        <f aca="false">SUM(F12,G12)</f>
        <v>0</v>
      </c>
      <c r="I12" s="99" t="n">
        <f aca="false">SUMPRODUCT(('LB140 Comments'!$P$1:'LB140 Comments'!$R$1974=$A12)*('LB140 Comments'!$M$1:'LB140 Comments'!$M$1974="Editor To Do"))</f>
        <v>0</v>
      </c>
      <c r="J12" s="100" t="n">
        <f aca="false">SUMPRODUCT(('LB140 Comments'!$P$1:'LB140 Comments'!$R$1974=$A12)*('LB140 Comments'!$M$1:'LB140 Comments'!$M$1974="Done"))</f>
        <v>19</v>
      </c>
      <c r="K12" s="98" t="s">
        <v>1854</v>
      </c>
      <c r="L12" s="101"/>
      <c r="N12" s="108"/>
      <c r="O12" s="109"/>
      <c r="P12" s="102"/>
      <c r="Q12" s="102"/>
      <c r="R12" s="102"/>
      <c r="S12" s="102"/>
      <c r="T12" s="102"/>
      <c r="U12" s="102"/>
      <c r="V12" s="102"/>
      <c r="W12" s="102"/>
      <c r="X12" s="102"/>
      <c r="Y12" s="102"/>
      <c r="Z12" s="102"/>
      <c r="AA12" s="102"/>
    </row>
    <row r="13" s="104" customFormat="true" ht="11.45" hidden="false" customHeight="true" outlineLevel="0" collapsed="false">
      <c r="A13" s="97" t="s">
        <v>610</v>
      </c>
      <c r="B13" s="98" t="n">
        <f aca="false">COUNTIF('LB140 Comments'!P$2:'LB140 Comments'!P$1974,A13)</f>
        <v>6</v>
      </c>
      <c r="C13" s="98" t="n">
        <f aca="false">SUMPRODUCT(('LB140 Comments'!$P$1:'LB140 Comments'!$R$1974=$A13)*('LB140 Comments'!$J$1:'LB140 Comments'!$J$1974=C$1))</f>
        <v>2</v>
      </c>
      <c r="D13" s="98" t="n">
        <f aca="false">SUMPRODUCT(('LB140 Comments'!$P$1:'LB140 Comments'!$R$1974=$A13)*('LB140 Comments'!$J$1:'LB140 Comments'!$J$1974=D$1))</f>
        <v>1</v>
      </c>
      <c r="E13" s="98" t="n">
        <f aca="false">SUMPRODUCT(('LB140 Comments'!$P$1:'LB140 Comments'!$R$1974=$A13)*('LB140 Comments'!$J$1:'LB140 Comments'!$J$1974=E$1))</f>
        <v>3</v>
      </c>
      <c r="F13" s="98" t="n">
        <f aca="false">SUMPRODUCT(('LB140 Comments'!$P$1:'LB140 Comments'!$R$1974=$A13)*('LB140 Comments'!$J$1:'LB140 Comments'!$J$1974=F$1))</f>
        <v>0</v>
      </c>
      <c r="G13" s="98" t="n">
        <f aca="false">SUMPRODUCT(('LB140 Comments'!$P$1:'LB140 Comments'!$R$1974=$A13)*('LB140 Comments'!$J$1:'LB140 Comments'!$J$1974=""))</f>
        <v>0</v>
      </c>
      <c r="H13" s="98" t="n">
        <f aca="false">SUM(F13,G13)</f>
        <v>0</v>
      </c>
      <c r="I13" s="99" t="n">
        <f aca="false">SUMPRODUCT(('LB140 Comments'!$P$1:'LB140 Comments'!$R$1974=$A13)*('LB140 Comments'!$M$1:'LB140 Comments'!$M$1974="Editor To Do"))</f>
        <v>0</v>
      </c>
      <c r="J13" s="100" t="n">
        <f aca="false">SUMPRODUCT(('LB140 Comments'!$P$1:'LB140 Comments'!$R$1974=$A13)*('LB140 Comments'!$M$1:'LB140 Comments'!$M$1974="Done"))</f>
        <v>5</v>
      </c>
      <c r="K13" s="98" t="s">
        <v>1851</v>
      </c>
      <c r="L13" s="101"/>
      <c r="M13" s="105"/>
      <c r="N13" s="106"/>
      <c r="O13" s="107"/>
      <c r="P13" s="102"/>
      <c r="Q13" s="102"/>
      <c r="R13" s="102"/>
      <c r="S13" s="102"/>
      <c r="T13" s="102"/>
      <c r="U13" s="102"/>
      <c r="V13" s="102"/>
      <c r="W13" s="102"/>
      <c r="X13" s="102"/>
      <c r="Y13" s="102"/>
      <c r="Z13" s="102"/>
      <c r="AA13" s="102"/>
    </row>
    <row r="14" s="104" customFormat="true" ht="11.45" hidden="false" customHeight="true" outlineLevel="0" collapsed="false">
      <c r="A14" s="97" t="s">
        <v>1041</v>
      </c>
      <c r="B14" s="98" t="n">
        <f aca="false">COUNTIF('LB140 Comments'!P$2:'LB140 Comments'!P$1974,A14)</f>
        <v>19</v>
      </c>
      <c r="C14" s="98" t="n">
        <f aca="false">SUMPRODUCT(('LB140 Comments'!$P$1:'LB140 Comments'!$R$1974=$A14)*('LB140 Comments'!$J$1:'LB140 Comments'!$J$1974=C$1))</f>
        <v>5</v>
      </c>
      <c r="D14" s="98" t="n">
        <f aca="false">SUMPRODUCT(('LB140 Comments'!$P$1:'LB140 Comments'!$R$1974=$A14)*('LB140 Comments'!$J$1:'LB140 Comments'!$J$1974=D$1))</f>
        <v>4</v>
      </c>
      <c r="E14" s="98" t="n">
        <f aca="false">SUMPRODUCT(('LB140 Comments'!$P$1:'LB140 Comments'!$R$1974=$A14)*('LB140 Comments'!$J$1:'LB140 Comments'!$J$1974=E$1))</f>
        <v>10</v>
      </c>
      <c r="F14" s="98" t="n">
        <f aca="false">SUMPRODUCT(('LB140 Comments'!$P$1:'LB140 Comments'!$R$1974=$A14)*('LB140 Comments'!$J$1:'LB140 Comments'!$J$1974=F$1))</f>
        <v>0</v>
      </c>
      <c r="G14" s="98" t="n">
        <f aca="false">SUMPRODUCT(('LB140 Comments'!$P$1:'LB140 Comments'!$R$1974=$A14)*('LB140 Comments'!$J$1:'LB140 Comments'!$J$1974=""))</f>
        <v>0</v>
      </c>
      <c r="H14" s="98" t="n">
        <f aca="false">SUM(F14,G14)</f>
        <v>0</v>
      </c>
      <c r="I14" s="99" t="n">
        <f aca="false">SUMPRODUCT(('LB140 Comments'!$P$1:'LB140 Comments'!$R$1974=$A14)*('LB140 Comments'!$M$1:'LB140 Comments'!$M$1974="Editor To Do"))</f>
        <v>0</v>
      </c>
      <c r="J14" s="100" t="n">
        <f aca="false">SUMPRODUCT(('LB140 Comments'!$P$1:'LB140 Comments'!$R$1974=$A14)*('LB140 Comments'!$M$1:'LB140 Comments'!$M$1974="Done"))</f>
        <v>15</v>
      </c>
      <c r="K14" s="98" t="s">
        <v>1851</v>
      </c>
      <c r="L14" s="101"/>
      <c r="N14" s="108"/>
      <c r="O14" s="109"/>
      <c r="P14" s="102"/>
      <c r="Q14" s="102"/>
      <c r="R14" s="102"/>
      <c r="S14" s="102"/>
      <c r="T14" s="102"/>
      <c r="U14" s="102"/>
      <c r="V14" s="102"/>
      <c r="W14" s="102"/>
      <c r="X14" s="102"/>
      <c r="Y14" s="102"/>
      <c r="Z14" s="102"/>
      <c r="AA14" s="102"/>
    </row>
    <row r="15" s="104" customFormat="true" ht="11.45" hidden="false" customHeight="true" outlineLevel="0" collapsed="false">
      <c r="A15" s="97" t="s">
        <v>884</v>
      </c>
      <c r="B15" s="98" t="n">
        <f aca="false">COUNTIF('LB140 Comments'!P$2:'LB140 Comments'!P$1974,A15)</f>
        <v>17</v>
      </c>
      <c r="C15" s="98" t="n">
        <f aca="false">SUMPRODUCT(('LB140 Comments'!$P$1:'LB140 Comments'!$R$1974=$A15)*('LB140 Comments'!$J$1:'LB140 Comments'!$J$1974=C$1))</f>
        <v>8</v>
      </c>
      <c r="D15" s="98" t="n">
        <f aca="false">SUMPRODUCT(('LB140 Comments'!$P$1:'LB140 Comments'!$R$1974=$A15)*('LB140 Comments'!$J$1:'LB140 Comments'!$J$1974=D$1))</f>
        <v>3</v>
      </c>
      <c r="E15" s="98" t="n">
        <f aca="false">SUMPRODUCT(('LB140 Comments'!$P$1:'LB140 Comments'!$R$1974=$A15)*('LB140 Comments'!$J$1:'LB140 Comments'!$J$1974=E$1))</f>
        <v>6</v>
      </c>
      <c r="F15" s="98" t="n">
        <f aca="false">SUMPRODUCT(('LB140 Comments'!$P$1:'LB140 Comments'!$R$1974=$A15)*('LB140 Comments'!$J$1:'LB140 Comments'!$J$1974=F$1))</f>
        <v>0</v>
      </c>
      <c r="G15" s="98" t="n">
        <f aca="false">SUMPRODUCT(('LB140 Comments'!$P$1:'LB140 Comments'!$R$1974=$A15)*('LB140 Comments'!$J$1:'LB140 Comments'!$J$1974=""))</f>
        <v>0</v>
      </c>
      <c r="H15" s="98" t="n">
        <f aca="false">SUM(F15,G15)</f>
        <v>0</v>
      </c>
      <c r="I15" s="99" t="n">
        <f aca="false">SUMPRODUCT(('LB140 Comments'!$P$1:'LB140 Comments'!$R$1974=$A15)*('LB140 Comments'!$M$1:'LB140 Comments'!$M$1974="Editor To Do"))</f>
        <v>0</v>
      </c>
      <c r="J15" s="100" t="n">
        <f aca="false">SUMPRODUCT(('LB140 Comments'!$P$1:'LB140 Comments'!$R$1974=$A15)*('LB140 Comments'!$M$1:'LB140 Comments'!$M$1974="Done"))</f>
        <v>14</v>
      </c>
      <c r="K15" s="98" t="s">
        <v>1855</v>
      </c>
      <c r="L15" s="101"/>
      <c r="N15" s="108"/>
      <c r="O15" s="109"/>
      <c r="P15" s="102"/>
      <c r="Q15" s="102"/>
      <c r="R15" s="102"/>
      <c r="S15" s="102"/>
      <c r="T15" s="102"/>
      <c r="U15" s="102"/>
      <c r="V15" s="102"/>
      <c r="W15" s="102"/>
      <c r="X15" s="102"/>
      <c r="Y15" s="102"/>
      <c r="Z15" s="102"/>
      <c r="AA15" s="102"/>
    </row>
    <row r="16" s="104" customFormat="true" ht="11.45" hidden="false" customHeight="true" outlineLevel="0" collapsed="false">
      <c r="A16" s="97" t="s">
        <v>862</v>
      </c>
      <c r="B16" s="98" t="n">
        <f aca="false">COUNTIF('LB140 Comments'!P$2:'LB140 Comments'!P$1974,A16)</f>
        <v>16</v>
      </c>
      <c r="C16" s="98" t="n">
        <f aca="false">SUMPRODUCT(('LB140 Comments'!$P$1:'LB140 Comments'!$R$1974=$A16)*('LB140 Comments'!$J$1:'LB140 Comments'!$J$1974=C$1))</f>
        <v>2</v>
      </c>
      <c r="D16" s="98" t="n">
        <f aca="false">SUMPRODUCT(('LB140 Comments'!$P$1:'LB140 Comments'!$R$1974=$A16)*('LB140 Comments'!$J$1:'LB140 Comments'!$J$1974=D$1))</f>
        <v>6</v>
      </c>
      <c r="E16" s="98" t="n">
        <f aca="false">SUMPRODUCT(('LB140 Comments'!$P$1:'LB140 Comments'!$R$1974=$A16)*('LB140 Comments'!$J$1:'LB140 Comments'!$J$1974=E$1))</f>
        <v>8</v>
      </c>
      <c r="F16" s="98" t="n">
        <f aca="false">SUMPRODUCT(('LB140 Comments'!$P$1:'LB140 Comments'!$R$1974=$A16)*('LB140 Comments'!$J$1:'LB140 Comments'!$J$1974=F$1))</f>
        <v>0</v>
      </c>
      <c r="G16" s="98" t="n">
        <f aca="false">SUMPRODUCT(('LB140 Comments'!$P$1:'LB140 Comments'!$R$1974=$A16)*('LB140 Comments'!$J$1:'LB140 Comments'!$J$1974=""))</f>
        <v>0</v>
      </c>
      <c r="H16" s="98" t="n">
        <f aca="false">SUM(F16,G16)</f>
        <v>0</v>
      </c>
      <c r="I16" s="99" t="n">
        <f aca="false">SUMPRODUCT(('LB140 Comments'!$P$1:'LB140 Comments'!$R$1974=$A16)*('LB140 Comments'!$M$1:'LB140 Comments'!$M$1974="Editor To Do"))</f>
        <v>0</v>
      </c>
      <c r="J16" s="100" t="n">
        <f aca="false">SUMPRODUCT(('LB140 Comments'!$P$1:'LB140 Comments'!$R$1974=$A16)*('LB140 Comments'!$M$1:'LB140 Comments'!$M$1974="Done"))</f>
        <v>10</v>
      </c>
      <c r="K16" s="98" t="s">
        <v>1856</v>
      </c>
      <c r="L16" s="101"/>
      <c r="N16" s="108"/>
      <c r="O16" s="109"/>
      <c r="P16" s="102"/>
      <c r="Q16" s="102"/>
      <c r="R16" s="102"/>
      <c r="S16" s="102"/>
      <c r="T16" s="102"/>
      <c r="U16" s="102"/>
      <c r="V16" s="102"/>
      <c r="W16" s="102"/>
      <c r="X16" s="102"/>
      <c r="Y16" s="102"/>
      <c r="Z16" s="102"/>
      <c r="AA16" s="102"/>
    </row>
    <row r="17" s="104" customFormat="true" ht="11.45" hidden="false" customHeight="true" outlineLevel="0" collapsed="false">
      <c r="A17" s="97" t="s">
        <v>451</v>
      </c>
      <c r="B17" s="98" t="n">
        <f aca="false">COUNTIF('LB140 Comments'!P$2:'LB140 Comments'!P$1974,A17)</f>
        <v>5</v>
      </c>
      <c r="C17" s="98" t="n">
        <f aca="false">SUMPRODUCT(('LB140 Comments'!$P$1:'LB140 Comments'!$R$1974=$A17)*('LB140 Comments'!$J$1:'LB140 Comments'!$J$1974=C$1))</f>
        <v>3</v>
      </c>
      <c r="D17" s="98" t="n">
        <f aca="false">SUMPRODUCT(('LB140 Comments'!$P$1:'LB140 Comments'!$R$1974=$A17)*('LB140 Comments'!$J$1:'LB140 Comments'!$J$1974=D$1))</f>
        <v>0</v>
      </c>
      <c r="E17" s="98" t="n">
        <f aca="false">SUMPRODUCT(('LB140 Comments'!$P$1:'LB140 Comments'!$R$1974=$A17)*('LB140 Comments'!$J$1:'LB140 Comments'!$J$1974=E$1))</f>
        <v>2</v>
      </c>
      <c r="F17" s="98" t="n">
        <f aca="false">SUMPRODUCT(('LB140 Comments'!$P$1:'LB140 Comments'!$R$1974=$A17)*('LB140 Comments'!$J$1:'LB140 Comments'!$J$1974=F$1))</f>
        <v>0</v>
      </c>
      <c r="G17" s="98" t="n">
        <f aca="false">SUMPRODUCT(('LB140 Comments'!$P$1:'LB140 Comments'!$R$1974=$A17)*('LB140 Comments'!$J$1:'LB140 Comments'!$J$1974=""))</f>
        <v>0</v>
      </c>
      <c r="H17" s="98" t="n">
        <f aca="false">SUM(F17,G17)</f>
        <v>0</v>
      </c>
      <c r="I17" s="99" t="n">
        <f aca="false">SUMPRODUCT(('LB140 Comments'!$P$1:'LB140 Comments'!$R$1974=$A17)*('LB140 Comments'!$M$1:'LB140 Comments'!$M$1974="Editor To Do"))</f>
        <v>0</v>
      </c>
      <c r="J17" s="100" t="n">
        <f aca="false">SUMPRODUCT(('LB140 Comments'!$P$1:'LB140 Comments'!$R$1974=$A17)*('LB140 Comments'!$M$1:'LB140 Comments'!$M$1974="Done"))</f>
        <v>4</v>
      </c>
      <c r="K17" s="98" t="s">
        <v>1857</v>
      </c>
      <c r="L17" s="101"/>
      <c r="N17" s="108"/>
      <c r="O17" s="109"/>
      <c r="P17" s="102"/>
      <c r="Q17" s="102"/>
      <c r="R17" s="102"/>
      <c r="S17" s="102"/>
      <c r="T17" s="102"/>
      <c r="U17" s="102"/>
      <c r="V17" s="102"/>
      <c r="W17" s="102"/>
      <c r="X17" s="102"/>
      <c r="Y17" s="102"/>
      <c r="Z17" s="102"/>
      <c r="AA17" s="102"/>
    </row>
    <row r="18" s="104" customFormat="true" ht="11.45" hidden="false" customHeight="true" outlineLevel="0" collapsed="false">
      <c r="A18" s="97" t="s">
        <v>146</v>
      </c>
      <c r="B18" s="98" t="n">
        <f aca="false">COUNTIF('LB140 Comments'!P$2:'LB140 Comments'!P$1974,A18)</f>
        <v>14</v>
      </c>
      <c r="C18" s="98" t="n">
        <f aca="false">SUMPRODUCT(('LB140 Comments'!$P$1:'LB140 Comments'!$R$1974=$A18)*('LB140 Comments'!$J$1:'LB140 Comments'!$J$1974=C$1))</f>
        <v>1</v>
      </c>
      <c r="D18" s="98" t="n">
        <f aca="false">SUMPRODUCT(('LB140 Comments'!$P$1:'LB140 Comments'!$R$1974=$A18)*('LB140 Comments'!$J$1:'LB140 Comments'!$J$1974=D$1))</f>
        <v>10</v>
      </c>
      <c r="E18" s="98" t="n">
        <f aca="false">SUMPRODUCT(('LB140 Comments'!$P$1:'LB140 Comments'!$R$1974=$A18)*('LB140 Comments'!$J$1:'LB140 Comments'!$J$1974=E$1))</f>
        <v>3</v>
      </c>
      <c r="F18" s="98" t="n">
        <f aca="false">SUMPRODUCT(('LB140 Comments'!$P$1:'LB140 Comments'!$R$1974=$A18)*('LB140 Comments'!$J$1:'LB140 Comments'!$J$1974=F$1))</f>
        <v>0</v>
      </c>
      <c r="G18" s="98" t="n">
        <f aca="false">SUMPRODUCT(('LB140 Comments'!$P$1:'LB140 Comments'!$R$1974=$A18)*('LB140 Comments'!$J$1:'LB140 Comments'!$J$1974=""))</f>
        <v>0</v>
      </c>
      <c r="H18" s="98" t="n">
        <f aca="false">SUM(F18,G18)</f>
        <v>0</v>
      </c>
      <c r="I18" s="99" t="n">
        <f aca="false">SUMPRODUCT(('LB140 Comments'!$P$1:'LB140 Comments'!$R$1974=$A18)*('LB140 Comments'!$M$1:'LB140 Comments'!$M$1974="Editor To Do"))</f>
        <v>0</v>
      </c>
      <c r="J18" s="100" t="n">
        <f aca="false">SUMPRODUCT(('LB140 Comments'!$P$1:'LB140 Comments'!$R$1974=$A18)*('LB140 Comments'!$M$1:'LB140 Comments'!$M$1974="Done"))</f>
        <v>4</v>
      </c>
      <c r="K18" s="98" t="s">
        <v>1858</v>
      </c>
      <c r="L18" s="101"/>
      <c r="N18" s="108"/>
      <c r="O18" s="109"/>
      <c r="P18" s="102"/>
      <c r="Q18" s="102"/>
      <c r="R18" s="102"/>
      <c r="S18" s="102"/>
      <c r="T18" s="102"/>
      <c r="U18" s="102"/>
      <c r="V18" s="102"/>
      <c r="W18" s="102"/>
      <c r="X18" s="102"/>
      <c r="Y18" s="102"/>
      <c r="Z18" s="102"/>
      <c r="AA18" s="102"/>
    </row>
    <row r="19" s="104" customFormat="true" ht="11.45" hidden="false" customHeight="true" outlineLevel="0" collapsed="false">
      <c r="A19" s="97" t="s">
        <v>396</v>
      </c>
      <c r="B19" s="98" t="n">
        <f aca="false">COUNTIF('LB140 Comments'!P$2:'LB140 Comments'!P$1974,A19)</f>
        <v>20</v>
      </c>
      <c r="C19" s="98" t="n">
        <f aca="false">SUMPRODUCT(('LB140 Comments'!$P$1:'LB140 Comments'!$R$1974=$A19)*('LB140 Comments'!$J$1:'LB140 Comments'!$J$1974=C$1))</f>
        <v>3</v>
      </c>
      <c r="D19" s="98" t="n">
        <f aca="false">SUMPRODUCT(('LB140 Comments'!$P$1:'LB140 Comments'!$R$1974=$A19)*('LB140 Comments'!$J$1:'LB140 Comments'!$J$1974=D$1))</f>
        <v>6</v>
      </c>
      <c r="E19" s="98" t="n">
        <f aca="false">SUMPRODUCT(('LB140 Comments'!$P$1:'LB140 Comments'!$R$1974=$A19)*('LB140 Comments'!$J$1:'LB140 Comments'!$J$1974=E$1))</f>
        <v>11</v>
      </c>
      <c r="F19" s="98" t="n">
        <f aca="false">SUMPRODUCT(('LB140 Comments'!$P$1:'LB140 Comments'!$R$1974=$A19)*('LB140 Comments'!$J$1:'LB140 Comments'!$J$1974=F$1))</f>
        <v>0</v>
      </c>
      <c r="G19" s="98" t="n">
        <f aca="false">SUMPRODUCT(('LB140 Comments'!$P$1:'LB140 Comments'!$R$1974=$A19)*('LB140 Comments'!$J$1:'LB140 Comments'!$J$1974=""))</f>
        <v>0</v>
      </c>
      <c r="H19" s="98" t="n">
        <f aca="false">SUM(F19,G19)</f>
        <v>0</v>
      </c>
      <c r="I19" s="99" t="n">
        <f aca="false">SUMPRODUCT(('LB140 Comments'!$P$1:'LB140 Comments'!$R$1974=$A19)*('LB140 Comments'!$M$1:'LB140 Comments'!$M$1974="Editor To Do"))</f>
        <v>0</v>
      </c>
      <c r="J19" s="100" t="n">
        <f aca="false">SUMPRODUCT(('LB140 Comments'!$P$1:'LB140 Comments'!$R$1974=$A19)*('LB140 Comments'!$M$1:'LB140 Comments'!$M$1974="Done"))</f>
        <v>14</v>
      </c>
      <c r="K19" s="98" t="s">
        <v>1851</v>
      </c>
      <c r="L19" s="101"/>
      <c r="N19" s="108"/>
      <c r="O19" s="109"/>
      <c r="P19" s="102"/>
      <c r="Q19" s="102"/>
      <c r="R19" s="102"/>
      <c r="S19" s="102"/>
      <c r="T19" s="102"/>
      <c r="U19" s="102"/>
      <c r="V19" s="102"/>
      <c r="W19" s="102"/>
      <c r="X19" s="102"/>
      <c r="Y19" s="102"/>
      <c r="Z19" s="102"/>
      <c r="AA19" s="102"/>
    </row>
    <row r="20" s="104" customFormat="true" ht="11.45" hidden="false" customHeight="true" outlineLevel="0" collapsed="false">
      <c r="A20" s="97" t="s">
        <v>514</v>
      </c>
      <c r="B20" s="98" t="n">
        <f aca="false">COUNTIF('LB140 Comments'!P$2:'LB140 Comments'!P$1974,A20)</f>
        <v>4</v>
      </c>
      <c r="C20" s="98" t="n">
        <f aca="false">SUMPRODUCT(('LB140 Comments'!$P$1:'LB140 Comments'!$R$1974=$A20)*('LB140 Comments'!$J$1:'LB140 Comments'!$J$1974=C$1))</f>
        <v>0</v>
      </c>
      <c r="D20" s="98" t="n">
        <f aca="false">SUMPRODUCT(('LB140 Comments'!$P$1:'LB140 Comments'!$R$1974=$A20)*('LB140 Comments'!$J$1:'LB140 Comments'!$J$1974=D$1))</f>
        <v>3</v>
      </c>
      <c r="E20" s="98" t="n">
        <f aca="false">SUMPRODUCT(('LB140 Comments'!$P$1:'LB140 Comments'!$R$1974=$A20)*('LB140 Comments'!$J$1:'LB140 Comments'!$J$1974=E$1))</f>
        <v>1</v>
      </c>
      <c r="F20" s="98" t="n">
        <f aca="false">SUMPRODUCT(('LB140 Comments'!$P$1:'LB140 Comments'!$R$1974=$A20)*('LB140 Comments'!$J$1:'LB140 Comments'!$J$1974=F$1))</f>
        <v>0</v>
      </c>
      <c r="G20" s="98" t="n">
        <f aca="false">SUMPRODUCT(('LB140 Comments'!$P$1:'LB140 Comments'!$R$1974=$A20)*('LB140 Comments'!$J$1:'LB140 Comments'!$J$1974=""))</f>
        <v>0</v>
      </c>
      <c r="H20" s="98" t="n">
        <f aca="false">SUM(F20,G20)</f>
        <v>0</v>
      </c>
      <c r="I20" s="99" t="n">
        <f aca="false">SUMPRODUCT(('LB140 Comments'!$P$1:'LB140 Comments'!$R$1974=$A20)*('LB140 Comments'!$M$1:'LB140 Comments'!$M$1974="Editor To Do"))</f>
        <v>0</v>
      </c>
      <c r="J20" s="100" t="n">
        <f aca="false">SUMPRODUCT(('LB140 Comments'!$P$1:'LB140 Comments'!$R$1974=$A20)*('LB140 Comments'!$M$1:'LB140 Comments'!$M$1974="Done"))</f>
        <v>1</v>
      </c>
      <c r="K20" s="98" t="s">
        <v>1846</v>
      </c>
      <c r="L20" s="101"/>
      <c r="N20" s="110"/>
      <c r="O20" s="102"/>
      <c r="P20" s="102"/>
      <c r="Q20" s="102"/>
      <c r="R20" s="102"/>
      <c r="S20" s="102"/>
      <c r="T20" s="102"/>
      <c r="U20" s="102"/>
      <c r="V20" s="102"/>
      <c r="W20" s="102"/>
      <c r="X20" s="102"/>
      <c r="Y20" s="102"/>
      <c r="Z20" s="102"/>
      <c r="AA20" s="102"/>
    </row>
    <row r="21" s="104" customFormat="true" ht="11.45" hidden="false" customHeight="true" outlineLevel="0" collapsed="false">
      <c r="A21" s="97" t="s">
        <v>402</v>
      </c>
      <c r="B21" s="98" t="n">
        <f aca="false">COUNTIF('LB140 Comments'!P$2:'LB140 Comments'!P$1974,A21)</f>
        <v>3</v>
      </c>
      <c r="C21" s="98" t="n">
        <f aca="false">SUMPRODUCT(('LB140 Comments'!$P$1:'LB140 Comments'!$R$1974=$A21)*('LB140 Comments'!$J$1:'LB140 Comments'!$J$1974=C$1))</f>
        <v>3</v>
      </c>
      <c r="D21" s="98" t="n">
        <f aca="false">SUMPRODUCT(('LB140 Comments'!$P$1:'LB140 Comments'!$R$1974=$A21)*('LB140 Comments'!$J$1:'LB140 Comments'!$J$1974=D$1))</f>
        <v>0</v>
      </c>
      <c r="E21" s="98" t="n">
        <f aca="false">SUMPRODUCT(('LB140 Comments'!$P$1:'LB140 Comments'!$R$1974=$A21)*('LB140 Comments'!$J$1:'LB140 Comments'!$J$1974=E$1))</f>
        <v>0</v>
      </c>
      <c r="F21" s="98" t="n">
        <f aca="false">SUMPRODUCT(('LB140 Comments'!$P$1:'LB140 Comments'!$R$1974=$A21)*('LB140 Comments'!$J$1:'LB140 Comments'!$J$1974=F$1))</f>
        <v>0</v>
      </c>
      <c r="G21" s="98" t="n">
        <f aca="false">SUMPRODUCT(('LB140 Comments'!$P$1:'LB140 Comments'!$R$1974=$A21)*('LB140 Comments'!$J$1:'LB140 Comments'!$J$1974=""))</f>
        <v>0</v>
      </c>
      <c r="H21" s="98" t="n">
        <f aca="false">SUM(F21,G21)</f>
        <v>0</v>
      </c>
      <c r="I21" s="99" t="n">
        <f aca="false">SUMPRODUCT(('LB140 Comments'!$P$1:'LB140 Comments'!$R$1974=$A21)*('LB140 Comments'!$M$1:'LB140 Comments'!$M$1974="Editor To Do"))</f>
        <v>0</v>
      </c>
      <c r="J21" s="100" t="n">
        <f aca="false">SUMPRODUCT(('LB140 Comments'!$P$1:'LB140 Comments'!$R$1974=$A21)*('LB140 Comments'!$M$1:'LB140 Comments'!$M$1974="Done"))</f>
        <v>3</v>
      </c>
      <c r="K21" s="98" t="s">
        <v>1851</v>
      </c>
      <c r="L21" s="101"/>
      <c r="N21" s="110"/>
      <c r="O21" s="102"/>
      <c r="P21" s="102"/>
      <c r="Q21" s="102"/>
      <c r="R21" s="102"/>
      <c r="S21" s="102"/>
      <c r="T21" s="102"/>
      <c r="U21" s="102"/>
      <c r="V21" s="102"/>
      <c r="W21" s="102"/>
      <c r="X21" s="102"/>
      <c r="Y21" s="102"/>
      <c r="Z21" s="102"/>
      <c r="AA21" s="102"/>
    </row>
    <row r="22" s="104" customFormat="true" ht="11.45" hidden="false" customHeight="true" outlineLevel="0" collapsed="false">
      <c r="A22" s="97" t="s">
        <v>1725</v>
      </c>
      <c r="B22" s="98" t="n">
        <f aca="false">COUNTIF('LB140 Comments'!P$2:'LB140 Comments'!P$1974,A22)</f>
        <v>1</v>
      </c>
      <c r="C22" s="98" t="n">
        <f aca="false">SUMPRODUCT(('LB140 Comments'!$P$1:'LB140 Comments'!$R$1974=$A22)*('LB140 Comments'!$J$1:'LB140 Comments'!$J$1974=C$1))</f>
        <v>0</v>
      </c>
      <c r="D22" s="98" t="n">
        <f aca="false">SUMPRODUCT(('LB140 Comments'!$P$1:'LB140 Comments'!$R$1974=$A22)*('LB140 Comments'!$J$1:'LB140 Comments'!$J$1974=D$1))</f>
        <v>0</v>
      </c>
      <c r="E22" s="98" t="n">
        <f aca="false">SUMPRODUCT(('LB140 Comments'!$P$1:'LB140 Comments'!$R$1974=$A22)*('LB140 Comments'!$J$1:'LB140 Comments'!$J$1974=E$1))</f>
        <v>1</v>
      </c>
      <c r="F22" s="98" t="n">
        <f aca="false">SUMPRODUCT(('LB140 Comments'!$P$1:'LB140 Comments'!$R$1974=$A22)*('LB140 Comments'!$J$1:'LB140 Comments'!$J$1974=F$1))</f>
        <v>0</v>
      </c>
      <c r="G22" s="98" t="n">
        <f aca="false">SUMPRODUCT(('LB140 Comments'!$P$1:'LB140 Comments'!$R$1974=$A22)*('LB140 Comments'!$J$1:'LB140 Comments'!$J$1974=""))</f>
        <v>0</v>
      </c>
      <c r="H22" s="98" t="n">
        <f aca="false">SUM(F22,G22)</f>
        <v>0</v>
      </c>
      <c r="I22" s="99" t="n">
        <f aca="false">SUMPRODUCT(('LB140 Comments'!$P$1:'LB140 Comments'!$R$1974=$A22)*('LB140 Comments'!$M$1:'LB140 Comments'!$M$1974="Editor To Do"))</f>
        <v>0</v>
      </c>
      <c r="J22" s="100" t="n">
        <f aca="false">SUMPRODUCT(('LB140 Comments'!$P$1:'LB140 Comments'!$R$1974=$A22)*('LB140 Comments'!$M$1:'LB140 Comments'!$M$1974="Done"))</f>
        <v>1</v>
      </c>
      <c r="K22" s="98" t="s">
        <v>1853</v>
      </c>
      <c r="L22" s="101"/>
      <c r="N22" s="110"/>
      <c r="O22" s="102"/>
      <c r="P22" s="102"/>
      <c r="Q22" s="102"/>
      <c r="R22" s="102"/>
      <c r="S22" s="102"/>
      <c r="T22" s="102"/>
      <c r="U22" s="102"/>
      <c r="V22" s="102"/>
      <c r="W22" s="102"/>
      <c r="X22" s="102"/>
      <c r="Y22" s="102"/>
      <c r="Z22" s="102"/>
      <c r="AA22" s="102"/>
    </row>
    <row r="23" customFormat="false" ht="11.45" hidden="false" customHeight="true" outlineLevel="0" collapsed="false">
      <c r="A23" s="97"/>
      <c r="B23" s="98"/>
      <c r="C23" s="98"/>
      <c r="D23" s="98"/>
      <c r="E23" s="98"/>
      <c r="F23" s="98"/>
      <c r="G23" s="98"/>
      <c r="H23" s="111"/>
      <c r="I23" s="99"/>
      <c r="J23" s="100"/>
      <c r="K23" s="98"/>
      <c r="L23" s="101"/>
      <c r="P23" s="95"/>
      <c r="Q23" s="95"/>
      <c r="R23" s="95"/>
      <c r="S23" s="95"/>
      <c r="T23" s="95"/>
      <c r="U23" s="95"/>
      <c r="V23" s="95"/>
      <c r="W23" s="95"/>
      <c r="X23" s="95"/>
      <c r="Y23" s="95"/>
      <c r="Z23" s="95"/>
      <c r="AA23" s="95"/>
    </row>
    <row r="24" customFormat="false" ht="11.45" hidden="false" customHeight="true" outlineLevel="0" collapsed="false">
      <c r="A24" s="112" t="s">
        <v>1838</v>
      </c>
      <c r="B24" s="113" t="n">
        <f aca="false">SUM(B2:B23)</f>
        <v>432</v>
      </c>
      <c r="C24" s="113" t="n">
        <f aca="false">SUM(C2:C23)</f>
        <v>113</v>
      </c>
      <c r="D24" s="113" t="n">
        <f aca="false">SUM(D2:D23)</f>
        <v>124</v>
      </c>
      <c r="E24" s="113" t="n">
        <f aca="false">SUM(E2:E23)</f>
        <v>194</v>
      </c>
      <c r="F24" s="113" t="n">
        <f aca="false">SUM(F2:F23)</f>
        <v>0</v>
      </c>
      <c r="G24" s="113" t="n">
        <f aca="false">SUM(G2:G23)</f>
        <v>0</v>
      </c>
      <c r="H24" s="113" t="n">
        <f aca="false">SUM(H2:H23)</f>
        <v>0</v>
      </c>
      <c r="I24" s="113" t="n">
        <f aca="false">SUM(I2:I23)</f>
        <v>0</v>
      </c>
      <c r="J24" s="113" t="n">
        <f aca="false">SUM(J2:J23)</f>
        <v>306</v>
      </c>
      <c r="K24" s="98"/>
      <c r="L24" s="114"/>
    </row>
    <row r="26" customFormat="false" ht="12.75" hidden="false" customHeight="false" outlineLevel="0" collapsed="false">
      <c r="A26" s="115" t="s">
        <v>1859</v>
      </c>
      <c r="B26" s="116" t="s">
        <v>1860</v>
      </c>
      <c r="F26" s="117" t="s">
        <v>1861</v>
      </c>
      <c r="G26" s="116" t="s">
        <v>1838</v>
      </c>
      <c r="H26" s="116" t="s">
        <v>1862</v>
      </c>
      <c r="J26" s="115" t="s">
        <v>1863</v>
      </c>
      <c r="K26" s="118" t="s">
        <v>1864</v>
      </c>
      <c r="L26" s="119"/>
      <c r="N26" s="0"/>
    </row>
    <row r="27" customFormat="false" ht="12.75" hidden="false" customHeight="false" outlineLevel="0" collapsed="false">
      <c r="A27" s="120" t="s">
        <v>1838</v>
      </c>
      <c r="B27" s="121" t="n">
        <f aca="false">COUNTA('LB140 Comments'!B$2:'LB140 Comments'!B$1500)</f>
        <v>586</v>
      </c>
      <c r="C27" s="122"/>
      <c r="F27" s="120"/>
      <c r="G27" s="121" t="n">
        <f aca="false">SUMIF(K$2:K$23,F27,B$2:B$23)</f>
        <v>0</v>
      </c>
      <c r="H27" s="121" t="n">
        <f aca="false">SUMIF(K$2:K$23,F27,H$2:H$23)</f>
        <v>0</v>
      </c>
      <c r="J27" s="123"/>
      <c r="K27" s="124"/>
      <c r="L27" s="125"/>
      <c r="N27" s="0"/>
    </row>
    <row r="28" customFormat="false" ht="12.75" hidden="false" customHeight="false" outlineLevel="0" collapsed="false">
      <c r="A28" s="120" t="s">
        <v>1865</v>
      </c>
      <c r="B28" s="121" t="n">
        <f aca="false">COUNTIF('LB140 Comments'!F$2:'LB140 Comments'!F$1500,"T")</f>
        <v>418</v>
      </c>
      <c r="F28" s="120"/>
      <c r="G28" s="121" t="n">
        <f aca="false">SUMIF(K$2:K$23,F28,B$2:B$23)</f>
        <v>0</v>
      </c>
      <c r="H28" s="121" t="n">
        <f aca="false">SUMIF(K$2:K$23,F28,H$2:H$23)</f>
        <v>0</v>
      </c>
      <c r="J28" s="126"/>
      <c r="K28" s="124"/>
      <c r="L28" s="125"/>
      <c r="N28" s="0"/>
    </row>
    <row r="29" customFormat="false" ht="12.75" hidden="false" customHeight="false" outlineLevel="0" collapsed="false">
      <c r="A29" s="120" t="s">
        <v>1866</v>
      </c>
      <c r="B29" s="121" t="n">
        <f aca="false">COUNTIF('LB140 Comments'!F$2:'LB140 Comments'!F$1500,"E")+COUNTIF('LB140 Comments'!F$2:'LB140 Comments'!F$1500,"ER")</f>
        <v>168</v>
      </c>
      <c r="D29" s="88"/>
      <c r="F29" s="120"/>
      <c r="G29" s="121" t="n">
        <f aca="false">SUMIF(K$2:K$23,F29,B$2:B$23)</f>
        <v>0</v>
      </c>
      <c r="H29" s="121" t="n">
        <f aca="false">SUMIF(K$2:K$23,F29,H$2:H$23)</f>
        <v>0</v>
      </c>
      <c r="J29" s="127"/>
      <c r="K29" s="124"/>
      <c r="L29" s="125"/>
      <c r="N29" s="0"/>
    </row>
    <row r="30" customFormat="false" ht="12.75" hidden="false" customHeight="false" outlineLevel="0" collapsed="false">
      <c r="A30" s="120" t="s">
        <v>123</v>
      </c>
      <c r="B30" s="121" t="n">
        <f aca="false">COUNTIF('LB140 Comments'!J$2:'LB140 Comments'!J$1974,A30)</f>
        <v>236</v>
      </c>
      <c r="D30" s="88"/>
      <c r="F30" s="120"/>
      <c r="G30" s="121" t="n">
        <f aca="false">SUMIF(K$2:K$23,F30,B$2:B$23)</f>
        <v>0</v>
      </c>
      <c r="H30" s="121" t="n">
        <f aca="false">SUMIF(K$2:K$23,F30,H$2:H$23)</f>
        <v>0</v>
      </c>
      <c r="J30" s="128"/>
      <c r="K30" s="124"/>
      <c r="L30" s="125"/>
      <c r="N30" s="0"/>
    </row>
    <row r="31" customFormat="false" ht="12.75" hidden="false" customHeight="false" outlineLevel="0" collapsed="false">
      <c r="A31" s="120" t="s">
        <v>41</v>
      </c>
      <c r="B31" s="121" t="n">
        <f aca="false">COUNTIF('LB140 Comments'!J$2:'LB140 Comments'!J$2007,A31)</f>
        <v>212</v>
      </c>
      <c r="D31" s="88"/>
      <c r="F31" s="120"/>
      <c r="G31" s="121" t="n">
        <f aca="false">SUMIF(K$2:K$23,F31,B$2:B$23)</f>
        <v>0</v>
      </c>
      <c r="H31" s="121" t="n">
        <f aca="false">SUMIF(K$2:K$23,F31,H$2:H$23)</f>
        <v>0</v>
      </c>
      <c r="J31" s="129"/>
      <c r="K31" s="130"/>
      <c r="L31" s="131"/>
      <c r="N31" s="0"/>
    </row>
    <row r="32" customFormat="false" ht="12.75" hidden="false" customHeight="false" outlineLevel="0" collapsed="false">
      <c r="A32" s="120" t="s">
        <v>49</v>
      </c>
      <c r="B32" s="121" t="n">
        <f aca="false">COUNTIF('LB140 Comments'!J$2:'LB140 Comments'!J$2007,A32)</f>
        <v>137</v>
      </c>
      <c r="F32" s="120"/>
      <c r="G32" s="121" t="n">
        <f aca="false">SUMIF(K$2:K$23,F32,B$2:B$23)</f>
        <v>0</v>
      </c>
      <c r="H32" s="121" t="n">
        <f aca="false">SUMIF(K$2:K$23,F32,H$2:H$23)</f>
        <v>0</v>
      </c>
      <c r="J32" s="121"/>
      <c r="K32" s="124"/>
      <c r="L32" s="125"/>
      <c r="N32" s="0"/>
    </row>
    <row r="33" customFormat="false" ht="12.75" hidden="false" customHeight="false" outlineLevel="0" collapsed="false">
      <c r="A33" s="120" t="s">
        <v>1839</v>
      </c>
      <c r="B33" s="121" t="n">
        <f aca="false">COUNTIF('LB140 Comments'!J$2:'LB140 Comments'!J$2007,A33)</f>
        <v>0</v>
      </c>
      <c r="D33" s="88"/>
      <c r="F33" s="120"/>
      <c r="G33" s="121" t="n">
        <f aca="false">SUMIF(K$2:K$23,F33,B$2:B$23)</f>
        <v>0</v>
      </c>
      <c r="H33" s="121" t="n">
        <f aca="false">SUMIF(K$2:K$23,F33,H$2:H$23)</f>
        <v>0</v>
      </c>
      <c r="J33" s="132"/>
      <c r="K33" s="124"/>
      <c r="L33" s="125"/>
      <c r="N33" s="0"/>
    </row>
    <row r="34" customFormat="false" ht="12.75" hidden="false" customHeight="false" outlineLevel="0" collapsed="false">
      <c r="A34" s="120" t="s">
        <v>1867</v>
      </c>
      <c r="B34" s="121" t="n">
        <f aca="false">COUNTA('LB140 Comments'!L$2:'LB140 Comments'!L$2007)</f>
        <v>123</v>
      </c>
      <c r="D34" s="88"/>
      <c r="F34" s="120"/>
      <c r="G34" s="121" t="n">
        <f aca="false">SUMIF(K$2:K$23,F34,B$2:B$23)</f>
        <v>0</v>
      </c>
      <c r="H34" s="121" t="n">
        <f aca="false">SUMIF(K$2:K$23,F34,H$2:H$23)</f>
        <v>0</v>
      </c>
      <c r="K34" s="88"/>
      <c r="N34" s="0"/>
    </row>
    <row r="35" customFormat="false" ht="12.75" hidden="false" customHeight="false" outlineLevel="0" collapsed="false">
      <c r="A35" s="120" t="s">
        <v>1868</v>
      </c>
      <c r="B35" s="121" t="n">
        <f aca="false">COUNTIF('LB140 Comments'!M$2:'LB140 Comments'!M$2007,"Editor To Do")</f>
        <v>0</v>
      </c>
      <c r="D35" s="88"/>
      <c r="F35" s="120"/>
      <c r="G35" s="121" t="n">
        <f aca="false">SUMIF(K$2:K$23,F35,B$2:B$23)</f>
        <v>0</v>
      </c>
      <c r="H35" s="121" t="n">
        <f aca="false">SUMIF(K$2:K$23,F35,H$2:H$23)</f>
        <v>0</v>
      </c>
      <c r="K35" s="88"/>
      <c r="N35" s="0"/>
    </row>
    <row r="36" customFormat="false" ht="12.75" hidden="false" customHeight="false" outlineLevel="0" collapsed="false">
      <c r="A36" s="120" t="s">
        <v>1869</v>
      </c>
      <c r="B36" s="121" t="n">
        <f aca="false">COUNTIF('LB140 Comments'!M$2:'LB140 Comments'!M$2007,"Can't do")</f>
        <v>0</v>
      </c>
      <c r="D36" s="88"/>
      <c r="F36" s="120"/>
      <c r="G36" s="121" t="n">
        <f aca="false">SUMIF(K$2:K$23,F36,B$2:B$23)</f>
        <v>0</v>
      </c>
      <c r="H36" s="121" t="n">
        <f aca="false">SUMIF(K$2:K$23,F36,H$2:H$23)</f>
        <v>0</v>
      </c>
      <c r="K36" s="88"/>
      <c r="N36" s="0"/>
    </row>
    <row r="37" customFormat="false" ht="12.75" hidden="false" customHeight="false" outlineLevel="0" collapsed="false">
      <c r="A37" s="120" t="s">
        <v>1870</v>
      </c>
      <c r="B37" s="121" t="n">
        <f aca="false">COUNTIF('LB140 Comments'!M$2:'LB140 Comments'!M$2007,"Done")</f>
        <v>425</v>
      </c>
      <c r="C37" s="133"/>
      <c r="D37" s="88"/>
      <c r="F37" s="120"/>
      <c r="G37" s="121" t="n">
        <f aca="false">SUMIF(K$2:K$23,F37,B$2:B$23)</f>
        <v>0</v>
      </c>
      <c r="H37" s="121" t="n">
        <f aca="false">SUMIF(K$2:K$23,F37,H$2:H$23)</f>
        <v>0</v>
      </c>
      <c r="K37" s="88"/>
      <c r="N37" s="0"/>
    </row>
    <row r="38" customFormat="false" ht="12.75" hidden="false" customHeight="false" outlineLevel="0" collapsed="false">
      <c r="A38" s="120" t="s">
        <v>1840</v>
      </c>
      <c r="B38" s="121" t="n">
        <f aca="false">COUNTIF('LB140 Comments'!J$2:'LB140 Comments'!J$7,"")</f>
        <v>0</v>
      </c>
      <c r="F38" s="134" t="s">
        <v>1871</v>
      </c>
      <c r="G38" s="132" t="n">
        <f aca="false">SUM(G27:G37)</f>
        <v>0</v>
      </c>
      <c r="H38" s="132" t="n">
        <f aca="false">SUM(H27:H37)</f>
        <v>0</v>
      </c>
      <c r="N38" s="0"/>
    </row>
    <row r="39" customFormat="false" ht="12.75" hidden="false" customHeight="false" outlineLevel="0" collapsed="false">
      <c r="F39" s="135"/>
      <c r="G39" s="136"/>
      <c r="H39" s="136"/>
    </row>
    <row r="44" customFormat="false" ht="13.5" hidden="false" customHeight="false" outlineLevel="0" collapsed="false"/>
    <row r="45" customFormat="false" ht="12.75" hidden="false" customHeight="false" outlineLevel="0" collapsed="false">
      <c r="L45" s="137" t="s">
        <v>1872</v>
      </c>
    </row>
    <row r="46" customFormat="false" ht="12.75" hidden="false" customHeight="false" outlineLevel="0" collapsed="false">
      <c r="L46" s="138" t="s">
        <v>1870</v>
      </c>
    </row>
    <row r="47" customFormat="false" ht="13.5" hidden="false" customHeight="false" outlineLevel="0" collapsed="false">
      <c r="L47" s="139" t="n">
        <f aca="false">(B37+B36+B33)/B27</f>
        <v>0.725255972696246</v>
      </c>
    </row>
    <row r="50" customFormat="false" ht="12.75" hidden="false" customHeight="false" outlineLevel="0" collapsed="false">
      <c r="L50" s="140"/>
    </row>
    <row r="51" customFormat="false" ht="12.75" hidden="false" customHeight="false" outlineLevel="0" collapsed="false">
      <c r="L51" s="140"/>
    </row>
    <row r="71" customFormat="false" ht="12.75" hidden="false" customHeight="false" outlineLevel="0" collapsed="false">
      <c r="A71" s="141" t="s">
        <v>1873</v>
      </c>
      <c r="B71" s="142"/>
      <c r="C71" s="142"/>
      <c r="D71" s="143"/>
      <c r="E71" s="143"/>
      <c r="F71" s="144"/>
    </row>
    <row r="72" customFormat="false" ht="12.75" hidden="false" customHeight="false" outlineLevel="0" collapsed="false">
      <c r="A72" s="145" t="s">
        <v>1874</v>
      </c>
      <c r="B72" s="146"/>
      <c r="C72" s="146"/>
      <c r="D72" s="147"/>
      <c r="E72" s="147"/>
      <c r="F72" s="148"/>
    </row>
    <row r="73" customFormat="false" ht="12.75" hidden="false" customHeight="false" outlineLevel="0" collapsed="false">
      <c r="A73" s="149" t="s">
        <v>1875</v>
      </c>
      <c r="B73" s="146"/>
      <c r="C73" s="146"/>
      <c r="D73" s="147"/>
      <c r="E73" s="147"/>
      <c r="F73" s="148"/>
    </row>
    <row r="74" customFormat="false" ht="12.75" hidden="false" customHeight="false" outlineLevel="0" collapsed="false">
      <c r="A74" s="145" t="s">
        <v>1876</v>
      </c>
      <c r="B74" s="146"/>
      <c r="C74" s="146"/>
      <c r="D74" s="147"/>
      <c r="E74" s="147"/>
      <c r="F74" s="148"/>
    </row>
    <row r="75" customFormat="false" ht="12.75" hidden="false" customHeight="false" outlineLevel="0" collapsed="false">
      <c r="A75" s="150" t="s">
        <v>1877</v>
      </c>
      <c r="B75" s="146"/>
      <c r="C75" s="146"/>
      <c r="D75" s="147"/>
      <c r="E75" s="147"/>
      <c r="F75" s="148"/>
    </row>
    <row r="76" customFormat="false" ht="12.75" hidden="false" customHeight="false" outlineLevel="0" collapsed="false">
      <c r="A76" s="150" t="s">
        <v>1878</v>
      </c>
      <c r="B76" s="146"/>
      <c r="C76" s="146"/>
      <c r="D76" s="147"/>
      <c r="E76" s="147"/>
      <c r="F76" s="148"/>
    </row>
    <row r="77" customFormat="false" ht="12.75" hidden="false" customHeight="false" outlineLevel="0" collapsed="false">
      <c r="A77" s="151" t="s">
        <v>1879</v>
      </c>
      <c r="B77" s="146"/>
      <c r="C77" s="146"/>
      <c r="D77" s="147"/>
      <c r="E77" s="147"/>
      <c r="F77" s="148"/>
    </row>
    <row r="78" customFormat="false" ht="12.75" hidden="false" customHeight="false" outlineLevel="0" collapsed="false">
      <c r="A78" s="145" t="s">
        <v>1880</v>
      </c>
      <c r="B78" s="146"/>
      <c r="C78" s="146"/>
      <c r="D78" s="147"/>
      <c r="E78" s="147"/>
      <c r="F78" s="148"/>
    </row>
    <row r="79" customFormat="false" ht="12.75" hidden="false" customHeight="false" outlineLevel="0" collapsed="false">
      <c r="A79" s="150" t="s">
        <v>1881</v>
      </c>
      <c r="B79" s="146"/>
      <c r="C79" s="146"/>
      <c r="D79" s="147"/>
      <c r="E79" s="147"/>
      <c r="F79" s="148"/>
    </row>
    <row r="80" customFormat="false" ht="12.75" hidden="false" customHeight="false" outlineLevel="0" collapsed="false">
      <c r="A80" s="150" t="s">
        <v>1882</v>
      </c>
      <c r="B80" s="146"/>
      <c r="C80" s="146"/>
      <c r="D80" s="147"/>
      <c r="E80" s="147"/>
      <c r="F80" s="148"/>
    </row>
    <row r="81" customFormat="false" ht="12.75" hidden="false" customHeight="false" outlineLevel="0" collapsed="false">
      <c r="A81" s="150" t="s">
        <v>1883</v>
      </c>
      <c r="B81" s="146"/>
      <c r="C81" s="146"/>
      <c r="D81" s="147"/>
      <c r="E81" s="147"/>
      <c r="F81" s="148"/>
    </row>
    <row r="82" customFormat="false" ht="12.75" hidden="false" customHeight="false" outlineLevel="0" collapsed="false">
      <c r="A82" s="152" t="s">
        <v>1884</v>
      </c>
      <c r="B82" s="153"/>
      <c r="C82" s="153"/>
      <c r="D82" s="154"/>
      <c r="E82" s="154"/>
      <c r="F82" s="155"/>
    </row>
    <row r="83" customFormat="false" ht="12.75" hidden="false" customHeight="false" outlineLevel="0" collapsed="false">
      <c r="A83" s="156"/>
    </row>
    <row r="84" customFormat="false" ht="12.75" hidden="false" customHeight="false" outlineLevel="0" collapsed="false">
      <c r="A84" s="141" t="s">
        <v>1885</v>
      </c>
      <c r="B84" s="142"/>
      <c r="C84" s="142"/>
      <c r="D84" s="143"/>
      <c r="E84" s="143"/>
      <c r="F84" s="144"/>
    </row>
    <row r="85" customFormat="false" ht="12.75" hidden="false" customHeight="false" outlineLevel="0" collapsed="false">
      <c r="A85" s="145" t="s">
        <v>1886</v>
      </c>
      <c r="B85" s="146"/>
      <c r="C85" s="146"/>
      <c r="D85" s="147"/>
      <c r="E85" s="147"/>
      <c r="F85" s="148"/>
    </row>
    <row r="86" customFormat="false" ht="12.75" hidden="false" customHeight="false" outlineLevel="0" collapsed="false">
      <c r="A86" s="145" t="s">
        <v>1887</v>
      </c>
      <c r="B86" s="146"/>
      <c r="C86" s="146"/>
      <c r="D86" s="147"/>
      <c r="E86" s="147"/>
      <c r="F86" s="148"/>
    </row>
    <row r="87" customFormat="false" ht="12.75" hidden="false" customHeight="false" outlineLevel="0" collapsed="false">
      <c r="A87" s="150" t="s">
        <v>1888</v>
      </c>
      <c r="B87" s="146"/>
      <c r="C87" s="146"/>
      <c r="D87" s="147"/>
      <c r="E87" s="147"/>
      <c r="F87" s="148"/>
    </row>
    <row r="88" customFormat="false" ht="12.75" hidden="false" customHeight="false" outlineLevel="0" collapsed="false">
      <c r="A88" s="150" t="s">
        <v>1889</v>
      </c>
      <c r="B88" s="146"/>
      <c r="C88" s="146"/>
      <c r="D88" s="147"/>
      <c r="E88" s="147"/>
      <c r="F88" s="148"/>
    </row>
    <row r="89" customFormat="false" ht="12.75" hidden="false" customHeight="false" outlineLevel="0" collapsed="false">
      <c r="A89" s="150" t="s">
        <v>1890</v>
      </c>
      <c r="B89" s="146"/>
      <c r="C89" s="146"/>
      <c r="D89" s="147"/>
      <c r="E89" s="147"/>
      <c r="F89" s="148"/>
    </row>
    <row r="90" customFormat="false" ht="12.75" hidden="false" customHeight="false" outlineLevel="0" collapsed="false">
      <c r="A90" s="145" t="s">
        <v>1891</v>
      </c>
      <c r="B90" s="146"/>
      <c r="C90" s="146"/>
      <c r="D90" s="147"/>
      <c r="E90" s="147"/>
      <c r="F90" s="148"/>
    </row>
    <row r="91" customFormat="false" ht="12.75" hidden="false" customHeight="false" outlineLevel="0" collapsed="false">
      <c r="A91" s="145" t="s">
        <v>1880</v>
      </c>
      <c r="B91" s="146"/>
      <c r="C91" s="146"/>
      <c r="D91" s="147"/>
      <c r="E91" s="147"/>
      <c r="F91" s="148"/>
    </row>
    <row r="92" customFormat="false" ht="12.75" hidden="false" customHeight="false" outlineLevel="0" collapsed="false">
      <c r="A92" s="150" t="s">
        <v>1892</v>
      </c>
      <c r="B92" s="146"/>
      <c r="C92" s="146"/>
      <c r="D92" s="147"/>
      <c r="E92" s="147"/>
      <c r="F92" s="148"/>
    </row>
    <row r="93" customFormat="false" ht="12.75" hidden="false" customHeight="false" outlineLevel="0" collapsed="false">
      <c r="A93" s="150" t="s">
        <v>1893</v>
      </c>
      <c r="B93" s="146"/>
      <c r="C93" s="146"/>
      <c r="D93" s="147"/>
      <c r="E93" s="147"/>
      <c r="F93" s="148"/>
    </row>
    <row r="94" customFormat="false" ht="12.75" hidden="false" customHeight="false" outlineLevel="0" collapsed="false">
      <c r="A94" s="150" t="s">
        <v>1882</v>
      </c>
      <c r="B94" s="146"/>
      <c r="C94" s="146"/>
      <c r="D94" s="147"/>
      <c r="E94" s="147"/>
      <c r="F94" s="148"/>
    </row>
    <row r="95" customFormat="false" ht="12.75" hidden="false" customHeight="false" outlineLevel="0" collapsed="false">
      <c r="A95" s="150" t="s">
        <v>1883</v>
      </c>
      <c r="B95" s="146"/>
      <c r="C95" s="146"/>
      <c r="D95" s="147"/>
      <c r="E95" s="147"/>
      <c r="F95" s="148"/>
    </row>
    <row r="96" customFormat="false" ht="12.75" hidden="false" customHeight="false" outlineLevel="0" collapsed="false">
      <c r="A96" s="152" t="s">
        <v>1884</v>
      </c>
      <c r="B96" s="153"/>
      <c r="C96" s="153"/>
      <c r="D96" s="154"/>
      <c r="E96" s="154"/>
      <c r="F96" s="1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2" min="1" style="88"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7" t="s">
        <v>1894</v>
      </c>
      <c r="B1" s="157" t="s">
        <v>1895</v>
      </c>
      <c r="C1" s="115" t="s">
        <v>1896</v>
      </c>
      <c r="D1" s="115" t="s">
        <v>1897</v>
      </c>
      <c r="E1" s="115" t="s">
        <v>1898</v>
      </c>
      <c r="F1" s="115" t="s">
        <v>1899</v>
      </c>
      <c r="G1" s="158" t="s">
        <v>1900</v>
      </c>
    </row>
    <row r="2" customFormat="false" ht="38.25" hidden="false" customHeight="false" outlineLevel="0" collapsed="false">
      <c r="A2" s="159" t="n">
        <v>0</v>
      </c>
      <c r="B2" s="159"/>
      <c r="C2" s="160" t="s">
        <v>1901</v>
      </c>
      <c r="D2" s="160" t="s">
        <v>1846</v>
      </c>
      <c r="E2" s="161" t="n">
        <v>39805</v>
      </c>
      <c r="F2" s="160"/>
      <c r="G2" s="160"/>
    </row>
    <row r="3" customFormat="false" ht="12.75" hidden="false" customHeight="false" outlineLevel="0" collapsed="false">
      <c r="A3" s="159" t="n">
        <v>1</v>
      </c>
      <c r="B3" s="159"/>
      <c r="C3" s="160" t="s">
        <v>1902</v>
      </c>
      <c r="D3" s="160" t="s">
        <v>1851</v>
      </c>
      <c r="E3" s="161" t="n">
        <v>39818</v>
      </c>
      <c r="F3" s="160"/>
      <c r="G3" s="160"/>
    </row>
    <row r="4" customFormat="false" ht="25.5" hidden="false" customHeight="false" outlineLevel="0" collapsed="false">
      <c r="A4" s="159" t="n">
        <v>2</v>
      </c>
      <c r="B4" s="159"/>
      <c r="C4" s="160" t="s">
        <v>1903</v>
      </c>
      <c r="D4" s="160" t="s">
        <v>1851</v>
      </c>
      <c r="E4" s="161" t="n">
        <v>39826</v>
      </c>
      <c r="F4" s="160"/>
      <c r="G4" s="160"/>
    </row>
    <row r="5" customFormat="false" ht="25.5" hidden="false" customHeight="false" outlineLevel="0" collapsed="false">
      <c r="A5" s="159" t="n">
        <v>3</v>
      </c>
      <c r="B5" s="159"/>
      <c r="C5" s="160" t="s">
        <v>1904</v>
      </c>
      <c r="D5" s="160" t="s">
        <v>1851</v>
      </c>
      <c r="E5" s="161" t="n">
        <v>39871</v>
      </c>
      <c r="F5" s="160"/>
      <c r="G5" s="160"/>
    </row>
    <row r="6" customFormat="false" ht="25.5" hidden="false" customHeight="false" outlineLevel="0" collapsed="false">
      <c r="A6" s="159" t="n">
        <v>4</v>
      </c>
      <c r="B6" s="159"/>
      <c r="C6" s="160" t="s">
        <v>1905</v>
      </c>
      <c r="D6" s="160" t="s">
        <v>1851</v>
      </c>
      <c r="E6" s="161" t="n">
        <v>39887</v>
      </c>
      <c r="F6" s="160"/>
      <c r="G6" s="160"/>
    </row>
    <row r="7" customFormat="false" ht="12.75" hidden="false" customHeight="false" outlineLevel="0" collapsed="false">
      <c r="A7" s="159"/>
      <c r="B7" s="159"/>
      <c r="C7" s="160"/>
      <c r="D7" s="160"/>
      <c r="E7" s="161"/>
      <c r="F7" s="160"/>
      <c r="G7" s="160"/>
    </row>
    <row r="8" customFormat="false" ht="12.75" hidden="false" customHeight="false" outlineLevel="0" collapsed="false">
      <c r="A8" s="159"/>
      <c r="B8" s="159"/>
      <c r="C8" s="160"/>
      <c r="D8" s="160"/>
      <c r="E8" s="161"/>
      <c r="F8" s="160"/>
      <c r="G8" s="160"/>
    </row>
    <row r="9" customFormat="false" ht="12.75" hidden="false" customHeight="false" outlineLevel="0" collapsed="false">
      <c r="A9" s="159"/>
      <c r="B9" s="159"/>
      <c r="C9" s="43"/>
      <c r="D9" s="43"/>
      <c r="E9" s="161"/>
      <c r="F9" s="160"/>
      <c r="G9" s="160"/>
    </row>
    <row r="10" customFormat="false" ht="12.75" hidden="false" customHeight="true" outlineLevel="0" collapsed="false">
      <c r="A10" s="159"/>
      <c r="B10" s="159"/>
      <c r="C10" s="160"/>
      <c r="D10" s="160"/>
      <c r="E10" s="161"/>
      <c r="F10" s="160"/>
      <c r="G10" s="160"/>
    </row>
    <row r="11" customFormat="false" ht="12.75" hidden="false" customHeight="false" outlineLevel="0" collapsed="false">
      <c r="A11" s="159"/>
      <c r="B11" s="159"/>
      <c r="C11" s="160"/>
      <c r="D11" s="160"/>
      <c r="E11" s="161"/>
      <c r="F11" s="160"/>
      <c r="G11" s="160"/>
    </row>
    <row r="12" customFormat="false" ht="12.75" hidden="false" customHeight="false" outlineLevel="0" collapsed="false">
      <c r="A12" s="159"/>
      <c r="B12" s="159"/>
      <c r="C12" s="160"/>
      <c r="D12" s="160"/>
      <c r="E12" s="161"/>
      <c r="F12" s="160"/>
      <c r="G12" s="160"/>
    </row>
    <row r="13" customFormat="false" ht="12.75" hidden="false" customHeight="false" outlineLevel="0" collapsed="false">
      <c r="A13" s="159"/>
      <c r="B13" s="159"/>
      <c r="C13" s="160"/>
      <c r="D13" s="160"/>
      <c r="E13" s="161"/>
      <c r="F13" s="160"/>
      <c r="G13" s="160"/>
    </row>
    <row r="14" customFormat="false" ht="12.75" hidden="false" customHeight="false" outlineLevel="0" collapsed="false">
      <c r="A14" s="159"/>
      <c r="B14" s="159"/>
      <c r="C14" s="160"/>
      <c r="D14" s="160"/>
      <c r="E14" s="161"/>
      <c r="F14" s="160"/>
      <c r="G14" s="160"/>
    </row>
    <row r="15" customFormat="false" ht="12.75" hidden="false" customHeight="false" outlineLevel="0" collapsed="false">
      <c r="A15" s="159"/>
      <c r="B15" s="159"/>
      <c r="C15" s="160"/>
      <c r="D15" s="160"/>
      <c r="E15" s="161"/>
      <c r="F15" s="160"/>
      <c r="G15" s="160"/>
    </row>
    <row r="16" customFormat="false" ht="12.75" hidden="false" customHeight="false" outlineLevel="0" collapsed="false">
      <c r="A16" s="159"/>
      <c r="B16" s="159"/>
      <c r="C16" s="160"/>
      <c r="D16" s="160"/>
      <c r="E16" s="161"/>
      <c r="F16" s="160"/>
      <c r="G16" s="160"/>
    </row>
    <row r="17" customFormat="false" ht="12.75" hidden="false" customHeight="false" outlineLevel="0" collapsed="false">
      <c r="A17" s="159"/>
      <c r="B17" s="159"/>
      <c r="C17" s="160"/>
      <c r="D17" s="160"/>
      <c r="E17" s="161"/>
      <c r="F17" s="160"/>
      <c r="G17" s="160"/>
    </row>
    <row r="18" customFormat="false" ht="12.75" hidden="false" customHeight="false" outlineLevel="0" collapsed="false">
      <c r="A18" s="159"/>
      <c r="B18" s="159"/>
      <c r="C18" s="160"/>
      <c r="D18" s="160"/>
      <c r="E18" s="161"/>
      <c r="F18" s="160"/>
      <c r="G18" s="160"/>
    </row>
    <row r="19" customFormat="false" ht="12.75" hidden="false" customHeight="false" outlineLevel="0" collapsed="false">
      <c r="A19" s="159"/>
      <c r="B19" s="159"/>
      <c r="C19" s="160"/>
      <c r="D19" s="160"/>
      <c r="E19" s="161"/>
      <c r="F19" s="160"/>
      <c r="G19" s="160"/>
    </row>
    <row r="20" customFormat="false" ht="12.75" hidden="false" customHeight="false" outlineLevel="0" collapsed="false">
      <c r="A20" s="159"/>
      <c r="B20" s="159"/>
      <c r="C20" s="160"/>
      <c r="D20" s="160"/>
      <c r="E20" s="161"/>
      <c r="F20" s="160"/>
      <c r="G20" s="160"/>
    </row>
    <row r="21" customFormat="false" ht="12.75" hidden="false" customHeight="false" outlineLevel="0" collapsed="false">
      <c r="A21" s="159"/>
      <c r="B21" s="159"/>
      <c r="C21" s="160"/>
      <c r="D21" s="160"/>
      <c r="E21" s="161"/>
      <c r="F21" s="160"/>
      <c r="G21" s="160"/>
    </row>
    <row r="22" customFormat="false" ht="12.75" hidden="false" customHeight="false" outlineLevel="0" collapsed="false">
      <c r="A22" s="159"/>
      <c r="B22" s="159"/>
      <c r="C22" s="160"/>
      <c r="D22" s="160"/>
      <c r="E22" s="161"/>
      <c r="F22" s="160"/>
      <c r="G22" s="160"/>
    </row>
    <row r="23" customFormat="false" ht="12.75" hidden="false" customHeight="false" outlineLevel="0" collapsed="false">
      <c r="A23" s="159"/>
      <c r="B23" s="159"/>
      <c r="C23" s="160"/>
      <c r="D23" s="160"/>
      <c r="E23" s="161"/>
      <c r="F23" s="160"/>
      <c r="G23" s="160"/>
    </row>
    <row r="24" customFormat="false" ht="12.75" hidden="false" customHeight="false" outlineLevel="0" collapsed="false">
      <c r="A24" s="159"/>
      <c r="B24" s="159"/>
      <c r="C24" s="160"/>
      <c r="D24" s="160"/>
      <c r="E24" s="161"/>
      <c r="F24" s="160"/>
      <c r="G24" s="160"/>
    </row>
    <row r="25" customFormat="false" ht="12.75" hidden="false" customHeight="false" outlineLevel="0" collapsed="false">
      <c r="A25" s="159"/>
      <c r="B25" s="159"/>
      <c r="C25" s="160"/>
      <c r="D25" s="160"/>
      <c r="E25" s="161"/>
      <c r="F25" s="160"/>
      <c r="G25" s="160"/>
    </row>
    <row r="26" customFormat="false" ht="12.75" hidden="false" customHeight="false" outlineLevel="0" collapsed="false">
      <c r="A26" s="159"/>
      <c r="B26" s="159"/>
      <c r="C26" s="160"/>
      <c r="D26" s="160"/>
      <c r="E26" s="161"/>
      <c r="F26" s="160"/>
      <c r="G26" s="160"/>
    </row>
    <row r="27" customFormat="false" ht="12.75" hidden="false" customHeight="false" outlineLevel="0" collapsed="false">
      <c r="A27" s="159"/>
      <c r="B27" s="159"/>
      <c r="C27" s="160"/>
      <c r="D27" s="160"/>
      <c r="E27" s="161"/>
      <c r="F27" s="160"/>
      <c r="G27" s="160"/>
    </row>
    <row r="28" customFormat="false" ht="12.75" hidden="false" customHeight="false" outlineLevel="0" collapsed="false">
      <c r="A28" s="159"/>
      <c r="B28" s="159"/>
      <c r="C28" s="160"/>
      <c r="D28" s="160"/>
      <c r="E28" s="161"/>
      <c r="F28" s="160"/>
      <c r="G28" s="160"/>
    </row>
    <row r="29" customFormat="false" ht="12.75" hidden="false" customHeight="false" outlineLevel="0" collapsed="false">
      <c r="A29" s="159"/>
      <c r="B29" s="159"/>
      <c r="C29" s="160"/>
      <c r="D29" s="160"/>
      <c r="E29" s="161"/>
      <c r="F29" s="160"/>
      <c r="G29" s="160"/>
    </row>
    <row r="30" customFormat="false" ht="12.75" hidden="false" customHeight="false" outlineLevel="0" collapsed="false">
      <c r="A30" s="159"/>
      <c r="B30" s="159"/>
      <c r="C30" s="160"/>
      <c r="D30" s="160"/>
      <c r="E30" s="161"/>
      <c r="F30" s="160"/>
      <c r="G30" s="160"/>
    </row>
    <row r="31" customFormat="false" ht="12.75" hidden="false" customHeight="false" outlineLevel="0" collapsed="false">
      <c r="A31" s="159"/>
      <c r="B31" s="159"/>
      <c r="C31" s="160"/>
      <c r="D31" s="160"/>
      <c r="E31" s="161"/>
      <c r="F31" s="160"/>
      <c r="G31" s="160"/>
    </row>
    <row r="32" customFormat="false" ht="12.75" hidden="false" customHeight="false" outlineLevel="0" collapsed="false">
      <c r="A32" s="159"/>
      <c r="B32" s="159"/>
      <c r="C32" s="160"/>
      <c r="D32" s="160"/>
      <c r="E32" s="161"/>
      <c r="F32" s="160"/>
      <c r="G32" s="160"/>
    </row>
    <row r="33" customFormat="false" ht="12.75" hidden="false" customHeight="false" outlineLevel="0" collapsed="false">
      <c r="A33" s="159"/>
      <c r="B33" s="159"/>
      <c r="C33" s="160"/>
      <c r="D33" s="160"/>
      <c r="E33" s="161"/>
      <c r="F33" s="160"/>
      <c r="G33" s="160"/>
    </row>
    <row r="34" customFormat="false" ht="12.75" hidden="false" customHeight="false" outlineLevel="0" collapsed="false">
      <c r="A34" s="159"/>
      <c r="B34" s="159"/>
      <c r="C34" s="160"/>
      <c r="D34" s="160"/>
      <c r="E34" s="161"/>
      <c r="F34" s="160"/>
      <c r="G34" s="160"/>
    </row>
    <row r="35" customFormat="false" ht="12.75" hidden="false" customHeight="false" outlineLevel="0" collapsed="false">
      <c r="A35" s="159"/>
      <c r="B35" s="159"/>
      <c r="C35" s="160"/>
      <c r="D35" s="160"/>
      <c r="E35" s="161"/>
      <c r="F35" s="160"/>
      <c r="G35" s="160"/>
    </row>
    <row r="36" customFormat="false" ht="12.75" hidden="false" customHeight="false" outlineLevel="0" collapsed="false">
      <c r="A36" s="159"/>
      <c r="B36" s="159"/>
      <c r="C36" s="160"/>
      <c r="D36" s="160"/>
      <c r="E36" s="161"/>
      <c r="F36" s="160"/>
      <c r="G36" s="160"/>
    </row>
    <row r="37" customFormat="false" ht="12.75" hidden="false" customHeight="false" outlineLevel="0" collapsed="false">
      <c r="A37" s="159"/>
      <c r="B37" s="159"/>
      <c r="C37" s="160"/>
      <c r="D37" s="160"/>
      <c r="E37" s="161"/>
      <c r="F37" s="160"/>
      <c r="G37" s="160"/>
    </row>
    <row r="38" customFormat="false" ht="12.75" hidden="false" customHeight="false" outlineLevel="0" collapsed="false">
      <c r="A38" s="159"/>
      <c r="B38" s="159"/>
      <c r="C38" s="160"/>
      <c r="D38" s="160"/>
      <c r="E38" s="161"/>
      <c r="F38" s="160"/>
      <c r="G38" s="160"/>
    </row>
    <row r="39" customFormat="false" ht="12.75" hidden="false" customHeight="false" outlineLevel="0" collapsed="false">
      <c r="A39" s="159"/>
      <c r="B39" s="159"/>
      <c r="C39" s="160"/>
      <c r="D39" s="160"/>
      <c r="E39" s="161"/>
      <c r="F39" s="160"/>
      <c r="G39" s="160"/>
    </row>
    <row r="40" customFormat="false" ht="12.75" hidden="false" customHeight="false" outlineLevel="0" collapsed="false">
      <c r="A40" s="159"/>
      <c r="B40" s="159"/>
      <c r="C40" s="160"/>
      <c r="D40" s="160"/>
      <c r="E40" s="161"/>
      <c r="F40" s="160"/>
      <c r="G40" s="160"/>
    </row>
    <row r="41" customFormat="false" ht="12.75" hidden="false" customHeight="false" outlineLevel="0" collapsed="false">
      <c r="A41" s="159"/>
      <c r="B41" s="159"/>
      <c r="C41" s="160"/>
      <c r="D41" s="160"/>
      <c r="E41" s="161"/>
      <c r="F41" s="160"/>
      <c r="G41" s="160"/>
    </row>
    <row r="42" customFormat="false" ht="12.75" hidden="false" customHeight="false" outlineLevel="0" collapsed="false">
      <c r="A42" s="159"/>
      <c r="B42" s="159"/>
      <c r="C42" s="160"/>
      <c r="D42" s="160"/>
      <c r="E42" s="161"/>
      <c r="F42" s="160"/>
      <c r="G42" s="160"/>
    </row>
    <row r="43" customFormat="false" ht="12.75" hidden="false" customHeight="false" outlineLevel="0" collapsed="false">
      <c r="A43" s="159"/>
      <c r="B43" s="159"/>
      <c r="C43" s="160"/>
      <c r="D43" s="160"/>
      <c r="E43" s="161"/>
      <c r="F43" s="160"/>
      <c r="G43" s="160"/>
    </row>
    <row r="44" customFormat="false" ht="12.75" hidden="false" customHeight="false" outlineLevel="0" collapsed="false">
      <c r="A44" s="159"/>
      <c r="B44" s="159"/>
      <c r="C44" s="160"/>
      <c r="D44" s="160"/>
      <c r="E44" s="161"/>
      <c r="F44" s="160"/>
      <c r="G44" s="160"/>
    </row>
    <row r="45" customFormat="false" ht="12.75" hidden="false" customHeight="false" outlineLevel="0" collapsed="false">
      <c r="A45" s="159"/>
      <c r="B45" s="159"/>
      <c r="C45" s="160"/>
      <c r="D45" s="160"/>
      <c r="E45" s="161"/>
      <c r="F45" s="160"/>
      <c r="G45" s="160"/>
    </row>
    <row r="46" customFormat="false" ht="12.75" hidden="false" customHeight="false" outlineLevel="0" collapsed="false">
      <c r="A46" s="159"/>
      <c r="B46" s="159"/>
      <c r="C46" s="160"/>
      <c r="D46" s="160"/>
      <c r="E46" s="161"/>
      <c r="F46" s="160"/>
      <c r="G46" s="160"/>
    </row>
    <row r="47" customFormat="false" ht="12.75" hidden="false" customHeight="false" outlineLevel="0" collapsed="false">
      <c r="A47" s="159"/>
      <c r="B47" s="159"/>
      <c r="C47" s="160"/>
      <c r="D47" s="160"/>
      <c r="E47" s="161"/>
      <c r="F47" s="160"/>
      <c r="G47" s="160"/>
    </row>
    <row r="48" customFormat="false" ht="12.75" hidden="false" customHeight="false" outlineLevel="0" collapsed="false">
      <c r="A48" s="159"/>
      <c r="B48" s="159"/>
      <c r="C48" s="160"/>
      <c r="D48" s="160"/>
      <c r="E48" s="161"/>
      <c r="F48" s="160"/>
      <c r="G48" s="160"/>
    </row>
    <row r="49" customFormat="false" ht="12.75" hidden="false" customHeight="false" outlineLevel="0" collapsed="false">
      <c r="A49" s="159"/>
      <c r="B49" s="159"/>
      <c r="C49" s="160"/>
      <c r="D49" s="160"/>
      <c r="E49" s="161"/>
      <c r="F49" s="160"/>
      <c r="G49" s="160"/>
    </row>
    <row r="50" customFormat="false" ht="12.75" hidden="false" customHeight="false" outlineLevel="0" collapsed="false">
      <c r="A50" s="159"/>
      <c r="B50" s="159"/>
      <c r="C50" s="160"/>
      <c r="D50" s="160"/>
      <c r="E50" s="161"/>
      <c r="F50" s="160"/>
      <c r="G50" s="160"/>
    </row>
    <row r="51" customFormat="false" ht="12.75" hidden="false" customHeight="false" outlineLevel="0" collapsed="false">
      <c r="A51" s="159"/>
      <c r="B51" s="159"/>
      <c r="C51" s="160"/>
      <c r="D51" s="160"/>
      <c r="E51" s="161"/>
      <c r="F51" s="160"/>
      <c r="G51" s="160"/>
    </row>
    <row r="52" customFormat="false" ht="12.75" hidden="false" customHeight="false" outlineLevel="0" collapsed="false">
      <c r="A52" s="159"/>
      <c r="B52" s="159"/>
      <c r="C52" s="160"/>
      <c r="D52" s="160"/>
      <c r="E52" s="161"/>
      <c r="F52" s="160"/>
      <c r="G52" s="160"/>
    </row>
    <row r="53" customFormat="false" ht="12.75" hidden="false" customHeight="false" outlineLevel="0" collapsed="false">
      <c r="A53" s="159"/>
      <c r="B53" s="159"/>
      <c r="C53" s="160"/>
      <c r="D53" s="160"/>
      <c r="E53" s="161"/>
      <c r="F53" s="160"/>
      <c r="G53" s="160"/>
    </row>
    <row r="54" customFormat="false" ht="12.75" hidden="false" customHeight="false" outlineLevel="0" collapsed="false">
      <c r="A54" s="159"/>
      <c r="B54" s="159"/>
      <c r="C54" s="160"/>
      <c r="D54" s="160"/>
      <c r="E54" s="161"/>
      <c r="F54" s="160"/>
      <c r="G54" s="160"/>
    </row>
    <row r="55" customFormat="false" ht="12.75" hidden="false" customHeight="false" outlineLevel="0" collapsed="false">
      <c r="A55" s="159"/>
      <c r="B55" s="159"/>
      <c r="C55" s="160"/>
      <c r="D55" s="160"/>
      <c r="E55" s="161"/>
      <c r="F55" s="160"/>
      <c r="G55" s="160"/>
    </row>
    <row r="56" customFormat="false" ht="12.75" hidden="false" customHeight="false" outlineLevel="0" collapsed="false">
      <c r="A56" s="159"/>
      <c r="B56" s="159"/>
      <c r="C56" s="160"/>
      <c r="D56" s="160"/>
      <c r="E56" s="161"/>
      <c r="F56" s="160"/>
      <c r="G56" s="160"/>
    </row>
    <row r="57" customFormat="false" ht="12.75" hidden="false" customHeight="false" outlineLevel="0" collapsed="false">
      <c r="A57" s="159"/>
      <c r="B57" s="159"/>
      <c r="C57" s="160"/>
      <c r="D57" s="160"/>
      <c r="E57" s="161"/>
      <c r="F57" s="160"/>
      <c r="G57" s="160"/>
    </row>
    <row r="58" customFormat="false" ht="12.75" hidden="false" customHeight="false" outlineLevel="0" collapsed="false">
      <c r="A58" s="159"/>
      <c r="B58" s="159"/>
      <c r="C58" s="160"/>
      <c r="D58" s="160"/>
      <c r="E58" s="161"/>
      <c r="F58" s="160"/>
      <c r="G58" s="160"/>
    </row>
    <row r="59" customFormat="false" ht="12.75" hidden="false" customHeight="false" outlineLevel="0" collapsed="false">
      <c r="A59" s="159"/>
      <c r="B59" s="159"/>
      <c r="C59" s="160"/>
      <c r="D59" s="160"/>
      <c r="E59" s="161"/>
      <c r="F59" s="160"/>
      <c r="G59" s="160"/>
    </row>
    <row r="60" customFormat="false" ht="12.75" hidden="false" customHeight="false" outlineLevel="0" collapsed="false">
      <c r="A60" s="159"/>
      <c r="B60" s="159"/>
      <c r="C60" s="160"/>
      <c r="D60" s="160"/>
      <c r="E60" s="161"/>
      <c r="F60" s="160"/>
      <c r="G60" s="160"/>
    </row>
    <row r="61" customFormat="false" ht="12.75" hidden="false" customHeight="false" outlineLevel="0" collapsed="false">
      <c r="A61" s="159"/>
      <c r="B61" s="159"/>
      <c r="C61" s="160"/>
      <c r="D61" s="160"/>
      <c r="E61" s="161"/>
      <c r="F61" s="160"/>
      <c r="G61" s="160"/>
    </row>
    <row r="62" customFormat="false" ht="12.75" hidden="false" customHeight="false" outlineLevel="0" collapsed="false">
      <c r="A62" s="159"/>
      <c r="B62" s="159"/>
      <c r="C62" s="160"/>
      <c r="D62" s="160"/>
      <c r="E62" s="161"/>
      <c r="F62" s="160"/>
      <c r="G62" s="160"/>
    </row>
    <row r="63" customFormat="false" ht="12.75" hidden="false" customHeight="false" outlineLevel="0" collapsed="false">
      <c r="A63" s="159"/>
      <c r="B63" s="159"/>
      <c r="C63" s="160"/>
      <c r="D63" s="160"/>
      <c r="E63" s="161"/>
      <c r="F63" s="160"/>
      <c r="G63" s="160"/>
    </row>
    <row r="64" customFormat="false" ht="12.75" hidden="false" customHeight="false" outlineLevel="0" collapsed="false">
      <c r="A64" s="159"/>
      <c r="B64" s="159"/>
      <c r="C64" s="160"/>
      <c r="D64" s="160"/>
      <c r="E64" s="161"/>
      <c r="F64" s="160"/>
      <c r="G64" s="160"/>
    </row>
    <row r="65" customFormat="false" ht="12.75" hidden="false" customHeight="false" outlineLevel="0" collapsed="false">
      <c r="A65" s="159"/>
      <c r="B65" s="159"/>
      <c r="C65" s="160"/>
      <c r="D65" s="160"/>
      <c r="E65" s="161"/>
      <c r="F65" s="160"/>
      <c r="G65" s="160"/>
    </row>
    <row r="66" customFormat="false" ht="12.75" hidden="false" customHeight="false" outlineLevel="0" collapsed="false">
      <c r="A66" s="159"/>
      <c r="B66" s="159"/>
      <c r="C66" s="160"/>
      <c r="D66" s="160"/>
      <c r="E66" s="161"/>
      <c r="F66" s="160"/>
      <c r="G66" s="160"/>
    </row>
    <row r="67" customFormat="false" ht="12.75" hidden="false" customHeight="false" outlineLevel="0" collapsed="false">
      <c r="A67" s="159"/>
      <c r="B67" s="159"/>
      <c r="C67" s="160"/>
      <c r="D67" s="160"/>
      <c r="E67" s="161"/>
      <c r="F67" s="160"/>
      <c r="G67" s="160"/>
    </row>
    <row r="68" customFormat="false" ht="12.75" hidden="false" customHeight="false" outlineLevel="0" collapsed="false">
      <c r="A68" s="159"/>
      <c r="B68" s="159"/>
      <c r="C68" s="160"/>
      <c r="D68" s="160"/>
      <c r="E68" s="161"/>
      <c r="F68" s="160"/>
      <c r="G68" s="160"/>
    </row>
    <row r="69" customFormat="false" ht="12.75" hidden="false" customHeight="false" outlineLevel="0" collapsed="false">
      <c r="A69" s="159"/>
      <c r="B69" s="159"/>
      <c r="C69" s="160"/>
      <c r="D69" s="160"/>
      <c r="E69" s="161"/>
      <c r="F69" s="160"/>
      <c r="G69" s="160"/>
    </row>
    <row r="70" customFormat="false" ht="12.75" hidden="false" customHeight="false" outlineLevel="0" collapsed="false">
      <c r="A70" s="159"/>
      <c r="B70" s="159"/>
      <c r="C70" s="160"/>
      <c r="D70" s="160"/>
      <c r="E70" s="161"/>
      <c r="F70" s="160"/>
      <c r="G70" s="160"/>
    </row>
    <row r="71" customFormat="false" ht="12.75" hidden="false" customHeight="false" outlineLevel="0" collapsed="false">
      <c r="A71" s="159"/>
      <c r="B71" s="159"/>
      <c r="C71" s="160"/>
      <c r="D71" s="160"/>
      <c r="E71" s="161"/>
      <c r="F71" s="160"/>
      <c r="G71" s="160"/>
    </row>
    <row r="72" customFormat="false" ht="12.75" hidden="false" customHeight="false" outlineLevel="0" collapsed="false">
      <c r="A72" s="159"/>
      <c r="B72" s="159"/>
      <c r="C72" s="160"/>
      <c r="D72" s="160"/>
      <c r="E72" s="161"/>
      <c r="F72" s="160"/>
      <c r="G72" s="160"/>
    </row>
    <row r="73" customFormat="false" ht="12.75" hidden="false" customHeight="false" outlineLevel="0" collapsed="false">
      <c r="A73" s="159"/>
      <c r="B73" s="159"/>
      <c r="C73" s="160"/>
      <c r="D73" s="160"/>
      <c r="E73" s="161"/>
      <c r="F73" s="160"/>
      <c r="G73" s="160"/>
    </row>
    <row r="74" customFormat="false" ht="12.75" hidden="false" customHeight="false" outlineLevel="0" collapsed="false">
      <c r="A74" s="159"/>
      <c r="B74" s="159"/>
      <c r="C74" s="160"/>
      <c r="D74" s="160"/>
      <c r="E74" s="161"/>
      <c r="F74" s="160"/>
      <c r="G74" s="160"/>
    </row>
    <row r="75" customFormat="false" ht="12.75" hidden="false" customHeight="false" outlineLevel="0" collapsed="false">
      <c r="A75" s="159"/>
      <c r="B75" s="159"/>
      <c r="C75" s="160"/>
      <c r="D75" s="160"/>
      <c r="E75" s="161"/>
      <c r="F75" s="160"/>
      <c r="G75" s="160"/>
    </row>
    <row r="76" customFormat="false" ht="12.75" hidden="false" customHeight="false" outlineLevel="0" collapsed="false">
      <c r="A76" s="159"/>
      <c r="B76" s="159"/>
      <c r="C76" s="160"/>
      <c r="D76" s="160"/>
      <c r="E76" s="161"/>
      <c r="F76" s="160"/>
      <c r="G76" s="160"/>
    </row>
    <row r="77" customFormat="false" ht="12.75" hidden="false" customHeight="false" outlineLevel="0" collapsed="false">
      <c r="A77" s="159"/>
      <c r="B77" s="159"/>
      <c r="C77" s="160"/>
      <c r="D77" s="160"/>
      <c r="E77" s="161"/>
      <c r="F77" s="160"/>
      <c r="G77" s="160"/>
    </row>
    <row r="87" customFormat="false" ht="12.75" hidden="false" customHeight="false" outlineLevel="0" collapsed="false">
      <c r="C87" s="162"/>
      <c r="D87" s="162"/>
      <c r="E87" s="88"/>
    </row>
    <row r="88" customFormat="false" ht="12.75" hidden="false" customHeight="false" outlineLevel="0" collapsed="false">
      <c r="C88" s="162"/>
      <c r="D88" s="162"/>
      <c r="E88" s="88"/>
    </row>
    <row r="89" customFormat="false" ht="12.75" hidden="false" customHeight="false" outlineLevel="0" collapsed="false">
      <c r="C89" s="162"/>
      <c r="D89" s="162"/>
      <c r="E89" s="88"/>
    </row>
    <row r="90" customFormat="false" ht="12.75" hidden="false" customHeight="false" outlineLevel="0" collapsed="false">
      <c r="C90" s="162"/>
      <c r="D90" s="162"/>
      <c r="E90" s="88"/>
    </row>
    <row r="91" customFormat="false" ht="12.75" hidden="false" customHeight="false" outlineLevel="0" collapsed="false">
      <c r="E91" s="88"/>
    </row>
    <row r="92" customFormat="false" ht="12.75" hidden="false" customHeight="false" outlineLevel="0" collapsed="false">
      <c r="E92" s="88"/>
    </row>
    <row r="93" customFormat="false" ht="12.75" hidden="false" customHeight="false" outlineLevel="0" collapsed="false">
      <c r="E93" s="88"/>
    </row>
    <row r="94" customFormat="false" ht="12.75" hidden="false" customHeight="false" outlineLevel="0" collapsed="false">
      <c r="E94" s="88"/>
    </row>
    <row r="95" customFormat="false" ht="12.75" hidden="false" customHeight="false" outlineLevel="0" collapsed="false">
      <c r="E95" s="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3" t="s">
        <v>1906</v>
      </c>
    </row>
    <row r="2" customFormat="false" ht="12.75" hidden="false" customHeight="false" outlineLevel="0" collapsed="false">
      <c r="A2" s="164"/>
    </row>
    <row r="3" customFormat="false" ht="12.75" hidden="false" customHeight="false" outlineLevel="0" collapsed="false">
      <c r="A3" s="164"/>
    </row>
    <row r="4" customFormat="false" ht="12.75" hidden="false" customHeight="false" outlineLevel="0" collapsed="false">
      <c r="A4" s="164"/>
    </row>
    <row r="5" customFormat="false" ht="12.75" hidden="false" customHeight="false" outlineLevel="0" collapsed="false">
      <c r="A5" s="164"/>
    </row>
    <row r="6" customFormat="false" ht="12.75" hidden="false" customHeight="false" outlineLevel="0" collapsed="false">
      <c r="A6" s="165"/>
    </row>
    <row r="7" customFormat="false" ht="12.75" hidden="false" customHeight="false" outlineLevel="0" collapsed="false">
      <c r="A7" s="156"/>
    </row>
    <row r="8" customFormat="false" ht="12.75" hidden="false" customHeight="false" outlineLevel="0" collapsed="false">
      <c r="A8" s="156"/>
    </row>
    <row r="9" customFormat="false" ht="12.75" hidden="false" customHeight="false" outlineLevel="0" collapsed="false">
      <c r="A9" s="156"/>
    </row>
    <row r="10" customFormat="false" ht="12.75" hidden="false" customHeight="false" outlineLevel="0" collapsed="false">
      <c r="A10" s="156"/>
    </row>
    <row r="11" customFormat="false" ht="12.75" hidden="false" customHeight="false" outlineLevel="0" collapsed="false">
      <c r="A11" s="156"/>
    </row>
    <row r="12" customFormat="false" ht="12.75" hidden="false" customHeight="false" outlineLevel="0" collapsed="false">
      <c r="A12" s="156"/>
    </row>
    <row r="13" customFormat="false" ht="12.75" hidden="false" customHeight="false" outlineLevel="0" collapsed="false">
      <c r="A13" s="156"/>
    </row>
    <row r="14" customFormat="false" ht="12.75" hidden="false" customHeight="false" outlineLevel="0" collapsed="false">
      <c r="A14" s="156"/>
    </row>
    <row r="15" customFormat="false" ht="12.75" hidden="false" customHeight="false" outlineLevel="0" collapsed="false">
      <c r="A15" s="156"/>
    </row>
    <row r="16" customFormat="false" ht="12.75" hidden="false" customHeight="false" outlineLevel="0" collapsed="false">
      <c r="A16" s="156"/>
    </row>
    <row r="17" customFormat="false" ht="12.75" hidden="false" customHeight="false" outlineLevel="0" collapsed="false">
      <c r="A17" s="156"/>
    </row>
    <row r="18" customFormat="false" ht="12.75" hidden="false" customHeight="false" outlineLevel="0" collapsed="false">
      <c r="A18" s="156"/>
    </row>
    <row r="19" customFormat="false" ht="12.75" hidden="false" customHeight="false" outlineLevel="0" collapsed="false">
      <c r="A19" s="156"/>
    </row>
    <row r="20" customFormat="false" ht="12.75" hidden="false" customHeight="false" outlineLevel="0" collapsed="false">
      <c r="A20" s="156"/>
    </row>
    <row r="21" customFormat="false" ht="12.75" hidden="false" customHeight="false" outlineLevel="0" collapsed="false">
      <c r="A21" s="156"/>
    </row>
    <row r="22" customFormat="false" ht="12.75" hidden="false" customHeight="false" outlineLevel="0" collapsed="false">
      <c r="A22" s="156"/>
    </row>
    <row r="23" customFormat="false" ht="12.75" hidden="false" customHeight="false" outlineLevel="0" collapsed="false">
      <c r="A23" s="156"/>
    </row>
    <row r="24" customFormat="false" ht="12.75" hidden="false" customHeight="false" outlineLevel="0" collapsed="false">
      <c r="A24" s="156"/>
    </row>
    <row r="25" customFormat="false" ht="12.75" hidden="false" customHeight="false" outlineLevel="0" collapsed="false">
      <c r="A25" s="164"/>
    </row>
    <row r="26" customFormat="false" ht="12.75" hidden="false" customHeight="false" outlineLevel="0" collapsed="false">
      <c r="A26" s="164"/>
    </row>
    <row r="27" customFormat="false" ht="12.75" hidden="false" customHeight="false" outlineLevel="0" collapsed="false">
      <c r="A27" s="164"/>
    </row>
    <row r="28" customFormat="false" ht="12.75" hidden="false" customHeight="false" outlineLevel="0" collapsed="false">
      <c r="A28" s="164"/>
    </row>
    <row r="29" customFormat="false" ht="12.75" hidden="false" customHeight="false" outlineLevel="0" collapsed="false">
      <c r="A29" s="164"/>
    </row>
    <row r="30" customFormat="false" ht="12.75" hidden="false" customHeight="false" outlineLevel="0" collapsed="false">
      <c r="A30" s="164"/>
    </row>
    <row r="31" customFormat="false" ht="12.75" hidden="false" customHeight="false" outlineLevel="0" collapsed="false">
      <c r="A31" s="16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9-03-18T06:30:26Z</dcterms:modified>
  <cp:revision>0</cp:revision>
  <dc:subject>Comment Resolution</dc:subject>
  <dc:title>802.11 TGv Internal Comment Resolution</dc:title>
</cp:coreProperties>
</file>