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9</xdr:colOff>
                <xdr:row>6</xdr:row>
                <xdr:rowOff>2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5</xdr:colOff>
                <xdr:row>6</xdr:row>
                <xdr:rowOff>2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6</xdr:row>
                <xdr:rowOff>24</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6</xdr:row>
                <xdr:rowOff>2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6</xdr:row>
                <xdr:rowOff>2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4</xdr:row>
                <xdr:rowOff>8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6</xdr:row>
                <xdr:rowOff>24</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0</xdr:col>
                <xdr:colOff>31</xdr:colOff>
                <xdr:row>6</xdr:row>
                <xdr:rowOff>24</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20</xdr:colOff>
                <xdr:row>6</xdr:row>
                <xdr:rowOff>24</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2</xdr:colOff>
                <xdr:row>0</xdr:row>
                <xdr:rowOff>4</xdr:rowOff>
              </xdr:from>
              <xdr:to>
                <xdr:col>16</xdr:col>
                <xdr:colOff>64</xdr:colOff>
                <xdr:row>6</xdr:row>
                <xdr:rowOff>24</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37</xdr:colOff>
                <xdr:row>6</xdr:row>
                <xdr:rowOff>2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0</xdr:colOff>
                <xdr:row>6</xdr:row>
                <xdr:rowOff>1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371" uniqueCount="839">
  <si>
    <t xml:space="preserve">IEEE P802.11 Wireless LANs</t>
  </si>
  <si>
    <t xml:space="preserve">Submission</t>
  </si>
  <si>
    <t xml:space="preserve">Designator:</t>
  </si>
  <si>
    <t xml:space="preserve">doc.: IEEE 802.11-08/1452r5</t>
  </si>
  <si>
    <t xml:space="preserve">Venue Date:</t>
  </si>
  <si>
    <t xml:space="preserve">March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3-1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ISC Notes</t>
  </si>
  <si>
    <t xml:space="preserve">Roy, Richard</t>
  </si>
  <si>
    <t xml:space="preserve">1.2</t>
  </si>
  <si>
    <t xml:space="preserve">2</t>
  </si>
  <si>
    <t xml:space="preserve">8</t>
  </si>
  <si>
    <t xml:space="preserve">E</t>
  </si>
  <si>
    <t xml:space="preserve">"function" should be plural</t>
  </si>
  <si>
    <t xml:space="preserve">Change "function" to "functions".</t>
  </si>
  <si>
    <t xml:space="preserve">Accepted</t>
  </si>
  <si>
    <t xml:space="preserve">Accepted as stated</t>
  </si>
  <si>
    <t xml:space="preserve">Simon</t>
  </si>
  <si>
    <t xml:space="preserve">Editorial</t>
  </si>
  <si>
    <t xml:space="preserve">08-1462r0</t>
  </si>
  <si>
    <t xml:space="preserve">Telcon2</t>
  </si>
  <si>
    <t xml:space="preserve">No</t>
  </si>
  <si>
    <t xml:space="preserve">Stephens, Adrian</t>
  </si>
  <si>
    <t xml:space="preserve">9</t>
  </si>
  <si>
    <t xml:space="preserve">The term "ad hoc" is an informal one without definition.</t>
  </si>
  <si>
    <t xml:space="preserve">Replace "ad hoc" with independent.</t>
  </si>
  <si>
    <t xml:space="preserve">Declined</t>
  </si>
  <si>
    <t xml:space="preserve">Declined - The term 'ad hoc network" is defined in IEEE Std 802.11-2007, subclause 3.5.  There is no evidence that the definition has been removed in subsequent amendments. </t>
  </si>
  <si>
    <t xml:space="preserve">Done</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Counter</t>
  </si>
  <si>
    <t xml:space="preserve">Editor has applied for and received Management frame subtype 6 for this frame.  The new name is "Timing Advertisement".</t>
  </si>
  <si>
    <t xml:space="preserve">Armstrong</t>
  </si>
  <si>
    <t xml:space="preserve">Clause 3. </t>
  </si>
  <si>
    <t xml:space="preserve"> </t>
  </si>
  <si>
    <t xml:space="preserve">Los Angeles</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We no longer have a "WAVE mode" and even the term "communications outside the scope of a BSS" is no longer used as it was. See also 09-0253.</t>
  </si>
  <si>
    <t xml:space="preserve">Clause 4. </t>
  </si>
  <si>
    <t xml:space="preserve">Vancouver</t>
  </si>
  <si>
    <t xml:space="preserve">Yes</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Note that the suggested remedy is  provided in 11-08-1375-02.  The proposed addition to 5.2.6 on QoS is accepted.  The proposed additions to 5.1.1.3, 5.1.1.5, 5.2 and 5.4.3.5 are declined.</t>
  </si>
  <si>
    <t xml:space="preserve">Kenney</t>
  </si>
  <si>
    <t xml:space="preserve">Clause 5. </t>
  </si>
  <si>
    <t xml:space="preserve">09-0043r5</t>
  </si>
  <si>
    <t xml:space="preserve">Telcon9</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Accept in principle.   The SET and INC TSF primitives have been removed.  The only remaining TSF-related primitive is the GET, which is useful for making the TSF value available to the SME.  The Task Group declined to include explicit discussion of TSF in Clause 5 given its reduced emphasis.</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While the commenter has identified some similarities with IBSS mode, the task group is motivated by use cases that have important differences with IBSS communication.  For example, in one important use case a STA broadcasts data with no consideration of whether other STAs are in its vicinity, and no prior setup with potential recipients of its data. There is no IBSS-like organization between one STA and another.  In another important use case a fixed STA offers a service to potential client STAs (probably mobile) within its range.  Again, there is no IBSS-like organization between the server and client at the MAC sublayer.  Note also that the amendment no longer uses the beacon frame.  See also CID 34 regarding the management subframe type.</t>
  </si>
  <si>
    <t xml:space="preserve">The rewrite of this subclause contains several confusing and misleading statements (see 1375r1).</t>
  </si>
  <si>
    <t xml:space="preserve">Some of the suggestions are accepted, some are accepted in principle, and others are declined.  Specific recommendations regarding the comments on 5.2.2a (5.2.11) (5.2.11) are incorporated in submission 11-09-0043.</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  The primary objective of TGp as defined in the PAR is operation at high speeds and long ranges relative to conventional 802.11 usage and is totally independent of the frequency band used. The PAR identifies the need to support the 5 GHz bands and support for transportation applications but is not interpreted by Task Group p as being restricted to only 5 GHz.</t>
  </si>
  <si>
    <t xml:space="preserve">09-0020r1</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Accept in principle.  See revised 5.2.2a (5.2.11) text.  The phrase "outside the context of a BSS" is now explicitly limited to data frames.  The text now explicitly states that the state of dot11OCBEnbabled does not affect the validity of any control or management frame, with the exceptions for scanning, authentication, and association noted in Clause 11.a.  </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See doc: 11-09-0020 and response in CID 10.</t>
  </si>
  <si>
    <t xml:space="preserve">43</t>
  </si>
  <si>
    <t xml:space="preserve">Sentence should read "This type of communication, which is only possible …"</t>
  </si>
  <si>
    <t xml:space="preserve">Accepted as per Suggested Remedy</t>
  </si>
  <si>
    <t xml:space="preserve">09-0004r0</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Accepted as suggested.</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Removed reference to scanning and communication within a BSS.  See revised 5.2.2a (5.2.11)  text.</t>
  </si>
  <si>
    <t xml:space="preserve">I dislike the use of latin phrases in an english specification when there are alternative.  It may obscure the meaning to those who are not versed in the classics.</t>
  </si>
  <si>
    <t xml:space="preserve">Replace "a priori" with "in advance".</t>
  </si>
  <si>
    <t xml:space="preserve">Accepted (probare) - as per Suggested Remedy.</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Accept.  See revised 5.2.2a (5.2.11) (5.2.11) tex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Accepted in principle.  Deleted specific mention of data rate.  See revised 5.2.2a (5.2.11) text.</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Accept in principle.  The new language refers to dot11OCBEnabled rather than to "frames sent outside the context of a BSS".   All data frames sent with dot11OCBEnabled now use the wildcard BSSI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 Counter, see revised 5.3.1 text.</t>
  </si>
  <si>
    <t xml:space="preserve">The term "BSS operation" is not defined.</t>
  </si>
  <si>
    <t xml:space="preserve">Define the term or remove the additions.</t>
  </si>
  <si>
    <t xml:space="preserve">Accept.  See revised 5.3.1 text.</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After discussion and review of the changes for Clause 6 in Draft 5.0, Task Group p decided to remove all changes to Clause 6.</t>
  </si>
  <si>
    <t xml:space="preserve">McNew</t>
  </si>
  <si>
    <t xml:space="preserve">Clause 6</t>
  </si>
  <si>
    <t xml:space="preserve">09-0058r2</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Accepted in principle.  Added Editorial instruction to "Insert" text at end of subclause.</t>
  </si>
  <si>
    <t xml:space="preserve">Fisher</t>
  </si>
  <si>
    <t xml:space="preserve">53</t>
  </si>
  <si>
    <t xml:space="preserve">The optionality of parameters should not be defined in the paramets of the request structure (see clause 10 for examples).</t>
  </si>
  <si>
    <t xml:space="preserve">Remove "(optional)" - 3 places.</t>
  </si>
  <si>
    <t xml:space="preserve">Accepted - in principle. See clauses 2 and 4, CID# 25 in document 11-08-1462r0.</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Accepted - as suggested.</t>
  </si>
  <si>
    <t xml:space="preserve">It would seem that BSSID will only be supplied if dot11OCBEnabled is true.  If this is so, then text should so state. Otherwise STAs pre-dating 802.11p amendment will be non-compliant.</t>
  </si>
  <si>
    <t xml:space="preserve">Kavner</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Accepted - in principle. The term agreed to by TGp is "Timing and information" as per definition in 5.0, subclause 3.149a.</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Clause 7. </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Accepted in principle: renamed "Timing Advertisement"</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Accepted - as per Suggested Remedy.  Propose to remove the 2 last rows (0b01 and 0b10) of Table 7-2, page 5 of D5.0. See comment in clause 2, CID# 40 of document 11-08-1462r0.</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Accepted in principle:  wildcard BSSID must be used.</t>
  </si>
  <si>
    <t xml:space="preserve">Grammer problem with "the contents of this field uniquely identifies"</t>
  </si>
  <si>
    <t xml:space="preserve">change "contents" to "content"</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Accepted in principle: wildcard BSSID must be used.</t>
  </si>
  <si>
    <t xml:space="preserve">The last sentence added to first paragraph is duplicated at beginning of first sentence in new 3rd paragraph.</t>
  </si>
  <si>
    <t xml:space="preserve">Delete last sentence added to first paragraph.</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Accepted - accepted in principle. If CID# 45 is accepted, then there is no amendment to the first paragraph.  The added 3rd paragraph provides the 'so-subtle link' mentioned in the comment.</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Accepted - accepted in principle.  If the proposed change in CID# 45 is accepted, CID# 48 becomes OBE</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Accepted (wildcard  BSSID is now used)</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Counter: deleted entire paragraph</t>
  </si>
  <si>
    <t xml:space="preserve">The scope of this amendment is restricted to 5 GHz bands. The restriction of wildcard value (all 1's) is beyond the scope of the PAR, and should be qualified by some language that is within scope.</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raft D5.0 current texts does not 'break' the base standard mentioned in the comment. The 'elsewhere' in the base standard are specified in subclauses: 7.2.3, 7.3.2.1, 11.1.3, and 11.1.3.2.1?  In addition the D5.0 proposed amendments allows future use of the wildcard if required.</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 Declined:  Queue size can be useful for understanding the load on STAs communicating with dot11OCBEnabled set to true</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See CID 58.</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Accepted: see CID 61</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ccepted in Principle.  See restated 7.2.2 in updated draft.</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Accepted in principle: see CID 65</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Accept in principle.  It is proposed to revise the sentence with the Suggested Remedy specified in CID # 65: "If the STA is transmitting a data frame outside of a BSS when dot11OCBEnabled is true, the BSSID may be a MAC address that the receiver can use to filter the packet or the wildcard BSSID."</t>
  </si>
  <si>
    <t xml:space="preserve">the phrase "the BSSID may be a MAC address that the receiver can filter on the packet" is not clear.  What is it that enables a receiver to filter one MAC address and not another?</t>
  </si>
  <si>
    <t xml:space="preserve">Text changed to specify that the wildcard  BSSID is used.</t>
  </si>
  <si>
    <t xml:space="preserve">09-0319r1</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Declined: see 7.1.3.3.3</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Accept in principle.  It is suggested to correct the inconsistency throughout the amendment as per agreed definition (see 3.149a in this amendment): "Timing Advertisement frame” as per 09-0058r2.</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Accepted in principle: will use VSIE with a 1609-specific OUI</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See updated draft.</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Declined: See CID 34</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Accepted.  Notes changed such that the field is optional.</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Accepted - in - Principle. Proposing an alternative text: "HLIE may not be included if the…." Note: the suggested remedy does not match the Comment.</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Declined, Extended Capabilities IE is eliminated from the fram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Accepted as suggested. (Applies throughout document.)</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Accepted in principle: eliminate ECIE and dot11WAVEEnabled</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Declined: See CID 82</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Counter.  Outside the context of a BSS a STA can only encourage the use of an EDCA parameter set.  See changes to 7.3.2.29</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ccepted: see 9.1.3.1</t>
  </si>
  <si>
    <t xml:space="preserve">a comma is missing before the final clause of the inserted sentence.</t>
  </si>
  <si>
    <t xml:space="preserve">change "preferred parameter set and the SME" to "preferred parameter set, and the SME"</t>
  </si>
  <si>
    <t xml:space="preserve">Accepted in principle.  Rewritten as two statements.</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Accepted. </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Accepted in principle.  Restated as: "Default EDCA parameter for communication outside the context of a BSS".</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Declined: see CID 34</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Accepted in principle: using VSIE, OUI TBD</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HLIE removed from document. VSIE is being used.</t>
  </si>
  <si>
    <t xml:space="preserve">49</t>
  </si>
  <si>
    <t xml:space="preserve">If "over-the-air" indicator is desired for dot11OCBEnabled state for the conditional PICs. </t>
  </si>
  <si>
    <t xml:space="preserve">In note section, add following sentence "HLIE field could include dot11OCBEnabled state."</t>
  </si>
  <si>
    <t xml:space="preserve">Declined: ECIE is eliminated</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Accepted.</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Note, the first paragraph has been restructured. Only the new text in 9.1.3.1 is underlined.  Bullet a. is incorporated into the beginning paragraph and is NOT underlined.  The statement beginning "The following rules…" is new and should have been underlined.</t>
  </si>
  <si>
    <t xml:space="preserve">The addition is unnecessary,  because an AP exists only in an infrastructure BSS.   This doesn't preclude other uses of these frames,  and so the addition has no effect.
Remember:  Less is more.</t>
  </si>
  <si>
    <t xml:space="preserve">Remove the addition.</t>
  </si>
  <si>
    <t xml:space="preserve">Accepted.  See updated document.</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Counter.  See 7.3.2.29.</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Counter.  The Timestamp field and its relationship to the TSF timer are discussed in 11.6a.  The Get primitive is needed, but not primitives for set or advance, which will be deleted.</t>
  </si>
  <si>
    <t xml:space="preserve">Noens</t>
  </si>
  <si>
    <t xml:space="preserve">Clause 10. </t>
  </si>
  <si>
    <t xml:space="preserve">09-0273r0</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Accept as stated.</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t xml:space="preserve">Accepted in Principle.  See updated draft for updated text.</t>
  </si>
  <si>
    <t xml:space="preserve">09-0171r3</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Accepted in principle. However, The last point is particularly important for v2v when one device crossing domain boundary.   TBD</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Declined - The HLIE is an IE of 255 octets maximum.  If the information to be placed in the HLIE is greater than 255 octets, the information will be segmented (SAR) at the upper layers in multiple consecutive HLIEs having the same IE ID.</t>
  </si>
  <si>
    <t xml:space="preserve">10.3.d.3.2</t>
  </si>
  <si>
    <t xml:space="preserve">Recommended change Accepted.</t>
  </si>
  <si>
    <t xml:space="preserve">"this STA" is ambiguous</t>
  </si>
  <si>
    <t xml:space="preserve">change "this STA" to "the transmitting STA"</t>
  </si>
  <si>
    <t xml:space="preserve">Declined - Propose that 'this STA" is actually the STA receiving the MLME-TIMING_INFO.indication, thus, it is the receiver; not the transmitter.</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Accept. Clause 11.1 is about behaviour of STAs in a BSS, cross-reference to 11.a is not necessary since it is clear from the clause's title.</t>
  </si>
  <si>
    <t xml:space="preserve">Dickey</t>
  </si>
  <si>
    <t xml:space="preserve">Clause 11. </t>
  </si>
  <si>
    <t xml:space="preserve">09-0140r1</t>
  </si>
  <si>
    <t xml:space="preserve">Better wording by replacing "for" with "of".</t>
  </si>
  <si>
    <t xml:space="preserve">Reword phase "Refer to 11.a for optional synchronization of STAs communicating outside a BSS."</t>
  </si>
  <si>
    <t xml:space="preserve">Declined - 11a addresses the synchronization.  In this subclause the 3rd word of the first sentence provide a clue that it is optional- 'may'. So,  'Refer to 11.a for optional synchronization…' seems appropriate.   It should also be added that replacing '…outside a BSS' with '…outside the context of a BSS' would be consistent with 11.a header.</t>
  </si>
  <si>
    <t xml:space="preserve">Counter. This sentence is being deleted in response to CID 141, so change is not needed.</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Accept in principle. Material about frame usage will be moved to 11.a.(11.19). </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Accept in principle. Changes are deleted from 11.3 by the resolution in this submission, and text is changed in 11.a (11.19) in submission 11-09/141. </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Accept in principle. There is no intention to restrict communication to only one other device.</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Counter. Text in 11.3 is being removed, new text in 11.a (11.19) based on CID 145.</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Accepted in principle.  There is an error in the Suggested Remedy.</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t xml:space="preserve">Accept. See changed text based in section 11.a.(11.19).</t>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ccept in Principle.  The following text is proposed: "If a STA does not have dot11OCBEnabled defined, the attribute is viewed as set to false."</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ccept in principle. Addition has already been made to 10.3.9, so the special timing requirement on the MLME-RESET primitive need not be mentioned here.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Accept in principle. Changed  text in this submission makes it more clear that MAC and PHY parameters may be changed without reset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Accept in principle. With the changes to clause 7 in 11-09/58, Address 3 will be set to the wildcard BSSID when sent outside the context of a BSS, resolving the ambiguity.</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Counter. Remove subclause 11.a.1.  But setting the Timestamp is discussed in 11.6a.</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Counter. Removed subclause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11.a.2</t>
  </si>
  <si>
    <t xml:space="preserve">Because the value of the TSF Timer is not used or relied upon by any feature in this amendment, the need to standardize how the TSF Timer is managed goes away.  Delete this section.  </t>
  </si>
  <si>
    <t xml:space="preserve">Counter. Remove subclause 11.a.2.  But managing the TSF timer is discussed in 11.6a.</t>
  </si>
  <si>
    <t xml:space="preserve">This text is not necessary as it is a repeat of earlier clasue 11 material.</t>
  </si>
  <si>
    <t xml:space="preserve">Remove this subclause.</t>
  </si>
  <si>
    <t xml:space="preserve">Per 11-09-0273, 11.a.2 is removed.</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Counter. Remove subclause 11.a.2.  Use-case is described in 11.6a.</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Counter. Remove subclause 11.a.2.  But the use of the TSF timer for STAs with dot11OCBEnabled set to true is discussed in 11.6a.  The TSF function described in the base document is different from the usage of the TSF timer discussed in 11.6a.</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Declined with John's concurrence.</t>
  </si>
  <si>
    <t xml:space="preserve">Kain</t>
  </si>
  <si>
    <t xml:space="preserve">Clause 17. </t>
  </si>
  <si>
    <t xml:space="preserve">09-0136r1</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Accept comment that the current values are incorrect, but that the commenter's suggested values use the mask value for AACR, not ACR.  Replace existing values with correct values consistent with the calculation method in table 17-13 but replacing Mask A with Mask C for interferer (average of values at 5.5 and 10 MHz break points) for the optional enhanced ACR values in Table 17-13a.</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WAVE" removed from title of "Enhanced receiver performance requirements".</t>
  </si>
  <si>
    <t xml:space="preserve">09-0136r2</t>
  </si>
  <si>
    <t xml:space="preserve">Annex A</t>
  </si>
  <si>
    <t xml:space="preserve">Ability to update PICs from LB141 feedback</t>
  </si>
  <si>
    <t xml:space="preserve">Update PICs on LB141 feedback</t>
  </si>
  <si>
    <t xml:space="preserve">PICS will be updated.</t>
  </si>
  <si>
    <t xml:space="preserve">Roebuck</t>
  </si>
  <si>
    <t xml:space="preserve">There is no Optional or Mandatory indicated after CF&lt;n&gt;</t>
  </si>
  <si>
    <t xml:space="preserve">Add ":O"</t>
  </si>
  <si>
    <t xml:space="preserve">09-0041r2</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Font will be updated.</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Accepted in principle: dot11WAVEEnabled is deleted</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Declined - See discussion in document 11-08-1462r0: clause 2, CID# 196 and clause 4, CID# 196 for proposed text changes.</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leted changes to dot11PhyType and dot11PhyType2</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Counter: See CID 201 for deletion of dot11PhyType and dot11PhyType2, but for dot11TempType  is in the compliance group</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Accepted: Delete changes to dot11PhyType and dot11PhyType2</t>
  </si>
  <si>
    <t xml:space="preserve">Why does all the 802.11 PHY have to include dot11TempType2?</t>
  </si>
  <si>
    <t xml:space="preserve">Restrict it to dot11WAVEEnabled=true. </t>
  </si>
  <si>
    <t xml:space="preserve">Declined: the 802.11 PHY contains dot11TempType, so it contains dot11TempType2</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Clarification provided by removing duplicative and confusing text. (See also further clarification in submittal 09-0234r1)</t>
  </si>
  <si>
    <t xml:space="preserve">Landt</t>
  </si>
  <si>
    <t xml:space="preserve">09-0184r1</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Malarky</t>
  </si>
  <si>
    <t xml:space="preserve">Annex J</t>
  </si>
  <si>
    <t xml:space="preserve">09-0157r2</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Accept in principle.  Results need to be updated in Table I.2 and add new ITS 20 MHz entry also.</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ccept in principle. Text is clarified.</t>
  </si>
  <si>
    <t xml:space="preserve">Annex J.2</t>
  </si>
  <si>
    <t xml:space="preserve">Should "dot11WAVEEnabled" to be added to the elements set to true?</t>
  </si>
  <si>
    <t xml:space="preserve">Add "- dot11WAVEEnabled"</t>
  </si>
  <si>
    <t xml:space="preserve"> dot11WAVEEnabled has been delet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Initially the reason for setting this false was that requests could be used for denial of service attacks since they were not authenticated when operating with dot11OCBEnabled set true.  However since the management frames have provision for vendor specific information elements, then higher layer authentication can be included in these to authenticate these frames.</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Accept in  principle. Separate sections defined for each band.  Also see comment 214.</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09-0185r2</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 The comment resolution process evolves over several meetings and many teleconferences. Many details relating to implementation of TGp have been removed from the draft as not appropriate to be included in a standard. See 11-07-2045 for details of the development of TGp but are no longer included in the standard.  See also note in CID 218.</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Putting reference to 11-07-2045 in the main body is a problem as this document is not available to those outside of the WG and transforming it into a stand-alone IEEE publication is possible but outside the scope of the WG.  See Document 09-0195 for further details.</t>
  </si>
  <si>
    <t xml:space="preserve">09-01951</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Accepted in principle. This is explained in 11-09-0274, 11.6a.(11.19)</t>
  </si>
  <si>
    <t xml:space="preserve">Use a scheduled protocol for DSRC.</t>
  </si>
  <si>
    <t xml:space="preserve">Suggested Remedy not accepted by TGp.</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Statement deleted from the introduction to P802.11p.  (This document identified in the introduction is now less significant since most WG folks have had an opportunity to learn about TGp and its PAR.)</t>
  </si>
  <si>
    <t xml:space="preserve">Clause 0</t>
  </si>
  <si>
    <t xml:space="preserve">09-0358r1</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t>
  </si>
  <si>
    <t xml:space="preserve">Wayne Fisher</t>
  </si>
  <si>
    <t xml:space="preserve">1-6-09</t>
  </si>
  <si>
    <t xml:space="preserve">Update Draft D5.0 to D5.01</t>
  </si>
  <si>
    <t xml:space="preserve">for D5.01</t>
  </si>
  <si>
    <t xml:space="preserve">(Addressed at LA Session) 34, 35, 36, 38, 39, 41, 43, 44, 47, 49, 51, 53, 54, 55, 57, 58, 60, 61, 62, 63, 64, 65, 67, 68, 69, 70, 71, 72, 73, 74, 75, 76, 79, 82, 83, 84, 85, 87, 88, 90, 91, 92, 93, 94, 95, 96, 97, 104, 105, 108, 110, 113, 114, 115, 116, 117, 118, 119, 121, 122, 123, 124, 184, 185, 186, 187, 189, 190, 191, 192, 193, 194, 195, 197, 198, 199, 200, 201, and 202.</t>
  </si>
  <si>
    <t xml:space="preserve">1-20-09</t>
  </si>
  <si>
    <t xml:space="preserve">Telcon6</t>
  </si>
  <si>
    <t xml:space="preserve">(Comment Resolutions submitted thru 02-12-09): 132, 133, 138, 141, 143, 144, 145, 151, 154, 155, 157, 158, 175, 176, 178, 180, 206, 207, 209, 210 , 212, 213, 214, 215, 216, and 218.</t>
  </si>
  <si>
    <t xml:space="preserve">2-16-09</t>
  </si>
  <si>
    <t xml:space="preserve">Update Draft D5.01 to D5.02</t>
  </si>
  <si>
    <t xml:space="preserve">for D5.02</t>
  </si>
  <si>
    <t xml:space="preserve">(Comment Resolutions submitted thru 03-5-09): 5, 6, 7, 8, 9, 11, 15, 17, 18, 19, 21, 22, 125, 127, 128, 130, 145, 147, 154, 155, 157, 158, 159, 160, 161, 163, 164, 165, and 166.</t>
  </si>
  <si>
    <t xml:space="preserve">3-5-09</t>
  </si>
  <si>
    <t xml:space="preserve">At Vancouver.  Resolved remaining open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7" fillId="4" borderId="10" xfId="0" applyFont="true" applyBorder="true" applyAlignment="true" applyProtection="false">
      <alignment horizontal="center" vertical="bottom" textRotation="0" wrapText="false" indent="0" shrinkToFit="false"/>
      <protection locked="true" hidden="false"/>
    </xf>
    <xf numFmtId="167" fontId="17" fillId="4"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150</c:v>
                </c:pt>
                <c:pt idx="6">
                  <c:v>32</c:v>
                </c:pt>
                <c:pt idx="7">
                  <c:v>39</c:v>
                </c:pt>
                <c:pt idx="8">
                  <c:v>0</c:v>
                </c:pt>
                <c:pt idx="9">
                  <c:v>0</c:v>
                </c:pt>
                <c:pt idx="10">
                  <c:v>0</c:v>
                </c:pt>
                <c:pt idx="11">
                  <c:v>11</c:v>
                </c:pt>
                <c:pt idx="12">
                  <c:v>18</c:v>
                </c:pt>
              </c:numCache>
            </c:numRef>
          </c:val>
        </c:ser>
        <c:gapWidth val="150"/>
        <c:shape val="box"/>
        <c:axId val="50663865"/>
        <c:axId val="16802790"/>
        <c:axId val="0"/>
      </c:bar3DChart>
      <c:catAx>
        <c:axId val="506638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6802790"/>
        <c:crossesAt val="0"/>
        <c:auto val="1"/>
        <c:lblAlgn val="ctr"/>
        <c:lblOffset val="100"/>
        <c:noMultiLvlLbl val="0"/>
      </c:catAx>
      <c:valAx>
        <c:axId val="168027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6638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orporates resolutions for CIDs:  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orporates resolutions from submittal 11-09-0058r2. </a:t>
          </a:r>
          <a:endParaRPr b="0" lang="en-US" sz="1100" spc="-1" strike="noStrike">
            <a:latin typeface="Times New Roman"/>
          </a:endParaRPr>
        </a:p>
        <a:p>
          <a:r>
            <a:rPr b="1" lang="en-US" sz="1100" spc="-1" strike="noStrike">
              <a:latin typeface="Times New Roman"/>
            </a:rPr>
            <a:t>Rev 3</a:t>
          </a:r>
          <a:r>
            <a:rPr b="0" lang="en-US" sz="1100" spc="-1" strike="noStrike">
              <a:latin typeface="Times New Roman"/>
            </a:rPr>
            <a:t>- Incorporates resolutions from submittals:  09-0140, 09-0141r1, 09-0157r1, 09-0171r0, 09-0184r1, 09-0185r1, and 09-0195r0. </a:t>
          </a:r>
          <a:endParaRPr b="0" lang="en-US" sz="1100" spc="-1" strike="noStrike">
            <a:latin typeface="Times New Roman"/>
          </a:endParaRPr>
        </a:p>
        <a:p>
          <a:r>
            <a:rPr b="1" lang="en-US" sz="1100" spc="-1" strike="noStrike">
              <a:latin typeface="Times New Roman"/>
            </a:rPr>
            <a:t>Rev 4-</a:t>
          </a:r>
          <a:r>
            <a:rPr b="0" lang="en-US" sz="1100" spc="-1" strike="noStrike">
              <a:latin typeface="Times New Roman"/>
            </a:rPr>
            <a:t> Incorporates resolutions from submittals:  09-0234, 09-0238r1, 09-0253r0, 09-0273r0, and 09-0274r1.</a:t>
          </a:r>
          <a:endParaRPr b="0" lang="en-US" sz="1100" spc="-1" strike="noStrike">
            <a:latin typeface="Times New Roman"/>
          </a:endParaRPr>
        </a:p>
        <a:p>
          <a:r>
            <a:rPr b="1" lang="en-US" sz="1100" spc="-1" strike="noStrike">
              <a:latin typeface="Times New Roman"/>
            </a:rPr>
            <a:t>Rev 5- </a:t>
          </a:r>
          <a:r>
            <a:rPr b="0" lang="en-US" sz="1100" spc="-1" strike="noStrike">
              <a:latin typeface="Times New Roman"/>
            </a:rPr>
            <a:t>Incorporates resolutions for all remaining comments.</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865" ySplit="795" topLeftCell="D1" activePane="bottomLeft" state="split"/>
      <selection pane="topLeft" activeCell="A1" activeCellId="0" sqref="A1"/>
      <selection pane="topRight" activeCell="D1" activeCellId="0" sqref="D1"/>
      <selection pane="bottomLeft" activeCell="C3" activeCellId="0" sqref="C3"/>
      <selection pane="bottomRight" activeCell="D1" activeCellId="0" sqref="D1"/>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10.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22.5" hidden="false" customHeight="false" outlineLevel="0" collapsed="false">
      <c r="A2" s="28" t="n">
        <v>2</v>
      </c>
      <c r="B2" s="29" t="s">
        <v>40</v>
      </c>
      <c r="C2" s="30" t="s">
        <v>41</v>
      </c>
      <c r="D2" s="31" t="s">
        <v>42</v>
      </c>
      <c r="E2" s="31" t="s">
        <v>43</v>
      </c>
      <c r="F2" s="32" t="s">
        <v>44</v>
      </c>
      <c r="G2" s="33" t="s">
        <v>45</v>
      </c>
      <c r="H2" s="34" t="s">
        <v>46</v>
      </c>
      <c r="I2" s="35" t="s">
        <v>47</v>
      </c>
      <c r="J2" s="36" t="s">
        <v>48</v>
      </c>
      <c r="K2" s="36"/>
      <c r="L2" s="36"/>
      <c r="M2" s="36"/>
      <c r="N2" s="37" t="s">
        <v>49</v>
      </c>
      <c r="O2" s="38" t="s">
        <v>50</v>
      </c>
      <c r="P2" s="36" t="s">
        <v>51</v>
      </c>
      <c r="Q2" s="36" t="s">
        <v>52</v>
      </c>
      <c r="R2" s="36"/>
      <c r="S2" s="29" t="s">
        <v>53</v>
      </c>
      <c r="U2" s="16"/>
      <c r="V2" s="18"/>
    </row>
    <row r="3" customFormat="false" ht="67.5" hidden="false" customHeight="false" outlineLevel="0" collapsed="false">
      <c r="A3" s="28" t="n">
        <v>3</v>
      </c>
      <c r="B3" s="29" t="s">
        <v>54</v>
      </c>
      <c r="C3" s="30" t="s">
        <v>41</v>
      </c>
      <c r="D3" s="31" t="s">
        <v>42</v>
      </c>
      <c r="E3" s="31" t="s">
        <v>55</v>
      </c>
      <c r="F3" s="32" t="s">
        <v>44</v>
      </c>
      <c r="G3" s="33" t="s">
        <v>56</v>
      </c>
      <c r="H3" s="34" t="s">
        <v>57</v>
      </c>
      <c r="I3" s="35" t="s">
        <v>58</v>
      </c>
      <c r="J3" s="36" t="s">
        <v>59</v>
      </c>
      <c r="K3" s="36"/>
      <c r="L3" s="36" t="s">
        <v>60</v>
      </c>
      <c r="M3" s="36"/>
      <c r="N3" s="37" t="s">
        <v>49</v>
      </c>
      <c r="O3" s="38" t="s">
        <v>61</v>
      </c>
      <c r="P3" s="36" t="s">
        <v>51</v>
      </c>
      <c r="Q3" s="36" t="s">
        <v>52</v>
      </c>
      <c r="R3" s="36"/>
      <c r="S3" s="29" t="s">
        <v>53</v>
      </c>
      <c r="V3" s="18"/>
    </row>
    <row r="4" customFormat="false" ht="56.25" hidden="false" customHeight="false" outlineLevel="0" collapsed="false">
      <c r="A4" s="28" t="n">
        <v>4</v>
      </c>
      <c r="B4" s="29" t="s">
        <v>62</v>
      </c>
      <c r="C4" s="30" t="s">
        <v>63</v>
      </c>
      <c r="D4" s="31" t="s">
        <v>42</v>
      </c>
      <c r="E4" s="31" t="s">
        <v>64</v>
      </c>
      <c r="F4" s="32" t="s">
        <v>65</v>
      </c>
      <c r="G4" s="33" t="s">
        <v>66</v>
      </c>
      <c r="H4" s="34" t="s">
        <v>67</v>
      </c>
      <c r="I4" s="35" t="s">
        <v>68</v>
      </c>
      <c r="J4" s="36" t="s">
        <v>69</v>
      </c>
      <c r="K4" s="36"/>
      <c r="L4" s="36"/>
      <c r="M4" s="36"/>
      <c r="N4" s="37" t="s">
        <v>70</v>
      </c>
      <c r="O4" s="38" t="s">
        <v>71</v>
      </c>
      <c r="P4" s="36" t="s">
        <v>72</v>
      </c>
      <c r="Q4" s="36" t="s">
        <v>73</v>
      </c>
      <c r="R4" s="36"/>
      <c r="S4" s="29" t="s">
        <v>53</v>
      </c>
      <c r="U4" s="18" t="s">
        <v>72</v>
      </c>
      <c r="V4" s="18"/>
    </row>
    <row r="5" customFormat="false" ht="67.5" hidden="false" customHeight="false" outlineLevel="0" collapsed="false">
      <c r="A5" s="28" t="n">
        <v>5</v>
      </c>
      <c r="B5" s="29" t="s">
        <v>74</v>
      </c>
      <c r="C5" s="30" t="s">
        <v>75</v>
      </c>
      <c r="D5" s="31" t="s">
        <v>42</v>
      </c>
      <c r="E5" s="31" t="s">
        <v>76</v>
      </c>
      <c r="F5" s="32" t="s">
        <v>77</v>
      </c>
      <c r="G5" s="33" t="s">
        <v>78</v>
      </c>
      <c r="H5" s="34" t="s">
        <v>79</v>
      </c>
      <c r="I5" s="35" t="s">
        <v>58</v>
      </c>
      <c r="J5" s="36" t="s">
        <v>80</v>
      </c>
      <c r="K5" s="36"/>
      <c r="L5" s="36"/>
      <c r="M5" s="36"/>
      <c r="N5" s="37" t="s">
        <v>70</v>
      </c>
      <c r="O5" s="38" t="s">
        <v>81</v>
      </c>
      <c r="P5" s="36"/>
      <c r="Q5" s="36" t="s">
        <v>82</v>
      </c>
      <c r="R5" s="36"/>
      <c r="S5" s="29" t="s">
        <v>83</v>
      </c>
      <c r="U5" s="18" t="s">
        <v>72</v>
      </c>
      <c r="V5" s="18"/>
    </row>
    <row r="6" customFormat="false" ht="78.75" hidden="false" customHeight="false" outlineLevel="0" collapsed="false">
      <c r="A6" s="28" t="n">
        <v>6</v>
      </c>
      <c r="B6" s="29" t="s">
        <v>40</v>
      </c>
      <c r="C6" s="30" t="s">
        <v>84</v>
      </c>
      <c r="D6" s="31" t="s">
        <v>42</v>
      </c>
      <c r="E6" s="31" t="s">
        <v>85</v>
      </c>
      <c r="F6" s="32" t="s">
        <v>44</v>
      </c>
      <c r="G6" s="33" t="s">
        <v>86</v>
      </c>
      <c r="H6" s="34" t="s">
        <v>87</v>
      </c>
      <c r="I6" s="35" t="s">
        <v>68</v>
      </c>
      <c r="J6" s="36" t="s">
        <v>88</v>
      </c>
      <c r="K6" s="36"/>
      <c r="L6" s="36"/>
      <c r="M6" s="36"/>
      <c r="N6" s="37" t="s">
        <v>89</v>
      </c>
      <c r="O6" s="38" t="s">
        <v>90</v>
      </c>
      <c r="P6" s="36" t="s">
        <v>91</v>
      </c>
      <c r="Q6" s="36" t="s">
        <v>92</v>
      </c>
      <c r="R6" s="36"/>
      <c r="S6" s="29" t="s">
        <v>53</v>
      </c>
      <c r="U6" s="18" t="s">
        <v>72</v>
      </c>
      <c r="V6" s="18"/>
    </row>
    <row r="7" customFormat="false" ht="135" hidden="false" customHeight="false" outlineLevel="0" collapsed="false">
      <c r="A7" s="28" t="n">
        <v>7</v>
      </c>
      <c r="B7" s="29" t="s">
        <v>54</v>
      </c>
      <c r="C7" s="39" t="s">
        <v>93</v>
      </c>
      <c r="D7" s="31" t="s">
        <v>42</v>
      </c>
      <c r="E7" s="31" t="s">
        <v>94</v>
      </c>
      <c r="F7" s="32" t="s">
        <v>95</v>
      </c>
      <c r="G7" s="33" t="s">
        <v>96</v>
      </c>
      <c r="H7" s="34" t="s">
        <v>97</v>
      </c>
      <c r="I7" s="35" t="s">
        <v>47</v>
      </c>
      <c r="J7" s="36" t="s">
        <v>98</v>
      </c>
      <c r="K7" s="36"/>
      <c r="L7" s="36"/>
      <c r="M7" s="36"/>
      <c r="N7" s="37" t="s">
        <v>89</v>
      </c>
      <c r="O7" s="38" t="s">
        <v>90</v>
      </c>
      <c r="P7" s="36" t="s">
        <v>91</v>
      </c>
      <c r="Q7" s="36" t="s">
        <v>92</v>
      </c>
      <c r="R7" s="36"/>
      <c r="S7" s="29" t="s">
        <v>53</v>
      </c>
      <c r="U7" s="18" t="s">
        <v>72</v>
      </c>
      <c r="V7" s="18"/>
    </row>
    <row r="8" customFormat="false" ht="292.5" hidden="false" customHeight="false" outlineLevel="0" collapsed="false">
      <c r="A8" s="28" t="n">
        <v>8</v>
      </c>
      <c r="B8" s="29" t="s">
        <v>74</v>
      </c>
      <c r="C8" s="30" t="s">
        <v>99</v>
      </c>
      <c r="D8" s="31" t="s">
        <v>42</v>
      </c>
      <c r="E8" s="31" t="s">
        <v>100</v>
      </c>
      <c r="F8" s="32" t="s">
        <v>77</v>
      </c>
      <c r="G8" s="33" t="s">
        <v>101</v>
      </c>
      <c r="H8" s="34" t="s">
        <v>79</v>
      </c>
      <c r="I8" s="35" t="s">
        <v>58</v>
      </c>
      <c r="J8" s="40" t="s">
        <v>102</v>
      </c>
      <c r="K8" s="36"/>
      <c r="L8" s="36"/>
      <c r="M8" s="36"/>
      <c r="N8" s="37" t="s">
        <v>89</v>
      </c>
      <c r="O8" s="38" t="s">
        <v>90</v>
      </c>
      <c r="P8" s="36" t="s">
        <v>91</v>
      </c>
      <c r="Q8" s="36" t="s">
        <v>92</v>
      </c>
      <c r="R8" s="36"/>
      <c r="S8" s="29" t="s">
        <v>53</v>
      </c>
      <c r="U8" s="18" t="s">
        <v>72</v>
      </c>
      <c r="V8" s="18"/>
    </row>
    <row r="9" customFormat="false" ht="90" hidden="false" customHeight="false" outlineLevel="0" collapsed="false">
      <c r="A9" s="28" t="n">
        <v>9</v>
      </c>
      <c r="B9" s="29" t="s">
        <v>40</v>
      </c>
      <c r="C9" s="30" t="s">
        <v>99</v>
      </c>
      <c r="D9" s="31" t="s">
        <v>42</v>
      </c>
      <c r="E9" s="31" t="s">
        <v>100</v>
      </c>
      <c r="F9" s="32" t="s">
        <v>77</v>
      </c>
      <c r="G9" s="33" t="s">
        <v>103</v>
      </c>
      <c r="H9" s="34" t="s">
        <v>87</v>
      </c>
      <c r="I9" s="35" t="s">
        <v>68</v>
      </c>
      <c r="J9" s="36" t="s">
        <v>104</v>
      </c>
      <c r="K9" s="36"/>
      <c r="L9" s="36"/>
      <c r="M9" s="36"/>
      <c r="N9" s="37" t="s">
        <v>89</v>
      </c>
      <c r="O9" s="38" t="s">
        <v>90</v>
      </c>
      <c r="P9" s="36" t="s">
        <v>91</v>
      </c>
      <c r="Q9" s="36" t="s">
        <v>92</v>
      </c>
      <c r="R9" s="36"/>
      <c r="S9" s="29" t="s">
        <v>53</v>
      </c>
      <c r="U9" s="18" t="s">
        <v>72</v>
      </c>
      <c r="V9" s="18"/>
    </row>
    <row r="10" customFormat="false" ht="146.25" hidden="false" customHeight="false" outlineLevel="0" collapsed="false">
      <c r="A10" s="28" t="n">
        <v>10</v>
      </c>
      <c r="B10" s="29" t="s">
        <v>62</v>
      </c>
      <c r="C10" s="30" t="s">
        <v>99</v>
      </c>
      <c r="D10" s="31" t="s">
        <v>42</v>
      </c>
      <c r="E10" s="31" t="s">
        <v>105</v>
      </c>
      <c r="F10" s="32" t="s">
        <v>77</v>
      </c>
      <c r="G10" s="33" t="s">
        <v>106</v>
      </c>
      <c r="H10" s="34" t="s">
        <v>107</v>
      </c>
      <c r="I10" s="35" t="s">
        <v>58</v>
      </c>
      <c r="J10" s="36" t="s">
        <v>108</v>
      </c>
      <c r="K10" s="36"/>
      <c r="L10" s="36"/>
      <c r="M10" s="36"/>
      <c r="N10" s="37" t="s">
        <v>70</v>
      </c>
      <c r="O10" s="38" t="s">
        <v>90</v>
      </c>
      <c r="P10" s="36" t="s">
        <v>109</v>
      </c>
      <c r="Q10" s="36" t="s">
        <v>82</v>
      </c>
      <c r="R10" s="36"/>
      <c r="S10" s="29" t="s">
        <v>83</v>
      </c>
      <c r="U10" s="16"/>
      <c r="V10" s="18"/>
    </row>
    <row r="11" customFormat="false" ht="146.25" hidden="false" customHeight="false" outlineLevel="0" collapsed="false">
      <c r="A11" s="28" t="n">
        <v>11</v>
      </c>
      <c r="B11" s="29" t="s">
        <v>110</v>
      </c>
      <c r="C11" s="30" t="s">
        <v>99</v>
      </c>
      <c r="D11" s="31" t="s">
        <v>42</v>
      </c>
      <c r="E11" s="31" t="s">
        <v>111</v>
      </c>
      <c r="F11" s="32" t="s">
        <v>77</v>
      </c>
      <c r="G11" s="33" t="s">
        <v>112</v>
      </c>
      <c r="H11" s="34" t="s">
        <v>113</v>
      </c>
      <c r="I11" s="35" t="s">
        <v>47</v>
      </c>
      <c r="J11" s="40" t="s">
        <v>114</v>
      </c>
      <c r="K11" s="36"/>
      <c r="L11" s="36"/>
      <c r="M11" s="36"/>
      <c r="N11" s="37" t="s">
        <v>89</v>
      </c>
      <c r="O11" s="38" t="s">
        <v>90</v>
      </c>
      <c r="P11" s="36" t="s">
        <v>91</v>
      </c>
      <c r="Q11" s="36" t="s">
        <v>92</v>
      </c>
      <c r="R11" s="36"/>
      <c r="S11" s="29" t="s">
        <v>53</v>
      </c>
      <c r="U11" s="18" t="s">
        <v>72</v>
      </c>
      <c r="V11" s="18"/>
    </row>
    <row r="12" customFormat="false" ht="90" hidden="false" customHeight="false" outlineLevel="0" collapsed="false">
      <c r="A12" s="28" t="n">
        <v>12</v>
      </c>
      <c r="B12" s="29" t="s">
        <v>62</v>
      </c>
      <c r="C12" s="30" t="s">
        <v>99</v>
      </c>
      <c r="D12" s="31" t="s">
        <v>42</v>
      </c>
      <c r="E12" s="31" t="s">
        <v>111</v>
      </c>
      <c r="F12" s="32" t="s">
        <v>77</v>
      </c>
      <c r="G12" s="33" t="s">
        <v>115</v>
      </c>
      <c r="H12" s="34" t="s">
        <v>107</v>
      </c>
      <c r="I12" s="35" t="s">
        <v>58</v>
      </c>
      <c r="J12" s="36" t="s">
        <v>116</v>
      </c>
      <c r="K12" s="36"/>
      <c r="L12" s="36"/>
      <c r="M12" s="36"/>
      <c r="N12" s="37" t="s">
        <v>70</v>
      </c>
      <c r="O12" s="38" t="s">
        <v>90</v>
      </c>
      <c r="P12" s="36" t="s">
        <v>109</v>
      </c>
      <c r="Q12" s="36" t="s">
        <v>82</v>
      </c>
      <c r="R12" s="36"/>
      <c r="S12" s="29" t="s">
        <v>83</v>
      </c>
      <c r="U12" s="16"/>
      <c r="V12" s="18"/>
    </row>
    <row r="13" customFormat="false" ht="22.5" hidden="false" customHeight="false" outlineLevel="0" collapsed="false">
      <c r="A13" s="28" t="n">
        <v>13</v>
      </c>
      <c r="B13" s="29" t="s">
        <v>74</v>
      </c>
      <c r="C13" s="30" t="s">
        <v>99</v>
      </c>
      <c r="D13" s="31" t="s">
        <v>42</v>
      </c>
      <c r="E13" s="31" t="s">
        <v>117</v>
      </c>
      <c r="F13" s="32" t="s">
        <v>65</v>
      </c>
      <c r="G13" s="33" t="s">
        <v>118</v>
      </c>
      <c r="H13" s="34" t="s">
        <v>79</v>
      </c>
      <c r="I13" s="35" t="s">
        <v>47</v>
      </c>
      <c r="J13" s="36" t="s">
        <v>119</v>
      </c>
      <c r="K13" s="36"/>
      <c r="L13" s="36"/>
      <c r="M13" s="36"/>
      <c r="N13" s="37" t="s">
        <v>89</v>
      </c>
      <c r="O13" s="38" t="s">
        <v>90</v>
      </c>
      <c r="P13" s="36" t="s">
        <v>120</v>
      </c>
      <c r="Q13" s="36"/>
      <c r="R13" s="36"/>
      <c r="S13" s="29" t="s">
        <v>53</v>
      </c>
      <c r="U13" s="16" t="s">
        <v>72</v>
      </c>
      <c r="V13" s="18"/>
    </row>
    <row r="14" customFormat="false" ht="56.25" hidden="false" customHeight="false" outlineLevel="0" collapsed="false">
      <c r="A14" s="28" t="n">
        <v>14</v>
      </c>
      <c r="B14" s="29" t="s">
        <v>121</v>
      </c>
      <c r="C14" s="30" t="s">
        <v>99</v>
      </c>
      <c r="D14" s="31" t="s">
        <v>42</v>
      </c>
      <c r="E14" s="31" t="s">
        <v>122</v>
      </c>
      <c r="F14" s="32" t="s">
        <v>44</v>
      </c>
      <c r="G14" s="33" t="s">
        <v>123</v>
      </c>
      <c r="H14" s="34" t="s">
        <v>124</v>
      </c>
      <c r="I14" s="35" t="s">
        <v>47</v>
      </c>
      <c r="J14" s="36" t="s">
        <v>125</v>
      </c>
      <c r="K14" s="36"/>
      <c r="L14" s="36"/>
      <c r="M14" s="36"/>
      <c r="N14" s="37" t="s">
        <v>49</v>
      </c>
      <c r="O14" s="38" t="s">
        <v>90</v>
      </c>
      <c r="P14" s="36" t="s">
        <v>51</v>
      </c>
      <c r="Q14" s="36" t="s">
        <v>52</v>
      </c>
      <c r="R14" s="36"/>
      <c r="S14" s="29" t="s">
        <v>53</v>
      </c>
      <c r="U14" s="16"/>
      <c r="V14" s="18"/>
    </row>
    <row r="15" customFormat="false" ht="101.25" hidden="false" customHeight="false" outlineLevel="0" collapsed="false">
      <c r="A15" s="28" t="n">
        <v>15</v>
      </c>
      <c r="B15" s="29" t="s">
        <v>126</v>
      </c>
      <c r="C15" s="30" t="s">
        <v>84</v>
      </c>
      <c r="D15" s="31" t="s">
        <v>127</v>
      </c>
      <c r="E15" s="31" t="s">
        <v>75</v>
      </c>
      <c r="F15" s="32" t="s">
        <v>77</v>
      </c>
      <c r="G15" s="33" t="s">
        <v>128</v>
      </c>
      <c r="H15" s="34" t="s">
        <v>129</v>
      </c>
      <c r="I15" s="35" t="s">
        <v>47</v>
      </c>
      <c r="J15" s="36" t="s">
        <v>130</v>
      </c>
      <c r="K15" s="36"/>
      <c r="L15" s="36"/>
      <c r="M15" s="36"/>
      <c r="N15" s="37" t="s">
        <v>89</v>
      </c>
      <c r="O15" s="38" t="s">
        <v>90</v>
      </c>
      <c r="P15" s="36" t="s">
        <v>91</v>
      </c>
      <c r="Q15" s="36" t="s">
        <v>92</v>
      </c>
      <c r="R15" s="36"/>
      <c r="S15" s="29" t="s">
        <v>53</v>
      </c>
      <c r="U15" s="18" t="s">
        <v>72</v>
      </c>
      <c r="V15" s="18"/>
    </row>
    <row r="16" customFormat="false" ht="45" hidden="false" customHeight="false" outlineLevel="0" collapsed="false">
      <c r="A16" s="28" t="n">
        <v>16</v>
      </c>
      <c r="B16" s="29" t="s">
        <v>54</v>
      </c>
      <c r="C16" s="30" t="s">
        <v>99</v>
      </c>
      <c r="D16" s="31" t="s">
        <v>127</v>
      </c>
      <c r="E16" s="31" t="s">
        <v>84</v>
      </c>
      <c r="F16" s="32" t="s">
        <v>44</v>
      </c>
      <c r="G16" s="33" t="s">
        <v>131</v>
      </c>
      <c r="H16" s="34" t="s">
        <v>132</v>
      </c>
      <c r="I16" s="35" t="s">
        <v>47</v>
      </c>
      <c r="J16" s="36" t="s">
        <v>133</v>
      </c>
      <c r="K16" s="36"/>
      <c r="L16" s="36"/>
      <c r="M16" s="36"/>
      <c r="N16" s="37" t="s">
        <v>49</v>
      </c>
      <c r="O16" s="38" t="s">
        <v>90</v>
      </c>
      <c r="P16" s="36" t="s">
        <v>51</v>
      </c>
      <c r="Q16" s="36" t="s">
        <v>52</v>
      </c>
      <c r="R16" s="36"/>
      <c r="S16" s="29" t="s">
        <v>53</v>
      </c>
      <c r="U16" s="16"/>
      <c r="V16" s="18"/>
    </row>
    <row r="17" customFormat="false" ht="67.5" hidden="false" customHeight="false" outlineLevel="0" collapsed="false">
      <c r="A17" s="28" t="n">
        <v>17</v>
      </c>
      <c r="B17" s="29" t="s">
        <v>134</v>
      </c>
      <c r="C17" s="30" t="s">
        <v>135</v>
      </c>
      <c r="D17" s="31" t="s">
        <v>127</v>
      </c>
      <c r="E17" s="31" t="s">
        <v>84</v>
      </c>
      <c r="F17" s="32" t="s">
        <v>77</v>
      </c>
      <c r="G17" s="33" t="s">
        <v>136</v>
      </c>
      <c r="H17" s="34" t="s">
        <v>137</v>
      </c>
      <c r="I17" s="35" t="s">
        <v>47</v>
      </c>
      <c r="J17" s="36" t="s">
        <v>138</v>
      </c>
      <c r="K17" s="36"/>
      <c r="L17" s="36"/>
      <c r="M17" s="36"/>
      <c r="N17" s="37" t="s">
        <v>89</v>
      </c>
      <c r="O17" s="38" t="s">
        <v>90</v>
      </c>
      <c r="P17" s="36" t="s">
        <v>91</v>
      </c>
      <c r="Q17" s="36" t="s">
        <v>92</v>
      </c>
      <c r="R17" s="36"/>
      <c r="S17" s="29" t="s">
        <v>53</v>
      </c>
      <c r="U17" s="18" t="s">
        <v>72</v>
      </c>
      <c r="V17" s="18"/>
    </row>
    <row r="18" customFormat="false" ht="112.5" hidden="false" customHeight="false" outlineLevel="0" collapsed="false">
      <c r="A18" s="28" t="n">
        <v>18</v>
      </c>
      <c r="B18" s="29" t="s">
        <v>54</v>
      </c>
      <c r="C18" s="30" t="s">
        <v>99</v>
      </c>
      <c r="D18" s="31" t="s">
        <v>127</v>
      </c>
      <c r="E18" s="31" t="s">
        <v>139</v>
      </c>
      <c r="F18" s="32" t="s">
        <v>95</v>
      </c>
      <c r="G18" s="33" t="s">
        <v>140</v>
      </c>
      <c r="H18" s="34" t="s">
        <v>141</v>
      </c>
      <c r="I18" s="35" t="s">
        <v>47</v>
      </c>
      <c r="J18" s="36" t="s">
        <v>142</v>
      </c>
      <c r="K18" s="36"/>
      <c r="L18" s="36"/>
      <c r="M18" s="36"/>
      <c r="N18" s="37" t="s">
        <v>89</v>
      </c>
      <c r="O18" s="38" t="s">
        <v>90</v>
      </c>
      <c r="P18" s="36" t="s">
        <v>91</v>
      </c>
      <c r="Q18" s="36" t="s">
        <v>92</v>
      </c>
      <c r="R18" s="36"/>
      <c r="S18" s="29" t="s">
        <v>53</v>
      </c>
      <c r="U18" s="18" t="s">
        <v>72</v>
      </c>
      <c r="V18" s="18"/>
    </row>
    <row r="19" customFormat="false" ht="146.25" hidden="false" customHeight="false" outlineLevel="0" collapsed="false">
      <c r="A19" s="28" t="n">
        <v>19</v>
      </c>
      <c r="B19" s="29" t="s">
        <v>110</v>
      </c>
      <c r="C19" s="30" t="s">
        <v>99</v>
      </c>
      <c r="D19" s="31" t="s">
        <v>127</v>
      </c>
      <c r="E19" s="31" t="s">
        <v>143</v>
      </c>
      <c r="F19" s="32" t="s">
        <v>77</v>
      </c>
      <c r="G19" s="33" t="s">
        <v>144</v>
      </c>
      <c r="H19" s="34" t="s">
        <v>145</v>
      </c>
      <c r="I19" s="35" t="s">
        <v>47</v>
      </c>
      <c r="J19" s="36" t="s">
        <v>146</v>
      </c>
      <c r="K19" s="36"/>
      <c r="L19" s="36"/>
      <c r="M19" s="36"/>
      <c r="N19" s="37" t="s">
        <v>89</v>
      </c>
      <c r="O19" s="38" t="s">
        <v>90</v>
      </c>
      <c r="P19" s="36" t="s">
        <v>91</v>
      </c>
      <c r="Q19" s="36" t="s">
        <v>92</v>
      </c>
      <c r="R19" s="36"/>
      <c r="S19" s="29" t="s">
        <v>53</v>
      </c>
      <c r="U19" s="18" t="s">
        <v>72</v>
      </c>
      <c r="V19" s="18"/>
    </row>
    <row r="20" customFormat="false" ht="78.75" hidden="false" customHeight="false" outlineLevel="0" collapsed="false">
      <c r="A20" s="28" t="n">
        <v>20</v>
      </c>
      <c r="B20" s="29" t="s">
        <v>62</v>
      </c>
      <c r="C20" s="30" t="s">
        <v>147</v>
      </c>
      <c r="D20" s="31" t="s">
        <v>127</v>
      </c>
      <c r="E20" s="31" t="s">
        <v>148</v>
      </c>
      <c r="F20" s="32" t="s">
        <v>77</v>
      </c>
      <c r="G20" s="33" t="s">
        <v>149</v>
      </c>
      <c r="H20" s="34" t="s">
        <v>107</v>
      </c>
      <c r="I20" s="35" t="s">
        <v>58</v>
      </c>
      <c r="J20" s="36" t="s">
        <v>116</v>
      </c>
      <c r="K20" s="36"/>
      <c r="L20" s="36"/>
      <c r="M20" s="36"/>
      <c r="N20" s="37" t="s">
        <v>70</v>
      </c>
      <c r="O20" s="38" t="s">
        <v>90</v>
      </c>
      <c r="P20" s="36" t="s">
        <v>109</v>
      </c>
      <c r="Q20" s="36" t="s">
        <v>82</v>
      </c>
      <c r="R20" s="36"/>
      <c r="S20" s="29" t="s">
        <v>83</v>
      </c>
      <c r="U20" s="16"/>
      <c r="V20" s="18"/>
    </row>
    <row r="21" customFormat="false" ht="78.75" hidden="false" customHeight="false" outlineLevel="0" collapsed="false">
      <c r="A21" s="28" t="n">
        <v>21</v>
      </c>
      <c r="B21" s="29" t="s">
        <v>150</v>
      </c>
      <c r="C21" s="30" t="s">
        <v>147</v>
      </c>
      <c r="D21" s="31" t="s">
        <v>127</v>
      </c>
      <c r="E21" s="31" t="s">
        <v>151</v>
      </c>
      <c r="F21" s="32" t="s">
        <v>95</v>
      </c>
      <c r="G21" s="33" t="s">
        <v>152</v>
      </c>
      <c r="H21" s="34" t="s">
        <v>153</v>
      </c>
      <c r="I21" s="35" t="s">
        <v>68</v>
      </c>
      <c r="J21" s="36" t="s">
        <v>154</v>
      </c>
      <c r="K21" s="36"/>
      <c r="L21" s="36"/>
      <c r="M21" s="36"/>
      <c r="N21" s="37" t="s">
        <v>89</v>
      </c>
      <c r="O21" s="38" t="s">
        <v>90</v>
      </c>
      <c r="P21" s="36" t="s">
        <v>91</v>
      </c>
      <c r="Q21" s="36" t="s">
        <v>92</v>
      </c>
      <c r="R21" s="36"/>
      <c r="S21" s="29" t="s">
        <v>53</v>
      </c>
      <c r="U21" s="18" t="s">
        <v>72</v>
      </c>
      <c r="V21" s="18"/>
    </row>
    <row r="22" customFormat="false" ht="22.5" hidden="false" customHeight="false" outlineLevel="0" collapsed="false">
      <c r="A22" s="28" t="n">
        <v>22</v>
      </c>
      <c r="B22" s="29" t="s">
        <v>54</v>
      </c>
      <c r="C22" s="30" t="s">
        <v>147</v>
      </c>
      <c r="D22" s="31" t="s">
        <v>127</v>
      </c>
      <c r="E22" s="31" t="s">
        <v>151</v>
      </c>
      <c r="F22" s="32" t="s">
        <v>95</v>
      </c>
      <c r="G22" s="33" t="s">
        <v>155</v>
      </c>
      <c r="H22" s="34" t="s">
        <v>156</v>
      </c>
      <c r="I22" s="35" t="s">
        <v>47</v>
      </c>
      <c r="J22" s="36" t="s">
        <v>157</v>
      </c>
      <c r="K22" s="36"/>
      <c r="L22" s="36"/>
      <c r="M22" s="36"/>
      <c r="N22" s="37" t="s">
        <v>89</v>
      </c>
      <c r="O22" s="38" t="s">
        <v>90</v>
      </c>
      <c r="P22" s="36" t="s">
        <v>91</v>
      </c>
      <c r="Q22" s="36" t="s">
        <v>92</v>
      </c>
      <c r="R22" s="36"/>
      <c r="S22" s="29" t="s">
        <v>53</v>
      </c>
      <c r="U22" s="18" t="s">
        <v>72</v>
      </c>
      <c r="V22" s="18"/>
    </row>
    <row r="23" customFormat="false" ht="202.5" hidden="false" customHeight="false" outlineLevel="0" collapsed="false">
      <c r="A23" s="28" t="n">
        <v>23</v>
      </c>
      <c r="B23" s="29" t="s">
        <v>40</v>
      </c>
      <c r="C23" s="30" t="s">
        <v>139</v>
      </c>
      <c r="D23" s="31" t="s">
        <v>127</v>
      </c>
      <c r="E23" s="31" t="s">
        <v>158</v>
      </c>
      <c r="F23" s="32" t="s">
        <v>77</v>
      </c>
      <c r="G23" s="33" t="s">
        <v>159</v>
      </c>
      <c r="H23" s="34" t="s">
        <v>160</v>
      </c>
      <c r="I23" s="35" t="s">
        <v>68</v>
      </c>
      <c r="J23" s="36" t="s">
        <v>161</v>
      </c>
      <c r="K23" s="36"/>
      <c r="L23" s="36"/>
      <c r="M23" s="36"/>
      <c r="N23" s="37" t="s">
        <v>162</v>
      </c>
      <c r="O23" s="38" t="s">
        <v>163</v>
      </c>
      <c r="P23" s="36" t="s">
        <v>164</v>
      </c>
      <c r="Q23" s="36" t="s">
        <v>73</v>
      </c>
      <c r="R23" s="36"/>
      <c r="S23" s="29" t="s">
        <v>83</v>
      </c>
      <c r="U23" s="16"/>
      <c r="V23" s="18"/>
    </row>
    <row r="24" customFormat="false" ht="45" hidden="false" customHeight="false" outlineLevel="0" collapsed="false">
      <c r="A24" s="28" t="n">
        <v>24</v>
      </c>
      <c r="B24" s="29" t="s">
        <v>150</v>
      </c>
      <c r="C24" s="30" t="s">
        <v>165</v>
      </c>
      <c r="D24" s="31" t="s">
        <v>127</v>
      </c>
      <c r="E24" s="31" t="s">
        <v>111</v>
      </c>
      <c r="F24" s="32" t="s">
        <v>44</v>
      </c>
      <c r="G24" s="33" t="s">
        <v>166</v>
      </c>
      <c r="H24" s="34" t="s">
        <v>167</v>
      </c>
      <c r="I24" s="35" t="s">
        <v>47</v>
      </c>
      <c r="J24" s="36" t="s">
        <v>168</v>
      </c>
      <c r="K24" s="36"/>
      <c r="L24" s="36"/>
      <c r="M24" s="36"/>
      <c r="N24" s="37" t="s">
        <v>169</v>
      </c>
      <c r="O24" s="38" t="s">
        <v>50</v>
      </c>
      <c r="P24" s="36" t="s">
        <v>51</v>
      </c>
      <c r="Q24" s="36" t="s">
        <v>52</v>
      </c>
      <c r="R24" s="36"/>
      <c r="S24" s="29" t="s">
        <v>53</v>
      </c>
      <c r="U24" s="16"/>
      <c r="V24" s="18"/>
    </row>
    <row r="25" customFormat="false" ht="33.75" hidden="false" customHeight="false" outlineLevel="0" collapsed="false">
      <c r="A25" s="28" t="n">
        <v>25</v>
      </c>
      <c r="B25" s="29" t="s">
        <v>54</v>
      </c>
      <c r="C25" s="30" t="s">
        <v>165</v>
      </c>
      <c r="D25" s="31" t="s">
        <v>127</v>
      </c>
      <c r="E25" s="31" t="s">
        <v>170</v>
      </c>
      <c r="F25" s="32" t="s">
        <v>44</v>
      </c>
      <c r="G25" s="33" t="s">
        <v>171</v>
      </c>
      <c r="H25" s="34" t="s">
        <v>172</v>
      </c>
      <c r="I25" s="35" t="s">
        <v>47</v>
      </c>
      <c r="J25" s="36" t="s">
        <v>173</v>
      </c>
      <c r="K25" s="36"/>
      <c r="L25" s="36"/>
      <c r="M25" s="36"/>
      <c r="N25" s="37" t="s">
        <v>49</v>
      </c>
      <c r="O25" s="38" t="s">
        <v>163</v>
      </c>
      <c r="P25" s="36" t="s">
        <v>51</v>
      </c>
      <c r="Q25" s="36" t="s">
        <v>52</v>
      </c>
      <c r="R25" s="36"/>
      <c r="S25" s="29" t="s">
        <v>53</v>
      </c>
      <c r="V25" s="18"/>
    </row>
    <row r="26" customFormat="false" ht="112.5" hidden="false" customHeight="false" outlineLevel="0" collapsed="false">
      <c r="A26" s="28" t="n">
        <v>26</v>
      </c>
      <c r="B26" s="29" t="s">
        <v>54</v>
      </c>
      <c r="C26" s="30" t="s">
        <v>165</v>
      </c>
      <c r="D26" s="31" t="s">
        <v>127</v>
      </c>
      <c r="E26" s="31" t="s">
        <v>170</v>
      </c>
      <c r="F26" s="32" t="s">
        <v>95</v>
      </c>
      <c r="G26" s="33" t="s">
        <v>174</v>
      </c>
      <c r="H26" s="34" t="s">
        <v>175</v>
      </c>
      <c r="I26" s="35" t="s">
        <v>68</v>
      </c>
      <c r="J26" s="36" t="s">
        <v>161</v>
      </c>
      <c r="K26" s="36"/>
      <c r="L26" s="36"/>
      <c r="M26" s="36"/>
      <c r="N26" s="37" t="s">
        <v>162</v>
      </c>
      <c r="O26" s="38" t="s">
        <v>163</v>
      </c>
      <c r="P26" s="36" t="s">
        <v>164</v>
      </c>
      <c r="Q26" s="36" t="s">
        <v>73</v>
      </c>
      <c r="R26" s="36"/>
      <c r="S26" s="29" t="s">
        <v>83</v>
      </c>
      <c r="V26" s="18"/>
    </row>
    <row r="27" customFormat="false" ht="33.75" hidden="false" customHeight="false" outlineLevel="0" collapsed="false">
      <c r="A27" s="28" t="n">
        <v>27</v>
      </c>
      <c r="B27" s="29" t="s">
        <v>121</v>
      </c>
      <c r="C27" s="30" t="s">
        <v>165</v>
      </c>
      <c r="D27" s="31" t="s">
        <v>75</v>
      </c>
      <c r="E27" s="31" t="s">
        <v>176</v>
      </c>
      <c r="F27" s="32" t="s">
        <v>44</v>
      </c>
      <c r="G27" s="33" t="s">
        <v>177</v>
      </c>
      <c r="H27" s="34" t="s">
        <v>178</v>
      </c>
      <c r="I27" s="35" t="s">
        <v>47</v>
      </c>
      <c r="J27" s="36" t="s">
        <v>179</v>
      </c>
      <c r="K27" s="36"/>
      <c r="L27" s="36"/>
      <c r="M27" s="36"/>
      <c r="N27" s="37" t="s">
        <v>49</v>
      </c>
      <c r="O27" s="38" t="s">
        <v>163</v>
      </c>
      <c r="P27" s="36" t="s">
        <v>51</v>
      </c>
      <c r="Q27" s="36" t="s">
        <v>52</v>
      </c>
      <c r="R27" s="36"/>
      <c r="S27" s="29" t="s">
        <v>53</v>
      </c>
      <c r="V27" s="18"/>
    </row>
    <row r="28" customFormat="false" ht="56.25" hidden="false" customHeight="false" outlineLevel="0" collapsed="false">
      <c r="A28" s="28" t="n">
        <v>28</v>
      </c>
      <c r="B28" s="29" t="s">
        <v>134</v>
      </c>
      <c r="C28" s="30" t="s">
        <v>165</v>
      </c>
      <c r="D28" s="31" t="s">
        <v>75</v>
      </c>
      <c r="E28" s="31" t="s">
        <v>176</v>
      </c>
      <c r="F28" s="32" t="s">
        <v>77</v>
      </c>
      <c r="G28" s="33" t="s">
        <v>180</v>
      </c>
      <c r="H28" s="34" t="s">
        <v>137</v>
      </c>
      <c r="I28" s="35" t="s">
        <v>68</v>
      </c>
      <c r="J28" s="36" t="s">
        <v>161</v>
      </c>
      <c r="K28" s="36"/>
      <c r="L28" s="36"/>
      <c r="M28" s="36"/>
      <c r="N28" s="37" t="s">
        <v>181</v>
      </c>
      <c r="O28" s="38" t="s">
        <v>163</v>
      </c>
      <c r="P28" s="36" t="s">
        <v>164</v>
      </c>
      <c r="Q28" s="36" t="s">
        <v>73</v>
      </c>
      <c r="R28" s="36"/>
      <c r="S28" s="29" t="s">
        <v>83</v>
      </c>
      <c r="V28" s="18"/>
    </row>
    <row r="29" customFormat="false" ht="45" hidden="false" customHeight="false" outlineLevel="0" collapsed="false">
      <c r="A29" s="28" t="n">
        <v>29</v>
      </c>
      <c r="B29" s="29" t="s">
        <v>150</v>
      </c>
      <c r="C29" s="30" t="s">
        <v>182</v>
      </c>
      <c r="D29" s="31" t="s">
        <v>75</v>
      </c>
      <c r="E29" s="31" t="s">
        <v>139</v>
      </c>
      <c r="F29" s="32" t="s">
        <v>44</v>
      </c>
      <c r="G29" s="33" t="s">
        <v>166</v>
      </c>
      <c r="H29" s="34" t="s">
        <v>167</v>
      </c>
      <c r="I29" s="35" t="s">
        <v>47</v>
      </c>
      <c r="J29" s="36" t="s">
        <v>168</v>
      </c>
      <c r="K29" s="36"/>
      <c r="L29" s="36"/>
      <c r="M29" s="36"/>
      <c r="N29" s="37" t="s">
        <v>169</v>
      </c>
      <c r="O29" s="38" t="s">
        <v>50</v>
      </c>
      <c r="P29" s="36" t="s">
        <v>51</v>
      </c>
      <c r="Q29" s="36" t="s">
        <v>52</v>
      </c>
      <c r="R29" s="36"/>
      <c r="S29" s="29" t="s">
        <v>53</v>
      </c>
      <c r="V29" s="18"/>
    </row>
    <row r="30" customFormat="false" ht="56.25" hidden="false" customHeight="false" outlineLevel="0" collapsed="false">
      <c r="A30" s="28" t="n">
        <v>30</v>
      </c>
      <c r="B30" s="29" t="s">
        <v>134</v>
      </c>
      <c r="C30" s="30" t="s">
        <v>182</v>
      </c>
      <c r="D30" s="31" t="s">
        <v>75</v>
      </c>
      <c r="E30" s="31" t="s">
        <v>151</v>
      </c>
      <c r="F30" s="32" t="s">
        <v>77</v>
      </c>
      <c r="G30" s="33" t="s">
        <v>183</v>
      </c>
      <c r="H30" s="34" t="s">
        <v>137</v>
      </c>
      <c r="I30" s="35" t="s">
        <v>68</v>
      </c>
      <c r="J30" s="36" t="s">
        <v>161</v>
      </c>
      <c r="K30" s="36"/>
      <c r="L30" s="36"/>
      <c r="M30" s="36"/>
      <c r="N30" s="37" t="s">
        <v>181</v>
      </c>
      <c r="O30" s="38" t="s">
        <v>163</v>
      </c>
      <c r="P30" s="36" t="s">
        <v>164</v>
      </c>
      <c r="Q30" s="36" t="s">
        <v>73</v>
      </c>
      <c r="R30" s="36"/>
      <c r="S30" s="29" t="s">
        <v>83</v>
      </c>
      <c r="V30" s="18"/>
    </row>
    <row r="31" customFormat="false" ht="45" hidden="false" customHeight="false" outlineLevel="0" collapsed="false">
      <c r="A31" s="28" t="n">
        <v>31</v>
      </c>
      <c r="B31" s="29" t="s">
        <v>150</v>
      </c>
      <c r="C31" s="30" t="s">
        <v>184</v>
      </c>
      <c r="D31" s="31" t="s">
        <v>75</v>
      </c>
      <c r="E31" s="31" t="s">
        <v>158</v>
      </c>
      <c r="F31" s="32" t="s">
        <v>44</v>
      </c>
      <c r="G31" s="33" t="s">
        <v>166</v>
      </c>
      <c r="H31" s="34" t="s">
        <v>167</v>
      </c>
      <c r="I31" s="35" t="s">
        <v>47</v>
      </c>
      <c r="J31" s="36" t="s">
        <v>168</v>
      </c>
      <c r="K31" s="36"/>
      <c r="L31" s="36"/>
      <c r="M31" s="36"/>
      <c r="N31" s="37" t="s">
        <v>169</v>
      </c>
      <c r="O31" s="38" t="s">
        <v>50</v>
      </c>
      <c r="P31" s="36" t="s">
        <v>51</v>
      </c>
      <c r="Q31" s="36" t="s">
        <v>52</v>
      </c>
      <c r="R31" s="36"/>
      <c r="S31" s="29" t="s">
        <v>53</v>
      </c>
      <c r="V31" s="18"/>
    </row>
    <row r="32" customFormat="false" ht="56.25" hidden="false" customHeight="false" outlineLevel="0" collapsed="false">
      <c r="A32" s="28" t="n">
        <v>32</v>
      </c>
      <c r="B32" s="29" t="s">
        <v>134</v>
      </c>
      <c r="C32" s="30" t="s">
        <v>184</v>
      </c>
      <c r="D32" s="31" t="s">
        <v>75</v>
      </c>
      <c r="E32" s="31" t="s">
        <v>158</v>
      </c>
      <c r="F32" s="32" t="s">
        <v>77</v>
      </c>
      <c r="G32" s="33" t="s">
        <v>180</v>
      </c>
      <c r="H32" s="34" t="s">
        <v>137</v>
      </c>
      <c r="I32" s="35" t="s">
        <v>68</v>
      </c>
      <c r="J32" s="36" t="s">
        <v>161</v>
      </c>
      <c r="K32" s="36"/>
      <c r="L32" s="36"/>
      <c r="M32" s="36"/>
      <c r="N32" s="37" t="s">
        <v>181</v>
      </c>
      <c r="O32" s="38" t="s">
        <v>163</v>
      </c>
      <c r="P32" s="36" t="s">
        <v>164</v>
      </c>
      <c r="Q32" s="36" t="s">
        <v>73</v>
      </c>
      <c r="R32" s="36"/>
      <c r="S32" s="29" t="s">
        <v>83</v>
      </c>
      <c r="V32" s="18"/>
    </row>
    <row r="33" customFormat="false" ht="56.25" hidden="false" customHeight="false" outlineLevel="0" collapsed="false">
      <c r="A33" s="28" t="n">
        <v>33</v>
      </c>
      <c r="B33" s="29" t="s">
        <v>121</v>
      </c>
      <c r="C33" s="30" t="s">
        <v>185</v>
      </c>
      <c r="D33" s="31" t="s">
        <v>84</v>
      </c>
      <c r="E33" s="31" t="s">
        <v>176</v>
      </c>
      <c r="F33" s="32" t="s">
        <v>44</v>
      </c>
      <c r="G33" s="33" t="s">
        <v>186</v>
      </c>
      <c r="H33" s="34" t="s">
        <v>187</v>
      </c>
      <c r="I33" s="35" t="s">
        <v>47</v>
      </c>
      <c r="J33" s="36" t="s">
        <v>188</v>
      </c>
      <c r="K33" s="36"/>
      <c r="L33" s="36"/>
      <c r="M33" s="36"/>
      <c r="N33" s="37" t="s">
        <v>49</v>
      </c>
      <c r="O33" s="38" t="s">
        <v>50</v>
      </c>
      <c r="P33" s="36" t="s">
        <v>51</v>
      </c>
      <c r="Q33" s="36" t="s">
        <v>52</v>
      </c>
      <c r="R33" s="36"/>
      <c r="S33" s="29" t="s">
        <v>53</v>
      </c>
      <c r="V33" s="18"/>
    </row>
    <row r="34" customFormat="false" ht="135" hidden="false" customHeight="false" outlineLevel="0" collapsed="false">
      <c r="A34" s="28" t="n">
        <v>34</v>
      </c>
      <c r="B34" s="29" t="s">
        <v>189</v>
      </c>
      <c r="C34" s="30" t="s">
        <v>190</v>
      </c>
      <c r="D34" s="31" t="s">
        <v>84</v>
      </c>
      <c r="E34" s="31" t="s">
        <v>191</v>
      </c>
      <c r="F34" s="32" t="s">
        <v>77</v>
      </c>
      <c r="G34" s="33" t="s">
        <v>192</v>
      </c>
      <c r="H34" s="34" t="s">
        <v>193</v>
      </c>
      <c r="I34" s="35" t="s">
        <v>58</v>
      </c>
      <c r="J34" s="36" t="s">
        <v>194</v>
      </c>
      <c r="K34" s="36"/>
      <c r="L34" s="36"/>
      <c r="M34" s="36"/>
      <c r="N34" s="37" t="s">
        <v>162</v>
      </c>
      <c r="O34" s="38" t="s">
        <v>195</v>
      </c>
      <c r="P34" s="36" t="s">
        <v>164</v>
      </c>
      <c r="Q34" s="36" t="s">
        <v>73</v>
      </c>
      <c r="R34" s="36"/>
      <c r="S34" s="29" t="s">
        <v>53</v>
      </c>
      <c r="V34" s="18"/>
    </row>
    <row r="35" customFormat="false" ht="101.25" hidden="false" customHeight="false" outlineLevel="0" collapsed="false">
      <c r="A35" s="28" t="n">
        <v>35</v>
      </c>
      <c r="B35" s="29" t="s">
        <v>196</v>
      </c>
      <c r="C35" s="30" t="s">
        <v>190</v>
      </c>
      <c r="D35" s="31" t="s">
        <v>84</v>
      </c>
      <c r="E35" s="31" t="s">
        <v>191</v>
      </c>
      <c r="F35" s="32" t="s">
        <v>77</v>
      </c>
      <c r="G35" s="33" t="s">
        <v>197</v>
      </c>
      <c r="H35" s="34" t="s">
        <v>198</v>
      </c>
      <c r="I35" s="35" t="s">
        <v>58</v>
      </c>
      <c r="J35" s="36" t="s">
        <v>194</v>
      </c>
      <c r="K35" s="36"/>
      <c r="L35" s="36"/>
      <c r="M35" s="36"/>
      <c r="N35" s="37" t="s">
        <v>162</v>
      </c>
      <c r="O35" s="38" t="s">
        <v>195</v>
      </c>
      <c r="P35" s="36" t="s">
        <v>164</v>
      </c>
      <c r="Q35" s="36" t="s">
        <v>73</v>
      </c>
      <c r="R35" s="36"/>
      <c r="S35" s="29" t="s">
        <v>53</v>
      </c>
      <c r="V35" s="18"/>
    </row>
    <row r="36" customFormat="false" ht="135" hidden="false" customHeight="false" outlineLevel="0" collapsed="false">
      <c r="A36" s="28" t="n">
        <v>36</v>
      </c>
      <c r="B36" s="29" t="s">
        <v>74</v>
      </c>
      <c r="C36" s="30" t="s">
        <v>190</v>
      </c>
      <c r="D36" s="31" t="s">
        <v>84</v>
      </c>
      <c r="E36" s="31" t="s">
        <v>191</v>
      </c>
      <c r="F36" s="32" t="s">
        <v>77</v>
      </c>
      <c r="G36" s="33" t="s">
        <v>192</v>
      </c>
      <c r="H36" s="34" t="s">
        <v>193</v>
      </c>
      <c r="I36" s="35" t="s">
        <v>58</v>
      </c>
      <c r="J36" s="36" t="s">
        <v>194</v>
      </c>
      <c r="K36" s="36"/>
      <c r="L36" s="36"/>
      <c r="M36" s="36"/>
      <c r="N36" s="37" t="s">
        <v>162</v>
      </c>
      <c r="O36" s="38" t="s">
        <v>195</v>
      </c>
      <c r="P36" s="36" t="s">
        <v>164</v>
      </c>
      <c r="Q36" s="36" t="s">
        <v>73</v>
      </c>
      <c r="R36" s="36"/>
      <c r="S36" s="29" t="s">
        <v>53</v>
      </c>
      <c r="V36" s="18"/>
    </row>
    <row r="37" customFormat="false" ht="56.25" hidden="false" customHeight="false" outlineLevel="0" collapsed="false">
      <c r="A37" s="28" t="n">
        <v>37</v>
      </c>
      <c r="B37" s="29" t="s">
        <v>150</v>
      </c>
      <c r="C37" s="30" t="s">
        <v>190</v>
      </c>
      <c r="D37" s="31" t="s">
        <v>84</v>
      </c>
      <c r="E37" s="31" t="s">
        <v>191</v>
      </c>
      <c r="F37" s="32" t="s">
        <v>44</v>
      </c>
      <c r="G37" s="33" t="s">
        <v>199</v>
      </c>
      <c r="H37" s="34" t="s">
        <v>200</v>
      </c>
      <c r="I37" s="35" t="s">
        <v>47</v>
      </c>
      <c r="J37" s="36" t="s">
        <v>188</v>
      </c>
      <c r="K37" s="36"/>
      <c r="L37" s="36"/>
      <c r="M37" s="36"/>
      <c r="N37" s="37" t="s">
        <v>49</v>
      </c>
      <c r="O37" s="38" t="s">
        <v>50</v>
      </c>
      <c r="P37" s="36" t="s">
        <v>51</v>
      </c>
      <c r="Q37" s="36" t="s">
        <v>52</v>
      </c>
      <c r="R37" s="36"/>
      <c r="S37" s="29" t="s">
        <v>53</v>
      </c>
      <c r="V37" s="18"/>
    </row>
    <row r="38" customFormat="false" ht="33.75" hidden="false" customHeight="false" outlineLevel="0" collapsed="false">
      <c r="A38" s="28" t="n">
        <v>38</v>
      </c>
      <c r="B38" s="29" t="s">
        <v>54</v>
      </c>
      <c r="C38" s="30" t="s">
        <v>190</v>
      </c>
      <c r="D38" s="31" t="s">
        <v>84</v>
      </c>
      <c r="E38" s="31" t="s">
        <v>191</v>
      </c>
      <c r="F38" s="32" t="s">
        <v>44</v>
      </c>
      <c r="G38" s="33" t="s">
        <v>201</v>
      </c>
      <c r="H38" s="34" t="s">
        <v>202</v>
      </c>
      <c r="I38" s="35" t="s">
        <v>47</v>
      </c>
      <c r="J38" s="36" t="s">
        <v>203</v>
      </c>
      <c r="K38" s="36"/>
      <c r="L38" s="36"/>
      <c r="M38" s="36"/>
      <c r="N38" s="37" t="s">
        <v>162</v>
      </c>
      <c r="O38" s="38" t="s">
        <v>195</v>
      </c>
      <c r="P38" s="36" t="s">
        <v>164</v>
      </c>
      <c r="Q38" s="36" t="s">
        <v>73</v>
      </c>
      <c r="R38" s="36"/>
      <c r="S38" s="29" t="s">
        <v>53</v>
      </c>
      <c r="U38" s="18" t="s">
        <v>72</v>
      </c>
      <c r="V38" s="18"/>
    </row>
    <row r="39" customFormat="false" ht="67.5" hidden="false" customHeight="false" outlineLevel="0" collapsed="false">
      <c r="A39" s="28" t="n">
        <v>39</v>
      </c>
      <c r="B39" s="29" t="s">
        <v>134</v>
      </c>
      <c r="C39" s="30" t="s">
        <v>190</v>
      </c>
      <c r="D39" s="31" t="s">
        <v>84</v>
      </c>
      <c r="E39" s="31" t="s">
        <v>191</v>
      </c>
      <c r="F39" s="32" t="s">
        <v>77</v>
      </c>
      <c r="G39" s="33" t="s">
        <v>204</v>
      </c>
      <c r="H39" s="34" t="s">
        <v>137</v>
      </c>
      <c r="I39" s="35" t="s">
        <v>58</v>
      </c>
      <c r="J39" s="36" t="s">
        <v>194</v>
      </c>
      <c r="K39" s="36"/>
      <c r="L39" s="36"/>
      <c r="M39" s="36"/>
      <c r="N39" s="37" t="s">
        <v>162</v>
      </c>
      <c r="O39" s="38" t="s">
        <v>195</v>
      </c>
      <c r="P39" s="36" t="s">
        <v>164</v>
      </c>
      <c r="Q39" s="36" t="s">
        <v>73</v>
      </c>
      <c r="R39" s="36"/>
      <c r="S39" s="29" t="s">
        <v>53</v>
      </c>
      <c r="V39" s="18"/>
    </row>
    <row r="40" customFormat="false" ht="123.75" hidden="false" customHeight="false" outlineLevel="0" collapsed="false">
      <c r="A40" s="28" t="n">
        <v>40</v>
      </c>
      <c r="B40" s="29" t="s">
        <v>54</v>
      </c>
      <c r="C40" s="30" t="s">
        <v>205</v>
      </c>
      <c r="D40" s="31" t="s">
        <v>84</v>
      </c>
      <c r="E40" s="31" t="s">
        <v>158</v>
      </c>
      <c r="F40" s="32" t="s">
        <v>44</v>
      </c>
      <c r="G40" s="33" t="s">
        <v>206</v>
      </c>
      <c r="H40" s="34" t="s">
        <v>207</v>
      </c>
      <c r="I40" s="35" t="s">
        <v>47</v>
      </c>
      <c r="J40" s="36" t="s">
        <v>208</v>
      </c>
      <c r="K40" s="36"/>
      <c r="L40" s="36"/>
      <c r="M40" s="36"/>
      <c r="N40" s="37" t="s">
        <v>49</v>
      </c>
      <c r="O40" s="38" t="s">
        <v>195</v>
      </c>
      <c r="P40" s="36" t="s">
        <v>51</v>
      </c>
      <c r="Q40" s="36" t="s">
        <v>52</v>
      </c>
      <c r="R40" s="36"/>
      <c r="S40" s="29" t="s">
        <v>53</v>
      </c>
      <c r="V40" s="18"/>
    </row>
    <row r="41" customFormat="false" ht="101.25" hidden="false" customHeight="false" outlineLevel="0" collapsed="false">
      <c r="A41" s="28" t="n">
        <v>41</v>
      </c>
      <c r="B41" s="29" t="s">
        <v>110</v>
      </c>
      <c r="C41" s="30" t="s">
        <v>209</v>
      </c>
      <c r="D41" s="31" t="s">
        <v>84</v>
      </c>
      <c r="E41" s="31" t="s">
        <v>210</v>
      </c>
      <c r="F41" s="32" t="s">
        <v>77</v>
      </c>
      <c r="G41" s="33" t="s">
        <v>211</v>
      </c>
      <c r="H41" s="34" t="s">
        <v>145</v>
      </c>
      <c r="I41" s="35" t="s">
        <v>47</v>
      </c>
      <c r="J41" s="36" t="s">
        <v>212</v>
      </c>
      <c r="K41" s="36"/>
      <c r="L41" s="36"/>
      <c r="M41" s="36"/>
      <c r="N41" s="37" t="s">
        <v>162</v>
      </c>
      <c r="O41" s="38" t="s">
        <v>195</v>
      </c>
      <c r="P41" s="36" t="s">
        <v>164</v>
      </c>
      <c r="Q41" s="36" t="s">
        <v>73</v>
      </c>
      <c r="R41" s="36"/>
      <c r="S41" s="29" t="s">
        <v>53</v>
      </c>
      <c r="V41" s="18"/>
    </row>
    <row r="42" customFormat="false" ht="22.5" hidden="false" customHeight="false" outlineLevel="0" collapsed="false">
      <c r="A42" s="28" t="n">
        <v>42</v>
      </c>
      <c r="B42" s="29" t="s">
        <v>121</v>
      </c>
      <c r="C42" s="30" t="s">
        <v>209</v>
      </c>
      <c r="D42" s="31" t="s">
        <v>84</v>
      </c>
      <c r="E42" s="31" t="s">
        <v>210</v>
      </c>
      <c r="F42" s="32" t="s">
        <v>44</v>
      </c>
      <c r="G42" s="33" t="s">
        <v>213</v>
      </c>
      <c r="H42" s="34" t="s">
        <v>214</v>
      </c>
      <c r="I42" s="35" t="s">
        <v>47</v>
      </c>
      <c r="J42" s="36" t="s">
        <v>125</v>
      </c>
      <c r="K42" s="36"/>
      <c r="L42" s="36"/>
      <c r="M42" s="36"/>
      <c r="N42" s="37" t="s">
        <v>49</v>
      </c>
      <c r="O42" s="38" t="s">
        <v>50</v>
      </c>
      <c r="P42" s="36" t="s">
        <v>51</v>
      </c>
      <c r="Q42" s="36" t="s">
        <v>52</v>
      </c>
      <c r="R42" s="36"/>
      <c r="S42" s="29" t="s">
        <v>53</v>
      </c>
      <c r="V42" s="18"/>
    </row>
    <row r="43" customFormat="false" ht="45" hidden="false" customHeight="false" outlineLevel="0" collapsed="false">
      <c r="A43" s="28" t="n">
        <v>43</v>
      </c>
      <c r="B43" s="29" t="s">
        <v>215</v>
      </c>
      <c r="C43" s="30" t="s">
        <v>209</v>
      </c>
      <c r="D43" s="31" t="s">
        <v>84</v>
      </c>
      <c r="E43" s="31" t="s">
        <v>210</v>
      </c>
      <c r="F43" s="32" t="s">
        <v>95</v>
      </c>
      <c r="G43" s="33" t="s">
        <v>216</v>
      </c>
      <c r="H43" s="34" t="s">
        <v>217</v>
      </c>
      <c r="I43" s="35" t="s">
        <v>47</v>
      </c>
      <c r="J43" s="36" t="s">
        <v>48</v>
      </c>
      <c r="K43" s="36"/>
      <c r="L43" s="36"/>
      <c r="M43" s="36"/>
      <c r="N43" s="37" t="s">
        <v>162</v>
      </c>
      <c r="O43" s="38" t="s">
        <v>195</v>
      </c>
      <c r="P43" s="36" t="s">
        <v>164</v>
      </c>
      <c r="Q43" s="36" t="s">
        <v>73</v>
      </c>
      <c r="R43" s="36"/>
      <c r="S43" s="29" t="s">
        <v>53</v>
      </c>
      <c r="V43" s="18"/>
    </row>
    <row r="44" customFormat="false" ht="157.5" hidden="false" customHeight="false" outlineLevel="0" collapsed="false">
      <c r="A44" s="28" t="n">
        <v>44</v>
      </c>
      <c r="B44" s="29" t="s">
        <v>110</v>
      </c>
      <c r="C44" s="30" t="s">
        <v>209</v>
      </c>
      <c r="D44" s="31" t="s">
        <v>84</v>
      </c>
      <c r="E44" s="31" t="s">
        <v>122</v>
      </c>
      <c r="F44" s="32" t="s">
        <v>77</v>
      </c>
      <c r="G44" s="33" t="s">
        <v>218</v>
      </c>
      <c r="H44" s="34" t="s">
        <v>145</v>
      </c>
      <c r="I44" s="35" t="s">
        <v>47</v>
      </c>
      <c r="J44" s="36" t="s">
        <v>219</v>
      </c>
      <c r="K44" s="36"/>
      <c r="L44" s="36"/>
      <c r="M44" s="36"/>
      <c r="N44" s="37" t="s">
        <v>162</v>
      </c>
      <c r="O44" s="38" t="s">
        <v>195</v>
      </c>
      <c r="P44" s="36" t="s">
        <v>164</v>
      </c>
      <c r="Q44" s="36" t="s">
        <v>73</v>
      </c>
      <c r="R44" s="36"/>
      <c r="S44" s="29" t="s">
        <v>53</v>
      </c>
      <c r="V44" s="18"/>
    </row>
    <row r="45" customFormat="false" ht="33.75" hidden="false" customHeight="false" outlineLevel="0" collapsed="false">
      <c r="A45" s="28" t="n">
        <v>45</v>
      </c>
      <c r="B45" s="29" t="s">
        <v>150</v>
      </c>
      <c r="C45" s="30" t="s">
        <v>209</v>
      </c>
      <c r="D45" s="31" t="s">
        <v>84</v>
      </c>
      <c r="E45" s="31" t="s">
        <v>122</v>
      </c>
      <c r="F45" s="32" t="s">
        <v>44</v>
      </c>
      <c r="G45" s="33" t="s">
        <v>220</v>
      </c>
      <c r="H45" s="34" t="s">
        <v>221</v>
      </c>
      <c r="I45" s="35" t="s">
        <v>47</v>
      </c>
      <c r="J45" s="36" t="s">
        <v>125</v>
      </c>
      <c r="K45" s="36"/>
      <c r="L45" s="36"/>
      <c r="M45" s="36"/>
      <c r="N45" s="37" t="s">
        <v>49</v>
      </c>
      <c r="O45" s="38" t="s">
        <v>50</v>
      </c>
      <c r="P45" s="36" t="s">
        <v>51</v>
      </c>
      <c r="Q45" s="36" t="s">
        <v>52</v>
      </c>
      <c r="R45" s="36"/>
      <c r="S45" s="29" t="s">
        <v>53</v>
      </c>
      <c r="V45" s="18"/>
    </row>
    <row r="46" customFormat="false" ht="123.75" hidden="false" customHeight="false" outlineLevel="0" collapsed="false">
      <c r="A46" s="28" t="n">
        <v>46</v>
      </c>
      <c r="B46" s="29" t="s">
        <v>54</v>
      </c>
      <c r="C46" s="30" t="s">
        <v>209</v>
      </c>
      <c r="D46" s="31" t="s">
        <v>84</v>
      </c>
      <c r="E46" s="31" t="s">
        <v>122</v>
      </c>
      <c r="F46" s="32" t="s">
        <v>44</v>
      </c>
      <c r="G46" s="33" t="s">
        <v>222</v>
      </c>
      <c r="H46" s="34" t="s">
        <v>223</v>
      </c>
      <c r="I46" s="35" t="s">
        <v>47</v>
      </c>
      <c r="J46" s="36" t="s">
        <v>224</v>
      </c>
      <c r="K46" s="36"/>
      <c r="L46" s="36"/>
      <c r="M46" s="36"/>
      <c r="N46" s="37" t="s">
        <v>49</v>
      </c>
      <c r="O46" s="38" t="s">
        <v>195</v>
      </c>
      <c r="P46" s="36" t="s">
        <v>51</v>
      </c>
      <c r="Q46" s="36" t="s">
        <v>52</v>
      </c>
      <c r="R46" s="36"/>
      <c r="S46" s="29" t="s">
        <v>53</v>
      </c>
      <c r="V46" s="18"/>
    </row>
    <row r="47" customFormat="false" ht="56.25" hidden="false" customHeight="false" outlineLevel="0" collapsed="false">
      <c r="A47" s="28" t="n">
        <v>47</v>
      </c>
      <c r="B47" s="29" t="s">
        <v>215</v>
      </c>
      <c r="C47" s="30" t="s">
        <v>209</v>
      </c>
      <c r="D47" s="31" t="s">
        <v>84</v>
      </c>
      <c r="E47" s="31" t="s">
        <v>122</v>
      </c>
      <c r="F47" s="32" t="s">
        <v>95</v>
      </c>
      <c r="G47" s="33" t="s">
        <v>225</v>
      </c>
      <c r="H47" s="34" t="s">
        <v>217</v>
      </c>
      <c r="I47" s="35" t="s">
        <v>47</v>
      </c>
      <c r="J47" s="36" t="s">
        <v>48</v>
      </c>
      <c r="K47" s="36"/>
      <c r="L47" s="36"/>
      <c r="M47" s="36"/>
      <c r="N47" s="37" t="s">
        <v>162</v>
      </c>
      <c r="O47" s="38" t="s">
        <v>195</v>
      </c>
      <c r="P47" s="36" t="s">
        <v>164</v>
      </c>
      <c r="Q47" s="36" t="s">
        <v>73</v>
      </c>
      <c r="R47" s="36"/>
      <c r="S47" s="29" t="s">
        <v>53</v>
      </c>
      <c r="U47" s="18" t="s">
        <v>72</v>
      </c>
      <c r="V47" s="18"/>
    </row>
    <row r="48" customFormat="false" ht="67.5" hidden="false" customHeight="false" outlineLevel="0" collapsed="false">
      <c r="A48" s="28" t="n">
        <v>48</v>
      </c>
      <c r="B48" s="29" t="s">
        <v>121</v>
      </c>
      <c r="C48" s="30" t="s">
        <v>209</v>
      </c>
      <c r="D48" s="31" t="s">
        <v>84</v>
      </c>
      <c r="E48" s="31" t="s">
        <v>170</v>
      </c>
      <c r="F48" s="32" t="s">
        <v>44</v>
      </c>
      <c r="G48" s="33" t="s">
        <v>226</v>
      </c>
      <c r="H48" s="34" t="s">
        <v>227</v>
      </c>
      <c r="I48" s="35" t="s">
        <v>47</v>
      </c>
      <c r="J48" s="36" t="s">
        <v>228</v>
      </c>
      <c r="K48" s="36"/>
      <c r="L48" s="36"/>
      <c r="M48" s="36"/>
      <c r="N48" s="37" t="s">
        <v>49</v>
      </c>
      <c r="O48" s="38" t="s">
        <v>50</v>
      </c>
      <c r="P48" s="36" t="s">
        <v>51</v>
      </c>
      <c r="Q48" s="36" t="s">
        <v>52</v>
      </c>
      <c r="R48" s="36"/>
      <c r="S48" s="29" t="s">
        <v>53</v>
      </c>
      <c r="V48" s="18"/>
    </row>
    <row r="49" customFormat="false" ht="45" hidden="false" customHeight="false" outlineLevel="0" collapsed="false">
      <c r="A49" s="28" t="n">
        <v>49</v>
      </c>
      <c r="B49" s="29" t="s">
        <v>134</v>
      </c>
      <c r="C49" s="30" t="s">
        <v>209</v>
      </c>
      <c r="D49" s="31" t="s">
        <v>84</v>
      </c>
      <c r="E49" s="31" t="s">
        <v>170</v>
      </c>
      <c r="F49" s="32" t="s">
        <v>77</v>
      </c>
      <c r="G49" s="33" t="s">
        <v>229</v>
      </c>
      <c r="H49" s="34" t="s">
        <v>230</v>
      </c>
      <c r="I49" s="35" t="s">
        <v>47</v>
      </c>
      <c r="J49" s="36" t="s">
        <v>231</v>
      </c>
      <c r="K49" s="36"/>
      <c r="L49" s="36"/>
      <c r="M49" s="36"/>
      <c r="N49" s="37" t="s">
        <v>162</v>
      </c>
      <c r="O49" s="38" t="s">
        <v>195</v>
      </c>
      <c r="P49" s="36" t="s">
        <v>164</v>
      </c>
      <c r="Q49" s="36" t="s">
        <v>73</v>
      </c>
      <c r="R49" s="36"/>
      <c r="S49" s="29" t="s">
        <v>53</v>
      </c>
      <c r="T49" s="18"/>
    </row>
    <row r="50" customFormat="false" ht="45" hidden="false" customHeight="false" outlineLevel="0" collapsed="false">
      <c r="A50" s="28" t="n">
        <v>50</v>
      </c>
      <c r="B50" s="29" t="s">
        <v>121</v>
      </c>
      <c r="C50" s="30" t="s">
        <v>209</v>
      </c>
      <c r="D50" s="31" t="s">
        <v>139</v>
      </c>
      <c r="E50" s="31" t="s">
        <v>127</v>
      </c>
      <c r="F50" s="32" t="s">
        <v>44</v>
      </c>
      <c r="G50" s="33" t="s">
        <v>232</v>
      </c>
      <c r="H50" s="34" t="s">
        <v>233</v>
      </c>
      <c r="I50" s="35" t="s">
        <v>47</v>
      </c>
      <c r="J50" s="36" t="s">
        <v>125</v>
      </c>
      <c r="K50" s="36"/>
      <c r="L50" s="36"/>
      <c r="M50" s="36"/>
      <c r="N50" s="37" t="s">
        <v>49</v>
      </c>
      <c r="O50" s="38" t="s">
        <v>50</v>
      </c>
      <c r="P50" s="36" t="s">
        <v>51</v>
      </c>
      <c r="Q50" s="36" t="s">
        <v>52</v>
      </c>
      <c r="R50" s="36"/>
      <c r="S50" s="29" t="s">
        <v>53</v>
      </c>
      <c r="T50" s="18"/>
    </row>
    <row r="51" customFormat="false" ht="56.25" hidden="false" customHeight="false" outlineLevel="0" collapsed="false">
      <c r="A51" s="28" t="n">
        <v>51</v>
      </c>
      <c r="B51" s="29" t="s">
        <v>134</v>
      </c>
      <c r="C51" s="30" t="s">
        <v>209</v>
      </c>
      <c r="D51" s="31" t="s">
        <v>139</v>
      </c>
      <c r="E51" s="31" t="s">
        <v>75</v>
      </c>
      <c r="F51" s="32" t="s">
        <v>77</v>
      </c>
      <c r="G51" s="33" t="s">
        <v>234</v>
      </c>
      <c r="H51" s="34" t="s">
        <v>235</v>
      </c>
      <c r="I51" s="35" t="s">
        <v>47</v>
      </c>
      <c r="J51" s="36" t="s">
        <v>231</v>
      </c>
      <c r="K51" s="36"/>
      <c r="L51" s="36"/>
      <c r="M51" s="36"/>
      <c r="N51" s="37" t="s">
        <v>162</v>
      </c>
      <c r="O51" s="38" t="s">
        <v>195</v>
      </c>
      <c r="P51" s="36" t="s">
        <v>164</v>
      </c>
      <c r="Q51" s="36" t="s">
        <v>73</v>
      </c>
      <c r="R51" s="36"/>
      <c r="S51" s="29" t="s">
        <v>53</v>
      </c>
      <c r="V51" s="18"/>
    </row>
    <row r="52" customFormat="false" ht="101.25" hidden="false" customHeight="false" outlineLevel="0" collapsed="false">
      <c r="A52" s="28" t="n">
        <v>52</v>
      </c>
      <c r="B52" s="29" t="s">
        <v>121</v>
      </c>
      <c r="C52" s="30" t="s">
        <v>209</v>
      </c>
      <c r="D52" s="31" t="s">
        <v>139</v>
      </c>
      <c r="E52" s="31" t="s">
        <v>139</v>
      </c>
      <c r="F52" s="32" t="s">
        <v>44</v>
      </c>
      <c r="G52" s="33" t="s">
        <v>236</v>
      </c>
      <c r="H52" s="34" t="s">
        <v>237</v>
      </c>
      <c r="I52" s="35" t="s">
        <v>47</v>
      </c>
      <c r="J52" s="36" t="s">
        <v>125</v>
      </c>
      <c r="K52" s="36"/>
      <c r="L52" s="36"/>
      <c r="M52" s="36"/>
      <c r="N52" s="37" t="s">
        <v>49</v>
      </c>
      <c r="O52" s="38" t="s">
        <v>195</v>
      </c>
      <c r="P52" s="36" t="s">
        <v>51</v>
      </c>
      <c r="Q52" s="36" t="s">
        <v>52</v>
      </c>
      <c r="R52" s="36"/>
      <c r="S52" s="29" t="s">
        <v>53</v>
      </c>
      <c r="T52" s="18"/>
      <c r="V52" s="18"/>
    </row>
    <row r="53" customFormat="false" ht="67.5" hidden="false" customHeight="false" outlineLevel="0" collapsed="false">
      <c r="A53" s="28" t="n">
        <v>53</v>
      </c>
      <c r="B53" s="29" t="s">
        <v>121</v>
      </c>
      <c r="C53" s="30" t="s">
        <v>209</v>
      </c>
      <c r="D53" s="31" t="s">
        <v>139</v>
      </c>
      <c r="E53" s="31" t="s">
        <v>238</v>
      </c>
      <c r="F53" s="32" t="s">
        <v>44</v>
      </c>
      <c r="G53" s="33" t="s">
        <v>239</v>
      </c>
      <c r="H53" s="34" t="s">
        <v>240</v>
      </c>
      <c r="I53" s="35" t="s">
        <v>68</v>
      </c>
      <c r="J53" s="36" t="s">
        <v>241</v>
      </c>
      <c r="K53" s="36"/>
      <c r="L53" s="36"/>
      <c r="M53" s="36"/>
      <c r="N53" s="37" t="s">
        <v>162</v>
      </c>
      <c r="O53" s="38" t="s">
        <v>195</v>
      </c>
      <c r="P53" s="36" t="s">
        <v>164</v>
      </c>
      <c r="Q53" s="36" t="s">
        <v>73</v>
      </c>
      <c r="R53" s="36"/>
      <c r="S53" s="29" t="s">
        <v>53</v>
      </c>
      <c r="T53" s="18"/>
    </row>
    <row r="54" customFormat="false" ht="56.25" hidden="false" customHeight="false" outlineLevel="0" collapsed="false">
      <c r="A54" s="28" t="n">
        <v>54</v>
      </c>
      <c r="B54" s="29" t="s">
        <v>62</v>
      </c>
      <c r="C54" s="30" t="s">
        <v>209</v>
      </c>
      <c r="D54" s="31" t="s">
        <v>139</v>
      </c>
      <c r="E54" s="31" t="s">
        <v>143</v>
      </c>
      <c r="F54" s="32" t="s">
        <v>77</v>
      </c>
      <c r="G54" s="33" t="s">
        <v>242</v>
      </c>
      <c r="H54" s="34" t="s">
        <v>107</v>
      </c>
      <c r="I54" s="35" t="s">
        <v>58</v>
      </c>
      <c r="J54" s="36" t="s">
        <v>116</v>
      </c>
      <c r="K54" s="36"/>
      <c r="L54" s="36"/>
      <c r="M54" s="36"/>
      <c r="N54" s="37" t="s">
        <v>70</v>
      </c>
      <c r="O54" s="38" t="s">
        <v>195</v>
      </c>
      <c r="P54" s="36" t="s">
        <v>109</v>
      </c>
      <c r="Q54" s="36" t="s">
        <v>82</v>
      </c>
      <c r="R54" s="36"/>
      <c r="S54" s="29" t="s">
        <v>83</v>
      </c>
      <c r="V54" s="18"/>
    </row>
    <row r="55" customFormat="false" ht="123.75" hidden="false" customHeight="false" outlineLevel="0" collapsed="false">
      <c r="A55" s="28" t="n">
        <v>55</v>
      </c>
      <c r="B55" s="29" t="s">
        <v>74</v>
      </c>
      <c r="C55" s="30" t="s">
        <v>209</v>
      </c>
      <c r="D55" s="31" t="s">
        <v>139</v>
      </c>
      <c r="E55" s="31" t="s">
        <v>243</v>
      </c>
      <c r="F55" s="32" t="s">
        <v>77</v>
      </c>
      <c r="G55" s="33" t="s">
        <v>244</v>
      </c>
      <c r="H55" s="34" t="s">
        <v>79</v>
      </c>
      <c r="I55" s="35" t="s">
        <v>58</v>
      </c>
      <c r="J55" s="40" t="s">
        <v>245</v>
      </c>
      <c r="K55" s="36"/>
      <c r="L55" s="36"/>
      <c r="M55" s="36"/>
      <c r="N55" s="37" t="s">
        <v>162</v>
      </c>
      <c r="O55" s="38" t="s">
        <v>195</v>
      </c>
      <c r="P55" s="36" t="s">
        <v>164</v>
      </c>
      <c r="Q55" s="36" t="s">
        <v>73</v>
      </c>
      <c r="R55" s="36"/>
      <c r="S55" s="29" t="s">
        <v>53</v>
      </c>
      <c r="V55" s="18"/>
    </row>
    <row r="56" customFormat="false" ht="22.5" hidden="false" customHeight="false" outlineLevel="0" collapsed="false">
      <c r="A56" s="28" t="n">
        <v>56</v>
      </c>
      <c r="B56" s="29" t="s">
        <v>54</v>
      </c>
      <c r="C56" s="30" t="s">
        <v>209</v>
      </c>
      <c r="D56" s="31" t="s">
        <v>139</v>
      </c>
      <c r="E56" s="31" t="s">
        <v>243</v>
      </c>
      <c r="F56" s="32" t="s">
        <v>44</v>
      </c>
      <c r="G56" s="33" t="s">
        <v>246</v>
      </c>
      <c r="H56" s="34" t="s">
        <v>247</v>
      </c>
      <c r="I56" s="35" t="s">
        <v>47</v>
      </c>
      <c r="J56" s="36" t="s">
        <v>125</v>
      </c>
      <c r="K56" s="36"/>
      <c r="L56" s="36"/>
      <c r="M56" s="36"/>
      <c r="N56" s="37" t="s">
        <v>49</v>
      </c>
      <c r="O56" s="38" t="s">
        <v>50</v>
      </c>
      <c r="P56" s="36" t="s">
        <v>51</v>
      </c>
      <c r="Q56" s="36" t="s">
        <v>52</v>
      </c>
      <c r="R56" s="36"/>
      <c r="S56" s="29" t="s">
        <v>53</v>
      </c>
      <c r="V56" s="18"/>
    </row>
    <row r="57" customFormat="false" ht="112.5" hidden="false" customHeight="false" outlineLevel="0" collapsed="false">
      <c r="A57" s="28" t="n">
        <v>57</v>
      </c>
      <c r="B57" s="29" t="s">
        <v>134</v>
      </c>
      <c r="C57" s="30" t="s">
        <v>209</v>
      </c>
      <c r="D57" s="31" t="s">
        <v>139</v>
      </c>
      <c r="E57" s="31" t="s">
        <v>248</v>
      </c>
      <c r="F57" s="32" t="s">
        <v>65</v>
      </c>
      <c r="G57" s="33" t="s">
        <v>249</v>
      </c>
      <c r="H57" s="34" t="s">
        <v>137</v>
      </c>
      <c r="I57" s="35" t="s">
        <v>58</v>
      </c>
      <c r="J57" s="40" t="s">
        <v>245</v>
      </c>
      <c r="K57" s="36"/>
      <c r="L57" s="36"/>
      <c r="M57" s="36"/>
      <c r="N57" s="37" t="s">
        <v>162</v>
      </c>
      <c r="O57" s="38" t="s">
        <v>195</v>
      </c>
      <c r="P57" s="36" t="s">
        <v>164</v>
      </c>
      <c r="Q57" s="36" t="s">
        <v>73</v>
      </c>
      <c r="R57" s="36"/>
      <c r="S57" s="29" t="s">
        <v>53</v>
      </c>
      <c r="U57" s="18" t="s">
        <v>72</v>
      </c>
      <c r="V57" s="18"/>
    </row>
    <row r="58" customFormat="false" ht="45" hidden="false" customHeight="false" outlineLevel="0" collapsed="false">
      <c r="A58" s="28" t="n">
        <v>58</v>
      </c>
      <c r="B58" s="29" t="s">
        <v>110</v>
      </c>
      <c r="C58" s="30" t="s">
        <v>250</v>
      </c>
      <c r="D58" s="31" t="s">
        <v>139</v>
      </c>
      <c r="E58" s="31" t="s">
        <v>76</v>
      </c>
      <c r="F58" s="32" t="s">
        <v>77</v>
      </c>
      <c r="G58" s="33" t="s">
        <v>251</v>
      </c>
      <c r="H58" s="34" t="s">
        <v>252</v>
      </c>
      <c r="I58" s="35" t="s">
        <v>58</v>
      </c>
      <c r="J58" s="36" t="s">
        <v>253</v>
      </c>
      <c r="K58" s="36"/>
      <c r="L58" s="36"/>
      <c r="M58" s="36"/>
      <c r="N58" s="37" t="s">
        <v>162</v>
      </c>
      <c r="O58" s="38" t="s">
        <v>195</v>
      </c>
      <c r="P58" s="36" t="s">
        <v>164</v>
      </c>
      <c r="Q58" s="36" t="s">
        <v>73</v>
      </c>
      <c r="R58" s="36"/>
      <c r="S58" s="29" t="s">
        <v>53</v>
      </c>
      <c r="V58" s="18"/>
    </row>
    <row r="59" customFormat="false" ht="90" hidden="false" customHeight="false" outlineLevel="0" collapsed="false">
      <c r="A59" s="28" t="n">
        <v>59</v>
      </c>
      <c r="B59" s="29" t="s">
        <v>121</v>
      </c>
      <c r="C59" s="30" t="s">
        <v>254</v>
      </c>
      <c r="D59" s="31" t="s">
        <v>139</v>
      </c>
      <c r="E59" s="31" t="s">
        <v>76</v>
      </c>
      <c r="F59" s="32" t="s">
        <v>44</v>
      </c>
      <c r="G59" s="33" t="s">
        <v>255</v>
      </c>
      <c r="H59" s="34" t="s">
        <v>256</v>
      </c>
      <c r="I59" s="35" t="s">
        <v>47</v>
      </c>
      <c r="J59" s="36" t="s">
        <v>125</v>
      </c>
      <c r="K59" s="36"/>
      <c r="L59" s="36"/>
      <c r="M59" s="36"/>
      <c r="N59" s="37" t="s">
        <v>49</v>
      </c>
      <c r="O59" s="38" t="s">
        <v>50</v>
      </c>
      <c r="P59" s="36" t="s">
        <v>51</v>
      </c>
      <c r="Q59" s="36" t="s">
        <v>52</v>
      </c>
      <c r="R59" s="36"/>
      <c r="S59" s="29" t="s">
        <v>53</v>
      </c>
      <c r="T59" s="18"/>
    </row>
    <row r="60" customFormat="false" ht="112.5" hidden="false" customHeight="false" outlineLevel="0" collapsed="false">
      <c r="A60" s="28" t="n">
        <v>60</v>
      </c>
      <c r="B60" s="29" t="s">
        <v>215</v>
      </c>
      <c r="C60" s="30" t="s">
        <v>250</v>
      </c>
      <c r="D60" s="31" t="s">
        <v>139</v>
      </c>
      <c r="E60" s="31" t="s">
        <v>76</v>
      </c>
      <c r="F60" s="32" t="s">
        <v>95</v>
      </c>
      <c r="G60" s="33" t="s">
        <v>257</v>
      </c>
      <c r="H60" s="34" t="s">
        <v>258</v>
      </c>
      <c r="I60" s="35" t="s">
        <v>58</v>
      </c>
      <c r="J60" s="36" t="s">
        <v>259</v>
      </c>
      <c r="K60" s="36"/>
      <c r="L60" s="36"/>
      <c r="M60" s="36"/>
      <c r="N60" s="37" t="s">
        <v>162</v>
      </c>
      <c r="O60" s="38" t="s">
        <v>195</v>
      </c>
      <c r="P60" s="36" t="s">
        <v>164</v>
      </c>
      <c r="Q60" s="36" t="s">
        <v>73</v>
      </c>
      <c r="R60" s="36"/>
      <c r="S60" s="29" t="s">
        <v>53</v>
      </c>
      <c r="T60" s="18"/>
      <c r="V60" s="18"/>
    </row>
    <row r="61" customFormat="false" ht="33.75" hidden="false" customHeight="false" outlineLevel="0" collapsed="false">
      <c r="A61" s="28" t="n">
        <v>61</v>
      </c>
      <c r="B61" s="29" t="s">
        <v>110</v>
      </c>
      <c r="C61" s="30" t="s">
        <v>260</v>
      </c>
      <c r="D61" s="31" t="s">
        <v>139</v>
      </c>
      <c r="E61" s="31" t="s">
        <v>105</v>
      </c>
      <c r="F61" s="32" t="s">
        <v>77</v>
      </c>
      <c r="G61" s="33" t="s">
        <v>261</v>
      </c>
      <c r="H61" s="34" t="s">
        <v>262</v>
      </c>
      <c r="I61" s="35" t="s">
        <v>47</v>
      </c>
      <c r="J61" s="36" t="s">
        <v>48</v>
      </c>
      <c r="K61" s="36"/>
      <c r="L61" s="36"/>
      <c r="M61" s="36"/>
      <c r="N61" s="37" t="s">
        <v>162</v>
      </c>
      <c r="O61" s="38" t="s">
        <v>195</v>
      </c>
      <c r="P61" s="36" t="s">
        <v>164</v>
      </c>
      <c r="Q61" s="36" t="s">
        <v>73</v>
      </c>
      <c r="R61" s="36"/>
      <c r="S61" s="29" t="s">
        <v>53</v>
      </c>
      <c r="T61" s="18"/>
    </row>
    <row r="62" customFormat="false" ht="101.25" hidden="false" customHeight="false" outlineLevel="0" collapsed="false">
      <c r="A62" s="28" t="n">
        <v>62</v>
      </c>
      <c r="B62" s="29" t="s">
        <v>121</v>
      </c>
      <c r="C62" s="30" t="s">
        <v>260</v>
      </c>
      <c r="D62" s="31" t="s">
        <v>139</v>
      </c>
      <c r="E62" s="31" t="s">
        <v>105</v>
      </c>
      <c r="F62" s="32" t="s">
        <v>95</v>
      </c>
      <c r="G62" s="33" t="s">
        <v>263</v>
      </c>
      <c r="H62" s="34" t="s">
        <v>264</v>
      </c>
      <c r="I62" s="35" t="s">
        <v>47</v>
      </c>
      <c r="J62" s="36" t="s">
        <v>265</v>
      </c>
      <c r="K62" s="36"/>
      <c r="L62" s="36"/>
      <c r="M62" s="36"/>
      <c r="N62" s="37" t="s">
        <v>162</v>
      </c>
      <c r="O62" s="38" t="s">
        <v>195</v>
      </c>
      <c r="P62" s="36" t="s">
        <v>164</v>
      </c>
      <c r="Q62" s="36" t="s">
        <v>73</v>
      </c>
      <c r="R62" s="36"/>
      <c r="S62" s="29" t="s">
        <v>53</v>
      </c>
      <c r="T62" s="18"/>
    </row>
    <row r="63" customFormat="false" ht="78.75" hidden="false" customHeight="false" outlineLevel="0" collapsed="false">
      <c r="A63" s="28" t="n">
        <v>63</v>
      </c>
      <c r="B63" s="29" t="s">
        <v>54</v>
      </c>
      <c r="C63" s="30" t="s">
        <v>260</v>
      </c>
      <c r="D63" s="31" t="s">
        <v>139</v>
      </c>
      <c r="E63" s="31" t="s">
        <v>158</v>
      </c>
      <c r="F63" s="32" t="s">
        <v>95</v>
      </c>
      <c r="G63" s="33" t="s">
        <v>266</v>
      </c>
      <c r="H63" s="34" t="s">
        <v>267</v>
      </c>
      <c r="I63" s="35" t="s">
        <v>47</v>
      </c>
      <c r="J63" s="36" t="s">
        <v>268</v>
      </c>
      <c r="K63" s="36"/>
      <c r="L63" s="36"/>
      <c r="M63" s="36"/>
      <c r="N63" s="37" t="s">
        <v>162</v>
      </c>
      <c r="O63" s="38" t="s">
        <v>195</v>
      </c>
      <c r="P63" s="36" t="s">
        <v>164</v>
      </c>
      <c r="Q63" s="36" t="s">
        <v>73</v>
      </c>
      <c r="R63" s="36"/>
      <c r="S63" s="29" t="s">
        <v>53</v>
      </c>
      <c r="T63" s="18"/>
    </row>
    <row r="64" customFormat="false" ht="67.5" hidden="false" customHeight="false" outlineLevel="0" collapsed="false">
      <c r="A64" s="28" t="n">
        <v>64</v>
      </c>
      <c r="B64" s="29" t="s">
        <v>134</v>
      </c>
      <c r="C64" s="30" t="s">
        <v>260</v>
      </c>
      <c r="D64" s="31" t="s">
        <v>139</v>
      </c>
      <c r="E64" s="31" t="s">
        <v>158</v>
      </c>
      <c r="F64" s="32" t="s">
        <v>77</v>
      </c>
      <c r="G64" s="33" t="s">
        <v>269</v>
      </c>
      <c r="H64" s="34" t="s">
        <v>270</v>
      </c>
      <c r="I64" s="35" t="s">
        <v>68</v>
      </c>
      <c r="J64" s="36" t="s">
        <v>271</v>
      </c>
      <c r="K64" s="36"/>
      <c r="L64" s="36"/>
      <c r="M64" s="36"/>
      <c r="N64" s="37" t="s">
        <v>162</v>
      </c>
      <c r="O64" s="38" t="s">
        <v>195</v>
      </c>
      <c r="P64" s="36" t="s">
        <v>164</v>
      </c>
      <c r="Q64" s="36" t="s">
        <v>73</v>
      </c>
      <c r="R64" s="36"/>
      <c r="S64" s="29" t="s">
        <v>53</v>
      </c>
      <c r="V64" s="18"/>
    </row>
    <row r="65" customFormat="false" ht="56.25" hidden="false" customHeight="false" outlineLevel="0" collapsed="false">
      <c r="A65" s="28" t="n">
        <v>65</v>
      </c>
      <c r="B65" s="29" t="s">
        <v>272</v>
      </c>
      <c r="C65" s="30" t="s">
        <v>260</v>
      </c>
      <c r="D65" s="31" t="s">
        <v>139</v>
      </c>
      <c r="E65" s="31" t="s">
        <v>273</v>
      </c>
      <c r="F65" s="32" t="s">
        <v>65</v>
      </c>
      <c r="G65" s="33" t="s">
        <v>274</v>
      </c>
      <c r="H65" s="34" t="s">
        <v>275</v>
      </c>
      <c r="I65" s="35" t="s">
        <v>47</v>
      </c>
      <c r="J65" s="36" t="s">
        <v>119</v>
      </c>
      <c r="K65" s="36"/>
      <c r="L65" s="36"/>
      <c r="M65" s="36"/>
      <c r="N65" s="37" t="s">
        <v>162</v>
      </c>
      <c r="O65" s="38" t="s">
        <v>195</v>
      </c>
      <c r="P65" s="36" t="s">
        <v>164</v>
      </c>
      <c r="Q65" s="36" t="s">
        <v>73</v>
      </c>
      <c r="R65" s="36"/>
      <c r="S65" s="29" t="s">
        <v>53</v>
      </c>
      <c r="U65" s="18" t="s">
        <v>72</v>
      </c>
      <c r="V65" s="18"/>
    </row>
    <row r="66" customFormat="false" ht="33.75" hidden="false" customHeight="false" outlineLevel="0" collapsed="false">
      <c r="A66" s="28" t="n">
        <v>66</v>
      </c>
      <c r="B66" s="29" t="s">
        <v>121</v>
      </c>
      <c r="C66" s="30" t="s">
        <v>260</v>
      </c>
      <c r="D66" s="31" t="s">
        <v>139</v>
      </c>
      <c r="E66" s="31" t="s">
        <v>273</v>
      </c>
      <c r="F66" s="32" t="s">
        <v>44</v>
      </c>
      <c r="G66" s="33" t="s">
        <v>276</v>
      </c>
      <c r="H66" s="34" t="s">
        <v>277</v>
      </c>
      <c r="I66" s="35" t="s">
        <v>47</v>
      </c>
      <c r="J66" s="36" t="s">
        <v>125</v>
      </c>
      <c r="K66" s="36"/>
      <c r="L66" s="36"/>
      <c r="M66" s="36"/>
      <c r="N66" s="37" t="s">
        <v>49</v>
      </c>
      <c r="O66" s="38" t="s">
        <v>50</v>
      </c>
      <c r="P66" s="36" t="s">
        <v>51</v>
      </c>
      <c r="Q66" s="36" t="s">
        <v>52</v>
      </c>
      <c r="R66" s="36"/>
      <c r="S66" s="29" t="s">
        <v>53</v>
      </c>
      <c r="T66" s="18"/>
    </row>
    <row r="67" customFormat="false" ht="22.5" hidden="false" customHeight="false" outlineLevel="0" collapsed="false">
      <c r="A67" s="28" t="n">
        <v>67</v>
      </c>
      <c r="B67" s="29" t="s">
        <v>134</v>
      </c>
      <c r="C67" s="30" t="s">
        <v>260</v>
      </c>
      <c r="D67" s="31" t="s">
        <v>139</v>
      </c>
      <c r="E67" s="31" t="s">
        <v>273</v>
      </c>
      <c r="F67" s="32" t="s">
        <v>77</v>
      </c>
      <c r="G67" s="33" t="s">
        <v>278</v>
      </c>
      <c r="H67" s="34" t="s">
        <v>279</v>
      </c>
      <c r="I67" s="35" t="s">
        <v>47</v>
      </c>
      <c r="J67" s="36" t="s">
        <v>280</v>
      </c>
      <c r="K67" s="36"/>
      <c r="L67" s="36"/>
      <c r="M67" s="36"/>
      <c r="N67" s="37" t="s">
        <v>162</v>
      </c>
      <c r="O67" s="38" t="s">
        <v>195</v>
      </c>
      <c r="P67" s="36" t="s">
        <v>164</v>
      </c>
      <c r="Q67" s="36" t="s">
        <v>73</v>
      </c>
      <c r="R67" s="36"/>
      <c r="S67" s="29" t="s">
        <v>53</v>
      </c>
      <c r="V67" s="18"/>
    </row>
    <row r="68" customFormat="false" ht="123.75" hidden="false" customHeight="false" outlineLevel="0" collapsed="false">
      <c r="A68" s="28" t="n">
        <v>68</v>
      </c>
      <c r="B68" s="29" t="s">
        <v>281</v>
      </c>
      <c r="C68" s="30" t="s">
        <v>260</v>
      </c>
      <c r="D68" s="31" t="s">
        <v>139</v>
      </c>
      <c r="E68" s="31" t="s">
        <v>282</v>
      </c>
      <c r="F68" s="32" t="s">
        <v>65</v>
      </c>
      <c r="G68" s="33" t="s">
        <v>283</v>
      </c>
      <c r="H68" s="34" t="s">
        <v>284</v>
      </c>
      <c r="I68" s="35" t="s">
        <v>47</v>
      </c>
      <c r="J68" s="40" t="s">
        <v>285</v>
      </c>
      <c r="K68" s="36"/>
      <c r="L68" s="36"/>
      <c r="M68" s="36"/>
      <c r="N68" s="37" t="s">
        <v>162</v>
      </c>
      <c r="O68" s="38" t="s">
        <v>195</v>
      </c>
      <c r="P68" s="36" t="s">
        <v>164</v>
      </c>
      <c r="Q68" s="36" t="s">
        <v>73</v>
      </c>
      <c r="R68" s="36"/>
      <c r="S68" s="29" t="s">
        <v>53</v>
      </c>
      <c r="U68" s="18" t="s">
        <v>72</v>
      </c>
      <c r="V68" s="18"/>
    </row>
    <row r="69" customFormat="false" ht="56.25" hidden="false" customHeight="false" outlineLevel="0" collapsed="false">
      <c r="A69" s="28" t="n">
        <v>69</v>
      </c>
      <c r="B69" s="29" t="s">
        <v>121</v>
      </c>
      <c r="C69" s="30" t="s">
        <v>260</v>
      </c>
      <c r="D69" s="31" t="s">
        <v>139</v>
      </c>
      <c r="E69" s="31" t="s">
        <v>282</v>
      </c>
      <c r="F69" s="32" t="s">
        <v>44</v>
      </c>
      <c r="G69" s="33" t="s">
        <v>286</v>
      </c>
      <c r="H69" s="34" t="s">
        <v>279</v>
      </c>
      <c r="I69" s="35" t="s">
        <v>47</v>
      </c>
      <c r="J69" s="36" t="s">
        <v>287</v>
      </c>
      <c r="K69" s="36"/>
      <c r="L69" s="36"/>
      <c r="M69" s="36"/>
      <c r="N69" s="37" t="s">
        <v>162</v>
      </c>
      <c r="O69" s="38" t="s">
        <v>195</v>
      </c>
      <c r="P69" s="36" t="s">
        <v>288</v>
      </c>
      <c r="Q69" s="36" t="s">
        <v>82</v>
      </c>
      <c r="R69" s="36"/>
      <c r="S69" s="29" t="s">
        <v>83</v>
      </c>
      <c r="V69" s="18"/>
    </row>
    <row r="70" customFormat="false" ht="56.25" hidden="false" customHeight="false" outlineLevel="0" collapsed="false">
      <c r="A70" s="28" t="n">
        <v>70</v>
      </c>
      <c r="B70" s="29" t="s">
        <v>110</v>
      </c>
      <c r="C70" s="30" t="s">
        <v>289</v>
      </c>
      <c r="D70" s="31" t="s">
        <v>139</v>
      </c>
      <c r="E70" s="31" t="s">
        <v>290</v>
      </c>
      <c r="F70" s="32" t="s">
        <v>77</v>
      </c>
      <c r="G70" s="33" t="s">
        <v>291</v>
      </c>
      <c r="H70" s="34" t="s">
        <v>292</v>
      </c>
      <c r="I70" s="35" t="s">
        <v>58</v>
      </c>
      <c r="J70" s="36" t="s">
        <v>293</v>
      </c>
      <c r="K70" s="36"/>
      <c r="L70" s="36"/>
      <c r="M70" s="36"/>
      <c r="N70" s="37" t="s">
        <v>162</v>
      </c>
      <c r="O70" s="38" t="s">
        <v>195</v>
      </c>
      <c r="P70" s="36" t="s">
        <v>164</v>
      </c>
      <c r="Q70" s="36" t="s">
        <v>73</v>
      </c>
      <c r="R70" s="36"/>
      <c r="S70" s="29" t="s">
        <v>53</v>
      </c>
      <c r="U70" s="16"/>
      <c r="V70" s="18"/>
    </row>
    <row r="71" customFormat="false" ht="90" hidden="false" customHeight="false" outlineLevel="0" collapsed="false">
      <c r="A71" s="28" t="n">
        <v>71</v>
      </c>
      <c r="B71" s="29" t="s">
        <v>272</v>
      </c>
      <c r="C71" s="30" t="s">
        <v>294</v>
      </c>
      <c r="D71" s="31" t="s">
        <v>238</v>
      </c>
      <c r="E71" s="31" t="s">
        <v>176</v>
      </c>
      <c r="F71" s="32" t="s">
        <v>65</v>
      </c>
      <c r="G71" s="33" t="s">
        <v>295</v>
      </c>
      <c r="H71" s="34" t="s">
        <v>296</v>
      </c>
      <c r="I71" s="35" t="s">
        <v>47</v>
      </c>
      <c r="J71" s="36" t="s">
        <v>297</v>
      </c>
      <c r="K71" s="36"/>
      <c r="L71" s="36"/>
      <c r="M71" s="36"/>
      <c r="N71" s="37" t="s">
        <v>162</v>
      </c>
      <c r="O71" s="38" t="s">
        <v>195</v>
      </c>
      <c r="P71" s="36" t="s">
        <v>164</v>
      </c>
      <c r="Q71" s="36" t="s">
        <v>73</v>
      </c>
      <c r="R71" s="36"/>
      <c r="S71" s="29" t="s">
        <v>53</v>
      </c>
      <c r="U71" s="16"/>
      <c r="V71" s="18"/>
    </row>
    <row r="72" customFormat="false" ht="123.75" hidden="false" customHeight="false" outlineLevel="0" collapsed="false">
      <c r="A72" s="28" t="n">
        <v>72</v>
      </c>
      <c r="B72" s="29" t="s">
        <v>150</v>
      </c>
      <c r="C72" s="30" t="s">
        <v>294</v>
      </c>
      <c r="D72" s="31" t="s">
        <v>238</v>
      </c>
      <c r="E72" s="31" t="s">
        <v>176</v>
      </c>
      <c r="F72" s="32" t="s">
        <v>95</v>
      </c>
      <c r="G72" s="33" t="s">
        <v>298</v>
      </c>
      <c r="H72" s="34" t="s">
        <v>299</v>
      </c>
      <c r="I72" s="35" t="s">
        <v>47</v>
      </c>
      <c r="J72" s="36" t="s">
        <v>300</v>
      </c>
      <c r="K72" s="36"/>
      <c r="L72" s="36"/>
      <c r="M72" s="36"/>
      <c r="N72" s="37" t="s">
        <v>162</v>
      </c>
      <c r="O72" s="38" t="s">
        <v>195</v>
      </c>
      <c r="P72" s="36" t="s">
        <v>164</v>
      </c>
      <c r="Q72" s="36" t="s">
        <v>73</v>
      </c>
      <c r="R72" s="36"/>
      <c r="S72" s="29" t="s">
        <v>53</v>
      </c>
      <c r="T72" s="18"/>
      <c r="U72" s="16"/>
    </row>
    <row r="73" customFormat="false" ht="180" hidden="false" customHeight="false" outlineLevel="0" collapsed="false">
      <c r="A73" s="28" t="n">
        <v>73</v>
      </c>
      <c r="B73" s="29" t="s">
        <v>150</v>
      </c>
      <c r="C73" s="30" t="s">
        <v>294</v>
      </c>
      <c r="D73" s="31" t="s">
        <v>238</v>
      </c>
      <c r="E73" s="31" t="s">
        <v>176</v>
      </c>
      <c r="F73" s="32" t="s">
        <v>95</v>
      </c>
      <c r="G73" s="33" t="s">
        <v>301</v>
      </c>
      <c r="H73" s="34" t="s">
        <v>302</v>
      </c>
      <c r="I73" s="35" t="s">
        <v>47</v>
      </c>
      <c r="J73" s="36" t="s">
        <v>48</v>
      </c>
      <c r="K73" s="36"/>
      <c r="L73" s="36"/>
      <c r="M73" s="36"/>
      <c r="N73" s="37" t="s">
        <v>162</v>
      </c>
      <c r="O73" s="38" t="s">
        <v>195</v>
      </c>
      <c r="P73" s="36" t="s">
        <v>164</v>
      </c>
      <c r="Q73" s="36" t="s">
        <v>73</v>
      </c>
      <c r="R73" s="36"/>
      <c r="S73" s="29" t="s">
        <v>53</v>
      </c>
      <c r="T73" s="18"/>
      <c r="U73" s="18" t="s">
        <v>72</v>
      </c>
    </row>
    <row r="74" customFormat="false" ht="56.25" hidden="false" customHeight="false" outlineLevel="0" collapsed="false">
      <c r="A74" s="28" t="n">
        <v>74</v>
      </c>
      <c r="B74" s="29" t="s">
        <v>40</v>
      </c>
      <c r="C74" s="30" t="s">
        <v>294</v>
      </c>
      <c r="D74" s="31" t="s">
        <v>238</v>
      </c>
      <c r="E74" s="31" t="s">
        <v>176</v>
      </c>
      <c r="F74" s="32" t="s">
        <v>77</v>
      </c>
      <c r="G74" s="33" t="s">
        <v>303</v>
      </c>
      <c r="H74" s="34" t="s">
        <v>304</v>
      </c>
      <c r="I74" s="35" t="s">
        <v>47</v>
      </c>
      <c r="J74" s="36" t="s">
        <v>48</v>
      </c>
      <c r="K74" s="36"/>
      <c r="L74" s="36"/>
      <c r="M74" s="36"/>
      <c r="N74" s="37" t="s">
        <v>162</v>
      </c>
      <c r="O74" s="38" t="s">
        <v>195</v>
      </c>
      <c r="P74" s="36" t="s">
        <v>164</v>
      </c>
      <c r="Q74" s="36" t="s">
        <v>73</v>
      </c>
      <c r="R74" s="36"/>
      <c r="S74" s="29" t="s">
        <v>53</v>
      </c>
      <c r="U74" s="18" t="s">
        <v>72</v>
      </c>
      <c r="V74" s="18"/>
    </row>
    <row r="75" customFormat="false" ht="45" hidden="false" customHeight="false" outlineLevel="0" collapsed="false">
      <c r="A75" s="28" t="n">
        <v>75</v>
      </c>
      <c r="B75" s="29" t="s">
        <v>110</v>
      </c>
      <c r="C75" s="30" t="s">
        <v>294</v>
      </c>
      <c r="D75" s="31" t="s">
        <v>238</v>
      </c>
      <c r="E75" s="31" t="s">
        <v>43</v>
      </c>
      <c r="F75" s="32" t="s">
        <v>77</v>
      </c>
      <c r="G75" s="33" t="s">
        <v>305</v>
      </c>
      <c r="H75" s="34" t="s">
        <v>145</v>
      </c>
      <c r="I75" s="35" t="s">
        <v>47</v>
      </c>
      <c r="J75" s="36" t="s">
        <v>306</v>
      </c>
      <c r="K75" s="36"/>
      <c r="L75" s="36"/>
      <c r="M75" s="36"/>
      <c r="N75" s="37" t="s">
        <v>162</v>
      </c>
      <c r="O75" s="38" t="s">
        <v>195</v>
      </c>
      <c r="P75" s="36" t="s">
        <v>164</v>
      </c>
      <c r="Q75" s="36" t="s">
        <v>73</v>
      </c>
      <c r="R75" s="36"/>
      <c r="S75" s="29" t="s">
        <v>53</v>
      </c>
      <c r="T75" s="18"/>
      <c r="U75" s="18" t="s">
        <v>72</v>
      </c>
    </row>
    <row r="76" customFormat="false" ht="123.75" hidden="false" customHeight="false" outlineLevel="0" collapsed="false">
      <c r="A76" s="28" t="n">
        <v>76</v>
      </c>
      <c r="B76" s="29" t="s">
        <v>74</v>
      </c>
      <c r="C76" s="30" t="s">
        <v>294</v>
      </c>
      <c r="D76" s="31" t="s">
        <v>238</v>
      </c>
      <c r="E76" s="31" t="s">
        <v>243</v>
      </c>
      <c r="F76" s="32" t="s">
        <v>77</v>
      </c>
      <c r="G76" s="33" t="s">
        <v>307</v>
      </c>
      <c r="H76" s="34" t="s">
        <v>308</v>
      </c>
      <c r="I76" s="35" t="s">
        <v>47</v>
      </c>
      <c r="J76" s="36" t="s">
        <v>309</v>
      </c>
      <c r="K76" s="36"/>
      <c r="L76" s="36"/>
      <c r="M76" s="36"/>
      <c r="N76" s="37" t="s">
        <v>162</v>
      </c>
      <c r="O76" s="38" t="s">
        <v>195</v>
      </c>
      <c r="P76" s="36" t="s">
        <v>164</v>
      </c>
      <c r="Q76" s="36" t="s">
        <v>73</v>
      </c>
      <c r="R76" s="36"/>
      <c r="S76" s="29" t="s">
        <v>53</v>
      </c>
      <c r="U76" s="18" t="s">
        <v>72</v>
      </c>
      <c r="V76" s="18"/>
    </row>
    <row r="77" customFormat="false" ht="33.75" hidden="false" customHeight="false" outlineLevel="0" collapsed="false">
      <c r="A77" s="28" t="n">
        <v>77</v>
      </c>
      <c r="B77" s="29" t="s">
        <v>54</v>
      </c>
      <c r="C77" s="30" t="s">
        <v>294</v>
      </c>
      <c r="D77" s="31" t="s">
        <v>238</v>
      </c>
      <c r="E77" s="31" t="s">
        <v>310</v>
      </c>
      <c r="F77" s="32" t="s">
        <v>44</v>
      </c>
      <c r="G77" s="33" t="s">
        <v>311</v>
      </c>
      <c r="H77" s="34" t="s">
        <v>312</v>
      </c>
      <c r="I77" s="35" t="s">
        <v>47</v>
      </c>
      <c r="J77" s="36" t="s">
        <v>125</v>
      </c>
      <c r="K77" s="36"/>
      <c r="L77" s="36"/>
      <c r="M77" s="36"/>
      <c r="N77" s="37" t="s">
        <v>49</v>
      </c>
      <c r="O77" s="38" t="s">
        <v>195</v>
      </c>
      <c r="P77" s="36" t="s">
        <v>51</v>
      </c>
      <c r="Q77" s="36" t="s">
        <v>52</v>
      </c>
      <c r="R77" s="36"/>
      <c r="S77" s="29" t="s">
        <v>53</v>
      </c>
      <c r="T77" s="18"/>
      <c r="U77" s="16"/>
    </row>
    <row r="78" customFormat="false" ht="45" hidden="false" customHeight="false" outlineLevel="0" collapsed="false">
      <c r="A78" s="28" t="n">
        <v>78</v>
      </c>
      <c r="B78" s="29" t="s">
        <v>121</v>
      </c>
      <c r="C78" s="30" t="s">
        <v>294</v>
      </c>
      <c r="D78" s="31" t="s">
        <v>238</v>
      </c>
      <c r="E78" s="31" t="s">
        <v>313</v>
      </c>
      <c r="F78" s="32" t="s">
        <v>44</v>
      </c>
      <c r="G78" s="33" t="s">
        <v>314</v>
      </c>
      <c r="H78" s="34" t="s">
        <v>315</v>
      </c>
      <c r="I78" s="35" t="s">
        <v>47</v>
      </c>
      <c r="J78" s="36" t="s">
        <v>125</v>
      </c>
      <c r="K78" s="36"/>
      <c r="L78" s="36"/>
      <c r="M78" s="36"/>
      <c r="N78" s="37" t="s">
        <v>49</v>
      </c>
      <c r="O78" s="38" t="s">
        <v>50</v>
      </c>
      <c r="P78" s="36" t="s">
        <v>51</v>
      </c>
      <c r="Q78" s="36" t="s">
        <v>52</v>
      </c>
      <c r="R78" s="36"/>
      <c r="S78" s="29" t="s">
        <v>53</v>
      </c>
      <c r="T78" s="18"/>
      <c r="U78" s="16"/>
    </row>
    <row r="79" customFormat="false" ht="90" hidden="false" customHeight="false" outlineLevel="0" collapsed="false">
      <c r="A79" s="28" t="n">
        <v>79</v>
      </c>
      <c r="B79" s="29" t="s">
        <v>121</v>
      </c>
      <c r="C79" s="30" t="s">
        <v>294</v>
      </c>
      <c r="D79" s="31" t="s">
        <v>238</v>
      </c>
      <c r="E79" s="31" t="s">
        <v>313</v>
      </c>
      <c r="F79" s="32" t="s">
        <v>95</v>
      </c>
      <c r="G79" s="33" t="s">
        <v>316</v>
      </c>
      <c r="H79" s="34" t="s">
        <v>317</v>
      </c>
      <c r="I79" s="35" t="s">
        <v>47</v>
      </c>
      <c r="J79" s="36" t="s">
        <v>318</v>
      </c>
      <c r="K79" s="36"/>
      <c r="L79" s="36"/>
      <c r="M79" s="36"/>
      <c r="N79" s="37" t="s">
        <v>162</v>
      </c>
      <c r="O79" s="38" t="s">
        <v>195</v>
      </c>
      <c r="P79" s="36" t="s">
        <v>164</v>
      </c>
      <c r="Q79" s="36" t="s">
        <v>73</v>
      </c>
      <c r="R79" s="36"/>
      <c r="S79" s="29" t="s">
        <v>53</v>
      </c>
      <c r="T79" s="18"/>
      <c r="U79" s="16"/>
    </row>
    <row r="80" customFormat="false" ht="78.75" hidden="false" customHeight="false" outlineLevel="0" collapsed="false">
      <c r="A80" s="28" t="n">
        <v>80</v>
      </c>
      <c r="B80" s="29" t="s">
        <v>150</v>
      </c>
      <c r="C80" s="30" t="s">
        <v>294</v>
      </c>
      <c r="D80" s="31" t="s">
        <v>238</v>
      </c>
      <c r="E80" s="31" t="s">
        <v>313</v>
      </c>
      <c r="F80" s="32" t="s">
        <v>44</v>
      </c>
      <c r="G80" s="33" t="s">
        <v>319</v>
      </c>
      <c r="H80" s="34" t="s">
        <v>320</v>
      </c>
      <c r="I80" s="35" t="s">
        <v>47</v>
      </c>
      <c r="J80" s="36" t="s">
        <v>125</v>
      </c>
      <c r="K80" s="36"/>
      <c r="L80" s="36"/>
      <c r="M80" s="36"/>
      <c r="N80" s="37" t="s">
        <v>49</v>
      </c>
      <c r="O80" s="38" t="s">
        <v>195</v>
      </c>
      <c r="P80" s="36" t="s">
        <v>51</v>
      </c>
      <c r="Q80" s="36" t="s">
        <v>52</v>
      </c>
      <c r="R80" s="36"/>
      <c r="S80" s="29" t="s">
        <v>53</v>
      </c>
      <c r="T80" s="18"/>
      <c r="U80" s="16"/>
    </row>
    <row r="81" customFormat="false" ht="67.5" hidden="false" customHeight="false" outlineLevel="0" collapsed="false">
      <c r="A81" s="28" t="n">
        <v>81</v>
      </c>
      <c r="B81" s="29" t="s">
        <v>121</v>
      </c>
      <c r="C81" s="30" t="s">
        <v>294</v>
      </c>
      <c r="D81" s="31" t="s">
        <v>238</v>
      </c>
      <c r="E81" s="31" t="s">
        <v>151</v>
      </c>
      <c r="F81" s="32" t="s">
        <v>44</v>
      </c>
      <c r="G81" s="33" t="s">
        <v>321</v>
      </c>
      <c r="H81" s="34" t="s">
        <v>322</v>
      </c>
      <c r="I81" s="35" t="s">
        <v>47</v>
      </c>
      <c r="J81" s="36" t="s">
        <v>323</v>
      </c>
      <c r="K81" s="36"/>
      <c r="L81" s="36"/>
      <c r="M81" s="36"/>
      <c r="N81" s="37" t="s">
        <v>49</v>
      </c>
      <c r="O81" s="38" t="s">
        <v>195</v>
      </c>
      <c r="P81" s="36" t="s">
        <v>51</v>
      </c>
      <c r="Q81" s="36" t="s">
        <v>52</v>
      </c>
      <c r="R81" s="36"/>
      <c r="S81" s="29" t="s">
        <v>53</v>
      </c>
      <c r="T81" s="18"/>
      <c r="U81" s="16"/>
    </row>
    <row r="82" customFormat="false" ht="33.75" hidden="false" customHeight="false" outlineLevel="0" collapsed="false">
      <c r="A82" s="28" t="n">
        <v>82</v>
      </c>
      <c r="B82" s="29" t="s">
        <v>121</v>
      </c>
      <c r="C82" s="30" t="s">
        <v>294</v>
      </c>
      <c r="D82" s="31" t="s">
        <v>238</v>
      </c>
      <c r="E82" s="31" t="s">
        <v>324</v>
      </c>
      <c r="F82" s="32" t="s">
        <v>95</v>
      </c>
      <c r="G82" s="33" t="s">
        <v>325</v>
      </c>
      <c r="H82" s="34" t="s">
        <v>326</v>
      </c>
      <c r="I82" s="35" t="s">
        <v>58</v>
      </c>
      <c r="J82" s="36" t="s">
        <v>327</v>
      </c>
      <c r="K82" s="36"/>
      <c r="L82" s="36"/>
      <c r="M82" s="36"/>
      <c r="N82" s="37" t="s">
        <v>162</v>
      </c>
      <c r="O82" s="38" t="s">
        <v>195</v>
      </c>
      <c r="P82" s="36" t="s">
        <v>164</v>
      </c>
      <c r="Q82" s="36" t="s">
        <v>73</v>
      </c>
      <c r="R82" s="36"/>
      <c r="S82" s="29" t="s">
        <v>53</v>
      </c>
      <c r="T82" s="18"/>
      <c r="U82" s="16"/>
      <c r="V82" s="18"/>
    </row>
    <row r="83" customFormat="false" ht="33.75" hidden="false" customHeight="false" outlineLevel="0" collapsed="false">
      <c r="A83" s="28" t="n">
        <v>83</v>
      </c>
      <c r="B83" s="29" t="s">
        <v>150</v>
      </c>
      <c r="C83" s="30" t="s">
        <v>294</v>
      </c>
      <c r="D83" s="31" t="s">
        <v>238</v>
      </c>
      <c r="E83" s="31" t="s">
        <v>324</v>
      </c>
      <c r="F83" s="32" t="s">
        <v>95</v>
      </c>
      <c r="G83" s="33" t="s">
        <v>328</v>
      </c>
      <c r="H83" s="34" t="s">
        <v>329</v>
      </c>
      <c r="I83" s="35" t="s">
        <v>58</v>
      </c>
      <c r="J83" s="36" t="s">
        <v>327</v>
      </c>
      <c r="K83" s="36"/>
      <c r="L83" s="36"/>
      <c r="M83" s="36"/>
      <c r="N83" s="37" t="s">
        <v>162</v>
      </c>
      <c r="O83" s="38" t="s">
        <v>195</v>
      </c>
      <c r="P83" s="36" t="s">
        <v>164</v>
      </c>
      <c r="Q83" s="36" t="s">
        <v>73</v>
      </c>
      <c r="R83" s="36"/>
      <c r="S83" s="29" t="s">
        <v>53</v>
      </c>
      <c r="T83" s="18"/>
      <c r="U83" s="16"/>
    </row>
    <row r="84" customFormat="false" ht="45" hidden="false" customHeight="false" outlineLevel="0" collapsed="false">
      <c r="A84" s="28" t="n">
        <v>84</v>
      </c>
      <c r="B84" s="29" t="s">
        <v>62</v>
      </c>
      <c r="C84" s="30" t="s">
        <v>294</v>
      </c>
      <c r="D84" s="31" t="s">
        <v>238</v>
      </c>
      <c r="E84" s="31" t="s">
        <v>330</v>
      </c>
      <c r="F84" s="32" t="s">
        <v>77</v>
      </c>
      <c r="G84" s="33" t="s">
        <v>331</v>
      </c>
      <c r="H84" s="34" t="s">
        <v>332</v>
      </c>
      <c r="I84" s="35" t="s">
        <v>47</v>
      </c>
      <c r="J84" s="36" t="s">
        <v>48</v>
      </c>
      <c r="K84" s="36"/>
      <c r="L84" s="36"/>
      <c r="M84" s="36"/>
      <c r="N84" s="37" t="s">
        <v>162</v>
      </c>
      <c r="O84" s="38" t="s">
        <v>195</v>
      </c>
      <c r="P84" s="36" t="s">
        <v>164</v>
      </c>
      <c r="Q84" s="36" t="s">
        <v>73</v>
      </c>
      <c r="R84" s="36"/>
      <c r="S84" s="29" t="s">
        <v>53</v>
      </c>
      <c r="U84" s="16"/>
      <c r="V84" s="18"/>
    </row>
    <row r="85" customFormat="false" ht="45" hidden="false" customHeight="false" outlineLevel="0" collapsed="false">
      <c r="A85" s="28" t="n">
        <v>85</v>
      </c>
      <c r="B85" s="29" t="s">
        <v>333</v>
      </c>
      <c r="C85" s="30" t="s">
        <v>334</v>
      </c>
      <c r="D85" s="31" t="s">
        <v>43</v>
      </c>
      <c r="E85" s="31" t="s">
        <v>55</v>
      </c>
      <c r="F85" s="32" t="s">
        <v>95</v>
      </c>
      <c r="G85" s="33" t="s">
        <v>335</v>
      </c>
      <c r="H85" s="34" t="s">
        <v>336</v>
      </c>
      <c r="I85" s="35" t="s">
        <v>47</v>
      </c>
      <c r="J85" s="36" t="s">
        <v>48</v>
      </c>
      <c r="K85" s="36"/>
      <c r="L85" s="36"/>
      <c r="M85" s="36"/>
      <c r="N85" s="37" t="s">
        <v>162</v>
      </c>
      <c r="O85" s="38" t="s">
        <v>195</v>
      </c>
      <c r="P85" s="36" t="s">
        <v>164</v>
      </c>
      <c r="Q85" s="36" t="s">
        <v>73</v>
      </c>
      <c r="R85" s="36"/>
      <c r="S85" s="29" t="s">
        <v>53</v>
      </c>
      <c r="V85" s="18"/>
    </row>
    <row r="86" customFormat="false" ht="45" hidden="false" customHeight="false" outlineLevel="0" collapsed="false">
      <c r="A86" s="28" t="n">
        <v>86</v>
      </c>
      <c r="B86" s="29" t="s">
        <v>121</v>
      </c>
      <c r="C86" s="30" t="s">
        <v>334</v>
      </c>
      <c r="D86" s="31" t="s">
        <v>43</v>
      </c>
      <c r="E86" s="31" t="s">
        <v>310</v>
      </c>
      <c r="F86" s="32" t="s">
        <v>44</v>
      </c>
      <c r="G86" s="33" t="s">
        <v>337</v>
      </c>
      <c r="H86" s="34" t="s">
        <v>338</v>
      </c>
      <c r="I86" s="35" t="s">
        <v>47</v>
      </c>
      <c r="J86" s="36" t="s">
        <v>339</v>
      </c>
      <c r="K86" s="36"/>
      <c r="L86" s="36"/>
      <c r="M86" s="36"/>
      <c r="N86" s="37" t="s">
        <v>49</v>
      </c>
      <c r="O86" s="38" t="s">
        <v>195</v>
      </c>
      <c r="P86" s="36" t="s">
        <v>51</v>
      </c>
      <c r="Q86" s="36" t="s">
        <v>52</v>
      </c>
      <c r="R86" s="36"/>
      <c r="S86" s="29" t="s">
        <v>53</v>
      </c>
    </row>
    <row r="87" customFormat="false" ht="112.5" hidden="false" customHeight="false" outlineLevel="0" collapsed="false">
      <c r="A87" s="28" t="n">
        <v>87</v>
      </c>
      <c r="B87" s="29" t="s">
        <v>121</v>
      </c>
      <c r="C87" s="30" t="s">
        <v>334</v>
      </c>
      <c r="D87" s="31" t="s">
        <v>43</v>
      </c>
      <c r="E87" s="31" t="s">
        <v>310</v>
      </c>
      <c r="F87" s="32" t="s">
        <v>95</v>
      </c>
      <c r="G87" s="33" t="s">
        <v>340</v>
      </c>
      <c r="H87" s="34" t="s">
        <v>341</v>
      </c>
      <c r="I87" s="35" t="s">
        <v>47</v>
      </c>
      <c r="J87" s="36" t="s">
        <v>48</v>
      </c>
      <c r="K87" s="36"/>
      <c r="L87" s="36"/>
      <c r="M87" s="36"/>
      <c r="N87" s="37" t="s">
        <v>162</v>
      </c>
      <c r="O87" s="38" t="s">
        <v>195</v>
      </c>
      <c r="P87" s="36" t="s">
        <v>164</v>
      </c>
      <c r="Q87" s="36" t="s">
        <v>73</v>
      </c>
      <c r="R87" s="36"/>
      <c r="S87" s="29" t="s">
        <v>53</v>
      </c>
      <c r="V87" s="18"/>
    </row>
    <row r="88" customFormat="false" ht="112.5" hidden="false" customHeight="false" outlineLevel="0" collapsed="false">
      <c r="A88" s="28" t="n">
        <v>88</v>
      </c>
      <c r="B88" s="29" t="s">
        <v>110</v>
      </c>
      <c r="C88" s="30" t="s">
        <v>334</v>
      </c>
      <c r="D88" s="31" t="s">
        <v>43</v>
      </c>
      <c r="E88" s="31" t="s">
        <v>342</v>
      </c>
      <c r="F88" s="32" t="s">
        <v>77</v>
      </c>
      <c r="G88" s="33" t="s">
        <v>343</v>
      </c>
      <c r="H88" s="34" t="s">
        <v>344</v>
      </c>
      <c r="I88" s="35" t="s">
        <v>47</v>
      </c>
      <c r="J88" s="36" t="s">
        <v>48</v>
      </c>
      <c r="K88" s="36"/>
      <c r="L88" s="36"/>
      <c r="M88" s="36"/>
      <c r="N88" s="37" t="s">
        <v>162</v>
      </c>
      <c r="O88" s="38" t="s">
        <v>195</v>
      </c>
      <c r="P88" s="36" t="s">
        <v>164</v>
      </c>
      <c r="Q88" s="36" t="s">
        <v>73</v>
      </c>
      <c r="R88" s="36"/>
      <c r="S88" s="29" t="s">
        <v>53</v>
      </c>
      <c r="T88" s="18"/>
    </row>
    <row r="89" customFormat="false" ht="112.5" hidden="false" customHeight="false" outlineLevel="0" collapsed="false">
      <c r="A89" s="28" t="n">
        <v>89</v>
      </c>
      <c r="B89" s="29" t="s">
        <v>215</v>
      </c>
      <c r="C89" s="30" t="s">
        <v>334</v>
      </c>
      <c r="D89" s="31" t="s">
        <v>43</v>
      </c>
      <c r="E89" s="31" t="s">
        <v>313</v>
      </c>
      <c r="F89" s="32" t="s">
        <v>44</v>
      </c>
      <c r="G89" s="33" t="s">
        <v>345</v>
      </c>
      <c r="H89" s="34" t="s">
        <v>346</v>
      </c>
      <c r="I89" s="35" t="s">
        <v>47</v>
      </c>
      <c r="J89" s="36" t="s">
        <v>125</v>
      </c>
      <c r="K89" s="36"/>
      <c r="L89" s="36"/>
      <c r="M89" s="36"/>
      <c r="N89" s="37" t="s">
        <v>49</v>
      </c>
      <c r="O89" s="38" t="s">
        <v>50</v>
      </c>
      <c r="P89" s="36" t="s">
        <v>51</v>
      </c>
      <c r="Q89" s="36" t="s">
        <v>52</v>
      </c>
      <c r="R89" s="36"/>
      <c r="S89" s="29" t="s">
        <v>53</v>
      </c>
      <c r="T89" s="18"/>
      <c r="V89" s="18"/>
    </row>
    <row r="90" customFormat="false" ht="90" hidden="false" customHeight="false" outlineLevel="0" collapsed="false">
      <c r="A90" s="28" t="n">
        <v>90</v>
      </c>
      <c r="B90" s="29" t="s">
        <v>347</v>
      </c>
      <c r="C90" s="39" t="s">
        <v>348</v>
      </c>
      <c r="D90" s="31" t="s">
        <v>43</v>
      </c>
      <c r="E90" s="31" t="s">
        <v>349</v>
      </c>
      <c r="F90" s="32" t="s">
        <v>77</v>
      </c>
      <c r="G90" s="33" t="s">
        <v>350</v>
      </c>
      <c r="H90" s="34" t="s">
        <v>351</v>
      </c>
      <c r="I90" s="35" t="s">
        <v>47</v>
      </c>
      <c r="J90" s="36" t="s">
        <v>48</v>
      </c>
      <c r="K90" s="36"/>
      <c r="L90" s="36"/>
      <c r="M90" s="36"/>
      <c r="N90" s="37" t="s">
        <v>162</v>
      </c>
      <c r="O90" s="38" t="s">
        <v>195</v>
      </c>
      <c r="P90" s="36" t="s">
        <v>164</v>
      </c>
      <c r="Q90" s="36" t="s">
        <v>73</v>
      </c>
      <c r="R90" s="36"/>
      <c r="S90" s="29" t="s">
        <v>53</v>
      </c>
      <c r="V90" s="18"/>
    </row>
    <row r="91" customFormat="false" ht="78.75" hidden="false" customHeight="false" outlineLevel="0" collapsed="false">
      <c r="A91" s="28" t="n">
        <v>91</v>
      </c>
      <c r="B91" s="29" t="s">
        <v>110</v>
      </c>
      <c r="C91" s="30" t="s">
        <v>348</v>
      </c>
      <c r="D91" s="31" t="s">
        <v>43</v>
      </c>
      <c r="E91" s="31" t="s">
        <v>76</v>
      </c>
      <c r="F91" s="32" t="s">
        <v>77</v>
      </c>
      <c r="G91" s="33" t="s">
        <v>352</v>
      </c>
      <c r="H91" s="34" t="s">
        <v>353</v>
      </c>
      <c r="I91" s="35" t="s">
        <v>47</v>
      </c>
      <c r="J91" s="36" t="s">
        <v>354</v>
      </c>
      <c r="K91" s="36"/>
      <c r="L91" s="36"/>
      <c r="M91" s="36"/>
      <c r="N91" s="37" t="s">
        <v>162</v>
      </c>
      <c r="O91" s="38" t="s">
        <v>195</v>
      </c>
      <c r="P91" s="36" t="s">
        <v>164</v>
      </c>
      <c r="Q91" s="36" t="s">
        <v>73</v>
      </c>
      <c r="R91" s="36"/>
      <c r="S91" s="29" t="s">
        <v>53</v>
      </c>
      <c r="T91" s="18"/>
    </row>
    <row r="92" customFormat="false" ht="67.5" hidden="false" customHeight="false" outlineLevel="0" collapsed="false">
      <c r="A92" s="28" t="n">
        <v>92</v>
      </c>
      <c r="B92" s="29" t="s">
        <v>150</v>
      </c>
      <c r="C92" s="30" t="s">
        <v>348</v>
      </c>
      <c r="D92" s="31" t="s">
        <v>43</v>
      </c>
      <c r="E92" s="31" t="s">
        <v>76</v>
      </c>
      <c r="F92" s="32" t="s">
        <v>95</v>
      </c>
      <c r="G92" s="33" t="s">
        <v>355</v>
      </c>
      <c r="H92" s="34" t="s">
        <v>356</v>
      </c>
      <c r="I92" s="35" t="s">
        <v>58</v>
      </c>
      <c r="J92" s="36" t="s">
        <v>357</v>
      </c>
      <c r="K92" s="36"/>
      <c r="L92" s="36"/>
      <c r="M92" s="36"/>
      <c r="N92" s="37" t="s">
        <v>162</v>
      </c>
      <c r="O92" s="38" t="s">
        <v>195</v>
      </c>
      <c r="P92" s="36" t="s">
        <v>164</v>
      </c>
      <c r="Q92" s="36" t="s">
        <v>73</v>
      </c>
      <c r="R92" s="36"/>
      <c r="S92" s="29" t="s">
        <v>53</v>
      </c>
      <c r="T92" s="18"/>
    </row>
    <row r="93" customFormat="false" ht="303.75" hidden="false" customHeight="false" outlineLevel="0" collapsed="false">
      <c r="A93" s="28" t="n">
        <v>93</v>
      </c>
      <c r="B93" s="29" t="s">
        <v>150</v>
      </c>
      <c r="C93" s="30" t="s">
        <v>348</v>
      </c>
      <c r="D93" s="31" t="s">
        <v>43</v>
      </c>
      <c r="E93" s="31" t="s">
        <v>76</v>
      </c>
      <c r="F93" s="32" t="s">
        <v>95</v>
      </c>
      <c r="G93" s="33" t="s">
        <v>358</v>
      </c>
      <c r="H93" s="34" t="s">
        <v>359</v>
      </c>
      <c r="I93" s="35" t="s">
        <v>58</v>
      </c>
      <c r="J93" s="36" t="s">
        <v>357</v>
      </c>
      <c r="K93" s="36"/>
      <c r="L93" s="36"/>
      <c r="M93" s="36"/>
      <c r="N93" s="37" t="s">
        <v>162</v>
      </c>
      <c r="O93" s="38" t="s">
        <v>195</v>
      </c>
      <c r="P93" s="36" t="s">
        <v>164</v>
      </c>
      <c r="Q93" s="36" t="s">
        <v>73</v>
      </c>
      <c r="R93" s="36"/>
      <c r="S93" s="29" t="s">
        <v>53</v>
      </c>
      <c r="T93" s="18"/>
    </row>
    <row r="94" customFormat="false" ht="67.5" hidden="false" customHeight="false" outlineLevel="0" collapsed="false">
      <c r="A94" s="28" t="n">
        <v>94</v>
      </c>
      <c r="B94" s="29" t="s">
        <v>54</v>
      </c>
      <c r="C94" s="30" t="s">
        <v>348</v>
      </c>
      <c r="D94" s="31" t="s">
        <v>43</v>
      </c>
      <c r="E94" s="31" t="s">
        <v>76</v>
      </c>
      <c r="F94" s="32" t="s">
        <v>95</v>
      </c>
      <c r="G94" s="33" t="s">
        <v>360</v>
      </c>
      <c r="H94" s="34" t="s">
        <v>361</v>
      </c>
      <c r="I94" s="35" t="s">
        <v>47</v>
      </c>
      <c r="J94" s="36" t="s">
        <v>354</v>
      </c>
      <c r="K94" s="36"/>
      <c r="L94" s="36"/>
      <c r="M94" s="36"/>
      <c r="N94" s="37" t="s">
        <v>162</v>
      </c>
      <c r="O94" s="38" t="s">
        <v>195</v>
      </c>
      <c r="P94" s="36" t="s">
        <v>164</v>
      </c>
      <c r="Q94" s="36" t="s">
        <v>73</v>
      </c>
      <c r="R94" s="36"/>
      <c r="S94" s="29" t="s">
        <v>53</v>
      </c>
      <c r="T94" s="18"/>
    </row>
    <row r="95" customFormat="false" ht="168.75" hidden="false" customHeight="false" outlineLevel="0" collapsed="false">
      <c r="A95" s="28" t="n">
        <v>95</v>
      </c>
      <c r="B95" s="29" t="s">
        <v>215</v>
      </c>
      <c r="C95" s="30" t="s">
        <v>348</v>
      </c>
      <c r="D95" s="31" t="s">
        <v>43</v>
      </c>
      <c r="E95" s="31" t="s">
        <v>76</v>
      </c>
      <c r="F95" s="32" t="s">
        <v>95</v>
      </c>
      <c r="G95" s="33" t="s">
        <v>362</v>
      </c>
      <c r="H95" s="34" t="s">
        <v>363</v>
      </c>
      <c r="I95" s="35" t="s">
        <v>58</v>
      </c>
      <c r="J95" s="36" t="s">
        <v>357</v>
      </c>
      <c r="K95" s="36"/>
      <c r="L95" s="36"/>
      <c r="M95" s="36"/>
      <c r="N95" s="37" t="s">
        <v>162</v>
      </c>
      <c r="O95" s="38" t="s">
        <v>195</v>
      </c>
      <c r="P95" s="36" t="s">
        <v>164</v>
      </c>
      <c r="Q95" s="36" t="s">
        <v>73</v>
      </c>
      <c r="R95" s="36"/>
      <c r="S95" s="29" t="s">
        <v>53</v>
      </c>
    </row>
    <row r="96" customFormat="false" ht="78.75" hidden="false" customHeight="false" outlineLevel="0" collapsed="false">
      <c r="A96" s="28" t="n">
        <v>96</v>
      </c>
      <c r="B96" s="29" t="s">
        <v>40</v>
      </c>
      <c r="C96" s="30" t="s">
        <v>348</v>
      </c>
      <c r="D96" s="31" t="s">
        <v>43</v>
      </c>
      <c r="E96" s="31" t="s">
        <v>364</v>
      </c>
      <c r="F96" s="32" t="s">
        <v>77</v>
      </c>
      <c r="G96" s="33" t="s">
        <v>365</v>
      </c>
      <c r="H96" s="34" t="s">
        <v>366</v>
      </c>
      <c r="I96" s="35" t="s">
        <v>47</v>
      </c>
      <c r="J96" s="36" t="s">
        <v>354</v>
      </c>
      <c r="K96" s="36"/>
      <c r="L96" s="36"/>
      <c r="M96" s="36"/>
      <c r="N96" s="37" t="s">
        <v>162</v>
      </c>
      <c r="O96" s="38" t="s">
        <v>195</v>
      </c>
      <c r="P96" s="36" t="s">
        <v>164</v>
      </c>
      <c r="Q96" s="36" t="s">
        <v>73</v>
      </c>
      <c r="R96" s="36"/>
      <c r="S96" s="29" t="s">
        <v>53</v>
      </c>
      <c r="V96" s="18"/>
    </row>
    <row r="97" customFormat="false" ht="202.5" hidden="false" customHeight="false" outlineLevel="0" collapsed="false">
      <c r="A97" s="28" t="n">
        <v>97</v>
      </c>
      <c r="B97" s="29" t="s">
        <v>40</v>
      </c>
      <c r="C97" s="30" t="s">
        <v>348</v>
      </c>
      <c r="D97" s="31" t="s">
        <v>43</v>
      </c>
      <c r="E97" s="31" t="s">
        <v>364</v>
      </c>
      <c r="F97" s="32" t="s">
        <v>77</v>
      </c>
      <c r="G97" s="33" t="s">
        <v>367</v>
      </c>
      <c r="H97" s="34" t="s">
        <v>368</v>
      </c>
      <c r="I97" s="35" t="s">
        <v>58</v>
      </c>
      <c r="J97" s="36" t="s">
        <v>369</v>
      </c>
      <c r="K97" s="36"/>
      <c r="L97" s="36"/>
      <c r="M97" s="36"/>
      <c r="N97" s="37" t="s">
        <v>162</v>
      </c>
      <c r="O97" s="38" t="s">
        <v>195</v>
      </c>
      <c r="P97" s="36" t="s">
        <v>164</v>
      </c>
      <c r="Q97" s="36" t="s">
        <v>73</v>
      </c>
      <c r="R97" s="36"/>
      <c r="S97" s="29" t="s">
        <v>53</v>
      </c>
      <c r="U97" s="16"/>
    </row>
    <row r="98" customFormat="false" ht="67.5" hidden="false" customHeight="false" outlineLevel="0" collapsed="false">
      <c r="A98" s="28" t="n">
        <v>98</v>
      </c>
      <c r="B98" s="29" t="s">
        <v>333</v>
      </c>
      <c r="C98" s="30" t="s">
        <v>370</v>
      </c>
      <c r="D98" s="31" t="s">
        <v>43</v>
      </c>
      <c r="E98" s="31" t="s">
        <v>371</v>
      </c>
      <c r="F98" s="32" t="s">
        <v>44</v>
      </c>
      <c r="G98" s="33" t="s">
        <v>372</v>
      </c>
      <c r="H98" s="34" t="s">
        <v>373</v>
      </c>
      <c r="I98" s="35" t="s">
        <v>47</v>
      </c>
      <c r="J98" s="36" t="s">
        <v>125</v>
      </c>
      <c r="K98" s="36"/>
      <c r="L98" s="36"/>
      <c r="M98" s="36"/>
      <c r="N98" s="37" t="s">
        <v>49</v>
      </c>
      <c r="O98" s="38" t="s">
        <v>50</v>
      </c>
      <c r="P98" s="36" t="s">
        <v>51</v>
      </c>
      <c r="Q98" s="36" t="s">
        <v>52</v>
      </c>
      <c r="R98" s="36"/>
      <c r="S98" s="29" t="s">
        <v>53</v>
      </c>
      <c r="U98" s="16"/>
    </row>
    <row r="99" customFormat="false" ht="22.5" hidden="false" customHeight="false" outlineLevel="0" collapsed="false">
      <c r="A99" s="28" t="n">
        <v>99</v>
      </c>
      <c r="B99" s="29" t="s">
        <v>150</v>
      </c>
      <c r="C99" s="30" t="s">
        <v>370</v>
      </c>
      <c r="D99" s="31" t="s">
        <v>43</v>
      </c>
      <c r="E99" s="31" t="s">
        <v>371</v>
      </c>
      <c r="F99" s="32" t="s">
        <v>44</v>
      </c>
      <c r="G99" s="33" t="s">
        <v>374</v>
      </c>
      <c r="H99" s="34" t="s">
        <v>320</v>
      </c>
      <c r="I99" s="35" t="s">
        <v>47</v>
      </c>
      <c r="J99" s="36" t="s">
        <v>125</v>
      </c>
      <c r="K99" s="36"/>
      <c r="L99" s="36"/>
      <c r="M99" s="36"/>
      <c r="N99" s="37" t="s">
        <v>49</v>
      </c>
      <c r="O99" s="38" t="s">
        <v>50</v>
      </c>
      <c r="P99" s="36" t="s">
        <v>51</v>
      </c>
      <c r="Q99" s="36" t="s">
        <v>52</v>
      </c>
      <c r="R99" s="36"/>
      <c r="S99" s="29" t="s">
        <v>53</v>
      </c>
      <c r="U99" s="16"/>
    </row>
    <row r="100" customFormat="false" ht="22.5" hidden="false" customHeight="false" outlineLevel="0" collapsed="false">
      <c r="A100" s="28" t="n">
        <v>100</v>
      </c>
      <c r="B100" s="29" t="s">
        <v>215</v>
      </c>
      <c r="C100" s="30" t="s">
        <v>370</v>
      </c>
      <c r="D100" s="31" t="s">
        <v>43</v>
      </c>
      <c r="E100" s="31" t="s">
        <v>371</v>
      </c>
      <c r="F100" s="32" t="s">
        <v>44</v>
      </c>
      <c r="G100" s="33" t="s">
        <v>375</v>
      </c>
      <c r="H100" s="34" t="s">
        <v>375</v>
      </c>
      <c r="I100" s="35" t="s">
        <v>47</v>
      </c>
      <c r="J100" s="36" t="s">
        <v>125</v>
      </c>
      <c r="K100" s="36"/>
      <c r="L100" s="36"/>
      <c r="M100" s="36"/>
      <c r="N100" s="37" t="s">
        <v>49</v>
      </c>
      <c r="O100" s="38" t="s">
        <v>50</v>
      </c>
      <c r="P100" s="36" t="s">
        <v>51</v>
      </c>
      <c r="Q100" s="36" t="s">
        <v>52</v>
      </c>
      <c r="R100" s="36"/>
      <c r="S100" s="29" t="s">
        <v>53</v>
      </c>
      <c r="U100" s="16"/>
    </row>
    <row r="101" customFormat="false" ht="22.5" hidden="false" customHeight="false" outlineLevel="0" collapsed="false">
      <c r="A101" s="28" t="n">
        <v>101</v>
      </c>
      <c r="B101" s="29" t="s">
        <v>126</v>
      </c>
      <c r="C101" s="30" t="s">
        <v>238</v>
      </c>
      <c r="D101" s="31" t="s">
        <v>43</v>
      </c>
      <c r="E101" s="31" t="s">
        <v>376</v>
      </c>
      <c r="F101" s="32" t="s">
        <v>44</v>
      </c>
      <c r="G101" s="33" t="s">
        <v>377</v>
      </c>
      <c r="H101" s="34" t="s">
        <v>378</v>
      </c>
      <c r="I101" s="35" t="s">
        <v>47</v>
      </c>
      <c r="J101" s="36" t="s">
        <v>125</v>
      </c>
      <c r="K101" s="36"/>
      <c r="L101" s="36"/>
      <c r="M101" s="36"/>
      <c r="N101" s="37" t="s">
        <v>49</v>
      </c>
      <c r="O101" s="38" t="s">
        <v>50</v>
      </c>
      <c r="P101" s="36" t="s">
        <v>51</v>
      </c>
      <c r="Q101" s="36" t="s">
        <v>52</v>
      </c>
      <c r="R101" s="36"/>
      <c r="S101" s="29" t="s">
        <v>53</v>
      </c>
    </row>
    <row r="102" customFormat="false" ht="33.75" hidden="false" customHeight="false" outlineLevel="0" collapsed="false">
      <c r="A102" s="28" t="n">
        <v>102</v>
      </c>
      <c r="B102" s="29" t="s">
        <v>379</v>
      </c>
      <c r="C102" s="30" t="s">
        <v>370</v>
      </c>
      <c r="D102" s="31" t="s">
        <v>43</v>
      </c>
      <c r="E102" s="31" t="s">
        <v>376</v>
      </c>
      <c r="F102" s="32" t="s">
        <v>44</v>
      </c>
      <c r="G102" s="33" t="s">
        <v>380</v>
      </c>
      <c r="H102" s="34" t="s">
        <v>381</v>
      </c>
      <c r="I102" s="35" t="s">
        <v>47</v>
      </c>
      <c r="J102" s="36" t="s">
        <v>125</v>
      </c>
      <c r="K102" s="36"/>
      <c r="L102" s="36"/>
      <c r="M102" s="36"/>
      <c r="N102" s="37" t="s">
        <v>49</v>
      </c>
      <c r="O102" s="38" t="s">
        <v>50</v>
      </c>
      <c r="P102" s="36" t="s">
        <v>51</v>
      </c>
      <c r="Q102" s="36" t="s">
        <v>52</v>
      </c>
      <c r="R102" s="36"/>
      <c r="S102" s="29" t="s">
        <v>53</v>
      </c>
    </row>
    <row r="103" customFormat="false" ht="22.5" hidden="false" customHeight="false" outlineLevel="0" collapsed="false">
      <c r="A103" s="28" t="n">
        <v>103</v>
      </c>
      <c r="B103" s="29" t="s">
        <v>215</v>
      </c>
      <c r="C103" s="30" t="s">
        <v>370</v>
      </c>
      <c r="D103" s="31" t="s">
        <v>43</v>
      </c>
      <c r="E103" s="31" t="s">
        <v>382</v>
      </c>
      <c r="F103" s="32" t="s">
        <v>44</v>
      </c>
      <c r="G103" s="33" t="s">
        <v>383</v>
      </c>
      <c r="H103" s="34" t="s">
        <v>383</v>
      </c>
      <c r="I103" s="35" t="s">
        <v>47</v>
      </c>
      <c r="J103" s="36" t="s">
        <v>125</v>
      </c>
      <c r="K103" s="36"/>
      <c r="L103" s="36"/>
      <c r="M103" s="36"/>
      <c r="N103" s="37" t="s">
        <v>49</v>
      </c>
      <c r="O103" s="38" t="s">
        <v>50</v>
      </c>
      <c r="P103" s="36" t="s">
        <v>51</v>
      </c>
      <c r="Q103" s="36" t="s">
        <v>52</v>
      </c>
      <c r="R103" s="36"/>
      <c r="S103" s="29" t="s">
        <v>53</v>
      </c>
    </row>
    <row r="104" customFormat="false" ht="67.5" hidden="false" customHeight="false" outlineLevel="0" collapsed="false">
      <c r="A104" s="28" t="n">
        <v>104</v>
      </c>
      <c r="B104" s="29" t="s">
        <v>110</v>
      </c>
      <c r="C104" s="30" t="s">
        <v>370</v>
      </c>
      <c r="D104" s="31" t="s">
        <v>43</v>
      </c>
      <c r="E104" s="31" t="s">
        <v>100</v>
      </c>
      <c r="F104" s="32" t="s">
        <v>77</v>
      </c>
      <c r="G104" s="33" t="s">
        <v>384</v>
      </c>
      <c r="H104" s="34" t="s">
        <v>385</v>
      </c>
      <c r="I104" s="35" t="s">
        <v>68</v>
      </c>
      <c r="J104" s="36" t="s">
        <v>386</v>
      </c>
      <c r="K104" s="36"/>
      <c r="L104" s="36"/>
      <c r="M104" s="36"/>
      <c r="N104" s="37" t="s">
        <v>162</v>
      </c>
      <c r="O104" s="38" t="s">
        <v>195</v>
      </c>
      <c r="P104" s="36" t="s">
        <v>164</v>
      </c>
      <c r="Q104" s="36" t="s">
        <v>73</v>
      </c>
      <c r="R104" s="36"/>
      <c r="S104" s="29" t="s">
        <v>53</v>
      </c>
    </row>
    <row r="105" customFormat="false" ht="101.25" hidden="false" customHeight="false" outlineLevel="0" collapsed="false">
      <c r="A105" s="28" t="n">
        <v>105</v>
      </c>
      <c r="B105" s="29" t="s">
        <v>54</v>
      </c>
      <c r="C105" s="30" t="s">
        <v>370</v>
      </c>
      <c r="D105" s="31" t="s">
        <v>43</v>
      </c>
      <c r="E105" s="31" t="s">
        <v>100</v>
      </c>
      <c r="F105" s="32" t="s">
        <v>95</v>
      </c>
      <c r="G105" s="33" t="s">
        <v>387</v>
      </c>
      <c r="H105" s="34" t="s">
        <v>388</v>
      </c>
      <c r="I105" s="35" t="s">
        <v>47</v>
      </c>
      <c r="J105" s="36" t="s">
        <v>389</v>
      </c>
      <c r="K105" s="36"/>
      <c r="L105" s="36"/>
      <c r="M105" s="36"/>
      <c r="N105" s="37" t="s">
        <v>162</v>
      </c>
      <c r="O105" s="38" t="s">
        <v>195</v>
      </c>
      <c r="P105" s="36" t="s">
        <v>164</v>
      </c>
      <c r="Q105" s="36" t="s">
        <v>73</v>
      </c>
      <c r="R105" s="36"/>
      <c r="S105" s="29" t="s">
        <v>53</v>
      </c>
    </row>
    <row r="106" customFormat="false" ht="33.75" hidden="false" customHeight="false" outlineLevel="0" collapsed="false">
      <c r="A106" s="28" t="n">
        <v>106</v>
      </c>
      <c r="B106" s="29" t="s">
        <v>121</v>
      </c>
      <c r="C106" s="30" t="s">
        <v>370</v>
      </c>
      <c r="D106" s="31" t="s">
        <v>43</v>
      </c>
      <c r="E106" s="31" t="s">
        <v>105</v>
      </c>
      <c r="F106" s="32" t="s">
        <v>44</v>
      </c>
      <c r="G106" s="33" t="s">
        <v>390</v>
      </c>
      <c r="H106" s="34" t="s">
        <v>391</v>
      </c>
      <c r="I106" s="35" t="s">
        <v>47</v>
      </c>
      <c r="J106" s="36" t="s">
        <v>392</v>
      </c>
      <c r="K106" s="36"/>
      <c r="L106" s="36"/>
      <c r="M106" s="36"/>
      <c r="N106" s="37" t="s">
        <v>49</v>
      </c>
      <c r="O106" s="38" t="s">
        <v>50</v>
      </c>
      <c r="P106" s="36" t="s">
        <v>51</v>
      </c>
      <c r="Q106" s="36" t="s">
        <v>52</v>
      </c>
      <c r="R106" s="36"/>
      <c r="S106" s="29" t="s">
        <v>53</v>
      </c>
      <c r="U106" s="16"/>
      <c r="V106" s="18"/>
    </row>
    <row r="107" customFormat="false" ht="22.5" hidden="false" customHeight="false" outlineLevel="0" collapsed="false">
      <c r="A107" s="28" t="n">
        <v>107</v>
      </c>
      <c r="B107" s="29" t="s">
        <v>379</v>
      </c>
      <c r="C107" s="30" t="s">
        <v>370</v>
      </c>
      <c r="D107" s="31" t="s">
        <v>43</v>
      </c>
      <c r="E107" s="31" t="s">
        <v>105</v>
      </c>
      <c r="F107" s="32" t="s">
        <v>44</v>
      </c>
      <c r="G107" s="33" t="s">
        <v>393</v>
      </c>
      <c r="H107" s="34" t="s">
        <v>394</v>
      </c>
      <c r="I107" s="35" t="s">
        <v>47</v>
      </c>
      <c r="J107" s="36" t="s">
        <v>125</v>
      </c>
      <c r="K107" s="36"/>
      <c r="L107" s="36"/>
      <c r="M107" s="36"/>
      <c r="N107" s="37" t="s">
        <v>49</v>
      </c>
      <c r="O107" s="38" t="s">
        <v>50</v>
      </c>
      <c r="P107" s="36" t="s">
        <v>51</v>
      </c>
      <c r="Q107" s="36" t="s">
        <v>52</v>
      </c>
      <c r="R107" s="36"/>
      <c r="S107" s="29" t="s">
        <v>53</v>
      </c>
      <c r="U107" s="16"/>
    </row>
    <row r="108" customFormat="false" ht="180" hidden="false" customHeight="false" outlineLevel="0" collapsed="false">
      <c r="A108" s="28" t="n">
        <v>108</v>
      </c>
      <c r="B108" s="29" t="s">
        <v>40</v>
      </c>
      <c r="C108" s="30" t="s">
        <v>370</v>
      </c>
      <c r="D108" s="31" t="s">
        <v>43</v>
      </c>
      <c r="E108" s="31" t="s">
        <v>290</v>
      </c>
      <c r="F108" s="32" t="s">
        <v>77</v>
      </c>
      <c r="G108" s="33" t="s">
        <v>395</v>
      </c>
      <c r="H108" s="34" t="s">
        <v>396</v>
      </c>
      <c r="I108" s="35" t="s">
        <v>47</v>
      </c>
      <c r="J108" s="36" t="s">
        <v>397</v>
      </c>
      <c r="K108" s="36"/>
      <c r="L108" s="36"/>
      <c r="M108" s="36"/>
      <c r="N108" s="37" t="s">
        <v>162</v>
      </c>
      <c r="O108" s="38" t="s">
        <v>195</v>
      </c>
      <c r="P108" s="36" t="s">
        <v>164</v>
      </c>
      <c r="Q108" s="36" t="s">
        <v>73</v>
      </c>
      <c r="R108" s="36"/>
      <c r="S108" s="29" t="s">
        <v>53</v>
      </c>
      <c r="U108" s="16"/>
    </row>
    <row r="109" customFormat="false" ht="22.5" hidden="false" customHeight="false" outlineLevel="0" collapsed="false">
      <c r="A109" s="28" t="n">
        <v>109</v>
      </c>
      <c r="B109" s="29" t="s">
        <v>150</v>
      </c>
      <c r="C109" s="30" t="s">
        <v>370</v>
      </c>
      <c r="D109" s="31" t="s">
        <v>55</v>
      </c>
      <c r="E109" s="31" t="s">
        <v>176</v>
      </c>
      <c r="F109" s="32" t="s">
        <v>44</v>
      </c>
      <c r="G109" s="33" t="s">
        <v>374</v>
      </c>
      <c r="H109" s="34" t="s">
        <v>320</v>
      </c>
      <c r="I109" s="35" t="s">
        <v>47</v>
      </c>
      <c r="J109" s="36" t="s">
        <v>125</v>
      </c>
      <c r="K109" s="36"/>
      <c r="L109" s="36"/>
      <c r="M109" s="36"/>
      <c r="N109" s="37" t="s">
        <v>49</v>
      </c>
      <c r="O109" s="38" t="s">
        <v>50</v>
      </c>
      <c r="P109" s="36" t="s">
        <v>51</v>
      </c>
      <c r="Q109" s="36" t="s">
        <v>52</v>
      </c>
      <c r="R109" s="36"/>
      <c r="S109" s="29" t="s">
        <v>53</v>
      </c>
    </row>
    <row r="110" customFormat="false" ht="90" hidden="false" customHeight="false" outlineLevel="0" collapsed="false">
      <c r="A110" s="28" t="n">
        <v>110</v>
      </c>
      <c r="B110" s="29" t="s">
        <v>215</v>
      </c>
      <c r="C110" s="30" t="s">
        <v>370</v>
      </c>
      <c r="D110" s="31" t="s">
        <v>55</v>
      </c>
      <c r="E110" s="31" t="s">
        <v>143</v>
      </c>
      <c r="F110" s="32" t="s">
        <v>95</v>
      </c>
      <c r="G110" s="33" t="s">
        <v>398</v>
      </c>
      <c r="H110" s="34" t="s">
        <v>399</v>
      </c>
      <c r="I110" s="35" t="s">
        <v>47</v>
      </c>
      <c r="J110" s="36" t="s">
        <v>397</v>
      </c>
      <c r="K110" s="36"/>
      <c r="L110" s="36"/>
      <c r="M110" s="36"/>
      <c r="N110" s="37" t="s">
        <v>162</v>
      </c>
      <c r="O110" s="38" t="s">
        <v>195</v>
      </c>
      <c r="P110" s="36" t="s">
        <v>164</v>
      </c>
      <c r="Q110" s="36" t="s">
        <v>73</v>
      </c>
      <c r="R110" s="36"/>
      <c r="S110" s="29" t="s">
        <v>53</v>
      </c>
      <c r="U110" s="16"/>
    </row>
    <row r="111" customFormat="false" ht="33.75" hidden="false" customHeight="false" outlineLevel="0" collapsed="false">
      <c r="A111" s="28" t="n">
        <v>111</v>
      </c>
      <c r="B111" s="29" t="s">
        <v>121</v>
      </c>
      <c r="C111" s="30" t="s">
        <v>370</v>
      </c>
      <c r="D111" s="31" t="s">
        <v>55</v>
      </c>
      <c r="E111" s="31" t="s">
        <v>243</v>
      </c>
      <c r="F111" s="32" t="s">
        <v>44</v>
      </c>
      <c r="G111" s="33" t="s">
        <v>400</v>
      </c>
      <c r="H111" s="34" t="s">
        <v>401</v>
      </c>
      <c r="I111" s="35" t="s">
        <v>47</v>
      </c>
      <c r="J111" s="36" t="s">
        <v>125</v>
      </c>
      <c r="K111" s="36"/>
      <c r="L111" s="36"/>
      <c r="M111" s="36"/>
      <c r="N111" s="37" t="s">
        <v>49</v>
      </c>
      <c r="O111" s="38" t="s">
        <v>50</v>
      </c>
      <c r="P111" s="36" t="s">
        <v>51</v>
      </c>
      <c r="Q111" s="36" t="s">
        <v>52</v>
      </c>
      <c r="R111" s="36"/>
      <c r="S111" s="29" t="s">
        <v>53</v>
      </c>
    </row>
    <row r="112" customFormat="false" ht="45" hidden="false" customHeight="false" outlineLevel="0" collapsed="false">
      <c r="A112" s="28" t="n">
        <v>112</v>
      </c>
      <c r="B112" s="29" t="s">
        <v>40</v>
      </c>
      <c r="C112" s="39" t="s">
        <v>370</v>
      </c>
      <c r="D112" s="31" t="s">
        <v>55</v>
      </c>
      <c r="E112" s="31" t="s">
        <v>313</v>
      </c>
      <c r="F112" s="32" t="s">
        <v>44</v>
      </c>
      <c r="G112" s="33" t="s">
        <v>402</v>
      </c>
      <c r="H112" s="34" t="s">
        <v>403</v>
      </c>
      <c r="I112" s="35" t="s">
        <v>47</v>
      </c>
      <c r="J112" s="36" t="s">
        <v>404</v>
      </c>
      <c r="K112" s="36"/>
      <c r="L112" s="36"/>
      <c r="M112" s="36"/>
      <c r="N112" s="37" t="s">
        <v>49</v>
      </c>
      <c r="O112" s="38" t="s">
        <v>50</v>
      </c>
      <c r="P112" s="36" t="s">
        <v>51</v>
      </c>
      <c r="Q112" s="36" t="s">
        <v>52</v>
      </c>
      <c r="R112" s="36"/>
      <c r="S112" s="29" t="s">
        <v>53</v>
      </c>
      <c r="U112" s="16"/>
    </row>
    <row r="113" customFormat="false" ht="45" hidden="false" customHeight="false" outlineLevel="0" collapsed="false">
      <c r="A113" s="28" t="n">
        <v>113</v>
      </c>
      <c r="B113" s="29" t="s">
        <v>215</v>
      </c>
      <c r="C113" s="30" t="s">
        <v>405</v>
      </c>
      <c r="D113" s="31" t="s">
        <v>55</v>
      </c>
      <c r="E113" s="31" t="s">
        <v>313</v>
      </c>
      <c r="F113" s="32" t="s">
        <v>95</v>
      </c>
      <c r="G113" s="33" t="s">
        <v>406</v>
      </c>
      <c r="H113" s="34" t="s">
        <v>407</v>
      </c>
      <c r="I113" s="35" t="s">
        <v>47</v>
      </c>
      <c r="J113" s="36" t="s">
        <v>397</v>
      </c>
      <c r="K113" s="36"/>
      <c r="L113" s="36"/>
      <c r="M113" s="36"/>
      <c r="N113" s="37" t="s">
        <v>162</v>
      </c>
      <c r="O113" s="38" t="s">
        <v>195</v>
      </c>
      <c r="P113" s="36" t="s">
        <v>164</v>
      </c>
      <c r="Q113" s="36" t="s">
        <v>73</v>
      </c>
      <c r="R113" s="36"/>
      <c r="S113" s="29" t="s">
        <v>53</v>
      </c>
    </row>
    <row r="114" customFormat="false" ht="78.75" hidden="false" customHeight="false" outlineLevel="0" collapsed="false">
      <c r="A114" s="28" t="n">
        <v>114</v>
      </c>
      <c r="B114" s="29" t="s">
        <v>54</v>
      </c>
      <c r="C114" s="30" t="s">
        <v>370</v>
      </c>
      <c r="D114" s="31" t="s">
        <v>55</v>
      </c>
      <c r="E114" s="31" t="s">
        <v>191</v>
      </c>
      <c r="F114" s="32" t="s">
        <v>95</v>
      </c>
      <c r="G114" s="33" t="s">
        <v>408</v>
      </c>
      <c r="H114" s="34" t="s">
        <v>409</v>
      </c>
      <c r="I114" s="35" t="s">
        <v>47</v>
      </c>
      <c r="J114" s="36" t="s">
        <v>397</v>
      </c>
      <c r="K114" s="36"/>
      <c r="L114" s="36"/>
      <c r="M114" s="36"/>
      <c r="N114" s="37" t="s">
        <v>162</v>
      </c>
      <c r="O114" s="38" t="s">
        <v>195</v>
      </c>
      <c r="P114" s="36" t="s">
        <v>164</v>
      </c>
      <c r="Q114" s="36" t="s">
        <v>73</v>
      </c>
      <c r="R114" s="36"/>
      <c r="S114" s="29" t="s">
        <v>53</v>
      </c>
    </row>
    <row r="115" customFormat="false" ht="101.25" hidden="false" customHeight="false" outlineLevel="0" collapsed="false">
      <c r="A115" s="28" t="n">
        <v>115</v>
      </c>
      <c r="B115" s="29" t="s">
        <v>74</v>
      </c>
      <c r="C115" s="39" t="s">
        <v>410</v>
      </c>
      <c r="D115" s="31" t="s">
        <v>55</v>
      </c>
      <c r="E115" s="31" t="s">
        <v>371</v>
      </c>
      <c r="F115" s="32" t="s">
        <v>77</v>
      </c>
      <c r="G115" s="33" t="s">
        <v>411</v>
      </c>
      <c r="H115" s="34" t="s">
        <v>412</v>
      </c>
      <c r="I115" s="35" t="s">
        <v>58</v>
      </c>
      <c r="J115" s="36" t="s">
        <v>413</v>
      </c>
      <c r="K115" s="36"/>
      <c r="L115" s="36"/>
      <c r="M115" s="36"/>
      <c r="N115" s="37" t="s">
        <v>162</v>
      </c>
      <c r="O115" s="38" t="s">
        <v>195</v>
      </c>
      <c r="P115" s="36" t="s">
        <v>164</v>
      </c>
      <c r="Q115" s="36" t="s">
        <v>73</v>
      </c>
      <c r="R115" s="36"/>
      <c r="S115" s="29" t="s">
        <v>53</v>
      </c>
    </row>
    <row r="116" customFormat="false" ht="202.5" hidden="false" customHeight="false" outlineLevel="0" collapsed="false">
      <c r="A116" s="28" t="n">
        <v>116</v>
      </c>
      <c r="B116" s="29" t="s">
        <v>40</v>
      </c>
      <c r="C116" s="30" t="s">
        <v>410</v>
      </c>
      <c r="D116" s="31" t="s">
        <v>55</v>
      </c>
      <c r="E116" s="31" t="s">
        <v>371</v>
      </c>
      <c r="F116" s="32" t="s">
        <v>77</v>
      </c>
      <c r="G116" s="33" t="s">
        <v>414</v>
      </c>
      <c r="H116" s="34" t="s">
        <v>415</v>
      </c>
      <c r="I116" s="35" t="s">
        <v>47</v>
      </c>
      <c r="J116" s="36" t="s">
        <v>416</v>
      </c>
      <c r="K116" s="36"/>
      <c r="L116" s="36"/>
      <c r="M116" s="36"/>
      <c r="N116" s="37" t="s">
        <v>162</v>
      </c>
      <c r="O116" s="38" t="s">
        <v>195</v>
      </c>
      <c r="P116" s="36" t="s">
        <v>164</v>
      </c>
      <c r="Q116" s="36" t="s">
        <v>73</v>
      </c>
      <c r="R116" s="36"/>
      <c r="S116" s="29" t="s">
        <v>53</v>
      </c>
    </row>
    <row r="117" customFormat="false" ht="90" hidden="false" customHeight="false" outlineLevel="0" collapsed="false">
      <c r="A117" s="28" t="n">
        <v>117</v>
      </c>
      <c r="B117" s="29" t="s">
        <v>196</v>
      </c>
      <c r="C117" s="30" t="s">
        <v>410</v>
      </c>
      <c r="D117" s="31" t="s">
        <v>55</v>
      </c>
      <c r="E117" s="31" t="s">
        <v>417</v>
      </c>
      <c r="F117" s="32" t="s">
        <v>77</v>
      </c>
      <c r="G117" s="41" t="s">
        <v>418</v>
      </c>
      <c r="H117" s="34" t="s">
        <v>419</v>
      </c>
      <c r="I117" s="35" t="s">
        <v>68</v>
      </c>
      <c r="J117" s="36" t="s">
        <v>420</v>
      </c>
      <c r="K117" s="36"/>
      <c r="L117" s="36"/>
      <c r="M117" s="36"/>
      <c r="N117" s="37" t="s">
        <v>162</v>
      </c>
      <c r="O117" s="38" t="s">
        <v>195</v>
      </c>
      <c r="P117" s="36" t="s">
        <v>164</v>
      </c>
      <c r="Q117" s="36" t="s">
        <v>73</v>
      </c>
      <c r="R117" s="36"/>
      <c r="S117" s="29" t="s">
        <v>53</v>
      </c>
    </row>
    <row r="118" customFormat="false" ht="33.75" hidden="false" customHeight="false" outlineLevel="0" collapsed="false">
      <c r="A118" s="28" t="n">
        <v>118</v>
      </c>
      <c r="B118" s="29" t="s">
        <v>379</v>
      </c>
      <c r="C118" s="30" t="s">
        <v>410</v>
      </c>
      <c r="D118" s="31" t="s">
        <v>55</v>
      </c>
      <c r="E118" s="31" t="s">
        <v>421</v>
      </c>
      <c r="F118" s="32" t="s">
        <v>95</v>
      </c>
      <c r="G118" s="33" t="s">
        <v>422</v>
      </c>
      <c r="H118" s="34" t="s">
        <v>423</v>
      </c>
      <c r="I118" s="35" t="s">
        <v>58</v>
      </c>
      <c r="J118" s="36" t="s">
        <v>424</v>
      </c>
      <c r="K118" s="36"/>
      <c r="L118" s="36"/>
      <c r="M118" s="36"/>
      <c r="N118" s="37" t="s">
        <v>162</v>
      </c>
      <c r="O118" s="38" t="s">
        <v>195</v>
      </c>
      <c r="P118" s="36" t="s">
        <v>164</v>
      </c>
      <c r="Q118" s="36" t="s">
        <v>73</v>
      </c>
      <c r="R118" s="36"/>
      <c r="S118" s="29" t="s">
        <v>53</v>
      </c>
    </row>
    <row r="119" customFormat="false" ht="45" hidden="false" customHeight="false" outlineLevel="0" collapsed="false">
      <c r="A119" s="28" t="n">
        <v>119</v>
      </c>
      <c r="B119" s="29" t="s">
        <v>215</v>
      </c>
      <c r="C119" s="30" t="s">
        <v>425</v>
      </c>
      <c r="D119" s="31" t="s">
        <v>143</v>
      </c>
      <c r="E119" s="31" t="s">
        <v>248</v>
      </c>
      <c r="F119" s="32" t="s">
        <v>95</v>
      </c>
      <c r="G119" s="33" t="s">
        <v>426</v>
      </c>
      <c r="H119" s="34" t="s">
        <v>427</v>
      </c>
      <c r="I119" s="35" t="s">
        <v>47</v>
      </c>
      <c r="J119" s="36" t="s">
        <v>428</v>
      </c>
      <c r="K119" s="36"/>
      <c r="L119" s="36"/>
      <c r="M119" s="36"/>
      <c r="N119" s="37" t="s">
        <v>162</v>
      </c>
      <c r="O119" s="38" t="s">
        <v>429</v>
      </c>
      <c r="P119" s="36" t="s">
        <v>164</v>
      </c>
      <c r="Q119" s="36" t="s">
        <v>73</v>
      </c>
      <c r="R119" s="36"/>
      <c r="S119" s="29" t="s">
        <v>53</v>
      </c>
    </row>
    <row r="120" customFormat="false" ht="123.75" hidden="false" customHeight="false" outlineLevel="0" collapsed="false">
      <c r="A120" s="28" t="n">
        <v>120</v>
      </c>
      <c r="B120" s="29" t="s">
        <v>134</v>
      </c>
      <c r="C120" s="30" t="s">
        <v>430</v>
      </c>
      <c r="D120" s="31" t="s">
        <v>143</v>
      </c>
      <c r="E120" s="31" t="s">
        <v>313</v>
      </c>
      <c r="F120" s="32" t="s">
        <v>44</v>
      </c>
      <c r="G120" s="33" t="s">
        <v>431</v>
      </c>
      <c r="H120" s="34" t="s">
        <v>137</v>
      </c>
      <c r="I120" s="35" t="s">
        <v>68</v>
      </c>
      <c r="J120" s="36" t="s">
        <v>432</v>
      </c>
      <c r="K120" s="36"/>
      <c r="L120" s="36"/>
      <c r="M120" s="36"/>
      <c r="N120" s="37" t="s">
        <v>169</v>
      </c>
      <c r="O120" s="38" t="s">
        <v>50</v>
      </c>
      <c r="P120" s="36"/>
      <c r="Q120" s="36" t="s">
        <v>73</v>
      </c>
      <c r="R120" s="36"/>
      <c r="S120" s="29" t="s">
        <v>53</v>
      </c>
    </row>
    <row r="121" customFormat="false" ht="78.75" hidden="false" customHeight="false" outlineLevel="0" collapsed="false">
      <c r="A121" s="28" t="n">
        <v>121</v>
      </c>
      <c r="B121" s="29" t="s">
        <v>54</v>
      </c>
      <c r="C121" s="30" t="s">
        <v>425</v>
      </c>
      <c r="D121" s="31" t="s">
        <v>143</v>
      </c>
      <c r="E121" s="31" t="s">
        <v>382</v>
      </c>
      <c r="F121" s="32" t="s">
        <v>95</v>
      </c>
      <c r="G121" s="33" t="s">
        <v>433</v>
      </c>
      <c r="H121" s="34" t="s">
        <v>434</v>
      </c>
      <c r="I121" s="35" t="s">
        <v>47</v>
      </c>
      <c r="J121" s="36" t="s">
        <v>435</v>
      </c>
      <c r="K121" s="36"/>
      <c r="L121" s="36"/>
      <c r="M121" s="36"/>
      <c r="N121" s="37" t="s">
        <v>162</v>
      </c>
      <c r="O121" s="38" t="s">
        <v>429</v>
      </c>
      <c r="P121" s="36" t="s">
        <v>164</v>
      </c>
      <c r="Q121" s="36" t="s">
        <v>73</v>
      </c>
      <c r="R121" s="36"/>
      <c r="S121" s="29" t="s">
        <v>53</v>
      </c>
    </row>
    <row r="122" customFormat="false" ht="56.25" hidden="false" customHeight="false" outlineLevel="0" collapsed="false">
      <c r="A122" s="28" t="n">
        <v>122</v>
      </c>
      <c r="B122" s="29" t="s">
        <v>110</v>
      </c>
      <c r="C122" s="30" t="s">
        <v>436</v>
      </c>
      <c r="D122" s="31" t="s">
        <v>143</v>
      </c>
      <c r="E122" s="31" t="s">
        <v>158</v>
      </c>
      <c r="F122" s="32" t="s">
        <v>77</v>
      </c>
      <c r="G122" s="33" t="s">
        <v>437</v>
      </c>
      <c r="H122" s="34" t="s">
        <v>438</v>
      </c>
      <c r="I122" s="35" t="s">
        <v>68</v>
      </c>
      <c r="J122" s="36" t="s">
        <v>439</v>
      </c>
      <c r="K122" s="36"/>
      <c r="L122" s="36"/>
      <c r="M122" s="36"/>
      <c r="N122" s="37" t="s">
        <v>162</v>
      </c>
      <c r="O122" s="38" t="s">
        <v>429</v>
      </c>
      <c r="P122" s="36" t="s">
        <v>164</v>
      </c>
      <c r="Q122" s="36" t="s">
        <v>73</v>
      </c>
      <c r="R122" s="36"/>
      <c r="S122" s="29" t="s">
        <v>53</v>
      </c>
      <c r="U122" s="16"/>
      <c r="V122" s="18"/>
    </row>
    <row r="123" customFormat="false" ht="45" hidden="false" customHeight="false" outlineLevel="0" collapsed="false">
      <c r="A123" s="28" t="n">
        <v>123</v>
      </c>
      <c r="B123" s="29" t="s">
        <v>215</v>
      </c>
      <c r="C123" s="30" t="s">
        <v>440</v>
      </c>
      <c r="D123" s="31" t="s">
        <v>243</v>
      </c>
      <c r="E123" s="31" t="s">
        <v>75</v>
      </c>
      <c r="F123" s="32" t="s">
        <v>95</v>
      </c>
      <c r="G123" s="33" t="s">
        <v>441</v>
      </c>
      <c r="H123" s="34" t="s">
        <v>442</v>
      </c>
      <c r="I123" s="35" t="s">
        <v>47</v>
      </c>
      <c r="J123" s="36" t="s">
        <v>428</v>
      </c>
      <c r="K123" s="36"/>
      <c r="L123" s="36"/>
      <c r="M123" s="36"/>
      <c r="N123" s="37" t="s">
        <v>162</v>
      </c>
      <c r="O123" s="38" t="s">
        <v>429</v>
      </c>
      <c r="P123" s="36" t="s">
        <v>164</v>
      </c>
      <c r="Q123" s="36" t="s">
        <v>73</v>
      </c>
      <c r="R123" s="36"/>
      <c r="S123" s="29" t="s">
        <v>53</v>
      </c>
      <c r="U123" s="16"/>
      <c r="V123" s="18"/>
    </row>
    <row r="124" customFormat="false" ht="22.5" hidden="false" customHeight="false" outlineLevel="0" collapsed="false">
      <c r="A124" s="28" t="n">
        <v>124</v>
      </c>
      <c r="B124" s="29" t="s">
        <v>110</v>
      </c>
      <c r="C124" s="30" t="s">
        <v>443</v>
      </c>
      <c r="D124" s="31" t="s">
        <v>243</v>
      </c>
      <c r="E124" s="31" t="s">
        <v>248</v>
      </c>
      <c r="F124" s="32" t="s">
        <v>77</v>
      </c>
      <c r="G124" s="33" t="s">
        <v>444</v>
      </c>
      <c r="H124" s="34" t="s">
        <v>445</v>
      </c>
      <c r="I124" s="35" t="s">
        <v>47</v>
      </c>
      <c r="J124" s="36" t="s">
        <v>428</v>
      </c>
      <c r="K124" s="36"/>
      <c r="L124" s="36"/>
      <c r="M124" s="36"/>
      <c r="N124" s="37" t="s">
        <v>162</v>
      </c>
      <c r="O124" s="38" t="s">
        <v>429</v>
      </c>
      <c r="P124" s="36" t="s">
        <v>164</v>
      </c>
      <c r="Q124" s="36" t="s">
        <v>73</v>
      </c>
      <c r="R124" s="36"/>
      <c r="S124" s="29" t="s">
        <v>53</v>
      </c>
      <c r="U124" s="16"/>
      <c r="V124" s="18"/>
    </row>
    <row r="125" customFormat="false" ht="67.5" hidden="false" customHeight="false" outlineLevel="0" collapsed="false">
      <c r="A125" s="28" t="n">
        <v>125</v>
      </c>
      <c r="B125" s="29" t="s">
        <v>74</v>
      </c>
      <c r="C125" s="30" t="s">
        <v>446</v>
      </c>
      <c r="D125" s="31" t="s">
        <v>243</v>
      </c>
      <c r="E125" s="31" t="s">
        <v>117</v>
      </c>
      <c r="F125" s="32" t="s">
        <v>77</v>
      </c>
      <c r="G125" s="33" t="s">
        <v>447</v>
      </c>
      <c r="H125" s="34" t="s">
        <v>79</v>
      </c>
      <c r="I125" s="35" t="s">
        <v>68</v>
      </c>
      <c r="J125" s="40" t="s">
        <v>448</v>
      </c>
      <c r="K125" s="36"/>
      <c r="L125" s="36"/>
      <c r="M125" s="36"/>
      <c r="N125" s="36" t="s">
        <v>449</v>
      </c>
      <c r="O125" s="42" t="s">
        <v>450</v>
      </c>
      <c r="P125" s="36" t="s">
        <v>451</v>
      </c>
      <c r="Q125" s="36" t="s">
        <v>92</v>
      </c>
      <c r="R125" s="36"/>
      <c r="S125" s="29" t="s">
        <v>53</v>
      </c>
      <c r="U125" s="18" t="s">
        <v>72</v>
      </c>
      <c r="V125" s="18"/>
    </row>
    <row r="126" customFormat="false" ht="22.5" hidden="false" customHeight="false" outlineLevel="0" collapsed="false">
      <c r="A126" s="28" t="n">
        <v>126</v>
      </c>
      <c r="B126" s="29" t="s">
        <v>215</v>
      </c>
      <c r="C126" s="39" t="s">
        <v>452</v>
      </c>
      <c r="D126" s="31" t="s">
        <v>243</v>
      </c>
      <c r="E126" s="31" t="s">
        <v>170</v>
      </c>
      <c r="F126" s="32" t="s">
        <v>44</v>
      </c>
      <c r="G126" s="33" t="s">
        <v>453</v>
      </c>
      <c r="H126" s="34" t="s">
        <v>453</v>
      </c>
      <c r="I126" s="35" t="s">
        <v>47</v>
      </c>
      <c r="J126" s="36" t="s">
        <v>125</v>
      </c>
      <c r="K126" s="36"/>
      <c r="L126" s="36"/>
      <c r="M126" s="36"/>
      <c r="N126" s="37" t="s">
        <v>49</v>
      </c>
      <c r="O126" s="38" t="s">
        <v>50</v>
      </c>
      <c r="P126" s="36" t="s">
        <v>51</v>
      </c>
      <c r="Q126" s="36" t="s">
        <v>52</v>
      </c>
      <c r="R126" s="36"/>
      <c r="S126" s="29" t="s">
        <v>53</v>
      </c>
    </row>
    <row r="127" customFormat="false" ht="90" hidden="false" customHeight="false" outlineLevel="0" collapsed="false">
      <c r="A127" s="28" t="n">
        <v>127</v>
      </c>
      <c r="B127" s="29" t="s">
        <v>121</v>
      </c>
      <c r="C127" s="30" t="s">
        <v>454</v>
      </c>
      <c r="D127" s="31" t="s">
        <v>248</v>
      </c>
      <c r="E127" s="31" t="s">
        <v>210</v>
      </c>
      <c r="F127" s="32" t="s">
        <v>95</v>
      </c>
      <c r="G127" s="33" t="s">
        <v>455</v>
      </c>
      <c r="H127" s="34" t="s">
        <v>456</v>
      </c>
      <c r="I127" s="35" t="s">
        <v>47</v>
      </c>
      <c r="J127" s="36" t="s">
        <v>457</v>
      </c>
      <c r="K127" s="36"/>
      <c r="L127" s="36"/>
      <c r="M127" s="36"/>
      <c r="N127" s="37" t="s">
        <v>449</v>
      </c>
      <c r="O127" s="42" t="s">
        <v>450</v>
      </c>
      <c r="P127" s="36" t="s">
        <v>451</v>
      </c>
      <c r="Q127" s="36" t="s">
        <v>92</v>
      </c>
      <c r="R127" s="36"/>
      <c r="S127" s="29" t="s">
        <v>53</v>
      </c>
      <c r="U127" s="18" t="s">
        <v>72</v>
      </c>
      <c r="V127" s="18"/>
    </row>
    <row r="128" customFormat="false" ht="67.5" hidden="false" customHeight="false" outlineLevel="0" collapsed="false">
      <c r="A128" s="28" t="n">
        <v>128</v>
      </c>
      <c r="B128" s="29" t="s">
        <v>74</v>
      </c>
      <c r="C128" s="30" t="s">
        <v>458</v>
      </c>
      <c r="D128" s="31" t="s">
        <v>459</v>
      </c>
      <c r="E128" s="31" t="s">
        <v>176</v>
      </c>
      <c r="F128" s="32" t="s">
        <v>77</v>
      </c>
      <c r="G128" s="33" t="s">
        <v>447</v>
      </c>
      <c r="H128" s="34" t="s">
        <v>79</v>
      </c>
      <c r="I128" s="35" t="s">
        <v>68</v>
      </c>
      <c r="J128" s="36" t="s">
        <v>448</v>
      </c>
      <c r="K128" s="36"/>
      <c r="L128" s="36"/>
      <c r="M128" s="36"/>
      <c r="N128" s="37" t="s">
        <v>449</v>
      </c>
      <c r="O128" s="42" t="s">
        <v>450</v>
      </c>
      <c r="P128" s="36" t="s">
        <v>451</v>
      </c>
      <c r="Q128" s="36" t="s">
        <v>92</v>
      </c>
      <c r="R128" s="36"/>
      <c r="S128" s="29" t="s">
        <v>53</v>
      </c>
      <c r="U128" s="18" t="s">
        <v>72</v>
      </c>
    </row>
    <row r="129" customFormat="false" ht="22.5" hidden="false" customHeight="false" outlineLevel="0" collapsed="false">
      <c r="A129" s="28" t="n">
        <v>129</v>
      </c>
      <c r="B129" s="29" t="s">
        <v>121</v>
      </c>
      <c r="C129" s="30" t="s">
        <v>460</v>
      </c>
      <c r="D129" s="31" t="s">
        <v>310</v>
      </c>
      <c r="E129" s="31" t="s">
        <v>461</v>
      </c>
      <c r="F129" s="32" t="s">
        <v>44</v>
      </c>
      <c r="G129" s="33" t="s">
        <v>462</v>
      </c>
      <c r="H129" s="34" t="s">
        <v>463</v>
      </c>
      <c r="I129" s="35" t="s">
        <v>47</v>
      </c>
      <c r="J129" s="36" t="s">
        <v>125</v>
      </c>
      <c r="K129" s="36"/>
      <c r="L129" s="36"/>
      <c r="M129" s="36"/>
      <c r="N129" s="37" t="s">
        <v>49</v>
      </c>
      <c r="O129" s="38" t="s">
        <v>50</v>
      </c>
      <c r="P129" s="36" t="s">
        <v>51</v>
      </c>
      <c r="Q129" s="36" t="s">
        <v>52</v>
      </c>
      <c r="R129" s="36"/>
      <c r="S129" s="29" t="s">
        <v>53</v>
      </c>
    </row>
    <row r="130" customFormat="false" ht="67.5" hidden="false" customHeight="false" outlineLevel="0" collapsed="false">
      <c r="A130" s="28" t="n">
        <v>130</v>
      </c>
      <c r="B130" s="29" t="s">
        <v>74</v>
      </c>
      <c r="C130" s="39" t="s">
        <v>464</v>
      </c>
      <c r="D130" s="31" t="s">
        <v>310</v>
      </c>
      <c r="E130" s="31" t="s">
        <v>158</v>
      </c>
      <c r="F130" s="32" t="s">
        <v>77</v>
      </c>
      <c r="G130" s="33" t="s">
        <v>447</v>
      </c>
      <c r="H130" s="34" t="s">
        <v>79</v>
      </c>
      <c r="I130" s="35" t="s">
        <v>68</v>
      </c>
      <c r="J130" s="36" t="s">
        <v>448</v>
      </c>
      <c r="K130" s="36"/>
      <c r="L130" s="36"/>
      <c r="M130" s="36"/>
      <c r="N130" s="37" t="s">
        <v>449</v>
      </c>
      <c r="O130" s="42" t="s">
        <v>450</v>
      </c>
      <c r="P130" s="36" t="s">
        <v>451</v>
      </c>
      <c r="Q130" s="36" t="s">
        <v>92</v>
      </c>
      <c r="R130" s="36"/>
      <c r="S130" s="29" t="s">
        <v>53</v>
      </c>
      <c r="U130" s="18" t="s">
        <v>72</v>
      </c>
      <c r="V130" s="18"/>
    </row>
    <row r="131" customFormat="false" ht="78.75" hidden="false" customHeight="false" outlineLevel="0" collapsed="false">
      <c r="A131" s="28" t="n">
        <v>131</v>
      </c>
      <c r="B131" s="29" t="s">
        <v>121</v>
      </c>
      <c r="C131" s="30" t="s">
        <v>465</v>
      </c>
      <c r="D131" s="31" t="s">
        <v>313</v>
      </c>
      <c r="E131" s="31" t="s">
        <v>376</v>
      </c>
      <c r="F131" s="32" t="s">
        <v>44</v>
      </c>
      <c r="G131" s="33" t="s">
        <v>466</v>
      </c>
      <c r="H131" s="34" t="s">
        <v>467</v>
      </c>
      <c r="I131" s="35" t="s">
        <v>47</v>
      </c>
      <c r="J131" s="36" t="s">
        <v>125</v>
      </c>
      <c r="K131" s="36"/>
      <c r="L131" s="36"/>
      <c r="M131" s="36"/>
      <c r="N131" s="37" t="s">
        <v>169</v>
      </c>
      <c r="O131" s="38" t="s">
        <v>50</v>
      </c>
      <c r="P131" s="36"/>
      <c r="Q131" s="36" t="s">
        <v>73</v>
      </c>
      <c r="R131" s="36"/>
      <c r="S131" s="29" t="s">
        <v>53</v>
      </c>
    </row>
    <row r="132" customFormat="false" ht="146.25" hidden="false" customHeight="false" outlineLevel="0" collapsed="false">
      <c r="A132" s="28" t="n">
        <v>132</v>
      </c>
      <c r="B132" s="29" t="s">
        <v>110</v>
      </c>
      <c r="C132" s="30" t="s">
        <v>465</v>
      </c>
      <c r="D132" s="31" t="s">
        <v>313</v>
      </c>
      <c r="E132" s="31" t="s">
        <v>111</v>
      </c>
      <c r="F132" s="32" t="s">
        <v>77</v>
      </c>
      <c r="G132" s="33" t="s">
        <v>468</v>
      </c>
      <c r="H132" s="34" t="s">
        <v>145</v>
      </c>
      <c r="I132" s="35" t="s">
        <v>47</v>
      </c>
      <c r="J132" s="36" t="s">
        <v>469</v>
      </c>
      <c r="K132" s="36"/>
      <c r="L132" s="36" t="s">
        <v>60</v>
      </c>
      <c r="M132" s="36"/>
      <c r="N132" s="37" t="s">
        <v>162</v>
      </c>
      <c r="O132" s="42" t="s">
        <v>450</v>
      </c>
      <c r="P132" s="36" t="s">
        <v>470</v>
      </c>
      <c r="Q132" s="36" t="s">
        <v>82</v>
      </c>
      <c r="R132" s="36"/>
      <c r="S132" s="29" t="s">
        <v>83</v>
      </c>
      <c r="U132" s="18" t="s">
        <v>72</v>
      </c>
    </row>
    <row r="133" customFormat="false" ht="135" hidden="false" customHeight="false" outlineLevel="0" collapsed="false">
      <c r="A133" s="28" t="n">
        <v>133</v>
      </c>
      <c r="B133" s="29" t="s">
        <v>110</v>
      </c>
      <c r="C133" s="30" t="s">
        <v>465</v>
      </c>
      <c r="D133" s="31" t="s">
        <v>313</v>
      </c>
      <c r="E133" s="31" t="s">
        <v>273</v>
      </c>
      <c r="F133" s="32" t="s">
        <v>77</v>
      </c>
      <c r="G133" s="33" t="s">
        <v>471</v>
      </c>
      <c r="H133" s="34" t="s">
        <v>145</v>
      </c>
      <c r="I133" s="35" t="s">
        <v>47</v>
      </c>
      <c r="J133" s="36" t="s">
        <v>469</v>
      </c>
      <c r="K133" s="36"/>
      <c r="L133" s="36" t="s">
        <v>60</v>
      </c>
      <c r="M133" s="36"/>
      <c r="N133" s="37" t="s">
        <v>162</v>
      </c>
      <c r="O133" s="42" t="s">
        <v>450</v>
      </c>
      <c r="P133" s="36" t="s">
        <v>470</v>
      </c>
      <c r="Q133" s="36" t="s">
        <v>82</v>
      </c>
      <c r="R133" s="36"/>
      <c r="S133" s="29" t="s">
        <v>83</v>
      </c>
      <c r="U133" s="18" t="s">
        <v>72</v>
      </c>
    </row>
    <row r="134" customFormat="false" ht="123.75" hidden="false" customHeight="false" outlineLevel="0" collapsed="false">
      <c r="A134" s="28" t="n">
        <v>134</v>
      </c>
      <c r="B134" s="29" t="s">
        <v>121</v>
      </c>
      <c r="C134" s="30" t="s">
        <v>465</v>
      </c>
      <c r="D134" s="31" t="s">
        <v>64</v>
      </c>
      <c r="E134" s="31" t="s">
        <v>75</v>
      </c>
      <c r="F134" s="32" t="s">
        <v>44</v>
      </c>
      <c r="G134" s="33" t="s">
        <v>472</v>
      </c>
      <c r="H134" s="34" t="s">
        <v>473</v>
      </c>
      <c r="I134" s="35" t="s">
        <v>47</v>
      </c>
      <c r="J134" s="36" t="s">
        <v>474</v>
      </c>
      <c r="K134" s="36"/>
      <c r="L134" s="36"/>
      <c r="M134" s="36"/>
      <c r="N134" s="37" t="s">
        <v>49</v>
      </c>
      <c r="O134" s="38" t="s">
        <v>50</v>
      </c>
      <c r="P134" s="36" t="s">
        <v>51</v>
      </c>
      <c r="Q134" s="36" t="s">
        <v>52</v>
      </c>
      <c r="R134" s="36"/>
      <c r="S134" s="29" t="s">
        <v>53</v>
      </c>
    </row>
    <row r="135" customFormat="false" ht="90" hidden="false" customHeight="false" outlineLevel="0" collapsed="false">
      <c r="A135" s="28" t="n">
        <v>135</v>
      </c>
      <c r="B135" s="29" t="s">
        <v>121</v>
      </c>
      <c r="C135" s="30" t="s">
        <v>465</v>
      </c>
      <c r="D135" s="31" t="s">
        <v>64</v>
      </c>
      <c r="E135" s="31" t="s">
        <v>243</v>
      </c>
      <c r="F135" s="32" t="s">
        <v>44</v>
      </c>
      <c r="G135" s="33" t="s">
        <v>475</v>
      </c>
      <c r="H135" s="34" t="s">
        <v>476</v>
      </c>
      <c r="I135" s="35" t="s">
        <v>58</v>
      </c>
      <c r="J135" s="36" t="s">
        <v>477</v>
      </c>
      <c r="K135" s="36"/>
      <c r="L135" s="36"/>
      <c r="M135" s="36"/>
      <c r="N135" s="37" t="s">
        <v>49</v>
      </c>
      <c r="O135" s="42" t="s">
        <v>450</v>
      </c>
      <c r="P135" s="36" t="s">
        <v>51</v>
      </c>
      <c r="Q135" s="36" t="s">
        <v>52</v>
      </c>
      <c r="R135" s="36"/>
      <c r="S135" s="29" t="s">
        <v>53</v>
      </c>
      <c r="U135" s="16"/>
      <c r="V135" s="18"/>
    </row>
    <row r="136" customFormat="false" ht="78.75" hidden="false" customHeight="false" outlineLevel="0" collapsed="false">
      <c r="A136" s="28" t="n">
        <v>136</v>
      </c>
      <c r="B136" s="29" t="s">
        <v>121</v>
      </c>
      <c r="C136" s="30" t="s">
        <v>478</v>
      </c>
      <c r="D136" s="31" t="s">
        <v>148</v>
      </c>
      <c r="E136" s="31" t="s">
        <v>282</v>
      </c>
      <c r="F136" s="32" t="s">
        <v>44</v>
      </c>
      <c r="G136" s="33" t="s">
        <v>466</v>
      </c>
      <c r="H136" s="34" t="s">
        <v>467</v>
      </c>
      <c r="I136" s="35" t="s">
        <v>47</v>
      </c>
      <c r="J136" s="36" t="s">
        <v>479</v>
      </c>
      <c r="K136" s="36"/>
      <c r="L136" s="36"/>
      <c r="M136" s="36"/>
      <c r="N136" s="37" t="s">
        <v>169</v>
      </c>
      <c r="O136" s="38" t="s">
        <v>50</v>
      </c>
      <c r="P136" s="36"/>
      <c r="Q136" s="36"/>
      <c r="R136" s="36"/>
      <c r="S136" s="29" t="s">
        <v>53</v>
      </c>
    </row>
    <row r="137" customFormat="false" ht="56.25" hidden="false" customHeight="false" outlineLevel="0" collapsed="false">
      <c r="A137" s="28" t="n">
        <v>137</v>
      </c>
      <c r="B137" s="29" t="s">
        <v>121</v>
      </c>
      <c r="C137" s="30" t="s">
        <v>478</v>
      </c>
      <c r="D137" s="31" t="s">
        <v>349</v>
      </c>
      <c r="E137" s="31" t="s">
        <v>75</v>
      </c>
      <c r="F137" s="32" t="s">
        <v>44</v>
      </c>
      <c r="G137" s="33" t="s">
        <v>480</v>
      </c>
      <c r="H137" s="34" t="s">
        <v>481</v>
      </c>
      <c r="I137" s="35" t="s">
        <v>58</v>
      </c>
      <c r="J137" s="36" t="s">
        <v>482</v>
      </c>
      <c r="K137" s="36"/>
      <c r="L137" s="36"/>
      <c r="M137" s="36"/>
      <c r="N137" s="37" t="s">
        <v>49</v>
      </c>
      <c r="O137" s="38" t="s">
        <v>50</v>
      </c>
      <c r="P137" s="36" t="s">
        <v>51</v>
      </c>
      <c r="Q137" s="36" t="s">
        <v>52</v>
      </c>
      <c r="R137" s="36"/>
      <c r="S137" s="29" t="s">
        <v>53</v>
      </c>
      <c r="U137" s="16"/>
    </row>
    <row r="138" customFormat="false" ht="78.75" hidden="false" customHeight="false" outlineLevel="0" collapsed="false">
      <c r="A138" s="28" t="n">
        <v>138</v>
      </c>
      <c r="B138" s="29" t="s">
        <v>121</v>
      </c>
      <c r="C138" s="30" t="s">
        <v>478</v>
      </c>
      <c r="D138" s="31" t="s">
        <v>349</v>
      </c>
      <c r="E138" s="31" t="s">
        <v>143</v>
      </c>
      <c r="F138" s="32" t="s">
        <v>95</v>
      </c>
      <c r="G138" s="33" t="s">
        <v>483</v>
      </c>
      <c r="H138" s="34" t="s">
        <v>484</v>
      </c>
      <c r="I138" s="35" t="s">
        <v>47</v>
      </c>
      <c r="J138" s="36" t="s">
        <v>469</v>
      </c>
      <c r="K138" s="36"/>
      <c r="L138" s="36" t="s">
        <v>60</v>
      </c>
      <c r="M138" s="36"/>
      <c r="N138" s="37" t="s">
        <v>162</v>
      </c>
      <c r="O138" s="42" t="s">
        <v>450</v>
      </c>
      <c r="P138" s="36" t="s">
        <v>470</v>
      </c>
      <c r="Q138" s="36" t="s">
        <v>82</v>
      </c>
      <c r="R138" s="36"/>
      <c r="S138" s="29" t="s">
        <v>83</v>
      </c>
      <c r="U138" s="18" t="s">
        <v>72</v>
      </c>
    </row>
    <row r="139" customFormat="false" ht="123.75" hidden="false" customHeight="false" outlineLevel="0" collapsed="false">
      <c r="A139" s="28" t="n">
        <v>139</v>
      </c>
      <c r="B139" s="29" t="s">
        <v>121</v>
      </c>
      <c r="C139" s="30" t="s">
        <v>478</v>
      </c>
      <c r="D139" s="31" t="s">
        <v>349</v>
      </c>
      <c r="E139" s="31" t="s">
        <v>342</v>
      </c>
      <c r="F139" s="32" t="s">
        <v>44</v>
      </c>
      <c r="G139" s="33" t="s">
        <v>472</v>
      </c>
      <c r="H139" s="34" t="s">
        <v>473</v>
      </c>
      <c r="I139" s="35" t="s">
        <v>47</v>
      </c>
      <c r="J139" s="36" t="s">
        <v>474</v>
      </c>
      <c r="K139" s="36"/>
      <c r="L139" s="36"/>
      <c r="M139" s="36"/>
      <c r="N139" s="37" t="s">
        <v>49</v>
      </c>
      <c r="O139" s="38" t="s">
        <v>50</v>
      </c>
      <c r="P139" s="36" t="s">
        <v>51</v>
      </c>
      <c r="Q139" s="36" t="s">
        <v>52</v>
      </c>
      <c r="R139" s="36"/>
      <c r="S139" s="29" t="s">
        <v>53</v>
      </c>
      <c r="U139" s="16"/>
    </row>
    <row r="140" customFormat="false" ht="90" hidden="false" customHeight="false" outlineLevel="0" collapsed="false">
      <c r="A140" s="28" t="n">
        <v>140</v>
      </c>
      <c r="B140" s="29" t="s">
        <v>121</v>
      </c>
      <c r="C140" s="30" t="s">
        <v>478</v>
      </c>
      <c r="D140" s="31" t="s">
        <v>349</v>
      </c>
      <c r="E140" s="31" t="s">
        <v>324</v>
      </c>
      <c r="F140" s="32" t="s">
        <v>44</v>
      </c>
      <c r="G140" s="33" t="s">
        <v>475</v>
      </c>
      <c r="H140" s="34" t="s">
        <v>476</v>
      </c>
      <c r="I140" s="35" t="s">
        <v>58</v>
      </c>
      <c r="J140" s="36" t="s">
        <v>477</v>
      </c>
      <c r="K140" s="36"/>
      <c r="L140" s="36"/>
      <c r="M140" s="36"/>
      <c r="N140" s="37" t="s">
        <v>49</v>
      </c>
      <c r="O140" s="42" t="s">
        <v>450</v>
      </c>
      <c r="P140" s="36" t="s">
        <v>51</v>
      </c>
      <c r="Q140" s="36" t="s">
        <v>52</v>
      </c>
      <c r="R140" s="36"/>
      <c r="S140" s="29" t="s">
        <v>53</v>
      </c>
    </row>
    <row r="141" customFormat="false" ht="78.75" hidden="false" customHeight="false" outlineLevel="0" collapsed="false">
      <c r="A141" s="28" t="n">
        <v>141</v>
      </c>
      <c r="B141" s="29" t="s">
        <v>40</v>
      </c>
      <c r="C141" s="30" t="s">
        <v>485</v>
      </c>
      <c r="D141" s="31" t="s">
        <v>349</v>
      </c>
      <c r="E141" s="31" t="s">
        <v>122</v>
      </c>
      <c r="F141" s="32" t="s">
        <v>77</v>
      </c>
      <c r="G141" s="33" t="s">
        <v>486</v>
      </c>
      <c r="H141" s="34" t="s">
        <v>487</v>
      </c>
      <c r="I141" s="35" t="s">
        <v>47</v>
      </c>
      <c r="J141" s="36" t="s">
        <v>488</v>
      </c>
      <c r="K141" s="36"/>
      <c r="L141" s="36"/>
      <c r="M141" s="36"/>
      <c r="N141" s="37" t="s">
        <v>489</v>
      </c>
      <c r="O141" s="38" t="s">
        <v>490</v>
      </c>
      <c r="P141" s="36" t="s">
        <v>491</v>
      </c>
      <c r="Q141" s="36" t="s">
        <v>82</v>
      </c>
      <c r="R141" s="36"/>
      <c r="S141" s="29" t="s">
        <v>83</v>
      </c>
      <c r="U141" s="18" t="s">
        <v>72</v>
      </c>
    </row>
    <row r="142" customFormat="false" ht="135" hidden="false" customHeight="false" outlineLevel="0" collapsed="false">
      <c r="A142" s="28" t="n">
        <v>142</v>
      </c>
      <c r="B142" s="29" t="s">
        <v>379</v>
      </c>
      <c r="C142" s="30" t="s">
        <v>485</v>
      </c>
      <c r="D142" s="31" t="s">
        <v>349</v>
      </c>
      <c r="E142" s="31" t="s">
        <v>170</v>
      </c>
      <c r="F142" s="32" t="s">
        <v>44</v>
      </c>
      <c r="G142" s="33" t="s">
        <v>492</v>
      </c>
      <c r="H142" s="34" t="s">
        <v>493</v>
      </c>
      <c r="I142" s="35" t="s">
        <v>58</v>
      </c>
      <c r="J142" s="40" t="s">
        <v>494</v>
      </c>
      <c r="K142" s="36"/>
      <c r="L142" s="36"/>
      <c r="M142" s="36"/>
      <c r="N142" s="37" t="s">
        <v>49</v>
      </c>
      <c r="O142" s="38" t="s">
        <v>50</v>
      </c>
      <c r="P142" s="36" t="s">
        <v>51</v>
      </c>
      <c r="Q142" s="36" t="s">
        <v>52</v>
      </c>
      <c r="R142" s="36"/>
      <c r="S142" s="29" t="s">
        <v>53</v>
      </c>
    </row>
    <row r="143" customFormat="false" ht="45" hidden="false" customHeight="false" outlineLevel="0" collapsed="false">
      <c r="A143" s="28" t="n">
        <v>143</v>
      </c>
      <c r="B143" s="29" t="s">
        <v>215</v>
      </c>
      <c r="C143" s="30" t="s">
        <v>485</v>
      </c>
      <c r="D143" s="31" t="s">
        <v>349</v>
      </c>
      <c r="E143" s="31" t="s">
        <v>170</v>
      </c>
      <c r="F143" s="32" t="s">
        <v>95</v>
      </c>
      <c r="G143" s="33" t="s">
        <v>426</v>
      </c>
      <c r="H143" s="34" t="s">
        <v>427</v>
      </c>
      <c r="I143" s="35" t="s">
        <v>68</v>
      </c>
      <c r="J143" s="36" t="s">
        <v>495</v>
      </c>
      <c r="K143" s="36"/>
      <c r="L143" s="36"/>
      <c r="M143" s="36"/>
      <c r="N143" s="37" t="s">
        <v>489</v>
      </c>
      <c r="O143" s="38" t="s">
        <v>490</v>
      </c>
      <c r="P143" s="36" t="s">
        <v>491</v>
      </c>
      <c r="Q143" s="36" t="s">
        <v>82</v>
      </c>
      <c r="R143" s="36"/>
      <c r="S143" s="29" t="s">
        <v>83</v>
      </c>
      <c r="U143" s="18" t="s">
        <v>72</v>
      </c>
    </row>
    <row r="144" customFormat="false" ht="78.75" hidden="false" customHeight="false" outlineLevel="0" collapsed="false">
      <c r="A144" s="28" t="n">
        <v>144</v>
      </c>
      <c r="B144" s="29" t="s">
        <v>215</v>
      </c>
      <c r="C144" s="30" t="s">
        <v>496</v>
      </c>
      <c r="D144" s="31" t="s">
        <v>191</v>
      </c>
      <c r="E144" s="31" t="s">
        <v>43</v>
      </c>
      <c r="F144" s="32" t="s">
        <v>95</v>
      </c>
      <c r="G144" s="33" t="s">
        <v>497</v>
      </c>
      <c r="H144" s="34" t="s">
        <v>498</v>
      </c>
      <c r="I144" s="35" t="s">
        <v>47</v>
      </c>
      <c r="J144" s="36" t="s">
        <v>499</v>
      </c>
      <c r="K144" s="36"/>
      <c r="L144" s="36"/>
      <c r="M144" s="36"/>
      <c r="N144" s="37" t="s">
        <v>489</v>
      </c>
      <c r="O144" s="38" t="s">
        <v>490</v>
      </c>
      <c r="P144" s="36" t="s">
        <v>491</v>
      </c>
      <c r="Q144" s="36" t="s">
        <v>82</v>
      </c>
      <c r="R144" s="36"/>
      <c r="S144" s="29" t="s">
        <v>83</v>
      </c>
      <c r="U144" s="18" t="s">
        <v>72</v>
      </c>
    </row>
    <row r="145" customFormat="false" ht="258.75" hidden="false" customHeight="false" outlineLevel="0" collapsed="false">
      <c r="A145" s="28" t="n">
        <v>145</v>
      </c>
      <c r="B145" s="29" t="s">
        <v>500</v>
      </c>
      <c r="C145" s="30" t="s">
        <v>496</v>
      </c>
      <c r="D145" s="31" t="s">
        <v>191</v>
      </c>
      <c r="E145" s="31" t="s">
        <v>43</v>
      </c>
      <c r="F145" s="32" t="s">
        <v>77</v>
      </c>
      <c r="G145" s="33" t="s">
        <v>501</v>
      </c>
      <c r="H145" s="34" t="s">
        <v>502</v>
      </c>
      <c r="I145" s="35" t="s">
        <v>47</v>
      </c>
      <c r="J145" s="40" t="s">
        <v>503</v>
      </c>
      <c r="K145" s="36"/>
      <c r="L145" s="36"/>
      <c r="M145" s="36"/>
      <c r="N145" s="37" t="s">
        <v>489</v>
      </c>
      <c r="O145" s="38" t="s">
        <v>490</v>
      </c>
      <c r="P145" s="36" t="s">
        <v>491</v>
      </c>
      <c r="Q145" s="36" t="s">
        <v>82</v>
      </c>
      <c r="R145" s="36"/>
      <c r="S145" s="29" t="s">
        <v>83</v>
      </c>
      <c r="U145" s="18" t="s">
        <v>72</v>
      </c>
    </row>
    <row r="146" customFormat="false" ht="56.25" hidden="false" customHeight="false" outlineLevel="0" collapsed="false">
      <c r="A146" s="28" t="n">
        <v>146</v>
      </c>
      <c r="B146" s="29" t="s">
        <v>121</v>
      </c>
      <c r="C146" s="30" t="s">
        <v>496</v>
      </c>
      <c r="D146" s="31" t="s">
        <v>191</v>
      </c>
      <c r="E146" s="31" t="s">
        <v>55</v>
      </c>
      <c r="F146" s="32" t="s">
        <v>44</v>
      </c>
      <c r="G146" s="33" t="s">
        <v>504</v>
      </c>
      <c r="H146" s="34" t="s">
        <v>505</v>
      </c>
      <c r="I146" s="35" t="s">
        <v>47</v>
      </c>
      <c r="J146" s="36" t="s">
        <v>125</v>
      </c>
      <c r="K146" s="36"/>
      <c r="L146" s="36"/>
      <c r="M146" s="36"/>
      <c r="N146" s="37" t="s">
        <v>49</v>
      </c>
      <c r="O146" s="38" t="s">
        <v>490</v>
      </c>
      <c r="P146" s="36" t="s">
        <v>51</v>
      </c>
      <c r="Q146" s="36" t="s">
        <v>52</v>
      </c>
      <c r="R146" s="36"/>
      <c r="S146" s="29" t="s">
        <v>53</v>
      </c>
    </row>
    <row r="147" customFormat="false" ht="67.5" hidden="false" customHeight="false" outlineLevel="0" collapsed="false">
      <c r="A147" s="28" t="n">
        <v>147</v>
      </c>
      <c r="B147" s="29" t="s">
        <v>126</v>
      </c>
      <c r="C147" s="30" t="s">
        <v>243</v>
      </c>
      <c r="D147" s="31" t="s">
        <v>191</v>
      </c>
      <c r="E147" s="31" t="s">
        <v>243</v>
      </c>
      <c r="F147" s="32" t="s">
        <v>77</v>
      </c>
      <c r="G147" s="33" t="s">
        <v>506</v>
      </c>
      <c r="H147" s="34" t="s">
        <v>507</v>
      </c>
      <c r="I147" s="35" t="s">
        <v>47</v>
      </c>
      <c r="J147" s="36" t="s">
        <v>508</v>
      </c>
      <c r="K147" s="36"/>
      <c r="L147" s="36"/>
      <c r="M147" s="36"/>
      <c r="N147" s="37" t="s">
        <v>489</v>
      </c>
      <c r="O147" s="38" t="s">
        <v>490</v>
      </c>
      <c r="P147" s="36" t="s">
        <v>91</v>
      </c>
      <c r="Q147" s="36" t="s">
        <v>92</v>
      </c>
      <c r="R147" s="36"/>
      <c r="S147" s="29" t="s">
        <v>53</v>
      </c>
      <c r="U147" s="18" t="s">
        <v>72</v>
      </c>
    </row>
    <row r="148" customFormat="false" ht="56.25" hidden="false" customHeight="false" outlineLevel="0" collapsed="false">
      <c r="A148" s="28" t="n">
        <v>148</v>
      </c>
      <c r="B148" s="29" t="s">
        <v>121</v>
      </c>
      <c r="C148" s="30" t="s">
        <v>496</v>
      </c>
      <c r="D148" s="31" t="s">
        <v>191</v>
      </c>
      <c r="E148" s="31" t="s">
        <v>313</v>
      </c>
      <c r="F148" s="32" t="s">
        <v>44</v>
      </c>
      <c r="G148" s="33" t="s">
        <v>509</v>
      </c>
      <c r="H148" s="34" t="s">
        <v>510</v>
      </c>
      <c r="I148" s="35" t="s">
        <v>47</v>
      </c>
      <c r="J148" s="36" t="s">
        <v>125</v>
      </c>
      <c r="K148" s="36"/>
      <c r="L148" s="36"/>
      <c r="M148" s="36"/>
      <c r="N148" s="37" t="s">
        <v>49</v>
      </c>
      <c r="O148" s="38" t="s">
        <v>490</v>
      </c>
      <c r="P148" s="36" t="s">
        <v>51</v>
      </c>
      <c r="Q148" s="36" t="s">
        <v>52</v>
      </c>
      <c r="R148" s="36"/>
      <c r="S148" s="29" t="s">
        <v>53</v>
      </c>
    </row>
    <row r="149" customFormat="false" ht="56.25" hidden="false" customHeight="false" outlineLevel="0" collapsed="false">
      <c r="A149" s="28" t="n">
        <v>149</v>
      </c>
      <c r="B149" s="29" t="s">
        <v>121</v>
      </c>
      <c r="C149" s="30" t="s">
        <v>496</v>
      </c>
      <c r="D149" s="31" t="s">
        <v>191</v>
      </c>
      <c r="E149" s="31" t="s">
        <v>64</v>
      </c>
      <c r="F149" s="32" t="s">
        <v>44</v>
      </c>
      <c r="G149" s="33" t="s">
        <v>511</v>
      </c>
      <c r="H149" s="34" t="s">
        <v>510</v>
      </c>
      <c r="I149" s="35" t="s">
        <v>47</v>
      </c>
      <c r="J149" s="36" t="s">
        <v>125</v>
      </c>
      <c r="K149" s="36"/>
      <c r="L149" s="36"/>
      <c r="M149" s="36"/>
      <c r="N149" s="37" t="s">
        <v>49</v>
      </c>
      <c r="O149" s="38" t="s">
        <v>490</v>
      </c>
      <c r="P149" s="36" t="s">
        <v>51</v>
      </c>
      <c r="Q149" s="36" t="s">
        <v>52</v>
      </c>
      <c r="R149" s="36"/>
      <c r="S149" s="29" t="s">
        <v>53</v>
      </c>
    </row>
    <row r="150" customFormat="false" ht="56.25" hidden="false" customHeight="false" outlineLevel="0" collapsed="false">
      <c r="A150" s="28" t="n">
        <v>150</v>
      </c>
      <c r="B150" s="29" t="s">
        <v>121</v>
      </c>
      <c r="C150" s="30" t="s">
        <v>496</v>
      </c>
      <c r="D150" s="31" t="s">
        <v>191</v>
      </c>
      <c r="E150" s="31" t="s">
        <v>330</v>
      </c>
      <c r="F150" s="32" t="s">
        <v>44</v>
      </c>
      <c r="G150" s="33" t="s">
        <v>512</v>
      </c>
      <c r="H150" s="34" t="s">
        <v>513</v>
      </c>
      <c r="I150" s="35" t="s">
        <v>47</v>
      </c>
      <c r="J150" s="36" t="s">
        <v>125</v>
      </c>
      <c r="K150" s="36"/>
      <c r="L150" s="36"/>
      <c r="M150" s="36"/>
      <c r="N150" s="37" t="s">
        <v>49</v>
      </c>
      <c r="O150" s="38" t="s">
        <v>490</v>
      </c>
      <c r="P150" s="36" t="s">
        <v>51</v>
      </c>
      <c r="Q150" s="36" t="s">
        <v>52</v>
      </c>
      <c r="R150" s="36"/>
      <c r="S150" s="29" t="s">
        <v>53</v>
      </c>
    </row>
    <row r="151" customFormat="false" ht="33.75" hidden="false" customHeight="false" outlineLevel="0" collapsed="false">
      <c r="A151" s="28" t="n">
        <v>151</v>
      </c>
      <c r="B151" s="29" t="s">
        <v>110</v>
      </c>
      <c r="C151" s="30" t="s">
        <v>496</v>
      </c>
      <c r="D151" s="31" t="s">
        <v>191</v>
      </c>
      <c r="E151" s="31" t="s">
        <v>85</v>
      </c>
      <c r="F151" s="32" t="s">
        <v>77</v>
      </c>
      <c r="G151" s="33" t="s">
        <v>514</v>
      </c>
      <c r="H151" s="34" t="s">
        <v>515</v>
      </c>
      <c r="I151" s="35" t="s">
        <v>68</v>
      </c>
      <c r="J151" s="36" t="s">
        <v>516</v>
      </c>
      <c r="K151" s="36"/>
      <c r="L151" s="36"/>
      <c r="M151" s="36"/>
      <c r="N151" s="37" t="s">
        <v>489</v>
      </c>
      <c r="O151" s="38" t="s">
        <v>490</v>
      </c>
      <c r="P151" s="36" t="s">
        <v>491</v>
      </c>
      <c r="Q151" s="36" t="s">
        <v>82</v>
      </c>
      <c r="R151" s="36"/>
      <c r="S151" s="29" t="s">
        <v>83</v>
      </c>
      <c r="U151" s="18" t="s">
        <v>72</v>
      </c>
    </row>
    <row r="152" customFormat="false" ht="56.25" hidden="false" customHeight="false" outlineLevel="0" collapsed="false">
      <c r="A152" s="28" t="n">
        <v>152</v>
      </c>
      <c r="B152" s="29" t="s">
        <v>121</v>
      </c>
      <c r="C152" s="30" t="s">
        <v>496</v>
      </c>
      <c r="D152" s="31" t="s">
        <v>191</v>
      </c>
      <c r="E152" s="31" t="s">
        <v>376</v>
      </c>
      <c r="F152" s="32" t="s">
        <v>44</v>
      </c>
      <c r="G152" s="33" t="s">
        <v>517</v>
      </c>
      <c r="H152" s="34" t="s">
        <v>518</v>
      </c>
      <c r="I152" s="35" t="s">
        <v>47</v>
      </c>
      <c r="J152" s="36" t="s">
        <v>125</v>
      </c>
      <c r="K152" s="36"/>
      <c r="L152" s="36"/>
      <c r="M152" s="36"/>
      <c r="N152" s="37" t="s">
        <v>49</v>
      </c>
      <c r="O152" s="38" t="s">
        <v>490</v>
      </c>
      <c r="P152" s="36" t="s">
        <v>51</v>
      </c>
      <c r="Q152" s="36" t="s">
        <v>52</v>
      </c>
      <c r="R152" s="36"/>
      <c r="S152" s="29" t="s">
        <v>53</v>
      </c>
    </row>
    <row r="153" customFormat="false" ht="45" hidden="false" customHeight="false" outlineLevel="0" collapsed="false">
      <c r="A153" s="28" t="n">
        <v>153</v>
      </c>
      <c r="B153" s="29" t="s">
        <v>121</v>
      </c>
      <c r="C153" s="30" t="s">
        <v>519</v>
      </c>
      <c r="D153" s="31" t="s">
        <v>191</v>
      </c>
      <c r="E153" s="31" t="s">
        <v>273</v>
      </c>
      <c r="F153" s="32" t="s">
        <v>44</v>
      </c>
      <c r="G153" s="33" t="s">
        <v>520</v>
      </c>
      <c r="H153" s="34" t="s">
        <v>521</v>
      </c>
      <c r="I153" s="35" t="s">
        <v>47</v>
      </c>
      <c r="J153" s="36" t="s">
        <v>522</v>
      </c>
      <c r="K153" s="36"/>
      <c r="L153" s="36"/>
      <c r="M153" s="36"/>
      <c r="N153" s="37" t="s">
        <v>49</v>
      </c>
      <c r="O153" s="38" t="s">
        <v>50</v>
      </c>
      <c r="P153" s="36" t="s">
        <v>51</v>
      </c>
      <c r="Q153" s="36" t="s">
        <v>52</v>
      </c>
      <c r="R153" s="36"/>
      <c r="S153" s="29" t="s">
        <v>53</v>
      </c>
    </row>
    <row r="154" customFormat="false" ht="292.5" hidden="false" customHeight="false" outlineLevel="0" collapsed="false">
      <c r="A154" s="28" t="n">
        <v>154</v>
      </c>
      <c r="B154" s="29" t="s">
        <v>40</v>
      </c>
      <c r="C154" s="30" t="s">
        <v>519</v>
      </c>
      <c r="D154" s="31" t="s">
        <v>191</v>
      </c>
      <c r="E154" s="31" t="s">
        <v>282</v>
      </c>
      <c r="F154" s="32" t="s">
        <v>77</v>
      </c>
      <c r="G154" s="33" t="s">
        <v>523</v>
      </c>
      <c r="H154" s="34" t="s">
        <v>524</v>
      </c>
      <c r="I154" s="35" t="s">
        <v>68</v>
      </c>
      <c r="J154" s="40" t="s">
        <v>525</v>
      </c>
      <c r="K154" s="36"/>
      <c r="L154" s="36"/>
      <c r="M154" s="36"/>
      <c r="N154" s="37" t="s">
        <v>489</v>
      </c>
      <c r="O154" s="38" t="s">
        <v>490</v>
      </c>
      <c r="P154" s="36" t="s">
        <v>91</v>
      </c>
      <c r="Q154" s="36" t="s">
        <v>92</v>
      </c>
      <c r="R154" s="36"/>
      <c r="S154" s="29" t="s">
        <v>53</v>
      </c>
      <c r="U154" s="18" t="s">
        <v>72</v>
      </c>
    </row>
    <row r="155" customFormat="false" ht="123.75" hidden="false" customHeight="false" outlineLevel="0" collapsed="false">
      <c r="A155" s="28" t="n">
        <v>155</v>
      </c>
      <c r="B155" s="29" t="s">
        <v>54</v>
      </c>
      <c r="C155" s="30" t="s">
        <v>519</v>
      </c>
      <c r="D155" s="31" t="s">
        <v>191</v>
      </c>
      <c r="E155" s="31" t="s">
        <v>526</v>
      </c>
      <c r="F155" s="32" t="s">
        <v>95</v>
      </c>
      <c r="G155" s="33" t="s">
        <v>527</v>
      </c>
      <c r="H155" s="34" t="s">
        <v>528</v>
      </c>
      <c r="I155" s="35" t="s">
        <v>47</v>
      </c>
      <c r="J155" s="36" t="s">
        <v>529</v>
      </c>
      <c r="K155" s="36"/>
      <c r="L155" s="36"/>
      <c r="M155" s="36"/>
      <c r="N155" s="37" t="s">
        <v>489</v>
      </c>
      <c r="O155" s="38" t="s">
        <v>490</v>
      </c>
      <c r="P155" s="36" t="s">
        <v>91</v>
      </c>
      <c r="Q155" s="36" t="s">
        <v>92</v>
      </c>
      <c r="R155" s="36"/>
      <c r="S155" s="29" t="s">
        <v>53</v>
      </c>
      <c r="U155" s="18" t="s">
        <v>72</v>
      </c>
    </row>
    <row r="156" customFormat="false" ht="67.5" hidden="false" customHeight="false" outlineLevel="0" collapsed="false">
      <c r="A156" s="28" t="n">
        <v>156</v>
      </c>
      <c r="B156" s="29" t="s">
        <v>134</v>
      </c>
      <c r="C156" s="30" t="s">
        <v>519</v>
      </c>
      <c r="D156" s="31" t="s">
        <v>191</v>
      </c>
      <c r="E156" s="31" t="s">
        <v>122</v>
      </c>
      <c r="F156" s="32" t="s">
        <v>65</v>
      </c>
      <c r="G156" s="33" t="s">
        <v>530</v>
      </c>
      <c r="H156" s="34" t="s">
        <v>531</v>
      </c>
      <c r="I156" s="35" t="s">
        <v>47</v>
      </c>
      <c r="J156" s="36" t="s">
        <v>532</v>
      </c>
      <c r="K156" s="36"/>
      <c r="L156" s="36"/>
      <c r="M156" s="36"/>
      <c r="N156" s="37" t="s">
        <v>489</v>
      </c>
      <c r="O156" s="38" t="s">
        <v>490</v>
      </c>
      <c r="P156" s="36" t="s">
        <v>120</v>
      </c>
      <c r="Q156" s="36"/>
      <c r="R156" s="36"/>
      <c r="S156" s="29" t="s">
        <v>53</v>
      </c>
      <c r="U156" s="18" t="s">
        <v>72</v>
      </c>
    </row>
    <row r="157" customFormat="false" ht="67.5" hidden="false" customHeight="false" outlineLevel="0" collapsed="false">
      <c r="A157" s="28" t="n">
        <v>157</v>
      </c>
      <c r="B157" s="29" t="s">
        <v>533</v>
      </c>
      <c r="C157" s="30" t="s">
        <v>519</v>
      </c>
      <c r="D157" s="31" t="s">
        <v>151</v>
      </c>
      <c r="E157" s="31" t="s">
        <v>176</v>
      </c>
      <c r="F157" s="32" t="s">
        <v>77</v>
      </c>
      <c r="G157" s="33" t="s">
        <v>534</v>
      </c>
      <c r="H157" s="34" t="s">
        <v>535</v>
      </c>
      <c r="I157" s="35" t="s">
        <v>47</v>
      </c>
      <c r="J157" s="36" t="s">
        <v>536</v>
      </c>
      <c r="K157" s="36"/>
      <c r="L157" s="36"/>
      <c r="M157" s="36"/>
      <c r="N157" s="37" t="s">
        <v>489</v>
      </c>
      <c r="O157" s="38" t="s">
        <v>490</v>
      </c>
      <c r="P157" s="36" t="s">
        <v>91</v>
      </c>
      <c r="Q157" s="36" t="s">
        <v>92</v>
      </c>
      <c r="R157" s="36"/>
      <c r="S157" s="29" t="s">
        <v>53</v>
      </c>
      <c r="U157" s="18" t="s">
        <v>72</v>
      </c>
    </row>
    <row r="158" customFormat="false" ht="67.5" hidden="false" customHeight="false" outlineLevel="0" collapsed="false">
      <c r="A158" s="28" t="n">
        <v>158</v>
      </c>
      <c r="B158" s="29" t="s">
        <v>121</v>
      </c>
      <c r="C158" s="30" t="s">
        <v>519</v>
      </c>
      <c r="D158" s="31" t="s">
        <v>151</v>
      </c>
      <c r="E158" s="31" t="s">
        <v>176</v>
      </c>
      <c r="F158" s="32" t="s">
        <v>95</v>
      </c>
      <c r="G158" s="33" t="s">
        <v>537</v>
      </c>
      <c r="H158" s="34" t="s">
        <v>538</v>
      </c>
      <c r="I158" s="35" t="s">
        <v>47</v>
      </c>
      <c r="J158" s="36" t="s">
        <v>539</v>
      </c>
      <c r="K158" s="36"/>
      <c r="L158" s="36"/>
      <c r="M158" s="36"/>
      <c r="N158" s="37" t="s">
        <v>489</v>
      </c>
      <c r="O158" s="38" t="s">
        <v>490</v>
      </c>
      <c r="P158" s="36" t="s">
        <v>91</v>
      </c>
      <c r="Q158" s="36" t="s">
        <v>92</v>
      </c>
      <c r="R158" s="36"/>
      <c r="S158" s="29" t="s">
        <v>53</v>
      </c>
      <c r="U158" s="18" t="s">
        <v>72</v>
      </c>
    </row>
    <row r="159" customFormat="false" ht="168.75" hidden="false" customHeight="false" outlineLevel="0" collapsed="false">
      <c r="A159" s="28" t="n">
        <v>159</v>
      </c>
      <c r="B159" s="29" t="s">
        <v>110</v>
      </c>
      <c r="C159" s="30" t="s">
        <v>540</v>
      </c>
      <c r="D159" s="31" t="s">
        <v>151</v>
      </c>
      <c r="E159" s="31" t="s">
        <v>139</v>
      </c>
      <c r="F159" s="32" t="s">
        <v>77</v>
      </c>
      <c r="G159" s="33" t="s">
        <v>541</v>
      </c>
      <c r="H159" s="34" t="s">
        <v>542</v>
      </c>
      <c r="I159" s="35" t="s">
        <v>47</v>
      </c>
      <c r="J159" s="36" t="s">
        <v>543</v>
      </c>
      <c r="K159" s="36"/>
      <c r="L159" s="36"/>
      <c r="M159" s="36"/>
      <c r="N159" s="37" t="s">
        <v>489</v>
      </c>
      <c r="O159" s="38" t="s">
        <v>490</v>
      </c>
      <c r="P159" s="36" t="s">
        <v>451</v>
      </c>
      <c r="Q159" s="36" t="s">
        <v>92</v>
      </c>
      <c r="R159" s="36"/>
      <c r="S159" s="29" t="s">
        <v>53</v>
      </c>
      <c r="U159" s="18" t="s">
        <v>72</v>
      </c>
      <c r="V159" s="18"/>
    </row>
    <row r="160" customFormat="false" ht="315" hidden="false" customHeight="false" outlineLevel="0" collapsed="false">
      <c r="A160" s="28" t="n">
        <v>160</v>
      </c>
      <c r="B160" s="29" t="s">
        <v>40</v>
      </c>
      <c r="C160" s="30" t="s">
        <v>540</v>
      </c>
      <c r="D160" s="31" t="s">
        <v>151</v>
      </c>
      <c r="E160" s="31" t="s">
        <v>139</v>
      </c>
      <c r="F160" s="32" t="s">
        <v>77</v>
      </c>
      <c r="G160" s="33" t="s">
        <v>544</v>
      </c>
      <c r="H160" s="34" t="s">
        <v>545</v>
      </c>
      <c r="I160" s="35" t="s">
        <v>68</v>
      </c>
      <c r="J160" s="36" t="s">
        <v>546</v>
      </c>
      <c r="K160" s="36"/>
      <c r="L160" s="36"/>
      <c r="M160" s="36"/>
      <c r="N160" s="37" t="s">
        <v>489</v>
      </c>
      <c r="O160" s="38" t="s">
        <v>490</v>
      </c>
      <c r="P160" s="36" t="s">
        <v>451</v>
      </c>
      <c r="Q160" s="36" t="s">
        <v>92</v>
      </c>
      <c r="R160" s="36"/>
      <c r="S160" s="29" t="s">
        <v>53</v>
      </c>
      <c r="U160" s="18" t="s">
        <v>72</v>
      </c>
      <c r="V160" s="18"/>
    </row>
    <row r="161" customFormat="false" ht="67.5" hidden="false" customHeight="false" outlineLevel="0" collapsed="false">
      <c r="A161" s="28" t="n">
        <v>161</v>
      </c>
      <c r="B161" s="29" t="s">
        <v>121</v>
      </c>
      <c r="C161" s="30" t="s">
        <v>540</v>
      </c>
      <c r="D161" s="31" t="s">
        <v>151</v>
      </c>
      <c r="E161" s="31" t="s">
        <v>43</v>
      </c>
      <c r="F161" s="32" t="s">
        <v>95</v>
      </c>
      <c r="G161" s="33" t="s">
        <v>547</v>
      </c>
      <c r="H161" s="34" t="s">
        <v>548</v>
      </c>
      <c r="I161" s="35" t="s">
        <v>68</v>
      </c>
      <c r="J161" s="36" t="s">
        <v>549</v>
      </c>
      <c r="K161" s="36"/>
      <c r="L161" s="36"/>
      <c r="M161" s="36"/>
      <c r="N161" s="37" t="s">
        <v>489</v>
      </c>
      <c r="O161" s="38" t="s">
        <v>490</v>
      </c>
      <c r="P161" s="36" t="s">
        <v>451</v>
      </c>
      <c r="Q161" s="36" t="s">
        <v>92</v>
      </c>
      <c r="R161" s="36"/>
      <c r="S161" s="29" t="s">
        <v>53</v>
      </c>
      <c r="U161" s="18" t="s">
        <v>72</v>
      </c>
    </row>
    <row r="162" customFormat="false" ht="56.25" hidden="false" customHeight="false" outlineLevel="0" collapsed="false">
      <c r="A162" s="28" t="n">
        <v>162</v>
      </c>
      <c r="B162" s="29" t="s">
        <v>121</v>
      </c>
      <c r="C162" s="30" t="s">
        <v>540</v>
      </c>
      <c r="D162" s="31" t="s">
        <v>151</v>
      </c>
      <c r="E162" s="31" t="s">
        <v>55</v>
      </c>
      <c r="F162" s="32" t="s">
        <v>44</v>
      </c>
      <c r="G162" s="33" t="s">
        <v>550</v>
      </c>
      <c r="H162" s="34" t="s">
        <v>551</v>
      </c>
      <c r="I162" s="35" t="s">
        <v>47</v>
      </c>
      <c r="J162" s="36" t="s">
        <v>125</v>
      </c>
      <c r="K162" s="36"/>
      <c r="L162" s="36"/>
      <c r="M162" s="36"/>
      <c r="N162" s="37" t="s">
        <v>49</v>
      </c>
      <c r="O162" s="38" t="s">
        <v>50</v>
      </c>
      <c r="P162" s="36" t="s">
        <v>51</v>
      </c>
      <c r="Q162" s="36" t="s">
        <v>52</v>
      </c>
      <c r="R162" s="36"/>
      <c r="S162" s="29" t="s">
        <v>53</v>
      </c>
    </row>
    <row r="163" customFormat="false" ht="56.25" hidden="false" customHeight="false" outlineLevel="0" collapsed="false">
      <c r="A163" s="28" t="n">
        <v>163</v>
      </c>
      <c r="B163" s="29" t="s">
        <v>74</v>
      </c>
      <c r="C163" s="30" t="s">
        <v>552</v>
      </c>
      <c r="D163" s="31" t="s">
        <v>151</v>
      </c>
      <c r="E163" s="31" t="s">
        <v>342</v>
      </c>
      <c r="F163" s="32" t="s">
        <v>77</v>
      </c>
      <c r="G163" s="33" t="s">
        <v>553</v>
      </c>
      <c r="H163" s="34" t="s">
        <v>79</v>
      </c>
      <c r="I163" s="35" t="s">
        <v>68</v>
      </c>
      <c r="J163" s="36" t="s">
        <v>554</v>
      </c>
      <c r="K163" s="36"/>
      <c r="L163" s="36"/>
      <c r="M163" s="36"/>
      <c r="N163" s="37" t="s">
        <v>489</v>
      </c>
      <c r="O163" s="38" t="s">
        <v>490</v>
      </c>
      <c r="P163" s="36" t="s">
        <v>451</v>
      </c>
      <c r="Q163" s="36" t="s">
        <v>92</v>
      </c>
      <c r="R163" s="36"/>
      <c r="S163" s="29" t="s">
        <v>53</v>
      </c>
      <c r="U163" s="18" t="s">
        <v>72</v>
      </c>
      <c r="V163" s="18"/>
    </row>
    <row r="164" customFormat="false" ht="22.5" hidden="false" customHeight="false" outlineLevel="0" collapsed="false">
      <c r="A164" s="28" t="n">
        <v>164</v>
      </c>
      <c r="B164" s="29" t="s">
        <v>40</v>
      </c>
      <c r="C164" s="30" t="s">
        <v>552</v>
      </c>
      <c r="D164" s="31" t="s">
        <v>151</v>
      </c>
      <c r="E164" s="31" t="s">
        <v>342</v>
      </c>
      <c r="F164" s="32" t="s">
        <v>44</v>
      </c>
      <c r="G164" s="33" t="s">
        <v>555</v>
      </c>
      <c r="H164" s="34" t="s">
        <v>556</v>
      </c>
      <c r="I164" s="35" t="s">
        <v>47</v>
      </c>
      <c r="J164" s="36" t="s">
        <v>557</v>
      </c>
      <c r="K164" s="36"/>
      <c r="L164" s="36"/>
      <c r="M164" s="36"/>
      <c r="N164" s="37" t="s">
        <v>489</v>
      </c>
      <c r="O164" s="38" t="s">
        <v>490</v>
      </c>
      <c r="P164" s="36" t="s">
        <v>288</v>
      </c>
      <c r="Q164" s="36" t="s">
        <v>82</v>
      </c>
      <c r="R164" s="36"/>
      <c r="S164" s="29" t="s">
        <v>83</v>
      </c>
      <c r="U164" s="18" t="s">
        <v>72</v>
      </c>
    </row>
    <row r="165" customFormat="false" ht="146.25" hidden="false" customHeight="false" outlineLevel="0" collapsed="false">
      <c r="A165" s="28" t="n">
        <v>165</v>
      </c>
      <c r="B165" s="29" t="s">
        <v>500</v>
      </c>
      <c r="C165" s="30" t="s">
        <v>552</v>
      </c>
      <c r="D165" s="31" t="s">
        <v>151</v>
      </c>
      <c r="E165" s="31" t="s">
        <v>342</v>
      </c>
      <c r="F165" s="32" t="s">
        <v>77</v>
      </c>
      <c r="G165" s="33" t="s">
        <v>558</v>
      </c>
      <c r="H165" s="34" t="s">
        <v>559</v>
      </c>
      <c r="I165" s="35" t="s">
        <v>68</v>
      </c>
      <c r="J165" s="36" t="s">
        <v>560</v>
      </c>
      <c r="K165" s="36"/>
      <c r="L165" s="36"/>
      <c r="M165" s="36"/>
      <c r="N165" s="37" t="s">
        <v>489</v>
      </c>
      <c r="O165" s="38" t="s">
        <v>490</v>
      </c>
      <c r="P165" s="36" t="s">
        <v>451</v>
      </c>
      <c r="Q165" s="36" t="s">
        <v>92</v>
      </c>
      <c r="R165" s="36"/>
      <c r="S165" s="29" t="s">
        <v>53</v>
      </c>
      <c r="U165" s="18" t="s">
        <v>72</v>
      </c>
      <c r="V165" s="18"/>
    </row>
    <row r="166" customFormat="false" ht="112.5" hidden="false" customHeight="false" outlineLevel="0" collapsed="false">
      <c r="A166" s="28" t="n">
        <v>166</v>
      </c>
      <c r="B166" s="29" t="s">
        <v>196</v>
      </c>
      <c r="C166" s="30" t="s">
        <v>552</v>
      </c>
      <c r="D166" s="31" t="s">
        <v>151</v>
      </c>
      <c r="E166" s="31" t="s">
        <v>64</v>
      </c>
      <c r="F166" s="32" t="s">
        <v>77</v>
      </c>
      <c r="G166" s="33" t="s">
        <v>561</v>
      </c>
      <c r="H166" s="34" t="s">
        <v>562</v>
      </c>
      <c r="I166" s="35" t="s">
        <v>68</v>
      </c>
      <c r="J166" s="36" t="s">
        <v>563</v>
      </c>
      <c r="K166" s="36"/>
      <c r="L166" s="36"/>
      <c r="M166" s="36"/>
      <c r="N166" s="37" t="s">
        <v>489</v>
      </c>
      <c r="O166" s="38" t="s">
        <v>490</v>
      </c>
      <c r="P166" s="36" t="s">
        <v>451</v>
      </c>
      <c r="Q166" s="36" t="s">
        <v>92</v>
      </c>
      <c r="R166" s="36"/>
      <c r="S166" s="29" t="s">
        <v>53</v>
      </c>
      <c r="U166" s="18" t="s">
        <v>72</v>
      </c>
    </row>
    <row r="167" customFormat="false" ht="56.25" hidden="false" customHeight="false" outlineLevel="0" collapsed="false">
      <c r="A167" s="28" t="n">
        <v>167</v>
      </c>
      <c r="B167" s="29" t="s">
        <v>121</v>
      </c>
      <c r="C167" s="30" t="s">
        <v>552</v>
      </c>
      <c r="D167" s="31" t="s">
        <v>151</v>
      </c>
      <c r="E167" s="31" t="s">
        <v>64</v>
      </c>
      <c r="F167" s="32" t="s">
        <v>44</v>
      </c>
      <c r="G167" s="33" t="s">
        <v>564</v>
      </c>
      <c r="H167" s="34" t="s">
        <v>565</v>
      </c>
      <c r="I167" s="35" t="s">
        <v>47</v>
      </c>
      <c r="J167" s="36" t="s">
        <v>125</v>
      </c>
      <c r="K167" s="36"/>
      <c r="L167" s="36"/>
      <c r="M167" s="36"/>
      <c r="N167" s="37" t="s">
        <v>49</v>
      </c>
      <c r="O167" s="38" t="s">
        <v>490</v>
      </c>
      <c r="P167" s="36" t="s">
        <v>51</v>
      </c>
      <c r="Q167" s="36" t="s">
        <v>52</v>
      </c>
      <c r="R167" s="36"/>
      <c r="S167" s="29" t="s">
        <v>53</v>
      </c>
    </row>
    <row r="168" customFormat="false" ht="56.25" hidden="false" customHeight="false" outlineLevel="0" collapsed="false">
      <c r="A168" s="28" t="n">
        <v>168</v>
      </c>
      <c r="B168" s="29" t="s">
        <v>121</v>
      </c>
      <c r="C168" s="30" t="s">
        <v>566</v>
      </c>
      <c r="D168" s="31" t="s">
        <v>151</v>
      </c>
      <c r="E168" s="31" t="s">
        <v>364</v>
      </c>
      <c r="F168" s="32" t="s">
        <v>95</v>
      </c>
      <c r="G168" s="33" t="s">
        <v>567</v>
      </c>
      <c r="H168" s="34" t="s">
        <v>568</v>
      </c>
      <c r="I168" s="35" t="s">
        <v>58</v>
      </c>
      <c r="J168" s="36" t="s">
        <v>569</v>
      </c>
      <c r="K168" s="36"/>
      <c r="L168" s="36"/>
      <c r="M168" s="36"/>
      <c r="N168" s="36" t="s">
        <v>570</v>
      </c>
      <c r="O168" s="38" t="s">
        <v>571</v>
      </c>
      <c r="P168" s="36" t="s">
        <v>572</v>
      </c>
      <c r="Q168" s="36" t="s">
        <v>73</v>
      </c>
      <c r="R168" s="36"/>
      <c r="S168" s="29" t="s">
        <v>53</v>
      </c>
    </row>
    <row r="169" customFormat="false" ht="112.5" hidden="false" customHeight="false" outlineLevel="0" collapsed="false">
      <c r="A169" s="28" t="n">
        <v>169</v>
      </c>
      <c r="B169" s="29" t="s">
        <v>40</v>
      </c>
      <c r="C169" s="30" t="s">
        <v>573</v>
      </c>
      <c r="D169" s="31" t="s">
        <v>151</v>
      </c>
      <c r="E169" s="31" t="s">
        <v>100</v>
      </c>
      <c r="F169" s="32" t="s">
        <v>77</v>
      </c>
      <c r="G169" s="33" t="s">
        <v>574</v>
      </c>
      <c r="H169" s="34" t="s">
        <v>575</v>
      </c>
      <c r="I169" s="35" t="s">
        <v>58</v>
      </c>
      <c r="J169" s="36" t="s">
        <v>576</v>
      </c>
      <c r="K169" s="36"/>
      <c r="L169" s="36"/>
      <c r="M169" s="36"/>
      <c r="N169" s="37" t="s">
        <v>570</v>
      </c>
      <c r="O169" s="38" t="s">
        <v>571</v>
      </c>
      <c r="P169" s="36" t="s">
        <v>572</v>
      </c>
      <c r="Q169" s="36" t="s">
        <v>73</v>
      </c>
      <c r="R169" s="36"/>
      <c r="S169" s="29" t="s">
        <v>53</v>
      </c>
    </row>
    <row r="170" customFormat="false" ht="56.25" hidden="false" customHeight="false" outlineLevel="0" collapsed="false">
      <c r="A170" s="28" t="n">
        <v>170</v>
      </c>
      <c r="B170" s="29" t="s">
        <v>121</v>
      </c>
      <c r="C170" s="30" t="s">
        <v>577</v>
      </c>
      <c r="D170" s="31" t="s">
        <v>151</v>
      </c>
      <c r="E170" s="31" t="s">
        <v>421</v>
      </c>
      <c r="F170" s="32" t="s">
        <v>95</v>
      </c>
      <c r="G170" s="33" t="s">
        <v>567</v>
      </c>
      <c r="H170" s="34" t="s">
        <v>578</v>
      </c>
      <c r="I170" s="35" t="s">
        <v>58</v>
      </c>
      <c r="J170" s="36" t="s">
        <v>569</v>
      </c>
      <c r="K170" s="36"/>
      <c r="L170" s="36"/>
      <c r="M170" s="36"/>
      <c r="N170" s="37" t="s">
        <v>570</v>
      </c>
      <c r="O170" s="38" t="s">
        <v>571</v>
      </c>
      <c r="P170" s="36" t="s">
        <v>572</v>
      </c>
      <c r="Q170" s="36" t="s">
        <v>73</v>
      </c>
      <c r="R170" s="36"/>
      <c r="S170" s="29" t="s">
        <v>53</v>
      </c>
    </row>
    <row r="171" customFormat="false" ht="146.25" hidden="false" customHeight="false" outlineLevel="0" collapsed="false">
      <c r="A171" s="28" t="n">
        <v>171</v>
      </c>
      <c r="B171" s="29" t="s">
        <v>579</v>
      </c>
      <c r="C171" s="30" t="s">
        <v>577</v>
      </c>
      <c r="D171" s="31" t="s">
        <v>580</v>
      </c>
      <c r="E171" s="31" t="s">
        <v>127</v>
      </c>
      <c r="F171" s="32" t="s">
        <v>77</v>
      </c>
      <c r="G171" s="33" t="s">
        <v>581</v>
      </c>
      <c r="H171" s="34" t="s">
        <v>582</v>
      </c>
      <c r="I171" s="35" t="s">
        <v>47</v>
      </c>
      <c r="J171" s="40" t="s">
        <v>583</v>
      </c>
      <c r="K171" s="36"/>
      <c r="L171" s="36"/>
      <c r="M171" s="36"/>
      <c r="N171" s="37" t="s">
        <v>570</v>
      </c>
      <c r="O171" s="38" t="s">
        <v>571</v>
      </c>
      <c r="P171" s="36" t="s">
        <v>572</v>
      </c>
      <c r="Q171" s="36" t="s">
        <v>73</v>
      </c>
      <c r="R171" s="36"/>
      <c r="S171" s="29" t="s">
        <v>53</v>
      </c>
    </row>
    <row r="172" customFormat="false" ht="157.5" hidden="false" customHeight="false" outlineLevel="0" collapsed="false">
      <c r="A172" s="28" t="n">
        <v>172</v>
      </c>
      <c r="B172" s="29" t="s">
        <v>584</v>
      </c>
      <c r="C172" s="30" t="s">
        <v>577</v>
      </c>
      <c r="D172" s="31" t="s">
        <v>580</v>
      </c>
      <c r="E172" s="31" t="s">
        <v>127</v>
      </c>
      <c r="F172" s="32" t="s">
        <v>77</v>
      </c>
      <c r="G172" s="33" t="s">
        <v>585</v>
      </c>
      <c r="H172" s="34" t="s">
        <v>586</v>
      </c>
      <c r="I172" s="35" t="s">
        <v>47</v>
      </c>
      <c r="J172" s="40" t="s">
        <v>583</v>
      </c>
      <c r="K172" s="36"/>
      <c r="L172" s="36"/>
      <c r="M172" s="36"/>
      <c r="N172" s="37" t="s">
        <v>570</v>
      </c>
      <c r="O172" s="38" t="s">
        <v>571</v>
      </c>
      <c r="P172" s="36" t="s">
        <v>572</v>
      </c>
      <c r="Q172" s="36" t="s">
        <v>73</v>
      </c>
      <c r="R172" s="36"/>
      <c r="S172" s="29" t="s">
        <v>53</v>
      </c>
      <c r="U172" s="16"/>
    </row>
    <row r="173" customFormat="false" ht="33.75" hidden="false" customHeight="false" outlineLevel="0" collapsed="false">
      <c r="A173" s="28" t="n">
        <v>173</v>
      </c>
      <c r="B173" s="29" t="s">
        <v>54</v>
      </c>
      <c r="C173" s="30" t="s">
        <v>577</v>
      </c>
      <c r="D173" s="31" t="s">
        <v>580</v>
      </c>
      <c r="E173" s="31" t="s">
        <v>127</v>
      </c>
      <c r="F173" s="32" t="s">
        <v>44</v>
      </c>
      <c r="G173" s="33" t="s">
        <v>587</v>
      </c>
      <c r="H173" s="34" t="s">
        <v>588</v>
      </c>
      <c r="I173" s="35" t="s">
        <v>47</v>
      </c>
      <c r="J173" s="36" t="s">
        <v>589</v>
      </c>
      <c r="K173" s="36"/>
      <c r="L173" s="36"/>
      <c r="M173" s="36"/>
      <c r="N173" s="37" t="s">
        <v>570</v>
      </c>
      <c r="O173" s="38" t="s">
        <v>571</v>
      </c>
      <c r="P173" s="36" t="s">
        <v>590</v>
      </c>
      <c r="Q173" s="36" t="s">
        <v>73</v>
      </c>
      <c r="R173" s="36"/>
      <c r="S173" s="29" t="s">
        <v>53</v>
      </c>
      <c r="U173" s="16"/>
    </row>
    <row r="174" customFormat="false" ht="22.5" hidden="false" customHeight="false" outlineLevel="0" collapsed="false">
      <c r="A174" s="28" t="n">
        <v>174</v>
      </c>
      <c r="B174" s="29" t="s">
        <v>379</v>
      </c>
      <c r="C174" s="30" t="s">
        <v>591</v>
      </c>
      <c r="D174" s="31" t="s">
        <v>324</v>
      </c>
      <c r="E174" s="31" t="s">
        <v>176</v>
      </c>
      <c r="F174" s="32" t="s">
        <v>95</v>
      </c>
      <c r="G174" s="33" t="s">
        <v>592</v>
      </c>
      <c r="H174" s="34" t="s">
        <v>593</v>
      </c>
      <c r="I174" s="35" t="s">
        <v>47</v>
      </c>
      <c r="J174" s="36" t="s">
        <v>594</v>
      </c>
      <c r="K174" s="36"/>
      <c r="L174" s="36"/>
      <c r="M174" s="36"/>
      <c r="N174" s="37" t="s">
        <v>595</v>
      </c>
      <c r="O174" s="38" t="s">
        <v>591</v>
      </c>
      <c r="P174" s="36"/>
      <c r="Q174" s="36" t="s">
        <v>73</v>
      </c>
      <c r="R174" s="36"/>
      <c r="S174" s="29" t="s">
        <v>83</v>
      </c>
      <c r="U174" s="16"/>
      <c r="V174" s="18"/>
    </row>
    <row r="175" customFormat="false" ht="22.5" hidden="false" customHeight="false" outlineLevel="0" collapsed="false">
      <c r="A175" s="28" t="n">
        <v>175</v>
      </c>
      <c r="B175" s="29" t="s">
        <v>333</v>
      </c>
      <c r="C175" s="30" t="s">
        <v>591</v>
      </c>
      <c r="D175" s="31" t="s">
        <v>324</v>
      </c>
      <c r="E175" s="31" t="s">
        <v>191</v>
      </c>
      <c r="F175" s="32" t="s">
        <v>95</v>
      </c>
      <c r="G175" s="33" t="s">
        <v>596</v>
      </c>
      <c r="H175" s="34" t="s">
        <v>597</v>
      </c>
      <c r="I175" s="35" t="s">
        <v>47</v>
      </c>
      <c r="J175" s="36" t="s">
        <v>306</v>
      </c>
      <c r="K175" s="36"/>
      <c r="L175" s="36"/>
      <c r="M175" s="36"/>
      <c r="N175" s="37" t="s">
        <v>595</v>
      </c>
      <c r="O175" s="38" t="s">
        <v>591</v>
      </c>
      <c r="P175" s="36" t="s">
        <v>598</v>
      </c>
      <c r="Q175" s="36" t="s">
        <v>82</v>
      </c>
      <c r="R175" s="36"/>
      <c r="S175" s="29" t="s">
        <v>83</v>
      </c>
      <c r="U175" s="18" t="s">
        <v>72</v>
      </c>
    </row>
    <row r="176" customFormat="false" ht="22.5" hidden="false" customHeight="false" outlineLevel="0" collapsed="false">
      <c r="A176" s="28" t="n">
        <v>176</v>
      </c>
      <c r="B176" s="29" t="s">
        <v>584</v>
      </c>
      <c r="C176" s="30" t="s">
        <v>599</v>
      </c>
      <c r="D176" s="31" t="s">
        <v>324</v>
      </c>
      <c r="E176" s="31" t="s">
        <v>191</v>
      </c>
      <c r="F176" s="32" t="s">
        <v>95</v>
      </c>
      <c r="G176" s="33" t="s">
        <v>600</v>
      </c>
      <c r="H176" s="34" t="s">
        <v>601</v>
      </c>
      <c r="I176" s="35" t="s">
        <v>47</v>
      </c>
      <c r="J176" s="36" t="s">
        <v>306</v>
      </c>
      <c r="K176" s="36"/>
      <c r="L176" s="36"/>
      <c r="M176" s="36"/>
      <c r="N176" s="37" t="s">
        <v>595</v>
      </c>
      <c r="O176" s="38" t="s">
        <v>591</v>
      </c>
      <c r="P176" s="36" t="s">
        <v>598</v>
      </c>
      <c r="Q176" s="36" t="s">
        <v>82</v>
      </c>
      <c r="R176" s="36"/>
      <c r="S176" s="29" t="s">
        <v>83</v>
      </c>
      <c r="U176" s="18" t="s">
        <v>72</v>
      </c>
    </row>
    <row r="177" customFormat="false" ht="22.5" hidden="false" customHeight="false" outlineLevel="0" collapsed="false">
      <c r="A177" s="28" t="n">
        <v>177</v>
      </c>
      <c r="B177" s="29" t="s">
        <v>584</v>
      </c>
      <c r="C177" s="30" t="s">
        <v>599</v>
      </c>
      <c r="D177" s="31" t="s">
        <v>324</v>
      </c>
      <c r="E177" s="31" t="s">
        <v>602</v>
      </c>
      <c r="F177" s="32" t="s">
        <v>44</v>
      </c>
      <c r="G177" s="33" t="s">
        <v>603</v>
      </c>
      <c r="H177" s="34" t="s">
        <v>604</v>
      </c>
      <c r="I177" s="35" t="s">
        <v>47</v>
      </c>
      <c r="J177" s="36" t="s">
        <v>125</v>
      </c>
      <c r="K177" s="36"/>
      <c r="L177" s="36"/>
      <c r="M177" s="36"/>
      <c r="N177" s="37" t="s">
        <v>49</v>
      </c>
      <c r="O177" s="38" t="s">
        <v>50</v>
      </c>
      <c r="P177" s="36" t="s">
        <v>51</v>
      </c>
      <c r="Q177" s="36" t="s">
        <v>52</v>
      </c>
      <c r="R177" s="36"/>
      <c r="S177" s="29" t="s">
        <v>53</v>
      </c>
    </row>
    <row r="178" customFormat="false" ht="33.75" hidden="false" customHeight="false" outlineLevel="0" collapsed="false">
      <c r="A178" s="28" t="n">
        <v>178</v>
      </c>
      <c r="B178" s="29" t="s">
        <v>333</v>
      </c>
      <c r="C178" s="30" t="s">
        <v>591</v>
      </c>
      <c r="D178" s="31" t="s">
        <v>324</v>
      </c>
      <c r="E178" s="31" t="s">
        <v>364</v>
      </c>
      <c r="F178" s="32" t="s">
        <v>95</v>
      </c>
      <c r="G178" s="33" t="s">
        <v>605</v>
      </c>
      <c r="H178" s="34" t="s">
        <v>606</v>
      </c>
      <c r="I178" s="35" t="s">
        <v>47</v>
      </c>
      <c r="J178" s="36" t="s">
        <v>306</v>
      </c>
      <c r="K178" s="36"/>
      <c r="L178" s="36"/>
      <c r="M178" s="36"/>
      <c r="N178" s="37" t="s">
        <v>595</v>
      </c>
      <c r="O178" s="38" t="s">
        <v>591</v>
      </c>
      <c r="P178" s="36" t="s">
        <v>598</v>
      </c>
      <c r="Q178" s="36" t="s">
        <v>82</v>
      </c>
      <c r="R178" s="36"/>
      <c r="S178" s="29" t="s">
        <v>83</v>
      </c>
      <c r="U178" s="18" t="s">
        <v>72</v>
      </c>
    </row>
    <row r="179" customFormat="false" ht="22.5" hidden="false" customHeight="false" outlineLevel="0" collapsed="false">
      <c r="A179" s="28" t="n">
        <v>179</v>
      </c>
      <c r="B179" s="29" t="s">
        <v>150</v>
      </c>
      <c r="C179" s="30" t="s">
        <v>607</v>
      </c>
      <c r="D179" s="31" t="s">
        <v>324</v>
      </c>
      <c r="E179" s="31" t="s">
        <v>364</v>
      </c>
      <c r="F179" s="32" t="s">
        <v>44</v>
      </c>
      <c r="G179" s="33" t="s">
        <v>608</v>
      </c>
      <c r="H179" s="34" t="s">
        <v>320</v>
      </c>
      <c r="I179" s="35" t="s">
        <v>47</v>
      </c>
      <c r="J179" s="36" t="s">
        <v>125</v>
      </c>
      <c r="K179" s="36"/>
      <c r="L179" s="36"/>
      <c r="M179" s="36"/>
      <c r="N179" s="37" t="s">
        <v>49</v>
      </c>
      <c r="O179" s="38" t="s">
        <v>50</v>
      </c>
      <c r="P179" s="36" t="s">
        <v>51</v>
      </c>
      <c r="Q179" s="36" t="s">
        <v>52</v>
      </c>
      <c r="R179" s="36"/>
      <c r="S179" s="29" t="s">
        <v>53</v>
      </c>
    </row>
    <row r="180" customFormat="false" ht="33.75" hidden="false" customHeight="false" outlineLevel="0" collapsed="false">
      <c r="A180" s="28" t="n">
        <v>180</v>
      </c>
      <c r="B180" s="29" t="s">
        <v>150</v>
      </c>
      <c r="C180" s="30" t="s">
        <v>607</v>
      </c>
      <c r="D180" s="31" t="s">
        <v>324</v>
      </c>
      <c r="E180" s="31" t="s">
        <v>364</v>
      </c>
      <c r="F180" s="32" t="s">
        <v>95</v>
      </c>
      <c r="G180" s="33" t="s">
        <v>609</v>
      </c>
      <c r="H180" s="34" t="s">
        <v>320</v>
      </c>
      <c r="I180" s="35" t="s">
        <v>47</v>
      </c>
      <c r="J180" s="36" t="s">
        <v>306</v>
      </c>
      <c r="K180" s="36"/>
      <c r="L180" s="36"/>
      <c r="M180" s="36"/>
      <c r="N180" s="37" t="s">
        <v>595</v>
      </c>
      <c r="O180" s="38" t="s">
        <v>591</v>
      </c>
      <c r="P180" s="36" t="s">
        <v>598</v>
      </c>
      <c r="Q180" s="36" t="s">
        <v>82</v>
      </c>
      <c r="R180" s="36"/>
      <c r="S180" s="29" t="s">
        <v>83</v>
      </c>
      <c r="U180" s="18" t="s">
        <v>72</v>
      </c>
    </row>
    <row r="181" customFormat="false" ht="33.75" hidden="false" customHeight="false" outlineLevel="0" collapsed="false">
      <c r="A181" s="28" t="n">
        <v>181</v>
      </c>
      <c r="B181" s="29" t="s">
        <v>150</v>
      </c>
      <c r="C181" s="30" t="s">
        <v>607</v>
      </c>
      <c r="D181" s="31" t="s">
        <v>610</v>
      </c>
      <c r="E181" s="31" t="s">
        <v>290</v>
      </c>
      <c r="F181" s="32" t="s">
        <v>44</v>
      </c>
      <c r="G181" s="33" t="s">
        <v>611</v>
      </c>
      <c r="H181" s="34" t="s">
        <v>320</v>
      </c>
      <c r="I181" s="35" t="s">
        <v>47</v>
      </c>
      <c r="J181" s="36" t="s">
        <v>125</v>
      </c>
      <c r="K181" s="36"/>
      <c r="L181" s="36"/>
      <c r="M181" s="36"/>
      <c r="N181" s="37" t="s">
        <v>49</v>
      </c>
      <c r="O181" s="38" t="s">
        <v>50</v>
      </c>
      <c r="P181" s="36" t="s">
        <v>51</v>
      </c>
      <c r="Q181" s="36" t="s">
        <v>52</v>
      </c>
      <c r="R181" s="36"/>
      <c r="S181" s="29" t="s">
        <v>53</v>
      </c>
    </row>
    <row r="182" customFormat="false" ht="22.5" hidden="false" customHeight="false" outlineLevel="0" collapsed="false">
      <c r="A182" s="28" t="n">
        <v>182</v>
      </c>
      <c r="B182" s="29" t="s">
        <v>379</v>
      </c>
      <c r="C182" s="30" t="s">
        <v>612</v>
      </c>
      <c r="D182" s="31" t="s">
        <v>610</v>
      </c>
      <c r="E182" s="31" t="s">
        <v>290</v>
      </c>
      <c r="F182" s="32" t="s">
        <v>44</v>
      </c>
      <c r="G182" s="33" t="s">
        <v>613</v>
      </c>
      <c r="H182" s="34" t="s">
        <v>614</v>
      </c>
      <c r="I182" s="35" t="s">
        <v>47</v>
      </c>
      <c r="J182" s="36" t="s">
        <v>125</v>
      </c>
      <c r="K182" s="36"/>
      <c r="L182" s="36"/>
      <c r="M182" s="36"/>
      <c r="N182" s="37" t="s">
        <v>49</v>
      </c>
      <c r="O182" s="38" t="s">
        <v>50</v>
      </c>
      <c r="P182" s="36" t="s">
        <v>51</v>
      </c>
      <c r="Q182" s="36" t="s">
        <v>52</v>
      </c>
      <c r="R182" s="36"/>
      <c r="S182" s="29" t="s">
        <v>53</v>
      </c>
    </row>
    <row r="183" customFormat="false" ht="22.5" hidden="false" customHeight="false" outlineLevel="0" collapsed="false">
      <c r="A183" s="28" t="n">
        <v>183</v>
      </c>
      <c r="B183" s="29" t="s">
        <v>379</v>
      </c>
      <c r="C183" s="30" t="s">
        <v>612</v>
      </c>
      <c r="D183" s="31" t="s">
        <v>602</v>
      </c>
      <c r="E183" s="31" t="s">
        <v>75</v>
      </c>
      <c r="F183" s="32" t="s">
        <v>44</v>
      </c>
      <c r="G183" s="33" t="s">
        <v>615</v>
      </c>
      <c r="H183" s="34" t="s">
        <v>616</v>
      </c>
      <c r="I183" s="35" t="s">
        <v>47</v>
      </c>
      <c r="J183" s="36" t="s">
        <v>125</v>
      </c>
      <c r="K183" s="36"/>
      <c r="L183" s="36"/>
      <c r="M183" s="36"/>
      <c r="N183" s="37" t="s">
        <v>49</v>
      </c>
      <c r="O183" s="38" t="s">
        <v>50</v>
      </c>
      <c r="P183" s="36" t="s">
        <v>51</v>
      </c>
      <c r="Q183" s="36" t="s">
        <v>52</v>
      </c>
      <c r="R183" s="36"/>
      <c r="S183" s="29" t="s">
        <v>53</v>
      </c>
    </row>
    <row r="184" customFormat="false" ht="78.75" hidden="false" customHeight="false" outlineLevel="0" collapsed="false">
      <c r="A184" s="28" t="n">
        <v>184</v>
      </c>
      <c r="B184" s="29" t="s">
        <v>40</v>
      </c>
      <c r="C184" s="30" t="s">
        <v>617</v>
      </c>
      <c r="D184" s="31" t="s">
        <v>602</v>
      </c>
      <c r="E184" s="31" t="s">
        <v>618</v>
      </c>
      <c r="F184" s="32" t="s">
        <v>77</v>
      </c>
      <c r="G184" s="33" t="s">
        <v>619</v>
      </c>
      <c r="H184" s="34" t="s">
        <v>620</v>
      </c>
      <c r="I184" s="35" t="s">
        <v>58</v>
      </c>
      <c r="J184" s="36" t="s">
        <v>621</v>
      </c>
      <c r="K184" s="36"/>
      <c r="L184" s="36"/>
      <c r="M184" s="36"/>
      <c r="N184" s="37" t="s">
        <v>162</v>
      </c>
      <c r="O184" s="38" t="s">
        <v>622</v>
      </c>
      <c r="P184" s="36" t="s">
        <v>164</v>
      </c>
      <c r="Q184" s="36" t="s">
        <v>73</v>
      </c>
      <c r="R184" s="36"/>
      <c r="S184" s="29" t="s">
        <v>53</v>
      </c>
    </row>
    <row r="185" customFormat="false" ht="22.5" hidden="false" customHeight="false" outlineLevel="0" collapsed="false">
      <c r="A185" s="28" t="n">
        <v>185</v>
      </c>
      <c r="B185" s="29" t="s">
        <v>347</v>
      </c>
      <c r="C185" s="30" t="s">
        <v>623</v>
      </c>
      <c r="D185" s="31" t="s">
        <v>602</v>
      </c>
      <c r="E185" s="31" t="s">
        <v>526</v>
      </c>
      <c r="F185" s="32" t="s">
        <v>77</v>
      </c>
      <c r="G185" s="33" t="s">
        <v>624</v>
      </c>
      <c r="H185" s="34" t="s">
        <v>625</v>
      </c>
      <c r="I185" s="35" t="s">
        <v>47</v>
      </c>
      <c r="J185" s="36" t="s">
        <v>428</v>
      </c>
      <c r="K185" s="36"/>
      <c r="L185" s="36"/>
      <c r="M185" s="36"/>
      <c r="N185" s="37" t="s">
        <v>162</v>
      </c>
      <c r="O185" s="38" t="s">
        <v>622</v>
      </c>
      <c r="P185" s="36" t="s">
        <v>164</v>
      </c>
      <c r="Q185" s="36" t="s">
        <v>73</v>
      </c>
      <c r="R185" s="36"/>
      <c r="S185" s="29" t="s">
        <v>53</v>
      </c>
    </row>
    <row r="186" customFormat="false" ht="22.5" hidden="false" customHeight="false" outlineLevel="0" collapsed="false">
      <c r="A186" s="28" t="n">
        <v>186</v>
      </c>
      <c r="B186" s="29" t="s">
        <v>62</v>
      </c>
      <c r="C186" s="30" t="s">
        <v>622</v>
      </c>
      <c r="D186" s="31" t="s">
        <v>602</v>
      </c>
      <c r="E186" s="31" t="s">
        <v>122</v>
      </c>
      <c r="F186" s="32" t="s">
        <v>44</v>
      </c>
      <c r="G186" s="33" t="s">
        <v>626</v>
      </c>
      <c r="H186" s="34" t="s">
        <v>627</v>
      </c>
      <c r="I186" s="35" t="s">
        <v>47</v>
      </c>
      <c r="J186" s="36" t="s">
        <v>306</v>
      </c>
      <c r="K186" s="36"/>
      <c r="L186" s="36"/>
      <c r="M186" s="36"/>
      <c r="N186" s="37" t="s">
        <v>162</v>
      </c>
      <c r="O186" s="38" t="s">
        <v>622</v>
      </c>
      <c r="P186" s="36" t="s">
        <v>164</v>
      </c>
      <c r="Q186" s="36" t="s">
        <v>73</v>
      </c>
      <c r="R186" s="36"/>
      <c r="S186" s="29" t="s">
        <v>53</v>
      </c>
    </row>
    <row r="187" customFormat="false" ht="22.5" hidden="false" customHeight="false" outlineLevel="0" collapsed="false">
      <c r="A187" s="28" t="n">
        <v>187</v>
      </c>
      <c r="B187" s="29" t="s">
        <v>379</v>
      </c>
      <c r="C187" s="30" t="s">
        <v>622</v>
      </c>
      <c r="D187" s="31" t="s">
        <v>602</v>
      </c>
      <c r="E187" s="31" t="s">
        <v>122</v>
      </c>
      <c r="F187" s="32" t="s">
        <v>95</v>
      </c>
      <c r="G187" s="33" t="s">
        <v>628</v>
      </c>
      <c r="H187" s="34" t="s">
        <v>629</v>
      </c>
      <c r="I187" s="35" t="s">
        <v>47</v>
      </c>
      <c r="J187" s="36" t="s">
        <v>306</v>
      </c>
      <c r="K187" s="36"/>
      <c r="L187" s="36"/>
      <c r="M187" s="36"/>
      <c r="N187" s="37" t="s">
        <v>162</v>
      </c>
      <c r="O187" s="38" t="s">
        <v>622</v>
      </c>
      <c r="P187" s="36" t="s">
        <v>164</v>
      </c>
      <c r="Q187" s="36" t="s">
        <v>73</v>
      </c>
      <c r="R187" s="36"/>
      <c r="S187" s="29" t="s">
        <v>53</v>
      </c>
    </row>
    <row r="188" customFormat="false" ht="33.75" hidden="false" customHeight="false" outlineLevel="0" collapsed="false">
      <c r="A188" s="28" t="n">
        <v>188</v>
      </c>
      <c r="B188" s="29" t="s">
        <v>62</v>
      </c>
      <c r="C188" s="30" t="s">
        <v>622</v>
      </c>
      <c r="D188" s="31" t="s">
        <v>76</v>
      </c>
      <c r="E188" s="31" t="s">
        <v>176</v>
      </c>
      <c r="F188" s="32" t="s">
        <v>44</v>
      </c>
      <c r="G188" s="33" t="s">
        <v>630</v>
      </c>
      <c r="H188" s="34" t="s">
        <v>631</v>
      </c>
      <c r="I188" s="35" t="s">
        <v>47</v>
      </c>
      <c r="J188" s="36" t="s">
        <v>632</v>
      </c>
      <c r="K188" s="36"/>
      <c r="L188" s="36"/>
      <c r="M188" s="36"/>
      <c r="N188" s="37" t="s">
        <v>169</v>
      </c>
      <c r="O188" s="38" t="s">
        <v>50</v>
      </c>
      <c r="P188" s="36"/>
      <c r="Q188" s="36"/>
      <c r="R188" s="36"/>
      <c r="S188" s="29" t="s">
        <v>53</v>
      </c>
      <c r="U188" s="16"/>
    </row>
    <row r="189" customFormat="false" ht="101.25" hidden="false" customHeight="false" outlineLevel="0" collapsed="false">
      <c r="A189" s="28" t="n">
        <v>189</v>
      </c>
      <c r="B189" s="29" t="s">
        <v>110</v>
      </c>
      <c r="C189" s="30" t="s">
        <v>622</v>
      </c>
      <c r="D189" s="31" t="s">
        <v>76</v>
      </c>
      <c r="E189" s="31" t="s">
        <v>210</v>
      </c>
      <c r="F189" s="32" t="s">
        <v>77</v>
      </c>
      <c r="G189" s="33" t="s">
        <v>633</v>
      </c>
      <c r="H189" s="34" t="s">
        <v>634</v>
      </c>
      <c r="I189" s="35" t="s">
        <v>47</v>
      </c>
      <c r="J189" s="36" t="s">
        <v>306</v>
      </c>
      <c r="K189" s="36"/>
      <c r="L189" s="36"/>
      <c r="M189" s="36"/>
      <c r="N189" s="37" t="s">
        <v>162</v>
      </c>
      <c r="O189" s="38" t="s">
        <v>622</v>
      </c>
      <c r="P189" s="36" t="s">
        <v>164</v>
      </c>
      <c r="Q189" s="36" t="s">
        <v>73</v>
      </c>
      <c r="R189" s="36"/>
      <c r="S189" s="29" t="s">
        <v>53</v>
      </c>
    </row>
    <row r="190" customFormat="false" ht="33.75" hidden="false" customHeight="false" outlineLevel="0" collapsed="false">
      <c r="A190" s="28" t="n">
        <v>190</v>
      </c>
      <c r="B190" s="29" t="s">
        <v>74</v>
      </c>
      <c r="C190" s="30" t="s">
        <v>622</v>
      </c>
      <c r="D190" s="31" t="s">
        <v>76</v>
      </c>
      <c r="E190" s="31" t="s">
        <v>210</v>
      </c>
      <c r="F190" s="32" t="s">
        <v>77</v>
      </c>
      <c r="G190" s="33" t="s">
        <v>635</v>
      </c>
      <c r="H190" s="34" t="s">
        <v>636</v>
      </c>
      <c r="I190" s="35" t="s">
        <v>47</v>
      </c>
      <c r="J190" s="36" t="s">
        <v>306</v>
      </c>
      <c r="K190" s="36"/>
      <c r="L190" s="36"/>
      <c r="M190" s="36"/>
      <c r="N190" s="37" t="s">
        <v>162</v>
      </c>
      <c r="O190" s="38" t="s">
        <v>622</v>
      </c>
      <c r="P190" s="36" t="s">
        <v>164</v>
      </c>
      <c r="Q190" s="36" t="s">
        <v>73</v>
      </c>
      <c r="R190" s="36"/>
      <c r="S190" s="29" t="s">
        <v>53</v>
      </c>
      <c r="U190" s="16"/>
    </row>
    <row r="191" customFormat="false" ht="45" hidden="false" customHeight="false" outlineLevel="0" collapsed="false">
      <c r="A191" s="28" t="n">
        <v>191</v>
      </c>
      <c r="B191" s="29" t="s">
        <v>150</v>
      </c>
      <c r="C191" s="30" t="s">
        <v>623</v>
      </c>
      <c r="D191" s="31" t="s">
        <v>76</v>
      </c>
      <c r="E191" s="31" t="s">
        <v>210</v>
      </c>
      <c r="F191" s="32" t="s">
        <v>95</v>
      </c>
      <c r="G191" s="33" t="s">
        <v>637</v>
      </c>
      <c r="H191" s="34" t="s">
        <v>320</v>
      </c>
      <c r="I191" s="35" t="s">
        <v>47</v>
      </c>
      <c r="J191" s="36" t="s">
        <v>306</v>
      </c>
      <c r="K191" s="36"/>
      <c r="L191" s="36"/>
      <c r="M191" s="36"/>
      <c r="N191" s="37" t="s">
        <v>162</v>
      </c>
      <c r="O191" s="38" t="s">
        <v>622</v>
      </c>
      <c r="P191" s="36" t="s">
        <v>164</v>
      </c>
      <c r="Q191" s="36" t="s">
        <v>73</v>
      </c>
      <c r="R191" s="36"/>
      <c r="S191" s="29" t="s">
        <v>53</v>
      </c>
      <c r="U191" s="16"/>
      <c r="V191" s="18"/>
    </row>
    <row r="192" customFormat="false" ht="33.75" hidden="false" customHeight="false" outlineLevel="0" collapsed="false">
      <c r="A192" s="28" t="n">
        <v>192</v>
      </c>
      <c r="B192" s="29" t="s">
        <v>54</v>
      </c>
      <c r="C192" s="30" t="s">
        <v>622</v>
      </c>
      <c r="D192" s="31" t="s">
        <v>76</v>
      </c>
      <c r="E192" s="31" t="s">
        <v>210</v>
      </c>
      <c r="F192" s="32" t="s">
        <v>95</v>
      </c>
      <c r="G192" s="33" t="s">
        <v>638</v>
      </c>
      <c r="H192" s="34" t="s">
        <v>639</v>
      </c>
      <c r="I192" s="35" t="s">
        <v>47</v>
      </c>
      <c r="J192" s="36" t="s">
        <v>306</v>
      </c>
      <c r="K192" s="36"/>
      <c r="L192" s="36"/>
      <c r="M192" s="36"/>
      <c r="N192" s="37" t="s">
        <v>162</v>
      </c>
      <c r="O192" s="38" t="s">
        <v>622</v>
      </c>
      <c r="P192" s="36" t="s">
        <v>164</v>
      </c>
      <c r="Q192" s="36" t="s">
        <v>73</v>
      </c>
      <c r="R192" s="36"/>
      <c r="S192" s="29" t="s">
        <v>53</v>
      </c>
      <c r="U192" s="16"/>
    </row>
    <row r="193" customFormat="false" ht="168.75" hidden="false" customHeight="false" outlineLevel="0" collapsed="false">
      <c r="A193" s="28" t="n">
        <v>193</v>
      </c>
      <c r="B193" s="29" t="s">
        <v>215</v>
      </c>
      <c r="C193" s="30" t="s">
        <v>640</v>
      </c>
      <c r="D193" s="31" t="s">
        <v>76</v>
      </c>
      <c r="E193" s="31" t="s">
        <v>210</v>
      </c>
      <c r="F193" s="32" t="s">
        <v>95</v>
      </c>
      <c r="G193" s="33" t="s">
        <v>641</v>
      </c>
      <c r="H193" s="34" t="s">
        <v>363</v>
      </c>
      <c r="I193" s="35" t="s">
        <v>47</v>
      </c>
      <c r="J193" s="36" t="s">
        <v>642</v>
      </c>
      <c r="K193" s="36"/>
      <c r="L193" s="36"/>
      <c r="M193" s="36"/>
      <c r="N193" s="37" t="s">
        <v>162</v>
      </c>
      <c r="O193" s="38" t="s">
        <v>622</v>
      </c>
      <c r="P193" s="36" t="s">
        <v>164</v>
      </c>
      <c r="Q193" s="36" t="s">
        <v>73</v>
      </c>
      <c r="R193" s="36"/>
      <c r="S193" s="29" t="s">
        <v>53</v>
      </c>
    </row>
    <row r="194" customFormat="false" ht="135" hidden="false" customHeight="false" outlineLevel="0" collapsed="false">
      <c r="A194" s="28" t="n">
        <v>194</v>
      </c>
      <c r="B194" s="29" t="s">
        <v>150</v>
      </c>
      <c r="C194" s="30" t="s">
        <v>623</v>
      </c>
      <c r="D194" s="31" t="s">
        <v>364</v>
      </c>
      <c r="E194" s="31" t="s">
        <v>176</v>
      </c>
      <c r="F194" s="32" t="s">
        <v>95</v>
      </c>
      <c r="G194" s="33" t="s">
        <v>643</v>
      </c>
      <c r="H194" s="34" t="s">
        <v>320</v>
      </c>
      <c r="I194" s="35" t="s">
        <v>47</v>
      </c>
      <c r="J194" s="36" t="s">
        <v>306</v>
      </c>
      <c r="K194" s="36"/>
      <c r="L194" s="36"/>
      <c r="M194" s="36"/>
      <c r="N194" s="37" t="s">
        <v>162</v>
      </c>
      <c r="O194" s="38" t="s">
        <v>622</v>
      </c>
      <c r="P194" s="36" t="s">
        <v>164</v>
      </c>
      <c r="Q194" s="36" t="s">
        <v>73</v>
      </c>
      <c r="R194" s="36"/>
      <c r="S194" s="29" t="s">
        <v>53</v>
      </c>
    </row>
    <row r="195" customFormat="false" ht="67.5" hidden="false" customHeight="false" outlineLevel="0" collapsed="false">
      <c r="A195" s="28" t="n">
        <v>195</v>
      </c>
      <c r="B195" s="29" t="s">
        <v>121</v>
      </c>
      <c r="C195" s="30" t="s">
        <v>622</v>
      </c>
      <c r="D195" s="31" t="s">
        <v>364</v>
      </c>
      <c r="E195" s="31" t="s">
        <v>238</v>
      </c>
      <c r="F195" s="32" t="s">
        <v>95</v>
      </c>
      <c r="G195" s="33" t="s">
        <v>644</v>
      </c>
      <c r="H195" s="34" t="s">
        <v>645</v>
      </c>
      <c r="I195" s="35" t="s">
        <v>47</v>
      </c>
      <c r="J195" s="36" t="s">
        <v>306</v>
      </c>
      <c r="K195" s="36"/>
      <c r="L195" s="36"/>
      <c r="M195" s="36"/>
      <c r="N195" s="37" t="s">
        <v>162</v>
      </c>
      <c r="O195" s="38" t="s">
        <v>622</v>
      </c>
      <c r="P195" s="36" t="s">
        <v>164</v>
      </c>
      <c r="Q195" s="36" t="s">
        <v>73</v>
      </c>
      <c r="R195" s="36"/>
      <c r="S195" s="29" t="s">
        <v>53</v>
      </c>
      <c r="U195" s="16"/>
      <c r="V195" s="18"/>
    </row>
    <row r="196" customFormat="false" ht="45" hidden="false" customHeight="false" outlineLevel="0" collapsed="false">
      <c r="A196" s="28" t="n">
        <v>196</v>
      </c>
      <c r="B196" s="29" t="s">
        <v>379</v>
      </c>
      <c r="C196" s="30" t="s">
        <v>622</v>
      </c>
      <c r="D196" s="31" t="s">
        <v>364</v>
      </c>
      <c r="E196" s="31" t="s">
        <v>238</v>
      </c>
      <c r="F196" s="32" t="s">
        <v>44</v>
      </c>
      <c r="G196" s="33" t="s">
        <v>646</v>
      </c>
      <c r="H196" s="34" t="s">
        <v>647</v>
      </c>
      <c r="I196" s="35" t="s">
        <v>58</v>
      </c>
      <c r="J196" s="36" t="s">
        <v>648</v>
      </c>
      <c r="K196" s="36"/>
      <c r="L196" s="36"/>
      <c r="M196" s="36"/>
      <c r="N196" s="37" t="s">
        <v>49</v>
      </c>
      <c r="O196" s="38" t="s">
        <v>622</v>
      </c>
      <c r="P196" s="36" t="s">
        <v>51</v>
      </c>
      <c r="Q196" s="36" t="s">
        <v>52</v>
      </c>
      <c r="R196" s="36"/>
      <c r="S196" s="29" t="s">
        <v>53</v>
      </c>
      <c r="U196" s="16"/>
      <c r="V196" s="18"/>
    </row>
    <row r="197" customFormat="false" ht="101.25" hidden="false" customHeight="false" outlineLevel="0" collapsed="false">
      <c r="A197" s="28" t="n">
        <v>197</v>
      </c>
      <c r="B197" s="29" t="s">
        <v>54</v>
      </c>
      <c r="C197" s="30" t="s">
        <v>622</v>
      </c>
      <c r="D197" s="31" t="s">
        <v>364</v>
      </c>
      <c r="E197" s="31" t="s">
        <v>238</v>
      </c>
      <c r="F197" s="32" t="s">
        <v>95</v>
      </c>
      <c r="G197" s="33" t="s">
        <v>649</v>
      </c>
      <c r="H197" s="34" t="s">
        <v>650</v>
      </c>
      <c r="I197" s="35" t="s">
        <v>47</v>
      </c>
      <c r="J197" s="36" t="s">
        <v>306</v>
      </c>
      <c r="K197" s="36"/>
      <c r="L197" s="36"/>
      <c r="M197" s="36"/>
      <c r="N197" s="37" t="s">
        <v>162</v>
      </c>
      <c r="O197" s="38" t="s">
        <v>622</v>
      </c>
      <c r="P197" s="36" t="s">
        <v>164</v>
      </c>
      <c r="Q197" s="36" t="s">
        <v>73</v>
      </c>
      <c r="R197" s="36"/>
      <c r="S197" s="29" t="s">
        <v>53</v>
      </c>
      <c r="U197" s="16"/>
    </row>
    <row r="198" customFormat="false" ht="33.75" hidden="false" customHeight="false" outlineLevel="0" collapsed="false">
      <c r="A198" s="28" t="n">
        <v>198</v>
      </c>
      <c r="B198" s="29" t="s">
        <v>533</v>
      </c>
      <c r="C198" s="30" t="s">
        <v>622</v>
      </c>
      <c r="D198" s="31" t="s">
        <v>364</v>
      </c>
      <c r="E198" s="31" t="s">
        <v>76</v>
      </c>
      <c r="F198" s="32" t="s">
        <v>77</v>
      </c>
      <c r="G198" s="33" t="s">
        <v>651</v>
      </c>
      <c r="H198" s="34" t="s">
        <v>652</v>
      </c>
      <c r="I198" s="35" t="s">
        <v>68</v>
      </c>
      <c r="J198" s="36" t="s">
        <v>653</v>
      </c>
      <c r="K198" s="36"/>
      <c r="L198" s="36"/>
      <c r="M198" s="36"/>
      <c r="N198" s="37" t="s">
        <v>162</v>
      </c>
      <c r="O198" s="38" t="s">
        <v>622</v>
      </c>
      <c r="P198" s="36" t="s">
        <v>164</v>
      </c>
      <c r="Q198" s="36" t="s">
        <v>73</v>
      </c>
      <c r="R198" s="36"/>
      <c r="S198" s="29" t="s">
        <v>53</v>
      </c>
      <c r="U198" s="16"/>
    </row>
    <row r="199" customFormat="false" ht="135" hidden="false" customHeight="false" outlineLevel="0" collapsed="false">
      <c r="A199" s="28" t="n">
        <v>199</v>
      </c>
      <c r="B199" s="29" t="s">
        <v>347</v>
      </c>
      <c r="C199" s="39" t="s">
        <v>623</v>
      </c>
      <c r="D199" s="31" t="s">
        <v>364</v>
      </c>
      <c r="E199" s="31" t="s">
        <v>618</v>
      </c>
      <c r="F199" s="32" t="s">
        <v>77</v>
      </c>
      <c r="G199" s="33" t="s">
        <v>654</v>
      </c>
      <c r="H199" s="34" t="s">
        <v>655</v>
      </c>
      <c r="I199" s="35" t="s">
        <v>68</v>
      </c>
      <c r="J199" s="36" t="s">
        <v>656</v>
      </c>
      <c r="K199" s="36"/>
      <c r="L199" s="36"/>
      <c r="M199" s="36"/>
      <c r="N199" s="37" t="s">
        <v>162</v>
      </c>
      <c r="O199" s="38" t="s">
        <v>622</v>
      </c>
      <c r="P199" s="36" t="s">
        <v>164</v>
      </c>
      <c r="Q199" s="36" t="s">
        <v>73</v>
      </c>
      <c r="R199" s="36"/>
      <c r="S199" s="29" t="s">
        <v>53</v>
      </c>
      <c r="U199" s="16"/>
      <c r="V199" s="18"/>
    </row>
    <row r="200" customFormat="false" ht="67.5" hidden="false" customHeight="false" outlineLevel="0" collapsed="false">
      <c r="A200" s="28" t="n">
        <v>200</v>
      </c>
      <c r="B200" s="29" t="s">
        <v>533</v>
      </c>
      <c r="C200" s="30" t="s">
        <v>622</v>
      </c>
      <c r="D200" s="31" t="s">
        <v>364</v>
      </c>
      <c r="E200" s="31" t="s">
        <v>657</v>
      </c>
      <c r="F200" s="32" t="s">
        <v>77</v>
      </c>
      <c r="G200" s="33" t="s">
        <v>658</v>
      </c>
      <c r="H200" s="34" t="s">
        <v>659</v>
      </c>
      <c r="I200" s="35" t="s">
        <v>68</v>
      </c>
      <c r="J200" s="36" t="s">
        <v>653</v>
      </c>
      <c r="K200" s="36"/>
      <c r="L200" s="36"/>
      <c r="M200" s="36"/>
      <c r="N200" s="37" t="s">
        <v>162</v>
      </c>
      <c r="O200" s="38" t="s">
        <v>622</v>
      </c>
      <c r="P200" s="36" t="s">
        <v>164</v>
      </c>
      <c r="Q200" s="36" t="s">
        <v>73</v>
      </c>
      <c r="R200" s="36"/>
      <c r="S200" s="29" t="s">
        <v>53</v>
      </c>
      <c r="U200" s="16"/>
    </row>
    <row r="201" customFormat="false" ht="33.75" hidden="false" customHeight="false" outlineLevel="0" collapsed="false">
      <c r="A201" s="28" t="n">
        <v>201</v>
      </c>
      <c r="B201" s="29" t="s">
        <v>121</v>
      </c>
      <c r="C201" s="30" t="s">
        <v>622</v>
      </c>
      <c r="D201" s="31" t="s">
        <v>364</v>
      </c>
      <c r="E201" s="31" t="s">
        <v>170</v>
      </c>
      <c r="F201" s="32" t="s">
        <v>95</v>
      </c>
      <c r="G201" s="33" t="s">
        <v>660</v>
      </c>
      <c r="H201" s="34" t="s">
        <v>661</v>
      </c>
      <c r="I201" s="35" t="s">
        <v>47</v>
      </c>
      <c r="J201" s="36" t="s">
        <v>662</v>
      </c>
      <c r="K201" s="36"/>
      <c r="L201" s="36"/>
      <c r="M201" s="36"/>
      <c r="N201" s="37" t="s">
        <v>162</v>
      </c>
      <c r="O201" s="38" t="s">
        <v>622</v>
      </c>
      <c r="P201" s="36" t="s">
        <v>164</v>
      </c>
      <c r="Q201" s="36" t="s">
        <v>73</v>
      </c>
      <c r="R201" s="36"/>
      <c r="S201" s="29" t="s">
        <v>53</v>
      </c>
    </row>
    <row r="202" customFormat="false" ht="33.75" hidden="false" customHeight="false" outlineLevel="0" collapsed="false">
      <c r="A202" s="28" t="n">
        <v>202</v>
      </c>
      <c r="B202" s="29" t="s">
        <v>533</v>
      </c>
      <c r="C202" s="30" t="s">
        <v>622</v>
      </c>
      <c r="D202" s="31" t="s">
        <v>330</v>
      </c>
      <c r="E202" s="31" t="s">
        <v>139</v>
      </c>
      <c r="F202" s="32" t="s">
        <v>77</v>
      </c>
      <c r="G202" s="33" t="s">
        <v>663</v>
      </c>
      <c r="H202" s="34" t="s">
        <v>664</v>
      </c>
      <c r="I202" s="35" t="s">
        <v>58</v>
      </c>
      <c r="J202" s="36" t="s">
        <v>665</v>
      </c>
      <c r="K202" s="43"/>
      <c r="L202" s="36"/>
      <c r="M202" s="36"/>
      <c r="N202" s="37" t="s">
        <v>162</v>
      </c>
      <c r="O202" s="38" t="s">
        <v>622</v>
      </c>
      <c r="P202" s="36" t="s">
        <v>164</v>
      </c>
      <c r="Q202" s="36" t="s">
        <v>73</v>
      </c>
      <c r="R202" s="36"/>
      <c r="S202" s="29" t="s">
        <v>53</v>
      </c>
    </row>
    <row r="203" customFormat="false" ht="45" hidden="false" customHeight="false" outlineLevel="0" collapsed="false">
      <c r="A203" s="28" t="n">
        <v>203</v>
      </c>
      <c r="B203" s="29" t="s">
        <v>62</v>
      </c>
      <c r="C203" s="30" t="s">
        <v>622</v>
      </c>
      <c r="D203" s="31" t="s">
        <v>85</v>
      </c>
      <c r="E203" s="31" t="s">
        <v>459</v>
      </c>
      <c r="F203" s="32" t="s">
        <v>44</v>
      </c>
      <c r="G203" s="33" t="s">
        <v>666</v>
      </c>
      <c r="H203" s="34" t="s">
        <v>667</v>
      </c>
      <c r="I203" s="35" t="s">
        <v>47</v>
      </c>
      <c r="J203" s="36" t="s">
        <v>125</v>
      </c>
      <c r="K203" s="36"/>
      <c r="L203" s="36"/>
      <c r="M203" s="36"/>
      <c r="N203" s="37" t="s">
        <v>49</v>
      </c>
      <c r="O203" s="38" t="s">
        <v>50</v>
      </c>
      <c r="P203" s="36" t="s">
        <v>51</v>
      </c>
      <c r="Q203" s="36" t="s">
        <v>52</v>
      </c>
      <c r="R203" s="36"/>
      <c r="S203" s="29" t="s">
        <v>53</v>
      </c>
      <c r="U203" s="16"/>
    </row>
    <row r="204" customFormat="false" ht="22.5" hidden="false" customHeight="false" outlineLevel="0" collapsed="false">
      <c r="A204" s="28" t="n">
        <v>204</v>
      </c>
      <c r="B204" s="29" t="s">
        <v>121</v>
      </c>
      <c r="C204" s="30" t="s">
        <v>668</v>
      </c>
      <c r="D204" s="31" t="s">
        <v>94</v>
      </c>
      <c r="E204" s="31" t="s">
        <v>376</v>
      </c>
      <c r="F204" s="32" t="s">
        <v>44</v>
      </c>
      <c r="G204" s="33" t="s">
        <v>669</v>
      </c>
      <c r="H204" s="34" t="s">
        <v>670</v>
      </c>
      <c r="I204" s="35" t="s">
        <v>47</v>
      </c>
      <c r="J204" s="36" t="s">
        <v>125</v>
      </c>
      <c r="K204" s="36"/>
      <c r="L204" s="36"/>
      <c r="M204" s="36"/>
      <c r="N204" s="37" t="s">
        <v>49</v>
      </c>
      <c r="O204" s="38" t="s">
        <v>50</v>
      </c>
      <c r="P204" s="36" t="s">
        <v>51</v>
      </c>
      <c r="Q204" s="36" t="s">
        <v>52</v>
      </c>
      <c r="R204" s="36"/>
      <c r="S204" s="29" t="s">
        <v>53</v>
      </c>
    </row>
    <row r="205" customFormat="false" ht="45" hidden="false" customHeight="false" outlineLevel="0" collapsed="false">
      <c r="A205" s="28" t="n">
        <v>205</v>
      </c>
      <c r="B205" s="29" t="s">
        <v>40</v>
      </c>
      <c r="C205" s="30" t="s">
        <v>671</v>
      </c>
      <c r="D205" s="31" t="s">
        <v>672</v>
      </c>
      <c r="E205" s="31" t="s">
        <v>580</v>
      </c>
      <c r="F205" s="32" t="s">
        <v>44</v>
      </c>
      <c r="G205" s="33" t="s">
        <v>673</v>
      </c>
      <c r="H205" s="34" t="s">
        <v>674</v>
      </c>
      <c r="I205" s="35" t="s">
        <v>47</v>
      </c>
      <c r="J205" s="36" t="s">
        <v>125</v>
      </c>
      <c r="K205" s="36"/>
      <c r="L205" s="36"/>
      <c r="M205" s="36"/>
      <c r="N205" s="37" t="s">
        <v>49</v>
      </c>
      <c r="O205" s="38" t="s">
        <v>668</v>
      </c>
      <c r="P205" s="36" t="s">
        <v>51</v>
      </c>
      <c r="Q205" s="36" t="s">
        <v>52</v>
      </c>
      <c r="R205" s="36"/>
      <c r="S205" s="29" t="s">
        <v>53</v>
      </c>
      <c r="U205" s="16"/>
    </row>
    <row r="206" customFormat="false" ht="123.75" hidden="false" customHeight="false" outlineLevel="0" collapsed="false">
      <c r="A206" s="28" t="n">
        <v>206</v>
      </c>
      <c r="B206" s="29" t="s">
        <v>675</v>
      </c>
      <c r="C206" s="30" t="s">
        <v>676</v>
      </c>
      <c r="D206" s="31" t="s">
        <v>461</v>
      </c>
      <c r="E206" s="31" t="s">
        <v>330</v>
      </c>
      <c r="F206" s="32" t="s">
        <v>77</v>
      </c>
      <c r="G206" s="33" t="s">
        <v>677</v>
      </c>
      <c r="H206" s="34" t="s">
        <v>678</v>
      </c>
      <c r="I206" s="35" t="s">
        <v>47</v>
      </c>
      <c r="J206" s="36" t="s">
        <v>679</v>
      </c>
      <c r="K206" s="36"/>
      <c r="L206" s="36" t="s">
        <v>60</v>
      </c>
      <c r="M206" s="36"/>
      <c r="N206" s="37" t="s">
        <v>680</v>
      </c>
      <c r="O206" s="38" t="s">
        <v>668</v>
      </c>
      <c r="P206" s="36" t="s">
        <v>681</v>
      </c>
      <c r="Q206" s="36" t="s">
        <v>82</v>
      </c>
      <c r="R206" s="36"/>
      <c r="S206" s="29" t="s">
        <v>83</v>
      </c>
    </row>
    <row r="207" customFormat="false" ht="168.75" hidden="false" customHeight="false" outlineLevel="0" collapsed="false">
      <c r="A207" s="28" t="n">
        <v>207</v>
      </c>
      <c r="B207" s="29" t="s">
        <v>40</v>
      </c>
      <c r="C207" s="30" t="s">
        <v>676</v>
      </c>
      <c r="D207" s="31" t="s">
        <v>461</v>
      </c>
      <c r="E207" s="31" t="s">
        <v>371</v>
      </c>
      <c r="F207" s="32" t="s">
        <v>44</v>
      </c>
      <c r="G207" s="33" t="s">
        <v>682</v>
      </c>
      <c r="H207" s="34" t="s">
        <v>683</v>
      </c>
      <c r="I207" s="35" t="s">
        <v>47</v>
      </c>
      <c r="J207" s="36" t="s">
        <v>679</v>
      </c>
      <c r="K207" s="36"/>
      <c r="L207" s="36" t="s">
        <v>60</v>
      </c>
      <c r="M207" s="36"/>
      <c r="N207" s="37" t="s">
        <v>680</v>
      </c>
      <c r="O207" s="38" t="s">
        <v>668</v>
      </c>
      <c r="P207" s="36" t="s">
        <v>681</v>
      </c>
      <c r="Q207" s="36" t="s">
        <v>82</v>
      </c>
      <c r="R207" s="36"/>
      <c r="S207" s="29" t="s">
        <v>83</v>
      </c>
      <c r="U207" s="16"/>
    </row>
    <row r="208" customFormat="false" ht="90" hidden="false" customHeight="false" outlineLevel="0" collapsed="false">
      <c r="A208" s="28" t="n">
        <v>208</v>
      </c>
      <c r="B208" s="29" t="s">
        <v>62</v>
      </c>
      <c r="C208" s="30" t="s">
        <v>676</v>
      </c>
      <c r="D208" s="31" t="s">
        <v>461</v>
      </c>
      <c r="E208" s="31" t="s">
        <v>684</v>
      </c>
      <c r="F208" s="32" t="s">
        <v>77</v>
      </c>
      <c r="G208" s="33" t="s">
        <v>685</v>
      </c>
      <c r="H208" s="34" t="s">
        <v>107</v>
      </c>
      <c r="I208" s="35" t="s">
        <v>58</v>
      </c>
      <c r="J208" s="36" t="s">
        <v>116</v>
      </c>
      <c r="K208" s="36"/>
      <c r="L208" s="36"/>
      <c r="M208" s="36"/>
      <c r="N208" s="37" t="s">
        <v>70</v>
      </c>
      <c r="O208" s="38" t="s">
        <v>668</v>
      </c>
      <c r="P208" s="36" t="s">
        <v>109</v>
      </c>
      <c r="Q208" s="36" t="s">
        <v>82</v>
      </c>
      <c r="R208" s="36"/>
      <c r="S208" s="29" t="s">
        <v>83</v>
      </c>
    </row>
    <row r="209" customFormat="false" ht="67.5" hidden="false" customHeight="false" outlineLevel="0" collapsed="false">
      <c r="A209" s="28" t="n">
        <v>209</v>
      </c>
      <c r="B209" s="29" t="s">
        <v>40</v>
      </c>
      <c r="C209" s="30" t="s">
        <v>686</v>
      </c>
      <c r="D209" s="31" t="s">
        <v>382</v>
      </c>
      <c r="E209" s="31" t="s">
        <v>672</v>
      </c>
      <c r="F209" s="32" t="s">
        <v>77</v>
      </c>
      <c r="G209" s="33" t="s">
        <v>687</v>
      </c>
      <c r="H209" s="34" t="s">
        <v>688</v>
      </c>
      <c r="I209" s="35" t="s">
        <v>68</v>
      </c>
      <c r="J209" s="36" t="s">
        <v>689</v>
      </c>
      <c r="K209" s="36"/>
      <c r="L209" s="36"/>
      <c r="M209" s="36"/>
      <c r="N209" s="37" t="s">
        <v>690</v>
      </c>
      <c r="O209" s="38" t="s">
        <v>691</v>
      </c>
      <c r="P209" s="36" t="s">
        <v>692</v>
      </c>
      <c r="Q209" s="36" t="s">
        <v>82</v>
      </c>
      <c r="R209" s="36"/>
      <c r="S209" s="29" t="s">
        <v>83</v>
      </c>
      <c r="U209" s="18" t="s">
        <v>72</v>
      </c>
    </row>
    <row r="210" customFormat="false" ht="45" hidden="false" customHeight="false" outlineLevel="0" collapsed="false">
      <c r="A210" s="28" t="n">
        <v>210</v>
      </c>
      <c r="B210" s="29" t="s">
        <v>40</v>
      </c>
      <c r="C210" s="30" t="s">
        <v>693</v>
      </c>
      <c r="D210" s="31" t="s">
        <v>382</v>
      </c>
      <c r="E210" s="31" t="s">
        <v>461</v>
      </c>
      <c r="F210" s="32" t="s">
        <v>77</v>
      </c>
      <c r="G210" s="33" t="s">
        <v>694</v>
      </c>
      <c r="H210" s="34" t="s">
        <v>695</v>
      </c>
      <c r="I210" s="35" t="s">
        <v>47</v>
      </c>
      <c r="J210" s="36" t="s">
        <v>696</v>
      </c>
      <c r="K210" s="36"/>
      <c r="L210" s="36"/>
      <c r="M210" s="36"/>
      <c r="N210" s="37" t="s">
        <v>690</v>
      </c>
      <c r="O210" s="38" t="s">
        <v>691</v>
      </c>
      <c r="P210" s="36" t="s">
        <v>692</v>
      </c>
      <c r="Q210" s="36" t="s">
        <v>82</v>
      </c>
      <c r="R210" s="36"/>
      <c r="S210" s="29" t="s">
        <v>83</v>
      </c>
      <c r="U210" s="18" t="s">
        <v>72</v>
      </c>
    </row>
    <row r="211" customFormat="false" ht="202.5" hidden="false" customHeight="false" outlineLevel="0" collapsed="false">
      <c r="A211" s="28" t="n">
        <v>211</v>
      </c>
      <c r="B211" s="29" t="s">
        <v>150</v>
      </c>
      <c r="C211" s="30" t="s">
        <v>697</v>
      </c>
      <c r="D211" s="31" t="s">
        <v>698</v>
      </c>
      <c r="E211" s="31" t="s">
        <v>127</v>
      </c>
      <c r="F211" s="32" t="s">
        <v>44</v>
      </c>
      <c r="G211" s="33" t="s">
        <v>699</v>
      </c>
      <c r="H211" s="34" t="s">
        <v>700</v>
      </c>
      <c r="I211" s="35" t="s">
        <v>47</v>
      </c>
      <c r="J211" s="36" t="s">
        <v>125</v>
      </c>
      <c r="K211" s="36"/>
      <c r="L211" s="36"/>
      <c r="M211" s="36"/>
      <c r="N211" s="37" t="s">
        <v>49</v>
      </c>
      <c r="O211" s="38" t="s">
        <v>50</v>
      </c>
      <c r="P211" s="36" t="s">
        <v>51</v>
      </c>
      <c r="Q211" s="36" t="s">
        <v>52</v>
      </c>
      <c r="R211" s="36"/>
      <c r="S211" s="29" t="s">
        <v>53</v>
      </c>
    </row>
    <row r="212" customFormat="false" ht="191.25" hidden="false" customHeight="false" outlineLevel="0" collapsed="false">
      <c r="A212" s="28" t="n">
        <v>212</v>
      </c>
      <c r="B212" s="29" t="s">
        <v>40</v>
      </c>
      <c r="C212" s="30" t="s">
        <v>697</v>
      </c>
      <c r="D212" s="31" t="s">
        <v>698</v>
      </c>
      <c r="E212" s="31" t="s">
        <v>342</v>
      </c>
      <c r="F212" s="32" t="s">
        <v>77</v>
      </c>
      <c r="G212" s="33" t="s">
        <v>701</v>
      </c>
      <c r="H212" s="34" t="s">
        <v>702</v>
      </c>
      <c r="I212" s="35" t="s">
        <v>47</v>
      </c>
      <c r="J212" s="36" t="s">
        <v>703</v>
      </c>
      <c r="K212" s="36"/>
      <c r="L212" s="36"/>
      <c r="M212" s="36"/>
      <c r="N212" s="37" t="s">
        <v>690</v>
      </c>
      <c r="O212" s="38" t="s">
        <v>691</v>
      </c>
      <c r="P212" s="36" t="s">
        <v>692</v>
      </c>
      <c r="Q212" s="36" t="s">
        <v>82</v>
      </c>
      <c r="R212" s="36"/>
      <c r="S212" s="29" t="s">
        <v>83</v>
      </c>
      <c r="U212" s="18" t="s">
        <v>72</v>
      </c>
    </row>
    <row r="213" customFormat="false" ht="22.5" hidden="false" customHeight="false" outlineLevel="0" collapsed="false">
      <c r="A213" s="28" t="n">
        <v>213</v>
      </c>
      <c r="B213" s="29" t="s">
        <v>379</v>
      </c>
      <c r="C213" s="30" t="s">
        <v>704</v>
      </c>
      <c r="D213" s="31" t="s">
        <v>698</v>
      </c>
      <c r="E213" s="31" t="s">
        <v>324</v>
      </c>
      <c r="F213" s="32" t="s">
        <v>95</v>
      </c>
      <c r="G213" s="33" t="s">
        <v>705</v>
      </c>
      <c r="H213" s="34" t="s">
        <v>706</v>
      </c>
      <c r="I213" s="35" t="s">
        <v>68</v>
      </c>
      <c r="J213" s="36" t="s">
        <v>707</v>
      </c>
      <c r="K213" s="36"/>
      <c r="L213" s="36"/>
      <c r="M213" s="36"/>
      <c r="N213" s="37" t="s">
        <v>690</v>
      </c>
      <c r="O213" s="38" t="s">
        <v>691</v>
      </c>
      <c r="P213" s="36" t="s">
        <v>692</v>
      </c>
      <c r="Q213" s="36" t="s">
        <v>82</v>
      </c>
      <c r="R213" s="36"/>
      <c r="S213" s="29" t="s">
        <v>83</v>
      </c>
      <c r="U213" s="18" t="s">
        <v>72</v>
      </c>
    </row>
    <row r="214" customFormat="false" ht="146.25" hidden="false" customHeight="false" outlineLevel="0" collapsed="false">
      <c r="A214" s="28" t="n">
        <v>214</v>
      </c>
      <c r="B214" s="29" t="s">
        <v>40</v>
      </c>
      <c r="C214" s="30" t="s">
        <v>697</v>
      </c>
      <c r="D214" s="31" t="s">
        <v>698</v>
      </c>
      <c r="E214" s="31" t="s">
        <v>610</v>
      </c>
      <c r="F214" s="32" t="s">
        <v>77</v>
      </c>
      <c r="G214" s="33" t="s">
        <v>708</v>
      </c>
      <c r="H214" s="34" t="s">
        <v>709</v>
      </c>
      <c r="I214" s="35" t="s">
        <v>47</v>
      </c>
      <c r="J214" s="40" t="s">
        <v>710</v>
      </c>
      <c r="K214" s="36"/>
      <c r="L214" s="36"/>
      <c r="M214" s="36"/>
      <c r="N214" s="37" t="s">
        <v>690</v>
      </c>
      <c r="O214" s="38" t="s">
        <v>691</v>
      </c>
      <c r="P214" s="36" t="s">
        <v>692</v>
      </c>
      <c r="Q214" s="36" t="s">
        <v>82</v>
      </c>
      <c r="R214" s="36"/>
      <c r="S214" s="29" t="s">
        <v>83</v>
      </c>
      <c r="U214" s="18" t="s">
        <v>72</v>
      </c>
    </row>
    <row r="215" customFormat="false" ht="168.75" hidden="false" customHeight="false" outlineLevel="0" collapsed="false">
      <c r="A215" s="28" t="n">
        <v>215</v>
      </c>
      <c r="B215" s="29" t="s">
        <v>40</v>
      </c>
      <c r="C215" s="30" t="s">
        <v>711</v>
      </c>
      <c r="D215" s="31" t="s">
        <v>698</v>
      </c>
      <c r="E215" s="31" t="s">
        <v>364</v>
      </c>
      <c r="F215" s="32" t="s">
        <v>77</v>
      </c>
      <c r="G215" s="33" t="s">
        <v>712</v>
      </c>
      <c r="H215" s="34" t="s">
        <v>713</v>
      </c>
      <c r="I215" s="35" t="s">
        <v>47</v>
      </c>
      <c r="J215" s="40" t="s">
        <v>714</v>
      </c>
      <c r="K215" s="36"/>
      <c r="L215" s="36"/>
      <c r="M215" s="36"/>
      <c r="N215" s="37" t="s">
        <v>690</v>
      </c>
      <c r="O215" s="38" t="s">
        <v>691</v>
      </c>
      <c r="P215" s="36" t="s">
        <v>692</v>
      </c>
      <c r="Q215" s="36" t="s">
        <v>82</v>
      </c>
      <c r="R215" s="36"/>
      <c r="S215" s="29" t="s">
        <v>83</v>
      </c>
      <c r="U215" s="18" t="s">
        <v>72</v>
      </c>
    </row>
    <row r="216" customFormat="false" ht="135" hidden="false" customHeight="false" outlineLevel="0" collapsed="false">
      <c r="A216" s="28" t="n">
        <v>216</v>
      </c>
      <c r="B216" s="29" t="s">
        <v>533</v>
      </c>
      <c r="C216" s="30" t="s">
        <v>93</v>
      </c>
      <c r="D216" s="31" t="s">
        <v>715</v>
      </c>
      <c r="E216" s="31" t="s">
        <v>176</v>
      </c>
      <c r="F216" s="32" t="s">
        <v>77</v>
      </c>
      <c r="G216" s="33" t="s">
        <v>716</v>
      </c>
      <c r="H216" s="34" t="s">
        <v>717</v>
      </c>
      <c r="I216" s="35" t="s">
        <v>58</v>
      </c>
      <c r="J216" s="40" t="s">
        <v>718</v>
      </c>
      <c r="K216" s="36"/>
      <c r="L216" s="36" t="s">
        <v>60</v>
      </c>
      <c r="M216" s="36"/>
      <c r="N216" s="37" t="s">
        <v>70</v>
      </c>
      <c r="O216" s="38" t="s">
        <v>93</v>
      </c>
      <c r="P216" s="36" t="s">
        <v>719</v>
      </c>
      <c r="Q216" s="36" t="s">
        <v>82</v>
      </c>
      <c r="R216" s="36"/>
      <c r="S216" s="29" t="s">
        <v>83</v>
      </c>
      <c r="U216" s="18" t="s">
        <v>72</v>
      </c>
    </row>
    <row r="217" customFormat="false" ht="135" hidden="false" customHeight="false" outlineLevel="0" collapsed="false">
      <c r="A217" s="28" t="n">
        <v>217</v>
      </c>
      <c r="B217" s="29" t="s">
        <v>720</v>
      </c>
      <c r="C217" s="30" t="s">
        <v>93</v>
      </c>
      <c r="D217" s="31" t="s">
        <v>715</v>
      </c>
      <c r="E217" s="31" t="s">
        <v>176</v>
      </c>
      <c r="F217" s="32" t="s">
        <v>95</v>
      </c>
      <c r="G217" s="33" t="s">
        <v>721</v>
      </c>
      <c r="H217" s="34" t="s">
        <v>722</v>
      </c>
      <c r="I217" s="35" t="s">
        <v>68</v>
      </c>
      <c r="J217" s="36" t="s">
        <v>723</v>
      </c>
      <c r="K217" s="36"/>
      <c r="L217" s="36"/>
      <c r="M217" s="36"/>
      <c r="N217" s="37" t="s">
        <v>70</v>
      </c>
      <c r="O217" s="38" t="s">
        <v>93</v>
      </c>
      <c r="P217" s="36"/>
      <c r="Q217" s="36" t="s">
        <v>82</v>
      </c>
      <c r="R217" s="36"/>
      <c r="S217" s="29" t="s">
        <v>83</v>
      </c>
    </row>
    <row r="218" customFormat="false" ht="191.25" hidden="false" customHeight="false" outlineLevel="0" collapsed="false">
      <c r="A218" s="28" t="n">
        <v>218</v>
      </c>
      <c r="B218" s="29" t="s">
        <v>720</v>
      </c>
      <c r="C218" s="30" t="s">
        <v>93</v>
      </c>
      <c r="D218" s="31" t="s">
        <v>715</v>
      </c>
      <c r="E218" s="31" t="s">
        <v>176</v>
      </c>
      <c r="F218" s="32" t="s">
        <v>95</v>
      </c>
      <c r="G218" s="33" t="s">
        <v>724</v>
      </c>
      <c r="H218" s="34" t="s">
        <v>725</v>
      </c>
      <c r="I218" s="35" t="s">
        <v>58</v>
      </c>
      <c r="J218" s="36" t="s">
        <v>726</v>
      </c>
      <c r="K218" s="36"/>
      <c r="L218" s="36" t="s">
        <v>60</v>
      </c>
      <c r="M218" s="36"/>
      <c r="N218" s="37" t="s">
        <v>70</v>
      </c>
      <c r="O218" s="38" t="s">
        <v>93</v>
      </c>
      <c r="P218" s="36" t="s">
        <v>727</v>
      </c>
      <c r="Q218" s="36" t="s">
        <v>82</v>
      </c>
      <c r="R218" s="36"/>
      <c r="S218" s="29" t="s">
        <v>83</v>
      </c>
      <c r="U218" s="18" t="s">
        <v>72</v>
      </c>
    </row>
    <row r="219" customFormat="false" ht="56.25" hidden="false" customHeight="false" outlineLevel="0" collapsed="false">
      <c r="A219" s="28" t="n">
        <v>219</v>
      </c>
      <c r="B219" s="29" t="s">
        <v>62</v>
      </c>
      <c r="C219" s="30" t="s">
        <v>93</v>
      </c>
      <c r="D219" s="31" t="s">
        <v>715</v>
      </c>
      <c r="E219" s="31" t="s">
        <v>176</v>
      </c>
      <c r="F219" s="32" t="s">
        <v>77</v>
      </c>
      <c r="G219" s="33" t="s">
        <v>728</v>
      </c>
      <c r="H219" s="34" t="s">
        <v>729</v>
      </c>
      <c r="I219" s="35" t="s">
        <v>58</v>
      </c>
      <c r="J219" s="36" t="s">
        <v>116</v>
      </c>
      <c r="K219" s="36"/>
      <c r="L219" s="36"/>
      <c r="M219" s="36"/>
      <c r="N219" s="37" t="s">
        <v>70</v>
      </c>
      <c r="O219" s="38" t="s">
        <v>93</v>
      </c>
      <c r="P219" s="36" t="s">
        <v>109</v>
      </c>
      <c r="Q219" s="36" t="s">
        <v>82</v>
      </c>
      <c r="R219" s="36"/>
      <c r="S219" s="29" t="s">
        <v>83</v>
      </c>
      <c r="U219" s="16"/>
      <c r="V219" s="18"/>
    </row>
    <row r="220" customFormat="false" ht="247.5" hidden="false" customHeight="false" outlineLevel="0" collapsed="false">
      <c r="A220" s="28" t="n">
        <v>220</v>
      </c>
      <c r="B220" s="29" t="s">
        <v>730</v>
      </c>
      <c r="C220" s="30" t="s">
        <v>93</v>
      </c>
      <c r="D220" s="31" t="s">
        <v>715</v>
      </c>
      <c r="E220" s="31" t="s">
        <v>176</v>
      </c>
      <c r="F220" s="32" t="s">
        <v>77</v>
      </c>
      <c r="G220" s="33" t="s">
        <v>731</v>
      </c>
      <c r="H220" s="34" t="s">
        <v>732</v>
      </c>
      <c r="I220" s="35" t="s">
        <v>47</v>
      </c>
      <c r="J220" s="36" t="s">
        <v>733</v>
      </c>
      <c r="K220" s="36"/>
      <c r="L220" s="36" t="s">
        <v>60</v>
      </c>
      <c r="M220" s="36"/>
      <c r="N220" s="37" t="s">
        <v>70</v>
      </c>
      <c r="O220" s="38" t="s">
        <v>93</v>
      </c>
      <c r="P220" s="36" t="s">
        <v>288</v>
      </c>
      <c r="Q220" s="36" t="s">
        <v>82</v>
      </c>
      <c r="R220" s="36"/>
      <c r="S220" s="29" t="s">
        <v>83</v>
      </c>
    </row>
    <row r="221" customFormat="false" ht="22.5" hidden="false" customHeight="false" outlineLevel="0" collapsed="false">
      <c r="A221" s="28" t="n">
        <v>221</v>
      </c>
      <c r="B221" s="29" t="s">
        <v>126</v>
      </c>
      <c r="C221" s="30" t="s">
        <v>93</v>
      </c>
      <c r="D221" s="31" t="s">
        <v>715</v>
      </c>
      <c r="E221" s="31" t="s">
        <v>176</v>
      </c>
      <c r="F221" s="32" t="s">
        <v>77</v>
      </c>
      <c r="G221" s="33"/>
      <c r="H221" s="34" t="s">
        <v>734</v>
      </c>
      <c r="I221" s="35" t="s">
        <v>58</v>
      </c>
      <c r="J221" s="36" t="s">
        <v>735</v>
      </c>
      <c r="K221" s="36"/>
      <c r="L221" s="36" t="s">
        <v>60</v>
      </c>
      <c r="M221" s="36"/>
      <c r="N221" s="37" t="s">
        <v>70</v>
      </c>
      <c r="O221" s="38" t="s">
        <v>93</v>
      </c>
      <c r="P221" s="36" t="s">
        <v>288</v>
      </c>
      <c r="Q221" s="36" t="s">
        <v>82</v>
      </c>
      <c r="R221" s="36"/>
      <c r="S221" s="29" t="s">
        <v>83</v>
      </c>
      <c r="V221" s="18"/>
    </row>
    <row r="222" customFormat="false" ht="101.25" hidden="false" customHeight="false" outlineLevel="0" collapsed="false">
      <c r="A222" s="28" t="n">
        <v>222</v>
      </c>
      <c r="B222" s="29" t="s">
        <v>533</v>
      </c>
      <c r="C222" s="30" t="s">
        <v>736</v>
      </c>
      <c r="D222" s="31" t="s">
        <v>737</v>
      </c>
      <c r="E222" s="31" t="s">
        <v>151</v>
      </c>
      <c r="F222" s="32" t="s">
        <v>77</v>
      </c>
      <c r="G222" s="33" t="s">
        <v>738</v>
      </c>
      <c r="H222" s="34" t="s">
        <v>717</v>
      </c>
      <c r="I222" s="35" t="s">
        <v>47</v>
      </c>
      <c r="J222" s="36" t="s">
        <v>739</v>
      </c>
      <c r="K222" s="36"/>
      <c r="L222" s="36" t="s">
        <v>60</v>
      </c>
      <c r="M222" s="36"/>
      <c r="N222" s="37" t="s">
        <v>70</v>
      </c>
      <c r="O222" s="38" t="s">
        <v>740</v>
      </c>
      <c r="P222" s="36" t="s">
        <v>741</v>
      </c>
      <c r="Q222" s="36" t="s">
        <v>82</v>
      </c>
      <c r="R222" s="36"/>
      <c r="S222" s="29" t="s">
        <v>83</v>
      </c>
    </row>
    <row r="223" customFormat="false" ht="11.25" hidden="fals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sheetData>
  <autoFilter ref="A1:V223"/>
  <conditionalFormatting sqref="A2:S23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7">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type="none">
      <formula1>0</formula1>
      <formula2>0</formula2>
    </dataValidation>
    <dataValidation allowBlank="true" errorStyle="stop" operator="between" showDropDown="false" showErrorMessage="true" showInputMessage="false" sqref="Q2:Q3 Q5:Q9 Q11 Q13:Q19 Q21:Q22 Q24:Q25 Q27 Q29 Q31 Q33 Q37 Q40 Q42 Q45:Q46 Q48 Q50 Q52 Q56 Q59 Q66 Q69 Q77:Q78 Q80:Q81 Q86 Q89 Q98:Q103 Q106:Q107 Q109 Q111:Q112 Q125:Q130 Q132:Q140 Q142 Q146:Q150 Q152:Q167 Q177 Q179 Q181:Q183 Q188 Q196 Q203:Q205 Q209:Q215 Q220:Q237"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Q4 Q10 Q12 Q20 Q23 Q26 Q28 Q30 Q32 Q34:Q36 Q38:Q39 Q41 Q43:Q44 Q47 Q49 Q51 Q53:Q55 Q57:Q58 Q60:Q65 Q67:Q68 Q70:Q76 Q79 Q82:Q85 Q87:Q88 Q90:Q97 Q104:Q105 Q108 Q110 Q113:Q124 Q131 Q141 Q143:Q145 Q151 Q168:Q176 Q178 Q180 Q184:Q187 Q189:Q195 Q197:Q202 Q206:Q208 Q216:Q219"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ecember 2008&amp;C&amp;A&amp;Rdoc.: IEEE 802.11-08/1452r0</oddHeader>
    <oddFooter>&amp;LTGp LB 141&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742</v>
      </c>
      <c r="C1" s="47" t="s">
        <v>47</v>
      </c>
      <c r="D1" s="47" t="s">
        <v>58</v>
      </c>
      <c r="E1" s="47" t="s">
        <v>68</v>
      </c>
      <c r="F1" s="47" t="s">
        <v>743</v>
      </c>
      <c r="G1" s="47" t="s">
        <v>744</v>
      </c>
      <c r="H1" s="48" t="s">
        <v>745</v>
      </c>
      <c r="I1" s="49" t="s">
        <v>746</v>
      </c>
      <c r="J1" s="50" t="s">
        <v>747</v>
      </c>
      <c r="K1" s="51" t="s">
        <v>748</v>
      </c>
      <c r="L1" s="47" t="s">
        <v>749</v>
      </c>
      <c r="M1" s="47" t="s">
        <v>750</v>
      </c>
      <c r="N1" s="52"/>
      <c r="O1" s="52"/>
      <c r="P1" s="53"/>
      <c r="Q1" s="52"/>
      <c r="R1" s="52"/>
      <c r="S1" s="52"/>
      <c r="T1" s="52"/>
      <c r="U1" s="52"/>
      <c r="V1" s="52"/>
      <c r="W1" s="52"/>
      <c r="X1" s="52"/>
      <c r="Y1" s="52"/>
      <c r="Z1" s="52"/>
      <c r="AA1" s="52"/>
      <c r="AB1" s="52"/>
      <c r="AC1" s="52"/>
    </row>
    <row r="2" customFormat="false" ht="12.75" hidden="false" customHeight="false" outlineLevel="0" collapsed="false">
      <c r="A2" s="38" t="s">
        <v>740</v>
      </c>
      <c r="B2" s="54" t="n">
        <f aca="false">COUNTIF(Master!O$2:Master!O$240,A2)</f>
        <v>1</v>
      </c>
      <c r="C2" s="54" t="n">
        <f aca="false">SUMPRODUCT((Master!$O$1:Master!$Q$287=$A2)*(Master!$I$1:Master!$I$287=C$1))</f>
        <v>1</v>
      </c>
      <c r="D2" s="55" t="n">
        <f aca="false">SUMPRODUCT((Master!$O$1:Master!$Q$287=$A2)*(Master!$I$1:Master!$I$287=D$1))</f>
        <v>0</v>
      </c>
      <c r="E2" s="55" t="n">
        <f aca="false">SUMPRODUCT((Master!$O$1:Master!$Q$287=$A2)*(Master!$I$1:Master!$I$287=E$1))</f>
        <v>0</v>
      </c>
      <c r="F2" s="55" t="n">
        <f aca="false">SUMPRODUCT((Master!$O$1:Master!$Q$287=$A2)*(Master!$I$1:Master!$I$287=F$1))</f>
        <v>0</v>
      </c>
      <c r="G2" s="55" t="n">
        <f aca="false">SUMPRODUCT((Master!$O$1:Master!$Q$287=$A2)*(Master!$I$1:Master!$I$287=""))</f>
        <v>0</v>
      </c>
      <c r="H2" s="56" t="n">
        <f aca="false">B2-(C2+D2+E2)</f>
        <v>0</v>
      </c>
      <c r="I2" s="57" t="n">
        <f aca="false">SUMPRODUCT((Master!$O$1:Master!$Q$287=$A2)*(Master!$L$1:Master!$L$287="Edito To Do"))</f>
        <v>0</v>
      </c>
      <c r="J2" s="58" t="n">
        <f aca="false">SUMPRODUCT((Master!$O$1:Master!$Q$287=$A2)*(Master!$L$1:Master!$L$287="Done"))</f>
        <v>1</v>
      </c>
      <c r="K2" s="37" t="s">
        <v>70</v>
      </c>
      <c r="L2" s="59" t="s">
        <v>751</v>
      </c>
      <c r="M2" s="60" t="str">
        <f aca="false">IF(B2=H2,"Open","In-Proc")</f>
        <v>In-Proc</v>
      </c>
      <c r="N2" s="52"/>
      <c r="O2" s="52"/>
      <c r="P2" s="53"/>
      <c r="Q2" s="52"/>
      <c r="R2" s="52"/>
      <c r="S2" s="52"/>
      <c r="T2" s="52"/>
      <c r="U2" s="52"/>
      <c r="V2" s="52"/>
      <c r="W2" s="52"/>
      <c r="X2" s="52"/>
      <c r="Y2" s="52"/>
      <c r="Z2" s="52"/>
      <c r="AA2" s="52"/>
      <c r="AB2" s="52"/>
      <c r="AC2" s="52"/>
    </row>
    <row r="3" customFormat="false" ht="12.75" hidden="false" customHeight="false" outlineLevel="0" collapsed="false">
      <c r="A3" s="38" t="s">
        <v>752</v>
      </c>
      <c r="B3" s="54" t="n">
        <f aca="false">COUNTIF(Master!O$2:Master!O$240,A3)</f>
        <v>0</v>
      </c>
      <c r="C3" s="54" t="n">
        <f aca="false">SUMPRODUCT((Master!$O$1:Master!$Q$287=$A3)*(Master!$I$1:Master!$I$287=C$1))</f>
        <v>0</v>
      </c>
      <c r="D3" s="55" t="n">
        <f aca="false">SUMPRODUCT((Master!$O$1:Master!$Q$287=$A3)*(Master!$I$1:Master!$I$287=D$1))</f>
        <v>0</v>
      </c>
      <c r="E3" s="55" t="n">
        <f aca="false">SUMPRODUCT((Master!$O$1:Master!$Q$287=$A3)*(Master!$I$1:Master!$I$287=E$1))</f>
        <v>0</v>
      </c>
      <c r="F3" s="55" t="n">
        <f aca="false">SUMPRODUCT((Master!$O$1:Master!$Q$287=$A3)*(Master!$I$1:Master!$I$287=F$1))</f>
        <v>0</v>
      </c>
      <c r="G3" s="55" t="n">
        <f aca="false">SUMPRODUCT((Master!$O$1:Master!$Q$287=$A3)*(Master!$I$1:Master!$I$287=""))</f>
        <v>0</v>
      </c>
      <c r="H3" s="56" t="n">
        <f aca="false">B3-(C3+D3+E3)</f>
        <v>0</v>
      </c>
      <c r="I3" s="57" t="n">
        <f aca="false">SUMPRODUCT((Master!$O$1:Master!$Q$287=$A3)*(Master!$L$1:Master!$L$287="Edito To Do"))</f>
        <v>0</v>
      </c>
      <c r="J3" s="58" t="n">
        <f aca="false">SUMPRODUCT((Master!$O$1:Master!$Q$287=$A3)*(Master!$L$1:Master!$L$287="Done"))</f>
        <v>0</v>
      </c>
      <c r="K3" s="37" t="s">
        <v>169</v>
      </c>
      <c r="L3" s="59" t="s">
        <v>753</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93</v>
      </c>
      <c r="B4" s="54" t="n">
        <f aca="false">COUNTIF(Master!O$2:Master!O$240,A4)</f>
        <v>6</v>
      </c>
      <c r="C4" s="54" t="n">
        <f aca="false">SUMPRODUCT((Master!$O$1:Master!$Q$287=$A4)*(Master!$I$1:Master!$I$287=C$1))</f>
        <v>1</v>
      </c>
      <c r="D4" s="55" t="n">
        <f aca="false">SUMPRODUCT((Master!$O$1:Master!$Q$287=$A4)*(Master!$I$1:Master!$I$287=D$1))</f>
        <v>4</v>
      </c>
      <c r="E4" s="55" t="n">
        <f aca="false">SUMPRODUCT((Master!$O$1:Master!$Q$287=$A4)*(Master!$I$1:Master!$I$287=E$1))</f>
        <v>1</v>
      </c>
      <c r="F4" s="55" t="n">
        <f aca="false">SUMPRODUCT((Master!$O$1:Master!$Q$287=$A4)*(Master!$I$1:Master!$I$287=F$1))</f>
        <v>0</v>
      </c>
      <c r="G4" s="55" t="n">
        <f aca="false">SUMPRODUCT((Master!$O$1:Master!$Q$287=$A4)*(Master!$I$1:Master!$I$287=""))</f>
        <v>0</v>
      </c>
      <c r="H4" s="56" t="n">
        <f aca="false">B4-(C4+D4+E4)</f>
        <v>0</v>
      </c>
      <c r="I4" s="57" t="n">
        <f aca="false">SUMPRODUCT((Master!$O$1:Master!$Q$287=$A4)*(Master!$L$1:Master!$L$287="Edito To Do"))</f>
        <v>0</v>
      </c>
      <c r="J4" s="58" t="n">
        <f aca="false">SUMPRODUCT((Master!$O$1:Master!$Q$287=$A4)*(Master!$L$1:Master!$L$287="Done"))</f>
        <v>4</v>
      </c>
      <c r="K4" s="37" t="s">
        <v>70</v>
      </c>
      <c r="L4" s="59" t="s">
        <v>754</v>
      </c>
      <c r="M4" s="60" t="str">
        <f aca="false">IF(B4=H4,"Open","In-Proc")</f>
        <v>In-Proc</v>
      </c>
      <c r="N4" s="52"/>
      <c r="O4" s="52"/>
      <c r="P4" s="53"/>
      <c r="Q4" s="52"/>
      <c r="R4" s="52"/>
      <c r="S4" s="52"/>
      <c r="T4" s="52"/>
      <c r="U4" s="52"/>
      <c r="V4" s="52"/>
      <c r="W4" s="52"/>
      <c r="X4" s="52"/>
      <c r="Y4" s="52"/>
      <c r="Z4" s="52"/>
      <c r="AA4" s="52"/>
      <c r="AB4" s="52"/>
      <c r="AC4" s="52"/>
    </row>
    <row r="5" customFormat="false" ht="12.75" hidden="false" customHeight="false" outlineLevel="0" collapsed="false">
      <c r="A5" s="38" t="s">
        <v>61</v>
      </c>
      <c r="B5" s="54" t="n">
        <f aca="false">COUNTIF(Master!O$2:Master!O$240,A5)</f>
        <v>1</v>
      </c>
      <c r="C5" s="54" t="n">
        <f aca="false">SUMPRODUCT((Master!$O$1:Master!$Q$287=$A5)*(Master!$I$1:Master!$I$287=C$1))</f>
        <v>0</v>
      </c>
      <c r="D5" s="55" t="n">
        <f aca="false">SUMPRODUCT((Master!$O$1:Master!$Q$287=$A5)*(Master!$I$1:Master!$I$287=D$1))</f>
        <v>1</v>
      </c>
      <c r="E5" s="55" t="n">
        <f aca="false">SUMPRODUCT((Master!$O$1:Master!$Q$287=$A5)*(Master!$I$1:Master!$I$287=E$1))</f>
        <v>0</v>
      </c>
      <c r="F5" s="55" t="n">
        <f aca="false">SUMPRODUCT((Master!$O$1:Master!$Q$287=$A5)*(Master!$I$1:Master!$I$287=F$1))</f>
        <v>0</v>
      </c>
      <c r="G5" s="55" t="n">
        <f aca="false">SUMPRODUCT((Master!$O$1:Master!$Q$287=$A5)*(Master!$I$1:Master!$I$287=""))</f>
        <v>0</v>
      </c>
      <c r="H5" s="56" t="n">
        <f aca="false">B5-(C5+D5+E5)</f>
        <v>0</v>
      </c>
      <c r="I5" s="57" t="n">
        <f aca="false">SUMPRODUCT((Master!$O$1:Master!$Q$287=$A5)*(Master!$L$1:Master!$L$287="Edito To Do"))</f>
        <v>0</v>
      </c>
      <c r="J5" s="58" t="n">
        <f aca="false">SUMPRODUCT((Master!$O$1:Master!$Q$287=$A5)*(Master!$L$1:Master!$L$287="Done"))</f>
        <v>1</v>
      </c>
      <c r="K5" s="37" t="s">
        <v>70</v>
      </c>
      <c r="L5" s="59" t="s">
        <v>755</v>
      </c>
      <c r="M5" s="60" t="str">
        <f aca="false">IF(B5=H5,"Open","In-Proc")</f>
        <v>In-Proc</v>
      </c>
      <c r="N5" s="52"/>
      <c r="O5" s="52"/>
      <c r="P5" s="53"/>
      <c r="Q5" s="52"/>
      <c r="R5" s="52"/>
      <c r="S5" s="52"/>
      <c r="T5" s="52"/>
      <c r="U5" s="52"/>
      <c r="V5" s="52"/>
      <c r="W5" s="52"/>
      <c r="X5" s="52"/>
      <c r="Y5" s="52"/>
      <c r="Z5" s="52"/>
      <c r="AA5" s="52"/>
      <c r="AB5" s="52"/>
      <c r="AC5" s="52"/>
    </row>
    <row r="6" customFormat="false" ht="12.75" hidden="false" customHeight="false" outlineLevel="0" collapsed="false">
      <c r="A6" s="38" t="s">
        <v>71</v>
      </c>
      <c r="B6" s="54" t="n">
        <f aca="false">COUNTIF(Master!O$2:Master!O$240,A6)</f>
        <v>1</v>
      </c>
      <c r="C6" s="54" t="n">
        <f aca="false">SUMPRODUCT((Master!$O$1:Master!$Q$287=$A6)*(Master!$I$1:Master!$I$287=C$1))</f>
        <v>0</v>
      </c>
      <c r="D6" s="55" t="n">
        <f aca="false">SUMPRODUCT((Master!$O$1:Master!$Q$287=$A6)*(Master!$I$1:Master!$I$287=D$1))</f>
        <v>0</v>
      </c>
      <c r="E6" s="55" t="n">
        <f aca="false">SUMPRODUCT((Master!$O$1:Master!$Q$287=$A6)*(Master!$I$1:Master!$I$287=E$1))</f>
        <v>1</v>
      </c>
      <c r="F6" s="55" t="n">
        <f aca="false">SUMPRODUCT((Master!$O$1:Master!$Q$287=$A6)*(Master!$I$1:Master!$I$287=F$1))</f>
        <v>0</v>
      </c>
      <c r="G6" s="55" t="n">
        <f aca="false">SUMPRODUCT((Master!$O$1:Master!$Q$287=$A6)*(Master!$I$1:Master!$I$287=""))</f>
        <v>0</v>
      </c>
      <c r="H6" s="56" t="n">
        <f aca="false">B6-(C6+D6+E6)</f>
        <v>0</v>
      </c>
      <c r="I6" s="57" t="n">
        <f aca="false">SUMPRODUCT((Master!$O$1:Master!$Q$287=$A6)*(Master!$L$1:Master!$L$287="Edito To Do"))</f>
        <v>0</v>
      </c>
      <c r="J6" s="58" t="n">
        <f aca="false">SUMPRODUCT((Master!$O$1:Master!$Q$287=$A6)*(Master!$L$1:Master!$L$287="Done"))</f>
        <v>0</v>
      </c>
      <c r="K6" s="37" t="s">
        <v>70</v>
      </c>
      <c r="L6" s="59" t="s">
        <v>756</v>
      </c>
      <c r="M6" s="60" t="str">
        <f aca="false">IF(B6=H6,"Open","In-Proc")</f>
        <v>In-Proc</v>
      </c>
      <c r="N6" s="52"/>
      <c r="O6" s="52"/>
      <c r="P6" s="53"/>
      <c r="Q6" s="52"/>
      <c r="R6" s="52"/>
      <c r="S6" s="52"/>
      <c r="T6" s="52"/>
      <c r="U6" s="52"/>
      <c r="V6" s="52"/>
      <c r="W6" s="52"/>
      <c r="X6" s="52"/>
      <c r="Y6" s="52"/>
      <c r="Z6" s="52"/>
      <c r="AA6" s="52"/>
      <c r="AB6" s="52"/>
      <c r="AC6" s="52"/>
    </row>
    <row r="7" customFormat="false" ht="12.75" hidden="false" customHeight="false" outlineLevel="0" collapsed="false">
      <c r="A7" s="38" t="s">
        <v>81</v>
      </c>
      <c r="B7" s="54" t="n">
        <f aca="false">COUNTIF(Master!O$2:Master!O$240,A7)</f>
        <v>1</v>
      </c>
      <c r="C7" s="54" t="n">
        <f aca="false">SUMPRODUCT((Master!$O$1:Master!$Q$287=$A7)*(Master!$I$1:Master!$I$287=C$1))</f>
        <v>0</v>
      </c>
      <c r="D7" s="55" t="n">
        <f aca="false">SUMPRODUCT((Master!$O$1:Master!$Q$287=$A7)*(Master!$I$1:Master!$I$287=D$1))</f>
        <v>1</v>
      </c>
      <c r="E7" s="55" t="n">
        <f aca="false">SUMPRODUCT((Master!$O$1:Master!$Q$287=$A7)*(Master!$I$1:Master!$I$287=E$1))</f>
        <v>0</v>
      </c>
      <c r="F7" s="55" t="n">
        <f aca="false">SUMPRODUCT((Master!$O$1:Master!$Q$287=$A7)*(Master!$I$1:Master!$I$287=F$1))</f>
        <v>0</v>
      </c>
      <c r="G7" s="55" t="n">
        <f aca="false">SUMPRODUCT((Master!$O$1:Master!$Q$287=$A7)*(Master!$I$1:Master!$I$287=""))</f>
        <v>0</v>
      </c>
      <c r="H7" s="56" t="n">
        <f aca="false">B7-(C7+D7+E7)</f>
        <v>0</v>
      </c>
      <c r="I7" s="57" t="n">
        <f aca="false">SUMPRODUCT((Master!$O$1:Master!$Q$287=$A7)*(Master!$L$1:Master!$L$287="Edito To Do"))</f>
        <v>0</v>
      </c>
      <c r="J7" s="58" t="n">
        <f aca="false">SUMPRODUCT((Master!$O$1:Master!$Q$287=$A7)*(Master!$L$1:Master!$L$287="Done"))</f>
        <v>0</v>
      </c>
      <c r="K7" s="37" t="s">
        <v>70</v>
      </c>
      <c r="L7" s="59" t="s">
        <v>757</v>
      </c>
      <c r="M7" s="60" t="str">
        <f aca="false">IF(B7=H7,"Open","In-Proc")</f>
        <v>In-Proc</v>
      </c>
      <c r="N7" s="52"/>
      <c r="O7" s="61"/>
      <c r="P7" s="53"/>
      <c r="Q7" s="52"/>
      <c r="R7" s="52"/>
      <c r="S7" s="52"/>
      <c r="T7" s="52"/>
      <c r="U7" s="52"/>
      <c r="V7" s="52"/>
      <c r="W7" s="52"/>
      <c r="X7" s="52"/>
      <c r="Y7" s="52"/>
      <c r="Z7" s="52"/>
      <c r="AA7" s="52"/>
      <c r="AB7" s="52"/>
      <c r="AC7" s="52"/>
    </row>
    <row r="8" customFormat="false" ht="12.75" hidden="false" customHeight="false" outlineLevel="0" collapsed="false">
      <c r="A8" s="38" t="s">
        <v>90</v>
      </c>
      <c r="B8" s="54" t="n">
        <f aca="false">COUNTIF(Master!O$2:Master!O$240,A8)</f>
        <v>17</v>
      </c>
      <c r="C8" s="54" t="n">
        <f aca="false">SUMPRODUCT((Master!$O$1:Master!$Q$287=$A8)*(Master!$I$1:Master!$I$287=C$1))</f>
        <v>10</v>
      </c>
      <c r="D8" s="55" t="n">
        <f aca="false">SUMPRODUCT((Master!$O$1:Master!$Q$287=$A8)*(Master!$I$1:Master!$I$287=D$1))</f>
        <v>4</v>
      </c>
      <c r="E8" s="55" t="n">
        <f aca="false">SUMPRODUCT((Master!$O$1:Master!$Q$287=$A8)*(Master!$I$1:Master!$I$287=E$1))</f>
        <v>3</v>
      </c>
      <c r="F8" s="55" t="n">
        <f aca="false">SUMPRODUCT((Master!$O$1:Master!$Q$287=$A8)*(Master!$I$1:Master!$I$287=F$1))</f>
        <v>0</v>
      </c>
      <c r="G8" s="55" t="n">
        <f aca="false">SUMPRODUCT((Master!$O$1:Master!$Q$287=$A8)*(Master!$I$1:Master!$I$287=""))</f>
        <v>0</v>
      </c>
      <c r="H8" s="56" t="n">
        <f aca="false">B8-(C8+D8+E8)</f>
        <v>0</v>
      </c>
      <c r="I8" s="57" t="n">
        <f aca="false">SUMPRODUCT((Master!$O$1:Master!$Q$287=$A8)*(Master!$L$1:Master!$L$287="Edito To Do"))</f>
        <v>0</v>
      </c>
      <c r="J8" s="58" t="n">
        <f aca="false">SUMPRODUCT((Master!$O$1:Master!$Q$287=$A8)*(Master!$L$1:Master!$L$287="Done"))</f>
        <v>0</v>
      </c>
      <c r="K8" s="37" t="s">
        <v>89</v>
      </c>
      <c r="L8" s="59" t="s">
        <v>758</v>
      </c>
      <c r="M8" s="60" t="str">
        <f aca="false">IF(B8=H8,"Open","In-Proc")</f>
        <v>In-Proc</v>
      </c>
      <c r="N8" s="52"/>
      <c r="O8" s="52"/>
      <c r="P8" s="53"/>
      <c r="Q8" s="52"/>
      <c r="R8" s="52"/>
      <c r="S8" s="52"/>
      <c r="T8" s="52"/>
      <c r="U8" s="52"/>
      <c r="V8" s="52"/>
      <c r="W8" s="52"/>
      <c r="X8" s="52"/>
      <c r="Y8" s="52"/>
      <c r="Z8" s="52"/>
      <c r="AA8" s="52"/>
      <c r="AB8" s="52"/>
      <c r="AC8" s="52"/>
    </row>
    <row r="9" customFormat="false" ht="12.75" hidden="false" customHeight="false" outlineLevel="0" collapsed="false">
      <c r="A9" s="38" t="s">
        <v>163</v>
      </c>
      <c r="B9" s="54" t="n">
        <f aca="false">COUNTIF(Master!O$2:Master!O$240,A9)</f>
        <v>7</v>
      </c>
      <c r="C9" s="54" t="n">
        <f aca="false">SUMPRODUCT((Master!$O$1:Master!$Q$287=$A9)*(Master!$I$1:Master!$I$287=C$1))</f>
        <v>2</v>
      </c>
      <c r="D9" s="55" t="n">
        <f aca="false">SUMPRODUCT((Master!$O$1:Master!$Q$287=$A9)*(Master!$I$1:Master!$I$287=D$1))</f>
        <v>0</v>
      </c>
      <c r="E9" s="55" t="n">
        <f aca="false">SUMPRODUCT((Master!$O$1:Master!$Q$287=$A9)*(Master!$I$1:Master!$I$287=E$1))</f>
        <v>5</v>
      </c>
      <c r="F9" s="55" t="n">
        <f aca="false">SUMPRODUCT((Master!$O$1:Master!$Q$287=$A9)*(Master!$I$1:Master!$I$287=F$1))</f>
        <v>0</v>
      </c>
      <c r="G9" s="55" t="n">
        <f aca="false">SUMPRODUCT((Master!$O$1:Master!$Q$287=$A9)*(Master!$I$1:Master!$I$287=""))</f>
        <v>0</v>
      </c>
      <c r="H9" s="56" t="n">
        <f aca="false">B9-(C9+D9+E9)</f>
        <v>0</v>
      </c>
      <c r="I9" s="57" t="n">
        <f aca="false">SUMPRODUCT((Master!$O$1:Master!$Q$287=$A9)*(Master!$L$1:Master!$L$287="Edito To Do"))</f>
        <v>0</v>
      </c>
      <c r="J9" s="58" t="n">
        <f aca="false">SUMPRODUCT((Master!$O$1:Master!$Q$287=$A9)*(Master!$L$1:Master!$L$287="Done"))</f>
        <v>0</v>
      </c>
      <c r="K9" s="37" t="s">
        <v>181</v>
      </c>
      <c r="L9" s="59" t="s">
        <v>759</v>
      </c>
      <c r="M9" s="60" t="str">
        <f aca="false">IF(B9=H9,"Open","In-Proc")</f>
        <v>In-Proc</v>
      </c>
      <c r="N9" s="52"/>
      <c r="O9" s="61"/>
      <c r="P9" s="62"/>
      <c r="Q9" s="63"/>
      <c r="R9" s="52"/>
      <c r="S9" s="52"/>
      <c r="T9" s="52"/>
      <c r="U9" s="52"/>
      <c r="V9" s="52"/>
      <c r="W9" s="52"/>
      <c r="X9" s="52"/>
      <c r="Y9" s="52"/>
      <c r="Z9" s="52"/>
      <c r="AA9" s="52"/>
      <c r="AB9" s="52"/>
      <c r="AC9" s="52"/>
    </row>
    <row r="10" customFormat="false" ht="12.75" hidden="false" customHeight="false" outlineLevel="0" collapsed="false">
      <c r="A10" s="38" t="s">
        <v>195</v>
      </c>
      <c r="B10" s="54" t="n">
        <f aca="false">COUNTIF(Master!O$2:Master!O$240,A10)</f>
        <v>64</v>
      </c>
      <c r="C10" s="54" t="n">
        <f aca="false">SUMPRODUCT((Master!$O$1:Master!$Q$287=$A10)*(Master!$I$1:Master!$I$287=C$1))</f>
        <v>42</v>
      </c>
      <c r="D10" s="55" t="n">
        <f aca="false">SUMPRODUCT((Master!$O$1:Master!$Q$287=$A10)*(Master!$I$1:Master!$I$287=D$1))</f>
        <v>18</v>
      </c>
      <c r="E10" s="55" t="n">
        <f aca="false">SUMPRODUCT((Master!$O$1:Master!$Q$287=$A10)*(Master!$I$1:Master!$I$287=E$1))</f>
        <v>4</v>
      </c>
      <c r="F10" s="55" t="n">
        <f aca="false">SUMPRODUCT((Master!$O$1:Master!$Q$287=$A10)*(Master!$I$1:Master!$I$287=F$1))</f>
        <v>0</v>
      </c>
      <c r="G10" s="55" t="n">
        <f aca="false">SUMPRODUCT((Master!$O$1:Master!$Q$287=$A10)*(Master!$I$1:Master!$I$287=""))</f>
        <v>0</v>
      </c>
      <c r="H10" s="56" t="n">
        <f aca="false">B10-(C10+D10+E10)</f>
        <v>0</v>
      </c>
      <c r="I10" s="57" t="n">
        <f aca="false">SUMPRODUCT((Master!$O$1:Master!$Q$287=$A10)*(Master!$L$1:Master!$L$287="Edito To Do"))</f>
        <v>0</v>
      </c>
      <c r="J10" s="58" t="n">
        <f aca="false">SUMPRODUCT((Master!$O$1:Master!$Q$287=$A10)*(Master!$L$1:Master!$L$287="Done"))</f>
        <v>0</v>
      </c>
      <c r="K10" s="37" t="s">
        <v>162</v>
      </c>
      <c r="L10" s="59" t="s">
        <v>760</v>
      </c>
      <c r="M10" s="60" t="str">
        <f aca="false">IF(B10=H10,"Open","In-Proc")</f>
        <v>In-Proc</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429</v>
      </c>
      <c r="B11" s="54" t="n">
        <f aca="false">COUNTIF(Master!O$2:Master!O$240,A11)</f>
        <v>5</v>
      </c>
      <c r="C11" s="54" t="n">
        <f aca="false">SUMPRODUCT((Master!$O$1:Master!$Q$287=$A11)*(Master!$I$1:Master!$I$287=C$1))</f>
        <v>4</v>
      </c>
      <c r="D11" s="55" t="n">
        <f aca="false">SUMPRODUCT((Master!$O$1:Master!$Q$287=$A11)*(Master!$I$1:Master!$I$287=D$1))</f>
        <v>0</v>
      </c>
      <c r="E11" s="55" t="n">
        <f aca="false">SUMPRODUCT((Master!$O$1:Master!$Q$287=$A11)*(Master!$I$1:Master!$I$287=E$1))</f>
        <v>1</v>
      </c>
      <c r="F11" s="55" t="n">
        <f aca="false">SUMPRODUCT((Master!$O$1:Master!$Q$287=$A11)*(Master!$I$1:Master!$I$287=F$1))</f>
        <v>0</v>
      </c>
      <c r="G11" s="55" t="n">
        <f aca="false">SUMPRODUCT((Master!$O$1:Master!$Q$287=$A11)*(Master!$I$1:Master!$I$287=""))</f>
        <v>0</v>
      </c>
      <c r="H11" s="56" t="n">
        <f aca="false">B11-(C11+D11+E11)</f>
        <v>0</v>
      </c>
      <c r="I11" s="57" t="n">
        <f aca="false">SUMPRODUCT((Master!$O$1:Master!$Q$287=$A11)*(Master!$L$1:Master!$L$287="Edito To Do"))</f>
        <v>0</v>
      </c>
      <c r="J11" s="58" t="n">
        <f aca="false">SUMPRODUCT((Master!$O$1:Master!$Q$287=$A11)*(Master!$L$1:Master!$L$287="Done"))</f>
        <v>0</v>
      </c>
      <c r="K11" s="37" t="s">
        <v>162</v>
      </c>
      <c r="L11" s="59" t="s">
        <v>761</v>
      </c>
      <c r="M11" s="60" t="s">
        <v>762</v>
      </c>
      <c r="N11" s="52"/>
      <c r="P11" s="64"/>
      <c r="Q11" s="65"/>
      <c r="R11" s="52"/>
      <c r="S11" s="52"/>
      <c r="T11" s="52"/>
      <c r="U11" s="52"/>
      <c r="V11" s="52"/>
      <c r="W11" s="52"/>
      <c r="X11" s="52"/>
      <c r="Y11" s="52"/>
      <c r="Z11" s="52"/>
      <c r="AA11" s="52"/>
      <c r="AB11" s="52"/>
      <c r="AC11" s="52"/>
    </row>
    <row r="12" customFormat="false" ht="12.75" hidden="false" customHeight="false" outlineLevel="0" collapsed="false">
      <c r="A12" s="42" t="s">
        <v>450</v>
      </c>
      <c r="B12" s="54" t="n">
        <f aca="false">COUNTIF(Master!O$2:Master!O$240,A12)</f>
        <v>9</v>
      </c>
      <c r="C12" s="54" t="n">
        <f aca="false">SUMPRODUCT((Master!$O$1:Master!$Q$287=$A12)*(Master!$I$1:Master!$I$287=C$1))</f>
        <v>4</v>
      </c>
      <c r="D12" s="55" t="n">
        <f aca="false">SUMPRODUCT((Master!$O$1:Master!$Q$287=$A12)*(Master!$I$1:Master!$I$287=D$1))</f>
        <v>2</v>
      </c>
      <c r="E12" s="55" t="n">
        <f aca="false">SUMPRODUCT((Master!$O$1:Master!$Q$287=$A12)*(Master!$I$1:Master!$I$287=E$1))</f>
        <v>3</v>
      </c>
      <c r="F12" s="55" t="n">
        <f aca="false">SUMPRODUCT((Master!$O$1:Master!$Q$287=$A12)*(Master!$I$1:Master!$I$287=F$1))</f>
        <v>0</v>
      </c>
      <c r="G12" s="55" t="n">
        <f aca="false">SUMPRODUCT((Master!$O$1:Master!$Q$287=$A12)*(Master!$I$1:Master!$I$287=""))</f>
        <v>0</v>
      </c>
      <c r="H12" s="56" t="n">
        <f aca="false">B12-(C12+D12+E12)</f>
        <v>0</v>
      </c>
      <c r="I12" s="57" t="n">
        <f aca="false">SUMPRODUCT((Master!$O$1:Master!$Q$287=$A12)*(Master!$L$1:Master!$L$287="Edito To Do"))</f>
        <v>0</v>
      </c>
      <c r="J12" s="58" t="n">
        <f aca="false">SUMPRODUCT((Master!$O$1:Master!$Q$287=$A12)*(Master!$L$1:Master!$L$287="Done"))</f>
        <v>3</v>
      </c>
      <c r="K12" s="37" t="s">
        <v>449</v>
      </c>
      <c r="L12" s="59" t="s">
        <v>763</v>
      </c>
      <c r="M12" s="60" t="str">
        <f aca="false">IF(B12=H12,"Open","In-Proc")</f>
        <v>In-Proc</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490</v>
      </c>
      <c r="B13" s="54" t="n">
        <f aca="false">COUNTIF(Master!O$2:Master!O$240,A13)</f>
        <v>24</v>
      </c>
      <c r="C13" s="54" t="n">
        <f aca="false">SUMPRODUCT((Master!$O$1:Master!$Q$287=$A13)*(Master!$I$1:Master!$I$287=C$1))</f>
        <v>16</v>
      </c>
      <c r="D13" s="55" t="n">
        <f aca="false">SUMPRODUCT((Master!$O$1:Master!$Q$287=$A13)*(Master!$I$1:Master!$I$287=D$1))</f>
        <v>0</v>
      </c>
      <c r="E13" s="55" t="n">
        <f aca="false">SUMPRODUCT((Master!$O$1:Master!$Q$287=$A13)*(Master!$I$1:Master!$I$287=E$1))</f>
        <v>8</v>
      </c>
      <c r="F13" s="55" t="n">
        <f aca="false">SUMPRODUCT((Master!$O$1:Master!$Q$287=$A13)*(Master!$I$1:Master!$I$287=F$1))</f>
        <v>0</v>
      </c>
      <c r="G13" s="55" t="n">
        <f aca="false">SUMPRODUCT((Master!$O$1:Master!$Q$287=$A13)*(Master!$I$1:Master!$I$287=""))</f>
        <v>0</v>
      </c>
      <c r="H13" s="56" t="n">
        <f aca="false">B13-(C13+D13+E13)</f>
        <v>0</v>
      </c>
      <c r="I13" s="57" t="n">
        <f aca="false">SUMPRODUCT((Master!$O$1:Master!$Q$287=$A13)*(Master!$L$1:Master!$L$287="Edito To Do"))</f>
        <v>0</v>
      </c>
      <c r="J13" s="58" t="n">
        <f aca="false">SUMPRODUCT((Master!$O$1:Master!$Q$287=$A13)*(Master!$L$1:Master!$L$287="Done"))</f>
        <v>0</v>
      </c>
      <c r="K13" s="37" t="s">
        <v>489</v>
      </c>
      <c r="L13" s="59" t="s">
        <v>764</v>
      </c>
      <c r="M13" s="60" t="str">
        <f aca="false">IF(B13=H13,"Open","In-Proc")</f>
        <v>In-Proc</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571</v>
      </c>
      <c r="B14" s="54" t="n">
        <f aca="false">COUNTIF(Master!O$2:Master!O$240,A14)</f>
        <v>6</v>
      </c>
      <c r="C14" s="54" t="n">
        <f aca="false">SUMPRODUCT((Master!$O$1:Master!$Q$287=$A14)*(Master!$I$1:Master!$I$287=C$1))</f>
        <v>3</v>
      </c>
      <c r="D14" s="55" t="n">
        <f aca="false">SUMPRODUCT((Master!$O$1:Master!$Q$287=$A14)*(Master!$I$1:Master!$I$287=D$1))</f>
        <v>3</v>
      </c>
      <c r="E14" s="55" t="n">
        <f aca="false">SUMPRODUCT((Master!$O$1:Master!$Q$287=$A14)*(Master!$I$1:Master!$I$287=E$1))</f>
        <v>0</v>
      </c>
      <c r="F14" s="55" t="n">
        <f aca="false">SUMPRODUCT((Master!$O$1:Master!$Q$287=$A14)*(Master!$I$1:Master!$I$287=F$1))</f>
        <v>0</v>
      </c>
      <c r="G14" s="55" t="n">
        <f aca="false">SUMPRODUCT((Master!$O$1:Master!$Q$287=$A14)*(Master!$I$1:Master!$I$287=""))</f>
        <v>0</v>
      </c>
      <c r="H14" s="56" t="n">
        <f aca="false">B14-(C14+D14+E14)</f>
        <v>0</v>
      </c>
      <c r="I14" s="57" t="n">
        <f aca="false">SUMPRODUCT((Master!$O$1:Master!$Q$287=$A14)*(Master!$L$1:Master!$L$287="Edito To Do"))</f>
        <v>0</v>
      </c>
      <c r="J14" s="58" t="n">
        <f aca="false">SUMPRODUCT((Master!$O$1:Master!$Q$287=$A14)*(Master!$L$1:Master!$L$287="Done"))</f>
        <v>0</v>
      </c>
      <c r="K14" s="37" t="s">
        <v>570</v>
      </c>
      <c r="L14" s="59" t="s">
        <v>765</v>
      </c>
      <c r="M14" s="60" t="str">
        <f aca="false">IF(B14=H14,"Open","In-Proc")</f>
        <v>In-Proc</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591</v>
      </c>
      <c r="B15" s="54" t="n">
        <f aca="false">COUNTIF(Master!O$2:Master!O$240,A15)</f>
        <v>5</v>
      </c>
      <c r="C15" s="54" t="n">
        <f aca="false">SUMPRODUCT((Master!$O$1:Master!$Q$287=$A15)*(Master!$I$1:Master!$I$287=C$1))</f>
        <v>5</v>
      </c>
      <c r="D15" s="55" t="n">
        <f aca="false">SUMPRODUCT((Master!$O$1:Master!$Q$287=$A15)*(Master!$I$1:Master!$I$287=D$1))</f>
        <v>0</v>
      </c>
      <c r="E15" s="55" t="n">
        <f aca="false">SUMPRODUCT((Master!$O$1:Master!$Q$287=$A15)*(Master!$I$1:Master!$I$287=E$1))</f>
        <v>0</v>
      </c>
      <c r="F15" s="55" t="n">
        <f aca="false">SUMPRODUCT((Master!$O$1:Master!$Q$287=$A15)*(Master!$I$1:Master!$I$287=F$1))</f>
        <v>0</v>
      </c>
      <c r="G15" s="55" t="n">
        <f aca="false">SUMPRODUCT((Master!$O$1:Master!$Q$287=$A15)*(Master!$I$1:Master!$I$287=""))</f>
        <v>0</v>
      </c>
      <c r="H15" s="56" t="n">
        <f aca="false">B15-(C15+D15+E15)</f>
        <v>0</v>
      </c>
      <c r="I15" s="57" t="n">
        <f aca="false">SUMPRODUCT((Master!$O$1:Master!$Q$287=$A15)*(Master!$L$1:Master!$L$287="Edito To Do"))</f>
        <v>0</v>
      </c>
      <c r="J15" s="58" t="n">
        <f aca="false">SUMPRODUCT((Master!$O$1:Master!$Q$287=$A15)*(Master!$L$1:Master!$L$287="Done"))</f>
        <v>0</v>
      </c>
      <c r="K15" s="37" t="s">
        <v>595</v>
      </c>
      <c r="L15" s="59" t="s">
        <v>766</v>
      </c>
      <c r="M15" s="60" t="str">
        <f aca="false">IF(B15=H15,"Open","In-Proc")</f>
        <v>In-Proc</v>
      </c>
      <c r="N15" s="52"/>
      <c r="Q15" s="52"/>
      <c r="R15" s="52"/>
      <c r="S15" s="52"/>
      <c r="T15" s="52"/>
      <c r="U15" s="52"/>
      <c r="V15" s="52"/>
      <c r="W15" s="52"/>
      <c r="X15" s="52"/>
      <c r="Y15" s="52"/>
      <c r="Z15" s="52"/>
      <c r="AA15" s="52"/>
      <c r="AB15" s="52"/>
      <c r="AC15" s="52"/>
    </row>
    <row r="16" customFormat="false" ht="12.75" hidden="false" customHeight="false" outlineLevel="0" collapsed="false">
      <c r="A16" s="38" t="s">
        <v>622</v>
      </c>
      <c r="B16" s="54" t="n">
        <f aca="false">COUNTIF(Master!O$2:Master!O$240,A16)</f>
        <v>18</v>
      </c>
      <c r="C16" s="54" t="n">
        <f aca="false">SUMPRODUCT((Master!$O$1:Master!$Q$287=$A16)*(Master!$I$1:Master!$I$287=C$1))</f>
        <v>12</v>
      </c>
      <c r="D16" s="55" t="n">
        <f aca="false">SUMPRODUCT((Master!$O$1:Master!$Q$287=$A16)*(Master!$I$1:Master!$I$287=D$1))</f>
        <v>3</v>
      </c>
      <c r="E16" s="55" t="n">
        <f aca="false">SUMPRODUCT((Master!$O$1:Master!$Q$287=$A16)*(Master!$I$1:Master!$I$287=E$1))</f>
        <v>3</v>
      </c>
      <c r="F16" s="55" t="n">
        <f aca="false">SUMPRODUCT((Master!$O$1:Master!$Q$287=$A16)*(Master!$I$1:Master!$I$287=F$1))</f>
        <v>0</v>
      </c>
      <c r="G16" s="55" t="n">
        <f aca="false">SUMPRODUCT((Master!$O$1:Master!$Q$287=$A16)*(Master!$I$1:Master!$I$287=""))</f>
        <v>0</v>
      </c>
      <c r="H16" s="56" t="n">
        <f aca="false">B16-(C16+D16+E16)</f>
        <v>0</v>
      </c>
      <c r="I16" s="57" t="n">
        <f aca="false">SUMPRODUCT((Master!$O$1:Master!$Q$287=$A16)*(Master!$L$1:Master!$L$287="Edito To Do"))</f>
        <v>0</v>
      </c>
      <c r="J16" s="58" t="n">
        <f aca="false">SUMPRODUCT((Master!$O$1:Master!$Q$287=$A16)*(Master!$L$1:Master!$L$287="Done"))</f>
        <v>0</v>
      </c>
      <c r="K16" s="37" t="s">
        <v>162</v>
      </c>
      <c r="L16" s="59" t="s">
        <v>767</v>
      </c>
      <c r="M16" s="60" t="str">
        <f aca="false">IF(B16=H16,"Open","In-Proc")</f>
        <v>In-Proc</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668</v>
      </c>
      <c r="B17" s="54" t="n">
        <f aca="false">COUNTIF(Master!O$2:Master!O$240,A17)</f>
        <v>4</v>
      </c>
      <c r="C17" s="54" t="n">
        <f aca="false">SUMPRODUCT((Master!$O$1:Master!$Q$287=$A17)*(Master!$I$1:Master!$I$287=C$1))</f>
        <v>3</v>
      </c>
      <c r="D17" s="55" t="n">
        <f aca="false">SUMPRODUCT((Master!$O$1:Master!$Q$287=$A17)*(Master!$I$1:Master!$I$287=D$1))</f>
        <v>1</v>
      </c>
      <c r="E17" s="55" t="n">
        <f aca="false">SUMPRODUCT((Master!$O$1:Master!$Q$287=$A17)*(Master!$I$1:Master!$I$287=E$1))</f>
        <v>0</v>
      </c>
      <c r="F17" s="55" t="n">
        <f aca="false">SUMPRODUCT((Master!$O$1:Master!$Q$287=$A17)*(Master!$I$1:Master!$I$287=F$1))</f>
        <v>0</v>
      </c>
      <c r="G17" s="55" t="n">
        <f aca="false">SUMPRODUCT((Master!$O$1:Master!$Q$287=$A17)*(Master!$I$1:Master!$I$287=""))</f>
        <v>0</v>
      </c>
      <c r="H17" s="56" t="n">
        <f aca="false">B17-(C17+D17+E17)</f>
        <v>0</v>
      </c>
      <c r="I17" s="57" t="n">
        <f aca="false">SUMPRODUCT((Master!$O$1:Master!$Q$287=$A17)*(Master!$L$1:Master!$L$287="Edito To Do"))</f>
        <v>0</v>
      </c>
      <c r="J17" s="58" t="n">
        <f aca="false">SUMPRODUCT((Master!$O$1:Master!$Q$287=$A17)*(Master!$L$1:Master!$L$287="Done"))</f>
        <v>2</v>
      </c>
      <c r="K17" s="37" t="s">
        <v>680</v>
      </c>
      <c r="L17" s="59" t="s">
        <v>768</v>
      </c>
      <c r="M17" s="60" t="str">
        <f aca="false">IF(B17=H17,"Open","In-Proc")</f>
        <v>In-Proc</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691</v>
      </c>
      <c r="B18" s="54" t="n">
        <f aca="false">COUNTIF(Master!O$2:Master!O$240,A18)</f>
        <v>6</v>
      </c>
      <c r="C18" s="54" t="n">
        <f aca="false">SUMPRODUCT((Master!$O$1:Master!$Q$287=$A18)*(Master!$I$1:Master!$I$287=C$1))</f>
        <v>4</v>
      </c>
      <c r="D18" s="55" t="n">
        <f aca="false">SUMPRODUCT((Master!$O$1:Master!$Q$287=$A18)*(Master!$I$1:Master!$I$287=D$1))</f>
        <v>0</v>
      </c>
      <c r="E18" s="55" t="n">
        <f aca="false">SUMPRODUCT((Master!$O$1:Master!$Q$287=$A18)*(Master!$I$1:Master!$I$287=E$1))</f>
        <v>2</v>
      </c>
      <c r="F18" s="55" t="n">
        <f aca="false">SUMPRODUCT((Master!$O$1:Master!$Q$287=$A18)*(Master!$I$1:Master!$I$287=F$1))</f>
        <v>0</v>
      </c>
      <c r="G18" s="55" t="n">
        <f aca="false">SUMPRODUCT((Master!$O$1:Master!$Q$287=$A18)*(Master!$I$1:Master!$I$287=""))</f>
        <v>0</v>
      </c>
      <c r="H18" s="56" t="n">
        <f aca="false">B18-(C18+D18+E18)</f>
        <v>0</v>
      </c>
      <c r="I18" s="57" t="n">
        <f aca="false">SUMPRODUCT((Master!$O$1:Master!$Q$287=$A18)*(Master!$L$1:Master!$L$287="Edito To Do"))</f>
        <v>0</v>
      </c>
      <c r="J18" s="58" t="n">
        <f aca="false">SUMPRODUCT((Master!$O$1:Master!$Q$287=$A18)*(Master!$L$1:Master!$L$287="Done"))</f>
        <v>0</v>
      </c>
      <c r="K18" s="37" t="s">
        <v>690</v>
      </c>
      <c r="L18" s="59" t="s">
        <v>769</v>
      </c>
      <c r="M18" s="60" t="str">
        <f aca="false">IF(B18=H18,"Open","In-Proc")</f>
        <v>In-Proc</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72</v>
      </c>
      <c r="B19" s="54" t="n">
        <f aca="false">COUNTIF(Master!O$2:Master!O$240,A19)</f>
        <v>0</v>
      </c>
      <c r="C19" s="54" t="n">
        <f aca="false">SUMPRODUCT((Master!$O$1:Master!$Q$287=$A19)*(Master!$I$1:Master!$I$287=C$1))</f>
        <v>0</v>
      </c>
      <c r="D19" s="55" t="n">
        <f aca="false">SUMPRODUCT((Master!$O$1:Master!$Q$287=$A19)*(Master!$I$1:Master!$I$287=D$1))</f>
        <v>0</v>
      </c>
      <c r="E19" s="55" t="n">
        <f aca="false">SUMPRODUCT((Master!$O$1:Master!$Q$287=$A19)*(Master!$I$1:Master!$I$287=E$1))</f>
        <v>1</v>
      </c>
      <c r="F19" s="55" t="n">
        <f aca="false">SUMPRODUCT((Master!$O$1:Master!$Q$287=$A19)*(Master!$I$1:Master!$I$287=F$1))</f>
        <v>0</v>
      </c>
      <c r="G19" s="55" t="n">
        <f aca="false">SUMPRODUCT((Master!$O$1:Master!$Q$287=$A19)*(Master!$I$1:Master!$I$287=""))</f>
        <v>0</v>
      </c>
      <c r="H19" s="56" t="n">
        <f aca="false">B19-(C19+D19+E19)</f>
        <v>-1</v>
      </c>
      <c r="I19" s="57" t="n">
        <f aca="false">SUMPRODUCT((Master!$O$1:Master!$Q$287=$A19)*(Master!$L$1:Master!$L$287="Edito To Do"))</f>
        <v>0</v>
      </c>
      <c r="J19" s="58" t="n">
        <f aca="false">SUMPRODUCT((Master!$O$1:Master!$Q$287=$A19)*(Master!$L$1:Master!$L$287="Done"))</f>
        <v>0</v>
      </c>
      <c r="K19" s="37" t="s">
        <v>49</v>
      </c>
      <c r="L19" s="59" t="s">
        <v>770</v>
      </c>
      <c r="M19" s="60" t="str">
        <f aca="false">IF(B19=H19,"Open","In-Proc")</f>
        <v>In-Proc</v>
      </c>
      <c r="N19" s="52"/>
      <c r="Q19" s="52"/>
      <c r="R19" s="52"/>
      <c r="S19" s="52"/>
      <c r="T19" s="52"/>
      <c r="U19" s="52"/>
      <c r="V19" s="52"/>
      <c r="W19" s="52"/>
      <c r="X19" s="52"/>
      <c r="Y19" s="52"/>
      <c r="Z19" s="52"/>
      <c r="AA19" s="52"/>
      <c r="AB19" s="52"/>
      <c r="AC19" s="52"/>
    </row>
    <row r="20" customFormat="false" ht="12.75" hidden="false" customHeight="false" outlineLevel="0" collapsed="false">
      <c r="A20" s="38" t="s">
        <v>50</v>
      </c>
      <c r="B20" s="54" t="n">
        <f aca="false">COUNTIF(Master!O$2:Master!O$240,A20)</f>
        <v>46</v>
      </c>
      <c r="C20" s="54" t="n">
        <f aca="false">SUMPRODUCT((Master!$O$1:Master!$Q$287=$A20)*(Master!$I$1:Master!$I$287=C$1))</f>
        <v>43</v>
      </c>
      <c r="D20" s="55" t="n">
        <f aca="false">SUMPRODUCT((Master!$O$1:Master!$Q$287=$A20)*(Master!$I$1:Master!$I$287=D$1))</f>
        <v>2</v>
      </c>
      <c r="E20" s="55" t="n">
        <f aca="false">SUMPRODUCT((Master!$O$1:Master!$Q$287=$A20)*(Master!$I$1:Master!$I$287=E$1))</f>
        <v>1</v>
      </c>
      <c r="F20" s="55" t="n">
        <f aca="false">SUMPRODUCT((Master!$O$1:Master!$Q$287=$A20)*(Master!$I$1:Master!$I$287=F$1))</f>
        <v>0</v>
      </c>
      <c r="G20" s="55" t="n">
        <f aca="false">SUMPRODUCT((Master!$O$1:Master!$Q$287=$A20)*(Master!$I$1:Master!$I$287=""))</f>
        <v>0</v>
      </c>
      <c r="H20" s="56" t="n">
        <f aca="false">B20-(C20+D20+E20)</f>
        <v>0</v>
      </c>
      <c r="I20" s="57" t="n">
        <f aca="false">SUMPRODUCT((Master!$O$1:Master!$Q$287=$A20)*(Master!$L$1:Master!$L$287="Edito To Do"))</f>
        <v>0</v>
      </c>
      <c r="J20" s="58" t="n">
        <f aca="false">SUMPRODUCT((Master!$O$1:Master!$Q$287=$A20)*(Master!$L$1:Master!$L$287="Done"))</f>
        <v>0</v>
      </c>
      <c r="K20" s="37" t="s">
        <v>169</v>
      </c>
      <c r="L20" s="59" t="s">
        <v>771</v>
      </c>
      <c r="M20" s="60" t="str">
        <f aca="false">IF(B20=H20,"Open","In-Proc")</f>
        <v>In-Proc</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772</v>
      </c>
      <c r="B21" s="67" t="n">
        <f aca="false">SUM(B2:B20)</f>
        <v>221</v>
      </c>
      <c r="C21" s="67" t="n">
        <f aca="false">SUM(C2:C20)</f>
        <v>150</v>
      </c>
      <c r="D21" s="67" t="n">
        <f aca="false">SUM(D2:D20)</f>
        <v>39</v>
      </c>
      <c r="E21" s="67" t="n">
        <f aca="false">SUM(E2:E20)</f>
        <v>33</v>
      </c>
      <c r="F21" s="67" t="n">
        <f aca="false">SUM(F2:F20)</f>
        <v>0</v>
      </c>
      <c r="G21" s="67" t="n">
        <f aca="false">SUM(G2:G20)</f>
        <v>0</v>
      </c>
      <c r="H21" s="68" t="n">
        <f aca="false">SUM(H2:H20)</f>
        <v>-1</v>
      </c>
      <c r="I21" s="69" t="n">
        <f aca="false">SUM(I2:I20)</f>
        <v>0</v>
      </c>
      <c r="J21" s="68" t="n">
        <f aca="false">SUM(J2:J20)</f>
        <v>11</v>
      </c>
      <c r="K21" s="70"/>
      <c r="L21" s="71"/>
      <c r="M21" s="71"/>
    </row>
    <row r="23" customFormat="false" ht="12.75" hidden="false" customHeight="false" outlineLevel="0" collapsed="false">
      <c r="A23" s="45" t="s">
        <v>773</v>
      </c>
      <c r="B23" s="46" t="s">
        <v>774</v>
      </c>
      <c r="F23" s="72" t="s">
        <v>775</v>
      </c>
      <c r="G23" s="46" t="s">
        <v>742</v>
      </c>
      <c r="H23" s="46" t="s">
        <v>762</v>
      </c>
      <c r="J23" s="45" t="s">
        <v>776</v>
      </c>
      <c r="K23" s="73" t="s">
        <v>777</v>
      </c>
      <c r="L23" s="74"/>
      <c r="P23" s="0"/>
    </row>
    <row r="24" customFormat="false" ht="12.75" hidden="false" customHeight="false" outlineLevel="0" collapsed="false">
      <c r="A24" s="75" t="s">
        <v>742</v>
      </c>
      <c r="B24" s="76" t="n">
        <f aca="false">COUNTA(Master!B$2:Master!B$240)</f>
        <v>221</v>
      </c>
      <c r="C24" s="77"/>
      <c r="F24" s="75" t="s">
        <v>70</v>
      </c>
      <c r="G24" s="76" t="n">
        <f aca="false">SUMIF(K$2:K$20,F24,B$2:B$20)</f>
        <v>10</v>
      </c>
      <c r="H24" s="76" t="n">
        <f aca="false">SUMIF(K$2:K$20,F24,H$2:H$20)</f>
        <v>0</v>
      </c>
      <c r="J24" s="78" t="n">
        <v>0</v>
      </c>
      <c r="K24" s="79" t="s">
        <v>778</v>
      </c>
      <c r="L24" s="80"/>
      <c r="P24" s="0"/>
    </row>
    <row r="25" customFormat="false" ht="13.5" hidden="false" customHeight="false" outlineLevel="0" collapsed="false">
      <c r="A25" s="75" t="s">
        <v>50</v>
      </c>
      <c r="B25" s="76" t="n">
        <f aca="false">COUNTIF(Master!F$2:Master!F$240,"E")</f>
        <v>76</v>
      </c>
      <c r="F25" s="75" t="s">
        <v>169</v>
      </c>
      <c r="G25" s="76" t="n">
        <f aca="false">SUMIF(K$2:K$20,F25,B$2:B$20)</f>
        <v>46</v>
      </c>
      <c r="H25" s="76" t="n">
        <f aca="false">SUMIF(K$2:K$20,F25,H$2:H$20)</f>
        <v>0</v>
      </c>
      <c r="J25" s="81" t="n">
        <v>0</v>
      </c>
      <c r="K25" s="79" t="s">
        <v>779</v>
      </c>
      <c r="L25" s="80"/>
      <c r="P25" s="0"/>
    </row>
    <row r="26" customFormat="false" ht="12.75" hidden="false" customHeight="false" outlineLevel="0" collapsed="false">
      <c r="A26" s="75" t="s">
        <v>780</v>
      </c>
      <c r="B26" s="76" t="n">
        <f aca="false">COUNTIF(Master!F$2:Master!F$240,"ER")</f>
        <v>7</v>
      </c>
      <c r="D26" s="82" t="s">
        <v>781</v>
      </c>
      <c r="F26" s="75" t="s">
        <v>89</v>
      </c>
      <c r="G26" s="76" t="n">
        <f aca="false">SUMIF(K$2:K$20,F26,B$2:B$20)</f>
        <v>17</v>
      </c>
      <c r="H26" s="76" t="n">
        <f aca="false">SUMIF(K$2:K$20,F26,H$2:H$20)</f>
        <v>0</v>
      </c>
      <c r="J26" s="83" t="n">
        <v>0</v>
      </c>
      <c r="K26" s="79" t="s">
        <v>782</v>
      </c>
      <c r="L26" s="80"/>
      <c r="P26" s="0"/>
    </row>
    <row r="27" customFormat="false" ht="12.75" hidden="false" customHeight="false" outlineLevel="0" collapsed="false">
      <c r="A27" s="75" t="s">
        <v>783</v>
      </c>
      <c r="B27" s="76" t="n">
        <f aca="false">COUNTIF(Master!F$2:Master!F$240,"T")</f>
        <v>54</v>
      </c>
      <c r="D27" s="84" t="s">
        <v>784</v>
      </c>
      <c r="F27" s="75" t="s">
        <v>181</v>
      </c>
      <c r="G27" s="76" t="n">
        <f aca="false">SUMIF(K$2:K$20,F27,B$2:B$20)</f>
        <v>7</v>
      </c>
      <c r="H27" s="76" t="n">
        <f aca="false">SUMIF(K$2:K$20,F27,H$2:H$20)</f>
        <v>0</v>
      </c>
      <c r="J27" s="85" t="n">
        <v>0</v>
      </c>
      <c r="K27" s="79" t="s">
        <v>785</v>
      </c>
      <c r="L27" s="80"/>
      <c r="P27" s="0"/>
    </row>
    <row r="28" customFormat="false" ht="13.5" hidden="false" customHeight="false" outlineLevel="0" collapsed="false">
      <c r="A28" s="75" t="s">
        <v>786</v>
      </c>
      <c r="B28" s="76" t="n">
        <f aca="false">COUNTIF(Master!F$2:Master!F$240,"TR")</f>
        <v>84</v>
      </c>
      <c r="D28" s="86" t="n">
        <f aca="false">(B21-H21)/B21</f>
        <v>1.00452488687783</v>
      </c>
      <c r="F28" s="75" t="s">
        <v>162</v>
      </c>
      <c r="G28" s="76" t="n">
        <f aca="false">SUMIF(K$2:K$20,F28,B$2:B$20)</f>
        <v>87</v>
      </c>
      <c r="H28" s="76" t="n">
        <f aca="false">SUMIF(K$2:K$20,F28,H$2:H$20)</f>
        <v>0</v>
      </c>
      <c r="J28" s="87" t="n">
        <v>0</v>
      </c>
      <c r="K28" s="88" t="s">
        <v>787</v>
      </c>
      <c r="L28" s="89"/>
      <c r="P28" s="0"/>
    </row>
    <row r="29" customFormat="false" ht="13.5" hidden="false" customHeight="false" outlineLevel="0" collapsed="false">
      <c r="A29" s="75" t="s">
        <v>47</v>
      </c>
      <c r="B29" s="76" t="n">
        <f aca="false">COUNTIF(Master!I$2:Master!I$240,A29)</f>
        <v>150</v>
      </c>
      <c r="F29" s="75" t="s">
        <v>449</v>
      </c>
      <c r="G29" s="76" t="n">
        <f aca="false">SUMIF(K$2:K$20,F29,B$2:B$20)</f>
        <v>9</v>
      </c>
      <c r="H29" s="76" t="n">
        <f aca="false">SUMIF(K$2:K$20,F29,H$2:H$20)</f>
        <v>0</v>
      </c>
      <c r="J29" s="76" t="n">
        <v>0</v>
      </c>
      <c r="K29" s="79" t="s">
        <v>788</v>
      </c>
      <c r="L29" s="80"/>
      <c r="P29" s="0"/>
    </row>
    <row r="30" customFormat="false" ht="12.75" hidden="false" customHeight="false" outlineLevel="0" collapsed="false">
      <c r="A30" s="75" t="s">
        <v>68</v>
      </c>
      <c r="B30" s="76" t="n">
        <f aca="false">COUNTIF(Master!I$2:Master!I$240,A30)</f>
        <v>32</v>
      </c>
      <c r="D30" s="82" t="s">
        <v>789</v>
      </c>
      <c r="F30" s="75" t="s">
        <v>489</v>
      </c>
      <c r="G30" s="76" t="n">
        <f aca="false">SUMIF(K$2:K$20,F30,B$2:B$20)</f>
        <v>24</v>
      </c>
      <c r="H30" s="76" t="n">
        <f aca="false">SUMIF(K$2:K$20,F30,H$2:H$20)</f>
        <v>0</v>
      </c>
      <c r="J30" s="67" t="n">
        <f aca="false">SUM(J24:J29)</f>
        <v>0</v>
      </c>
      <c r="K30" s="79" t="s">
        <v>742</v>
      </c>
      <c r="L30" s="80"/>
      <c r="P30" s="0"/>
    </row>
    <row r="31" customFormat="false" ht="12.75" hidden="false" customHeight="false" outlineLevel="0" collapsed="false">
      <c r="A31" s="75" t="s">
        <v>58</v>
      </c>
      <c r="B31" s="76" t="n">
        <f aca="false">COUNTIF(Master!I$2:Master!I$240,A31)</f>
        <v>39</v>
      </c>
      <c r="D31" s="84" t="s">
        <v>790</v>
      </c>
      <c r="F31" s="75" t="s">
        <v>570</v>
      </c>
      <c r="G31" s="76" t="n">
        <f aca="false">SUMIF(K$2:K$20,F31,B$2:B$20)</f>
        <v>6</v>
      </c>
      <c r="H31" s="76" t="n">
        <f aca="false">SUMIF(K$2:K$20,F31,H$2:H$20)</f>
        <v>0</v>
      </c>
      <c r="K31" s="44"/>
      <c r="P31" s="0"/>
    </row>
    <row r="32" customFormat="false" ht="12.75" hidden="false" customHeight="false" outlineLevel="0" collapsed="false">
      <c r="A32" s="75" t="s">
        <v>743</v>
      </c>
      <c r="B32" s="76" t="n">
        <f aca="false">COUNTIF(Master!I$2:Master!I$240,A32)</f>
        <v>0</v>
      </c>
      <c r="D32" s="90" t="n">
        <f aca="false">(SUMPRODUCT((Master!$K$2:Master!$K$240&lt;&gt;"")*(Master!$I$2:Master!$I$240=F$1)))+(SUMPRODUCT((Master!$K$2:Master!$K$240&lt;&gt;"")*(Master!$I$2:Master!$I$240="")))</f>
        <v>0</v>
      </c>
      <c r="F32" s="75" t="s">
        <v>595</v>
      </c>
      <c r="G32" s="76" t="n">
        <f aca="false">SUMIF(K$2:K$20,F32,B$2:B$20)</f>
        <v>5</v>
      </c>
      <c r="H32" s="76" t="n">
        <f aca="false">SUMIF(K$2:K$20,F32,H$2:H$20)</f>
        <v>0</v>
      </c>
      <c r="K32" s="44"/>
      <c r="P32" s="0"/>
    </row>
    <row r="33" customFormat="false" ht="13.5" hidden="false" customHeight="false" outlineLevel="0" collapsed="false">
      <c r="A33" s="75" t="s">
        <v>791</v>
      </c>
      <c r="B33" s="76" t="n">
        <f aca="false">COUNTA(Master!K$2:Master!K$240)</f>
        <v>0</v>
      </c>
      <c r="D33" s="91" t="n">
        <f aca="false">D32/H21</f>
        <v>-0</v>
      </c>
      <c r="F33" s="75" t="s">
        <v>680</v>
      </c>
      <c r="G33" s="76" t="n">
        <f aca="false">SUMIF(K$2:K$20,F33,B$2:B$20)</f>
        <v>4</v>
      </c>
      <c r="H33" s="76" t="n">
        <f aca="false">SUMIF(K$2:K$20,F33,H$2:H$20)</f>
        <v>0</v>
      </c>
      <c r="K33" s="44"/>
      <c r="P33" s="0"/>
    </row>
    <row r="34" customFormat="false" ht="12.75" hidden="false" customHeight="false" outlineLevel="0" collapsed="false">
      <c r="A34" s="75" t="s">
        <v>792</v>
      </c>
      <c r="B34" s="76" t="n">
        <f aca="false">COUNTIF(Master!L$2:Master!L$240,"Editor To Do")</f>
        <v>0</v>
      </c>
      <c r="C34" s="92"/>
      <c r="D34" s="44"/>
      <c r="F34" s="75" t="s">
        <v>690</v>
      </c>
      <c r="G34" s="76" t="n">
        <f aca="false">SUMIF(K$2:K$20,F34,B$2:B$20)</f>
        <v>6</v>
      </c>
      <c r="H34" s="76" t="n">
        <f aca="false">SUMIF(K$2:K$20,F34,H$2:H$20)</f>
        <v>0</v>
      </c>
      <c r="K34" s="44"/>
      <c r="P34" s="0"/>
    </row>
    <row r="35" customFormat="false" ht="12.75" hidden="false" customHeight="false" outlineLevel="0" collapsed="false">
      <c r="A35" s="75" t="s">
        <v>793</v>
      </c>
      <c r="B35" s="76" t="n">
        <f aca="false">COUNTIF(Master!L$2:Master!L$240,"Done")</f>
        <v>11</v>
      </c>
      <c r="C35" s="92"/>
      <c r="D35" s="44"/>
      <c r="F35" s="75" t="s">
        <v>49</v>
      </c>
      <c r="G35" s="76" t="n">
        <f aca="false">SUMIF(K$2:K$20,F35,B$2:B$20)</f>
        <v>0</v>
      </c>
      <c r="H35" s="76" t="n">
        <f aca="false">SUMIF(K$2:K$20,F35,H$2:H$20)</f>
        <v>-1</v>
      </c>
      <c r="K35" s="44"/>
      <c r="P35" s="0"/>
    </row>
    <row r="36" customFormat="false" ht="12.75" hidden="false" customHeight="false" outlineLevel="0" collapsed="false">
      <c r="A36" s="75" t="s">
        <v>744</v>
      </c>
      <c r="B36" s="76" t="n">
        <f aca="false">COUNTIF(Master!I$2:Master!I$240,"")</f>
        <v>18</v>
      </c>
      <c r="C36" s="92"/>
      <c r="D36" s="44"/>
      <c r="F36" s="75" t="s">
        <v>794</v>
      </c>
      <c r="G36" s="76" t="n">
        <f aca="false">SUMIF(K$2:K$20,F36,B$2:B$20)</f>
        <v>0</v>
      </c>
      <c r="H36" s="76" t="n">
        <f aca="false">SUMIF(K$2:K$20,F36,H$2:H$20)</f>
        <v>0</v>
      </c>
      <c r="K36" s="44"/>
      <c r="P36" s="0"/>
    </row>
    <row r="37" customFormat="false" ht="12.75" hidden="false" customHeight="false" outlineLevel="0" collapsed="false">
      <c r="F37" s="93" t="s">
        <v>772</v>
      </c>
      <c r="G37" s="67" t="n">
        <f aca="false">SUM(G24:G36)</f>
        <v>221</v>
      </c>
      <c r="H37" s="67" t="n">
        <f aca="false">SUM(H24:H36)</f>
        <v>-1</v>
      </c>
      <c r="P37" s="0"/>
    </row>
    <row r="69" customFormat="false" ht="12.75" hidden="false" customHeight="false" outlineLevel="0" collapsed="false">
      <c r="A69" s="94" t="s">
        <v>795</v>
      </c>
      <c r="B69" s="95"/>
      <c r="C69" s="95"/>
      <c r="D69" s="96"/>
      <c r="E69" s="96"/>
      <c r="F69" s="97"/>
    </row>
    <row r="70" customFormat="false" ht="12.75" hidden="false" customHeight="false" outlineLevel="0" collapsed="false">
      <c r="A70" s="98" t="s">
        <v>796</v>
      </c>
      <c r="B70" s="99"/>
      <c r="C70" s="99"/>
      <c r="D70" s="100"/>
      <c r="E70" s="100"/>
      <c r="F70" s="101"/>
    </row>
    <row r="71" customFormat="false" ht="12.75" hidden="false" customHeight="false" outlineLevel="0" collapsed="false">
      <c r="A71" s="102" t="s">
        <v>797</v>
      </c>
      <c r="B71" s="99"/>
      <c r="C71" s="99"/>
      <c r="D71" s="100"/>
      <c r="E71" s="100"/>
      <c r="F71" s="101"/>
    </row>
    <row r="72" customFormat="false" ht="12.75" hidden="false" customHeight="false" outlineLevel="0" collapsed="false">
      <c r="A72" s="98" t="s">
        <v>798</v>
      </c>
      <c r="B72" s="99"/>
      <c r="C72" s="99"/>
      <c r="D72" s="100"/>
      <c r="E72" s="100"/>
      <c r="F72" s="101"/>
    </row>
    <row r="73" customFormat="false" ht="12.75" hidden="false" customHeight="false" outlineLevel="0" collapsed="false">
      <c r="A73" s="103" t="s">
        <v>799</v>
      </c>
      <c r="B73" s="99"/>
      <c r="C73" s="99"/>
      <c r="D73" s="100"/>
      <c r="E73" s="100"/>
      <c r="F73" s="101"/>
    </row>
    <row r="74" customFormat="false" ht="12.75" hidden="false" customHeight="false" outlineLevel="0" collapsed="false">
      <c r="A74" s="103" t="s">
        <v>800</v>
      </c>
      <c r="B74" s="99"/>
      <c r="C74" s="99"/>
      <c r="D74" s="100"/>
      <c r="E74" s="100"/>
      <c r="F74" s="101"/>
    </row>
    <row r="75" customFormat="false" ht="12.75" hidden="false" customHeight="false" outlineLevel="0" collapsed="false">
      <c r="A75" s="104" t="s">
        <v>801</v>
      </c>
      <c r="B75" s="99"/>
      <c r="C75" s="99"/>
      <c r="D75" s="100"/>
      <c r="E75" s="100"/>
      <c r="F75" s="101"/>
    </row>
    <row r="76" customFormat="false" ht="12.75" hidden="false" customHeight="false" outlineLevel="0" collapsed="false">
      <c r="A76" s="98" t="s">
        <v>802</v>
      </c>
      <c r="B76" s="99"/>
      <c r="C76" s="99"/>
      <c r="D76" s="100"/>
      <c r="E76" s="100"/>
      <c r="F76" s="101"/>
    </row>
    <row r="77" customFormat="false" ht="12.75" hidden="false" customHeight="false" outlineLevel="0" collapsed="false">
      <c r="A77" s="103" t="s">
        <v>803</v>
      </c>
      <c r="B77" s="99"/>
      <c r="C77" s="99"/>
      <c r="D77" s="100"/>
      <c r="E77" s="100"/>
      <c r="F77" s="101"/>
    </row>
    <row r="78" customFormat="false" ht="12.75" hidden="false" customHeight="false" outlineLevel="0" collapsed="false">
      <c r="A78" s="103" t="s">
        <v>804</v>
      </c>
      <c r="B78" s="99"/>
      <c r="C78" s="99"/>
      <c r="D78" s="100"/>
      <c r="E78" s="100"/>
      <c r="F78" s="101"/>
    </row>
    <row r="79" customFormat="false" ht="12.75" hidden="false" customHeight="false" outlineLevel="0" collapsed="false">
      <c r="A79" s="103" t="s">
        <v>805</v>
      </c>
      <c r="B79" s="99"/>
      <c r="C79" s="99"/>
      <c r="D79" s="100"/>
      <c r="E79" s="100"/>
      <c r="F79" s="101"/>
    </row>
    <row r="80" customFormat="false" ht="12.75" hidden="false" customHeight="false" outlineLevel="0" collapsed="false">
      <c r="A80" s="105" t="s">
        <v>806</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807</v>
      </c>
      <c r="B82" s="95"/>
      <c r="C82" s="95"/>
      <c r="D82" s="96"/>
      <c r="E82" s="96"/>
      <c r="F82" s="97"/>
    </row>
    <row r="83" customFormat="false" ht="12.75" hidden="false" customHeight="false" outlineLevel="0" collapsed="false">
      <c r="A83" s="98" t="s">
        <v>808</v>
      </c>
      <c r="B83" s="99"/>
      <c r="C83" s="99"/>
      <c r="D83" s="100"/>
      <c r="E83" s="100"/>
      <c r="F83" s="101"/>
    </row>
    <row r="84" customFormat="false" ht="12.75" hidden="false" customHeight="false" outlineLevel="0" collapsed="false">
      <c r="A84" s="98" t="s">
        <v>809</v>
      </c>
      <c r="B84" s="99"/>
      <c r="C84" s="99"/>
      <c r="D84" s="100"/>
      <c r="E84" s="100"/>
      <c r="F84" s="101"/>
    </row>
    <row r="85" customFormat="false" ht="12.75" hidden="false" customHeight="false" outlineLevel="0" collapsed="false">
      <c r="A85" s="103" t="s">
        <v>810</v>
      </c>
      <c r="B85" s="99"/>
      <c r="C85" s="99"/>
      <c r="D85" s="100"/>
      <c r="E85" s="100"/>
      <c r="F85" s="101"/>
    </row>
    <row r="86" customFormat="false" ht="12.75" hidden="false" customHeight="false" outlineLevel="0" collapsed="false">
      <c r="A86" s="103" t="s">
        <v>811</v>
      </c>
      <c r="B86" s="99"/>
      <c r="C86" s="99"/>
      <c r="D86" s="100"/>
      <c r="E86" s="100"/>
      <c r="F86" s="101"/>
    </row>
    <row r="87" customFormat="false" ht="12.75" hidden="false" customHeight="false" outlineLevel="0" collapsed="false">
      <c r="A87" s="103" t="s">
        <v>812</v>
      </c>
      <c r="B87" s="99"/>
      <c r="C87" s="99"/>
      <c r="D87" s="100"/>
      <c r="E87" s="100"/>
      <c r="F87" s="101"/>
    </row>
    <row r="88" customFormat="false" ht="12.75" hidden="false" customHeight="false" outlineLevel="0" collapsed="false">
      <c r="A88" s="98" t="s">
        <v>813</v>
      </c>
      <c r="B88" s="99"/>
      <c r="C88" s="99"/>
      <c r="D88" s="100"/>
      <c r="E88" s="100"/>
      <c r="F88" s="101"/>
    </row>
    <row r="89" customFormat="false" ht="12.75" hidden="false" customHeight="false" outlineLevel="0" collapsed="false">
      <c r="A89" s="98" t="s">
        <v>802</v>
      </c>
      <c r="B89" s="99"/>
      <c r="C89" s="99"/>
      <c r="D89" s="100"/>
      <c r="E89" s="100"/>
      <c r="F89" s="101"/>
    </row>
    <row r="90" customFormat="false" ht="12.75" hidden="false" customHeight="false" outlineLevel="0" collapsed="false">
      <c r="A90" s="103" t="s">
        <v>814</v>
      </c>
      <c r="B90" s="99"/>
      <c r="C90" s="99"/>
      <c r="D90" s="100"/>
      <c r="E90" s="100"/>
      <c r="F90" s="101"/>
    </row>
    <row r="91" customFormat="false" ht="12.75" hidden="false" customHeight="false" outlineLevel="0" collapsed="false">
      <c r="A91" s="103" t="s">
        <v>815</v>
      </c>
      <c r="B91" s="99"/>
      <c r="C91" s="99"/>
      <c r="D91" s="100"/>
      <c r="E91" s="100"/>
      <c r="F91" s="101"/>
    </row>
    <row r="92" customFormat="false" ht="12.75" hidden="false" customHeight="false" outlineLevel="0" collapsed="false">
      <c r="A92" s="103" t="s">
        <v>804</v>
      </c>
      <c r="B92" s="99"/>
      <c r="C92" s="99"/>
      <c r="D92" s="100"/>
      <c r="E92" s="100"/>
      <c r="F92" s="101"/>
    </row>
    <row r="93" customFormat="false" ht="12.75" hidden="false" customHeight="false" outlineLevel="0" collapsed="false">
      <c r="A93" s="103" t="s">
        <v>805</v>
      </c>
      <c r="B93" s="99"/>
      <c r="C93" s="99"/>
      <c r="D93" s="100"/>
      <c r="E93" s="100"/>
      <c r="F93" s="101"/>
    </row>
    <row r="94" customFormat="false" ht="12.75" hidden="false" customHeight="false" outlineLevel="0" collapsed="false">
      <c r="A94" s="105" t="s">
        <v>806</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816</v>
      </c>
      <c r="B1" s="46" t="s">
        <v>817</v>
      </c>
      <c r="C1" s="45" t="s">
        <v>818</v>
      </c>
      <c r="D1" s="45" t="s">
        <v>819</v>
      </c>
      <c r="E1" s="45" t="s">
        <v>820</v>
      </c>
      <c r="F1" s="45" t="s">
        <v>821</v>
      </c>
      <c r="G1" s="110" t="s">
        <v>822</v>
      </c>
    </row>
    <row r="2" customFormat="false" ht="12.75" hidden="false" customHeight="false" outlineLevel="0" collapsed="false">
      <c r="A2" s="111" t="n">
        <v>0</v>
      </c>
      <c r="B2" s="112"/>
      <c r="C2" s="112"/>
      <c r="D2" s="112"/>
      <c r="E2" s="113"/>
      <c r="F2" s="112"/>
      <c r="G2" s="112"/>
    </row>
    <row r="3" customFormat="false" ht="110.25" hidden="false" customHeight="false" outlineLevel="0" collapsed="false">
      <c r="A3" s="111" t="n">
        <v>1</v>
      </c>
      <c r="B3" s="112" t="s">
        <v>52</v>
      </c>
      <c r="C3" s="114" t="s">
        <v>823</v>
      </c>
      <c r="D3" s="112" t="s">
        <v>824</v>
      </c>
      <c r="E3" s="113" t="s">
        <v>825</v>
      </c>
      <c r="F3" s="112" t="s">
        <v>826</v>
      </c>
      <c r="G3" s="112" t="s">
        <v>827</v>
      </c>
    </row>
    <row r="4" customFormat="false" ht="89.25" hidden="false" customHeight="false" outlineLevel="0" collapsed="false">
      <c r="A4" s="111" t="n">
        <v>2</v>
      </c>
      <c r="B4" s="115" t="s">
        <v>73</v>
      </c>
      <c r="C4" s="112" t="s">
        <v>828</v>
      </c>
      <c r="D4" s="112" t="s">
        <v>824</v>
      </c>
      <c r="E4" s="113" t="s">
        <v>829</v>
      </c>
      <c r="F4" s="112" t="s">
        <v>826</v>
      </c>
      <c r="G4" s="112" t="s">
        <v>827</v>
      </c>
    </row>
    <row r="5" customFormat="false" ht="51" hidden="false" customHeight="false" outlineLevel="0" collapsed="false">
      <c r="A5" s="111" t="n">
        <v>3</v>
      </c>
      <c r="B5" s="112" t="s">
        <v>830</v>
      </c>
      <c r="C5" s="116" t="s">
        <v>831</v>
      </c>
      <c r="D5" s="112" t="s">
        <v>824</v>
      </c>
      <c r="E5" s="113" t="s">
        <v>832</v>
      </c>
      <c r="F5" s="112" t="s">
        <v>833</v>
      </c>
      <c r="G5" s="112" t="s">
        <v>834</v>
      </c>
    </row>
    <row r="6" customFormat="false" ht="38.25" hidden="false" customHeight="false" outlineLevel="0" collapsed="false">
      <c r="A6" s="111" t="n">
        <v>4</v>
      </c>
      <c r="B6" s="112" t="s">
        <v>92</v>
      </c>
      <c r="C6" s="112" t="s">
        <v>835</v>
      </c>
      <c r="D6" s="112" t="s">
        <v>824</v>
      </c>
      <c r="E6" s="113" t="s">
        <v>836</v>
      </c>
      <c r="F6" s="112" t="s">
        <v>833</v>
      </c>
      <c r="G6" s="112" t="s">
        <v>834</v>
      </c>
    </row>
    <row r="7" customFormat="false" ht="15.75" hidden="false" customHeight="false" outlineLevel="0" collapsed="false">
      <c r="A7" s="111" t="n">
        <v>5</v>
      </c>
      <c r="B7" s="112"/>
      <c r="C7" s="114" t="s">
        <v>837</v>
      </c>
      <c r="D7" s="112" t="s">
        <v>824</v>
      </c>
      <c r="E7" s="113" t="n">
        <v>39884</v>
      </c>
      <c r="F7" s="112" t="s">
        <v>833</v>
      </c>
      <c r="G7" s="112" t="s">
        <v>834</v>
      </c>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3">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3 B5: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4"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838</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9   Master Spreadsheet</dc:description>
  <cp:keywords>WAVE IEEE 802.11p</cp:keywords>
  <dc:language>en-US</dc:language>
  <cp:lastModifiedBy>wfisher</cp:lastModifiedBy>
  <cp:lastPrinted>2008-12-22T16:45:41Z</cp:lastPrinted>
  <dcterms:modified xsi:type="dcterms:W3CDTF">2009-03-12T16:34:27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