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IEEE P802.11 Wireless LANs</t>
  </si>
  <si>
    <t xml:space="preserve">Submission</t>
  </si>
  <si>
    <t xml:space="preserve">Designator:</t>
  </si>
  <si>
    <t xml:space="preserve">doc.: IEEE 802.11-08/1291r0</t>
  </si>
  <si>
    <t xml:space="preserve">Venue Date:</t>
  </si>
  <si>
    <t xml:space="preserve">November 2008</t>
  </si>
  <si>
    <t xml:space="preserve">First Author:</t>
  </si>
  <si>
    <t xml:space="preserve">Lee Armstrong, US DoT</t>
  </si>
  <si>
    <t xml:space="preserve">Subject:</t>
  </si>
  <si>
    <t xml:space="preserve">TGp Agenda for November 2008</t>
  </si>
  <si>
    <t xml:space="preserve">Full Date:</t>
  </si>
  <si>
    <t xml:space="preserve">2008-11-07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epartment of Transportation)</t>
  </si>
  <si>
    <t xml:space="preserve">-</t>
  </si>
  <si>
    <t xml:space="preserve">Complete comment resolution from Letter Ballot 125</t>
  </si>
  <si>
    <t xml:space="preserve">Approve Recirculation Ballot</t>
  </si>
  <si>
    <t xml:space="preserve">TASK GROUP P AGENDA - Monday November 10  2008 - 16:00 -18:00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SEPTEMBER MEETING </t>
  </si>
  <si>
    <t xml:space="preserve">REVIEW STRATEGY FOR COMMENT RESOLUTIONS</t>
  </si>
  <si>
    <t xml:space="preserve"> - </t>
  </si>
  <si>
    <t xml:space="preserve">MI/DT</t>
  </si>
  <si>
    <t xml:space="preserve">REVIEW  AD-HOC MEETING RESULTS</t>
  </si>
  <si>
    <t xml:space="preserve">REVIEW DRAFT STATUS AND WEEK'S PLAN</t>
  </si>
  <si>
    <t xml:space="preserve">Docs 11-08-1277-xx-000p, 11-08-1265-xx-000p, 11-08-1279-xx-000p, 11-08-1280-xx-000p</t>
  </si>
  <si>
    <t xml:space="preserve">Justin McNew</t>
  </si>
  <si>
    <t xml:space="preserve">RECESS</t>
  </si>
  <si>
    <t xml:space="preserve">TASK GROUP P AGENDA - Wednsday November 12 2008 - 16:00 -18:00</t>
  </si>
  <si>
    <t xml:space="preserve">RECONVENE</t>
  </si>
  <si>
    <t xml:space="preserve">Doc 11-08-1239-xx-000p</t>
  </si>
  <si>
    <t xml:space="preserve">Francois Simon</t>
  </si>
  <si>
    <t xml:space="preserve">Doc 11-08-1278-xx-000p</t>
  </si>
  <si>
    <t xml:space="preserve">Docs 11-08-11165-xx-000p, 11-08-2228-xx-000p</t>
  </si>
  <si>
    <t xml:space="preserve">Richard Roy</t>
  </si>
  <si>
    <t xml:space="preserve">Doc 11-08-1281-xx-000p</t>
  </si>
  <si>
    <t xml:space="preserve">John Kenney</t>
  </si>
  <si>
    <t xml:space="preserve">TASK GROUP P AGENDA - Thursday November 13 2008 - 08:00 -10:00</t>
  </si>
  <si>
    <t xml:space="preserve">Doc 11-08-1276-xx-000p</t>
  </si>
  <si>
    <t xml:space="preserve">PICS UPDATE</t>
  </si>
  <si>
    <t xml:space="preserve">Randy Roebuck</t>
  </si>
  <si>
    <t xml:space="preserve">TASK GROUP P AGENDA - Thursday November 13 2008 - 13:30-15:30</t>
  </si>
  <si>
    <t xml:space="preserve">MI</t>
  </si>
  <si>
    <t xml:space="preserve">MOTION TO BALLOT</t>
  </si>
  <si>
    <t xml:space="preserve">DT/MI</t>
  </si>
  <si>
    <t xml:space="preserve">Doc 11-08-1271-xx-000p</t>
  </si>
  <si>
    <t xml:space="preserve">Carl Kain</t>
  </si>
  <si>
    <t xml:space="preserve">Doc 11-08-1213-xx-000p</t>
  </si>
  <si>
    <t xml:space="preserve">DT</t>
  </si>
  <si>
    <t xml:space="preserve">PLAN FOR NEXT MEETING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November 2008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</row>
    <row r="9" s="20" customFormat="true" ht="15.7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40"/>
    </row>
    <row r="10" s="48" customFormat="true" ht="15.75" hidden="false" customHeight="true" outlineLevel="0" collapsed="false">
      <c r="A10" s="41"/>
      <c r="B10" s="42"/>
      <c r="C10" s="43" t="n">
        <v>1</v>
      </c>
      <c r="D10" s="44" t="s">
        <v>33</v>
      </c>
      <c r="E10" s="45" t="s">
        <v>34</v>
      </c>
      <c r="F10" s="45" t="s">
        <v>35</v>
      </c>
      <c r="G10" s="45" t="s">
        <v>14</v>
      </c>
      <c r="H10" s="46" t="n">
        <v>1</v>
      </c>
      <c r="I10" s="47" t="n">
        <f aca="false">TIME(16,0,0)</f>
        <v>0.666666666666667</v>
      </c>
    </row>
    <row r="11" s="20" customFormat="true" ht="15.75" hidden="false" customHeight="true" outlineLevel="0" collapsed="false">
      <c r="A11" s="49"/>
      <c r="B11" s="50"/>
      <c r="C11" s="51" t="n">
        <v>2</v>
      </c>
      <c r="D11" s="52" t="s">
        <v>33</v>
      </c>
      <c r="E11" s="52" t="s">
        <v>36</v>
      </c>
      <c r="F11" s="53" t="s">
        <v>35</v>
      </c>
      <c r="G11" s="53" t="s">
        <v>14</v>
      </c>
      <c r="H11" s="54" t="n">
        <v>3</v>
      </c>
      <c r="I11" s="55" t="n">
        <f aca="false">I10+TIME(0,H10,0)</f>
        <v>0.667361111111111</v>
      </c>
    </row>
    <row r="12" s="48" customFormat="true" ht="15.75" hidden="false" customHeight="true" outlineLevel="0" collapsed="false">
      <c r="A12" s="41"/>
      <c r="B12" s="42"/>
      <c r="C12" s="43" t="n">
        <v>3</v>
      </c>
      <c r="D12" s="44" t="s">
        <v>33</v>
      </c>
      <c r="E12" s="56" t="s">
        <v>37</v>
      </c>
      <c r="F12" s="45" t="s">
        <v>35</v>
      </c>
      <c r="G12" s="45" t="s">
        <v>14</v>
      </c>
      <c r="H12" s="46" t="n">
        <v>3</v>
      </c>
      <c r="I12" s="47" t="n">
        <f aca="false">I11+TIME(0,H11,0)</f>
        <v>0.669444444444444</v>
      </c>
    </row>
    <row r="13" s="20" customFormat="true" ht="15.75" hidden="false" customHeight="true" outlineLevel="0" collapsed="false">
      <c r="A13" s="49"/>
      <c r="B13" s="50"/>
      <c r="C13" s="51" t="n">
        <v>4</v>
      </c>
      <c r="D13" s="52" t="s">
        <v>33</v>
      </c>
      <c r="E13" s="57" t="s">
        <v>38</v>
      </c>
      <c r="F13" s="53" t="s">
        <v>35</v>
      </c>
      <c r="G13" s="53" t="s">
        <v>14</v>
      </c>
      <c r="H13" s="54" t="n">
        <v>2</v>
      </c>
      <c r="I13" s="55" t="n">
        <f aca="false">I12+TIME(0,H12,0)</f>
        <v>0.671527777777778</v>
      </c>
    </row>
    <row r="14" s="48" customFormat="true" ht="15.75" hidden="false" customHeight="true" outlineLevel="0" collapsed="false">
      <c r="A14" s="41"/>
      <c r="B14" s="42"/>
      <c r="C14" s="58" t="n">
        <v>5</v>
      </c>
      <c r="D14" s="45" t="s">
        <v>39</v>
      </c>
      <c r="E14" s="45" t="s">
        <v>40</v>
      </c>
      <c r="F14" s="45" t="s">
        <v>35</v>
      </c>
      <c r="G14" s="45" t="s">
        <v>14</v>
      </c>
      <c r="H14" s="46" t="n">
        <v>5</v>
      </c>
      <c r="I14" s="47" t="n">
        <f aca="false">I13+TIME(0,H13,0)</f>
        <v>0.672916666666667</v>
      </c>
    </row>
    <row r="15" s="20" customFormat="true" ht="15.75" hidden="false" customHeight="true" outlineLevel="0" collapsed="false">
      <c r="A15" s="49"/>
      <c r="B15" s="50"/>
      <c r="C15" s="59" t="n">
        <v>6</v>
      </c>
      <c r="D15" s="52" t="s">
        <v>39</v>
      </c>
      <c r="E15" s="53" t="s">
        <v>41</v>
      </c>
      <c r="F15" s="53" t="s">
        <v>42</v>
      </c>
      <c r="G15" s="53" t="s">
        <v>14</v>
      </c>
      <c r="H15" s="54" t="n">
        <v>10</v>
      </c>
      <c r="I15" s="55" t="n">
        <f aca="false">I14+TIME(0,H14,0)</f>
        <v>0.676388888888889</v>
      </c>
    </row>
    <row r="16" s="68" customFormat="true" ht="15.75" hidden="false" customHeight="true" outlineLevel="0" collapsed="false">
      <c r="A16" s="60"/>
      <c r="B16" s="61"/>
      <c r="C16" s="62" t="n">
        <v>7</v>
      </c>
      <c r="D16" s="63" t="s">
        <v>43</v>
      </c>
      <c r="E16" s="64" t="s">
        <v>44</v>
      </c>
      <c r="F16" s="65" t="s">
        <v>42</v>
      </c>
      <c r="G16" s="65" t="s">
        <v>14</v>
      </c>
      <c r="H16" s="66" t="n">
        <v>15</v>
      </c>
      <c r="I16" s="67" t="n">
        <f aca="false">I15+TIME(0,H15,0)</f>
        <v>0.683333333333333</v>
      </c>
    </row>
    <row r="17" s="20" customFormat="true" ht="15.75" hidden="false" customHeight="true" outlineLevel="0" collapsed="false">
      <c r="A17" s="49"/>
      <c r="B17" s="50"/>
      <c r="C17" s="51" t="n">
        <v>8</v>
      </c>
      <c r="D17" s="52" t="s">
        <v>43</v>
      </c>
      <c r="E17" s="53" t="s">
        <v>45</v>
      </c>
      <c r="F17" s="53" t="s">
        <v>42</v>
      </c>
      <c r="G17" s="53" t="s">
        <v>14</v>
      </c>
      <c r="H17" s="54" t="n">
        <v>20</v>
      </c>
      <c r="I17" s="55" t="n">
        <f aca="false">I16+TIME(0,H16,0)</f>
        <v>0.69375</v>
      </c>
    </row>
    <row r="18" s="68" customFormat="true" ht="15.75" hidden="false" customHeight="true" outlineLevel="0" collapsed="false">
      <c r="A18" s="60"/>
      <c r="B18" s="61"/>
      <c r="C18" s="69" t="n">
        <v>9</v>
      </c>
      <c r="D18" s="63" t="s">
        <v>43</v>
      </c>
      <c r="E18" s="70" t="s">
        <v>46</v>
      </c>
      <c r="F18" s="65" t="s">
        <v>42</v>
      </c>
      <c r="G18" s="65" t="s">
        <v>47</v>
      </c>
      <c r="H18" s="66" t="n">
        <v>60</v>
      </c>
      <c r="I18" s="67" t="n">
        <f aca="false">I17+TIME(0,H17,0)</f>
        <v>0.707638888888889</v>
      </c>
    </row>
    <row r="19" s="20" customFormat="true" ht="15.75" hidden="false" customHeight="true" outlineLevel="0" collapsed="false">
      <c r="A19" s="49"/>
      <c r="B19" s="50"/>
      <c r="C19" s="51" t="n">
        <v>10</v>
      </c>
      <c r="D19" s="53" t="s">
        <v>33</v>
      </c>
      <c r="E19" s="71" t="s">
        <v>48</v>
      </c>
      <c r="F19" s="53" t="s">
        <v>42</v>
      </c>
      <c r="G19" s="53" t="s">
        <v>14</v>
      </c>
      <c r="H19" s="54"/>
      <c r="I19" s="55" t="n">
        <f aca="false">I18+TIME(0,H18,0)</f>
        <v>0.749305555555556</v>
      </c>
    </row>
    <row r="20" s="68" customFormat="true" ht="15.75" hidden="false" customHeight="true" outlineLevel="0" collapsed="false">
      <c r="A20" s="60"/>
      <c r="B20" s="61"/>
      <c r="C20" s="62"/>
      <c r="D20" s="63"/>
      <c r="E20" s="72"/>
      <c r="F20" s="65"/>
      <c r="G20" s="65"/>
      <c r="H20" s="66"/>
      <c r="I20" s="67"/>
    </row>
    <row r="21" s="36" customFormat="true" ht="15.75" hidden="false" customHeight="true" outlineLevel="0" collapsed="false">
      <c r="A21" s="37"/>
    </row>
    <row r="22" s="36" customFormat="true" ht="15.75" hidden="false" customHeight="true" outlineLevel="0" collapsed="false">
      <c r="A22" s="37" t="s">
        <v>49</v>
      </c>
      <c r="B22" s="37"/>
      <c r="C22" s="37"/>
      <c r="D22" s="37"/>
      <c r="E22" s="37"/>
      <c r="F22" s="37"/>
      <c r="G22" s="37"/>
      <c r="H22" s="37"/>
      <c r="I22" s="37"/>
    </row>
    <row r="23" s="20" customFormat="true" ht="15.7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40"/>
    </row>
    <row r="24" s="48" customFormat="true" ht="15.75" hidden="false" customHeight="true" outlineLevel="0" collapsed="false">
      <c r="A24" s="41"/>
      <c r="B24" s="42"/>
      <c r="C24" s="43" t="n">
        <v>11</v>
      </c>
      <c r="D24" s="44" t="s">
        <v>33</v>
      </c>
      <c r="E24" s="44" t="s">
        <v>50</v>
      </c>
      <c r="F24" s="45" t="s">
        <v>35</v>
      </c>
      <c r="G24" s="45" t="s">
        <v>14</v>
      </c>
      <c r="H24" s="46" t="n">
        <v>1</v>
      </c>
      <c r="I24" s="47" t="n">
        <f aca="false">TIME(16,0,0)</f>
        <v>0.666666666666667</v>
      </c>
    </row>
    <row r="25" s="20" customFormat="true" ht="14.25" hidden="false" customHeight="true" outlineLevel="0" collapsed="false">
      <c r="A25" s="49"/>
      <c r="B25" s="50"/>
      <c r="C25" s="59" t="n">
        <v>12</v>
      </c>
      <c r="D25" s="52" t="s">
        <v>43</v>
      </c>
      <c r="E25" s="57" t="s">
        <v>51</v>
      </c>
      <c r="F25" s="53" t="s">
        <v>42</v>
      </c>
      <c r="G25" s="73" t="s">
        <v>52</v>
      </c>
      <c r="H25" s="54" t="n">
        <v>15</v>
      </c>
      <c r="I25" s="55" t="n">
        <f aca="false">I24+TIME(0,H24,0)</f>
        <v>0.667361111111111</v>
      </c>
    </row>
    <row r="26" s="68" customFormat="true" ht="15.75" hidden="false" customHeight="true" outlineLevel="0" collapsed="false">
      <c r="A26" s="60"/>
      <c r="B26" s="61"/>
      <c r="C26" s="69" t="n">
        <v>13</v>
      </c>
      <c r="D26" s="63" t="s">
        <v>43</v>
      </c>
      <c r="E26" s="70" t="s">
        <v>53</v>
      </c>
      <c r="F26" s="65" t="s">
        <v>42</v>
      </c>
      <c r="G26" s="65" t="s">
        <v>47</v>
      </c>
      <c r="H26" s="66" t="n">
        <v>20</v>
      </c>
      <c r="I26" s="67" t="n">
        <f aca="false">I25+TIME(0,H25,0)</f>
        <v>0.677777777777778</v>
      </c>
    </row>
    <row r="27" s="20" customFormat="true" ht="15.75" hidden="false" customHeight="true" outlineLevel="0" collapsed="false">
      <c r="A27" s="49"/>
      <c r="B27" s="50"/>
      <c r="C27" s="59" t="n">
        <v>14</v>
      </c>
      <c r="D27" s="52" t="s">
        <v>43</v>
      </c>
      <c r="E27" s="57" t="s">
        <v>54</v>
      </c>
      <c r="F27" s="53" t="s">
        <v>42</v>
      </c>
      <c r="G27" s="53" t="s">
        <v>55</v>
      </c>
      <c r="H27" s="54" t="n">
        <v>50</v>
      </c>
      <c r="I27" s="55" t="n">
        <f aca="false">I26+TIME(0,H26,0)</f>
        <v>0.691666666666667</v>
      </c>
    </row>
    <row r="28" s="48" customFormat="true" ht="15.75" hidden="false" customHeight="true" outlineLevel="0" collapsed="false">
      <c r="A28" s="41"/>
      <c r="B28" s="42"/>
      <c r="C28" s="43" t="n">
        <v>15</v>
      </c>
      <c r="D28" s="63" t="s">
        <v>43</v>
      </c>
      <c r="E28" s="70" t="s">
        <v>56</v>
      </c>
      <c r="F28" s="65" t="s">
        <v>42</v>
      </c>
      <c r="G28" s="74" t="s">
        <v>57</v>
      </c>
      <c r="H28" s="46" t="n">
        <v>20</v>
      </c>
      <c r="I28" s="67" t="n">
        <f aca="false">I27+TIME(0,H27,0)</f>
        <v>0.726388888888889</v>
      </c>
    </row>
    <row r="29" s="20" customFormat="true" ht="15.75" hidden="false" customHeight="true" outlineLevel="0" collapsed="false">
      <c r="A29" s="49"/>
      <c r="B29" s="50"/>
      <c r="C29" s="51" t="n">
        <v>16</v>
      </c>
      <c r="D29" s="53" t="s">
        <v>33</v>
      </c>
      <c r="E29" s="71" t="s">
        <v>48</v>
      </c>
      <c r="F29" s="53" t="s">
        <v>35</v>
      </c>
      <c r="G29" s="53" t="s">
        <v>14</v>
      </c>
      <c r="H29" s="54" t="n">
        <v>0</v>
      </c>
      <c r="I29" s="55" t="n">
        <f aca="false">I28+TIME(0,H28,0)</f>
        <v>0.740277777777778</v>
      </c>
    </row>
    <row r="30" s="68" customFormat="true" ht="15.75" hidden="false" customHeight="true" outlineLevel="0" collapsed="false">
      <c r="A30" s="60"/>
      <c r="B30" s="61"/>
      <c r="C30" s="62"/>
      <c r="D30" s="63"/>
      <c r="E30" s="72"/>
      <c r="F30" s="65"/>
      <c r="G30" s="65"/>
      <c r="H30" s="66"/>
      <c r="I30" s="67"/>
    </row>
    <row r="31" s="36" customFormat="true" ht="15.75" hidden="false" customHeight="true" outlineLevel="0" collapsed="false">
      <c r="A31" s="37"/>
    </row>
    <row r="32" s="36" customFormat="true" ht="15.75" hidden="false" customHeight="true" outlineLevel="0" collapsed="false">
      <c r="A32" s="37" t="s">
        <v>58</v>
      </c>
      <c r="B32" s="37"/>
      <c r="C32" s="37"/>
      <c r="D32" s="37"/>
      <c r="E32" s="37"/>
      <c r="F32" s="37"/>
      <c r="G32" s="37"/>
      <c r="H32" s="37"/>
      <c r="I32" s="37"/>
    </row>
    <row r="33" s="20" customFormat="true" ht="15.75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40"/>
    </row>
    <row r="34" s="48" customFormat="true" ht="15.75" hidden="false" customHeight="true" outlineLevel="0" collapsed="false">
      <c r="A34" s="41"/>
      <c r="B34" s="42"/>
      <c r="C34" s="43" t="n">
        <v>17</v>
      </c>
      <c r="D34" s="44" t="s">
        <v>33</v>
      </c>
      <c r="E34" s="44" t="s">
        <v>50</v>
      </c>
      <c r="F34" s="45" t="s">
        <v>35</v>
      </c>
      <c r="G34" s="45" t="s">
        <v>14</v>
      </c>
      <c r="H34" s="46" t="n">
        <v>1</v>
      </c>
      <c r="I34" s="47" t="n">
        <f aca="false">TIME(8,0,0)</f>
        <v>0.333333333333333</v>
      </c>
    </row>
    <row r="35" s="20" customFormat="true" ht="14.25" hidden="false" customHeight="true" outlineLevel="0" collapsed="false">
      <c r="A35" s="49"/>
      <c r="B35" s="50"/>
      <c r="C35" s="59" t="n">
        <v>18</v>
      </c>
      <c r="D35" s="52" t="s">
        <v>43</v>
      </c>
      <c r="E35" s="57" t="s">
        <v>59</v>
      </c>
      <c r="F35" s="53" t="s">
        <v>42</v>
      </c>
      <c r="G35" s="53" t="s">
        <v>47</v>
      </c>
      <c r="H35" s="54" t="n">
        <v>40</v>
      </c>
      <c r="I35" s="55" t="n">
        <f aca="false">I34+TIME(0,H34,0)</f>
        <v>0.334027777777778</v>
      </c>
    </row>
    <row r="36" s="68" customFormat="true" ht="14.25" hidden="false" customHeight="true" outlineLevel="0" collapsed="false">
      <c r="A36" s="60"/>
      <c r="B36" s="61"/>
      <c r="C36" s="69" t="n">
        <v>19</v>
      </c>
      <c r="D36" s="63" t="s">
        <v>43</v>
      </c>
      <c r="E36" s="70" t="s">
        <v>60</v>
      </c>
      <c r="F36" s="65" t="s">
        <v>42</v>
      </c>
      <c r="G36" s="65" t="s">
        <v>61</v>
      </c>
      <c r="H36" s="66" t="n">
        <v>60</v>
      </c>
      <c r="I36" s="67" t="n">
        <f aca="false">I35+TIME(0,H35,0)</f>
        <v>0.361805555555556</v>
      </c>
    </row>
    <row r="37" s="20" customFormat="true" ht="15.75" hidden="false" customHeight="true" outlineLevel="0" collapsed="false">
      <c r="A37" s="49"/>
      <c r="B37" s="50"/>
      <c r="C37" s="51" t="n">
        <v>20</v>
      </c>
      <c r="D37" s="53" t="s">
        <v>33</v>
      </c>
      <c r="E37" s="71" t="s">
        <v>48</v>
      </c>
      <c r="F37" s="53" t="s">
        <v>35</v>
      </c>
      <c r="G37" s="53" t="s">
        <v>14</v>
      </c>
      <c r="H37" s="54" t="n">
        <v>0</v>
      </c>
      <c r="I37" s="55" t="n">
        <f aca="false">I36+TIME(0,H36,0)</f>
        <v>0.403472222222222</v>
      </c>
    </row>
    <row r="38" s="68" customFormat="true" ht="15.75" hidden="false" customHeight="true" outlineLevel="0" collapsed="false">
      <c r="A38" s="60"/>
      <c r="B38" s="61"/>
      <c r="C38" s="62"/>
      <c r="D38" s="63"/>
      <c r="E38" s="72"/>
      <c r="F38" s="65"/>
      <c r="G38" s="65"/>
      <c r="H38" s="66"/>
      <c r="I38" s="67"/>
    </row>
    <row r="39" s="36" customFormat="true" ht="15.75" hidden="false" customHeight="true" outlineLevel="0" collapsed="false">
      <c r="A39" s="37"/>
    </row>
    <row r="40" s="36" customFormat="true" ht="15.75" hidden="false" customHeight="true" outlineLevel="0" collapsed="false">
      <c r="A40" s="37" t="s">
        <v>62</v>
      </c>
      <c r="B40" s="37"/>
      <c r="C40" s="37"/>
      <c r="D40" s="37"/>
      <c r="E40" s="37"/>
      <c r="F40" s="37"/>
      <c r="G40" s="37"/>
      <c r="H40" s="37"/>
      <c r="I40" s="37"/>
    </row>
    <row r="41" s="20" customFormat="true" ht="15.75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40"/>
    </row>
    <row r="42" s="68" customFormat="true" ht="15.75" hidden="false" customHeight="true" outlineLevel="0" collapsed="false">
      <c r="A42" s="60"/>
      <c r="B42" s="61"/>
      <c r="C42" s="62" t="n">
        <v>21</v>
      </c>
      <c r="D42" s="63" t="s">
        <v>33</v>
      </c>
      <c r="E42" s="63" t="s">
        <v>50</v>
      </c>
      <c r="F42" s="65" t="s">
        <v>35</v>
      </c>
      <c r="G42" s="65" t="s">
        <v>14</v>
      </c>
      <c r="H42" s="66" t="n">
        <v>1</v>
      </c>
      <c r="I42" s="67" t="n">
        <f aca="false">TIME(13,30,0)</f>
        <v>0.5625</v>
      </c>
    </row>
    <row r="43" s="20" customFormat="true" ht="15.75" hidden="false" customHeight="true" outlineLevel="0" collapsed="false">
      <c r="A43" s="49"/>
      <c r="B43" s="50"/>
      <c r="C43" s="51" t="n">
        <v>22</v>
      </c>
      <c r="D43" s="52" t="s">
        <v>63</v>
      </c>
      <c r="E43" s="53" t="s">
        <v>64</v>
      </c>
      <c r="F43" s="53" t="s">
        <v>42</v>
      </c>
      <c r="G43" s="53" t="s">
        <v>14</v>
      </c>
      <c r="H43" s="54" t="n">
        <v>20</v>
      </c>
      <c r="I43" s="55" t="n">
        <f aca="false">I42+TIME(0,H42,0)</f>
        <v>0.563194444444444</v>
      </c>
    </row>
    <row r="44" s="68" customFormat="true" ht="15.75" hidden="false" customHeight="true" outlineLevel="0" collapsed="false">
      <c r="A44" s="60"/>
      <c r="B44" s="61"/>
      <c r="C44" s="69" t="n">
        <v>23</v>
      </c>
      <c r="D44" s="63" t="s">
        <v>65</v>
      </c>
      <c r="E44" s="70" t="s">
        <v>66</v>
      </c>
      <c r="F44" s="65" t="s">
        <v>42</v>
      </c>
      <c r="G44" s="65" t="s">
        <v>67</v>
      </c>
      <c r="H44" s="66" t="n">
        <v>20</v>
      </c>
      <c r="I44" s="67" t="n">
        <f aca="false">I43+TIME(0,H43,0)</f>
        <v>0.577083333333333</v>
      </c>
    </row>
    <row r="45" s="20" customFormat="true" ht="15.75" hidden="false" customHeight="true" outlineLevel="0" collapsed="false">
      <c r="A45" s="49"/>
      <c r="B45" s="50"/>
      <c r="C45" s="59" t="n">
        <v>24</v>
      </c>
      <c r="D45" s="52" t="s">
        <v>65</v>
      </c>
      <c r="E45" s="57" t="s">
        <v>68</v>
      </c>
      <c r="F45" s="53" t="s">
        <v>42</v>
      </c>
      <c r="G45" s="73" t="s">
        <v>57</v>
      </c>
      <c r="H45" s="54" t="n">
        <v>30</v>
      </c>
      <c r="I45" s="55" t="n">
        <f aca="false">I43+TIME(0,H43,0)</f>
        <v>0.577083333333333</v>
      </c>
    </row>
    <row r="46" s="68" customFormat="true" ht="15.75" hidden="false" customHeight="true" outlineLevel="0" collapsed="false">
      <c r="A46" s="60"/>
      <c r="B46" s="61"/>
      <c r="C46" s="62" t="n">
        <v>25</v>
      </c>
      <c r="D46" s="65" t="s">
        <v>69</v>
      </c>
      <c r="E46" s="65" t="s">
        <v>70</v>
      </c>
      <c r="F46" s="65" t="s">
        <v>42</v>
      </c>
      <c r="G46" s="65" t="s">
        <v>14</v>
      </c>
      <c r="H46" s="66" t="n">
        <v>15</v>
      </c>
      <c r="I46" s="67" t="n">
        <f aca="false">I45+TIME(0,H45,0)</f>
        <v>0.597916666666667</v>
      </c>
    </row>
    <row r="47" s="20" customFormat="true" ht="15.75" hidden="false" customHeight="true" outlineLevel="0" collapsed="false">
      <c r="A47" s="49"/>
      <c r="B47" s="50"/>
      <c r="C47" s="51" t="n">
        <v>26</v>
      </c>
      <c r="D47" s="53" t="s">
        <v>33</v>
      </c>
      <c r="E47" s="71" t="s">
        <v>71</v>
      </c>
      <c r="F47" s="53" t="s">
        <v>35</v>
      </c>
      <c r="G47" s="53" t="s">
        <v>14</v>
      </c>
      <c r="H47" s="54" t="n">
        <v>0</v>
      </c>
      <c r="I47" s="55" t="n">
        <f aca="false">I46+TIME(0,H46,0)</f>
        <v>0.608333333333333</v>
      </c>
    </row>
    <row r="48" s="68" customFormat="true" ht="15.75" hidden="false" customHeight="true" outlineLevel="0" collapsed="false">
      <c r="A48" s="60"/>
      <c r="B48" s="61"/>
      <c r="C48" s="62"/>
      <c r="D48" s="65"/>
      <c r="E48" s="72"/>
      <c r="F48" s="65"/>
      <c r="G48" s="65"/>
      <c r="H48" s="66"/>
      <c r="I48" s="67"/>
    </row>
    <row r="49" s="68" customFormat="true" ht="15.75" hidden="false" customHeight="true" outlineLevel="0" collapsed="false">
      <c r="A49" s="75"/>
      <c r="B49" s="61"/>
      <c r="C49" s="76"/>
      <c r="D49" s="76"/>
      <c r="E49" s="76" t="s">
        <v>72</v>
      </c>
      <c r="F49" s="77"/>
      <c r="G49" s="77"/>
      <c r="H49" s="77"/>
      <c r="I49" s="78"/>
    </row>
    <row r="50" s="20" customFormat="true" ht="15.75" hidden="false" customHeight="true" outlineLevel="0" collapsed="false">
      <c r="A50" s="79"/>
      <c r="B50" s="50"/>
      <c r="C50" s="80"/>
      <c r="D50" s="80"/>
      <c r="E50" s="81" t="s">
        <v>73</v>
      </c>
      <c r="F50" s="82"/>
      <c r="G50" s="82"/>
      <c r="H50" s="82"/>
      <c r="I50" s="83"/>
    </row>
    <row r="51" s="68" customFormat="true" ht="15.75" hidden="false" customHeight="true" outlineLevel="0" collapsed="false">
      <c r="A51" s="75"/>
      <c r="B51" s="61"/>
      <c r="C51" s="76"/>
      <c r="D51" s="76"/>
      <c r="E51" s="84"/>
      <c r="F51" s="77"/>
      <c r="G51" s="77"/>
      <c r="H51" s="77"/>
      <c r="I51" s="78"/>
    </row>
    <row r="52" s="20" customFormat="true" ht="15.75" hidden="false" customHeight="true" outlineLevel="0" collapsed="false">
      <c r="A52" s="85"/>
      <c r="B52" s="86"/>
      <c r="C52" s="80" t="s">
        <v>74</v>
      </c>
      <c r="D52" s="80"/>
      <c r="E52" s="87" t="s">
        <v>75</v>
      </c>
      <c r="F52" s="80"/>
      <c r="G52" s="80"/>
      <c r="H52" s="88"/>
      <c r="I52" s="89"/>
    </row>
    <row r="53" s="68" customFormat="true" ht="15.75" hidden="false" customHeight="true" outlineLevel="0" collapsed="false">
      <c r="A53" s="90"/>
      <c r="B53" s="91"/>
      <c r="C53" s="92"/>
      <c r="D53" s="92"/>
      <c r="E53" s="92" t="s">
        <v>76</v>
      </c>
      <c r="F53" s="76"/>
      <c r="G53" s="84"/>
      <c r="H53" s="93"/>
      <c r="I53" s="94"/>
    </row>
    <row r="54" s="20" customFormat="true" ht="15.75" hidden="false" customHeight="true" outlineLevel="0" collapsed="false">
      <c r="A54" s="85"/>
      <c r="B54" s="95"/>
      <c r="C54" s="96"/>
      <c r="D54" s="96"/>
      <c r="E54" s="87"/>
      <c r="F54" s="80"/>
      <c r="G54" s="87"/>
      <c r="H54" s="97"/>
      <c r="I54" s="89"/>
    </row>
    <row r="55" s="68" customFormat="true" ht="15.75" hidden="false" customHeight="true" outlineLevel="0" collapsed="false">
      <c r="A55" s="98"/>
      <c r="B55" s="99"/>
      <c r="C55" s="100"/>
      <c r="D55" s="100"/>
      <c r="E55" s="92" t="s">
        <v>77</v>
      </c>
      <c r="F55" s="92"/>
      <c r="G55" s="92"/>
      <c r="H55" s="99"/>
      <c r="I55" s="101"/>
    </row>
    <row r="56" s="20" customFormat="true" ht="15.75" hidden="false" customHeight="true" outlineLevel="0" collapsed="false">
      <c r="A56" s="102"/>
      <c r="B56" s="103"/>
      <c r="C56" s="96"/>
      <c r="D56" s="96"/>
      <c r="E56" s="87" t="s">
        <v>78</v>
      </c>
      <c r="F56" s="96"/>
      <c r="G56" s="87"/>
      <c r="H56" s="103"/>
      <c r="I56" s="104"/>
    </row>
    <row r="57" s="68" customFormat="true" ht="15.75" hidden="false" customHeight="true" outlineLevel="0" collapsed="false">
      <c r="A57" s="98"/>
      <c r="B57" s="99"/>
      <c r="C57" s="100"/>
      <c r="D57" s="100"/>
      <c r="E57" s="92"/>
      <c r="F57" s="100"/>
      <c r="G57" s="92"/>
      <c r="H57" s="99"/>
      <c r="I57" s="101"/>
    </row>
    <row r="58" s="36" customFormat="true" ht="15.75" hidden="false" customHeight="true" outlineLevel="0" collapsed="false">
      <c r="A58" s="105"/>
      <c r="B58" s="106"/>
      <c r="C58" s="106"/>
      <c r="D58" s="106"/>
      <c r="E58" s="106"/>
      <c r="F58" s="106"/>
      <c r="G58" s="106"/>
      <c r="H58" s="107"/>
      <c r="I58" s="108"/>
    </row>
    <row r="59" s="36" customFormat="true" ht="15.75" hidden="false" customHeight="true" outlineLevel="0" collapsed="false">
      <c r="I59" s="109"/>
    </row>
  </sheetData>
  <mergeCells count="7">
    <mergeCell ref="A2:I2"/>
    <mergeCell ref="A3:I3"/>
    <mergeCell ref="A4:I4"/>
    <mergeCell ref="A8:I8"/>
    <mergeCell ref="A22:I22"/>
    <mergeCell ref="A32:I32"/>
    <mergeCell ref="A40:I40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8-11-07T18:37:36Z</dcterms:modified>
  <cp:revision>0</cp:revision>
  <dc:subject/>
  <dc:title>TGp Agenda for November 2008</dc:title>
</cp:coreProperties>
</file>